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份公示" sheetId="1" state="visible" r:id="rId2"/>
  </sheets>
  <definedNames>
    <definedName function="false" hidden="false" localSheetId="0" name="Excel_BuiltIn__FilterDatabase" vbProcedure="false">2022年5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95">
  <si>
    <t xml:space="preserve">公示表</t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张改平</t>
  </si>
  <si>
    <t xml:space="preserve">本科</t>
  </si>
  <si>
    <t xml:space="preserve">山东华亮重工机械有限公司</t>
  </si>
  <si>
    <t xml:space="preserve">邓梅华</t>
  </si>
  <si>
    <t xml:space="preserve">山东潍微科技股份有限公司</t>
  </si>
  <si>
    <t xml:space="preserve">李修霞</t>
  </si>
  <si>
    <t xml:space="preserve">宋晓楠</t>
  </si>
  <si>
    <t xml:space="preserve">硕士研究生</t>
  </si>
  <si>
    <t xml:space="preserve">潍坊工大建筑设计有限公司</t>
  </si>
  <si>
    <t xml:space="preserve">孟帅</t>
  </si>
  <si>
    <t xml:space="preserve">山东云内动力有限责任公司</t>
  </si>
  <si>
    <t xml:space="preserve">杨振宁</t>
  </si>
  <si>
    <t xml:space="preserve">王艺胜</t>
  </si>
  <si>
    <t xml:space="preserve">胡冠利</t>
  </si>
  <si>
    <t xml:space="preserve">朱安良</t>
  </si>
  <si>
    <t xml:space="preserve">张国胜</t>
  </si>
  <si>
    <t xml:space="preserve">刘宁宁</t>
  </si>
  <si>
    <t xml:space="preserve">青州市天功设计工作中心</t>
  </si>
  <si>
    <t xml:space="preserve">杨忠康</t>
  </si>
  <si>
    <t xml:space="preserve">牛运昌</t>
  </si>
  <si>
    <t xml:space="preserve">董国帅</t>
  </si>
  <si>
    <t xml:space="preserve">国网山东省电力公司青州市供电公司</t>
  </si>
  <si>
    <t xml:space="preserve">刘明丽</t>
  </si>
  <si>
    <t xml:space="preserve">青州市何官中心学校</t>
  </si>
  <si>
    <t xml:space="preserve">张真</t>
  </si>
  <si>
    <t xml:space="preserve">王晖</t>
  </si>
  <si>
    <t xml:space="preserve">赵媛媛</t>
  </si>
  <si>
    <t xml:space="preserve">傅淏</t>
  </si>
  <si>
    <t xml:space="preserve">胡晓云</t>
  </si>
  <si>
    <t xml:space="preserve">青州市南阳制衣有限公司</t>
  </si>
  <si>
    <t xml:space="preserve">王丽娜</t>
  </si>
  <si>
    <t xml:space="preserve">山东英科医疗制品有限公司</t>
  </si>
  <si>
    <t xml:space="preserve">李晓桐</t>
  </si>
  <si>
    <t xml:space="preserve">青州市东夏中心学校</t>
  </si>
  <si>
    <t xml:space="preserve">黄文丽</t>
  </si>
  <si>
    <t xml:space="preserve">中国联合网络通信有限公司青州市分公司</t>
  </si>
  <si>
    <t xml:space="preserve">王建国</t>
  </si>
  <si>
    <t xml:space="preserve">山东联科科技股份有限公司</t>
  </si>
  <si>
    <t xml:space="preserve">郭承顺</t>
  </si>
  <si>
    <t xml:space="preserve">刘霞</t>
  </si>
  <si>
    <t xml:space="preserve">山东华邦建设集团有限公司</t>
  </si>
  <si>
    <t xml:space="preserve">彭琳</t>
  </si>
  <si>
    <t xml:space="preserve">青州中学</t>
  </si>
  <si>
    <t xml:space="preserve">董琪</t>
  </si>
  <si>
    <t xml:space="preserve">徐东升</t>
  </si>
  <si>
    <t xml:space="preserve">张海鹏</t>
  </si>
  <si>
    <t xml:space="preserve">闫祥琳</t>
  </si>
  <si>
    <t xml:space="preserve">苏晓雅</t>
  </si>
  <si>
    <t xml:space="preserve">曹跃</t>
  </si>
  <si>
    <t xml:space="preserve">青州市供销科技有限公司</t>
  </si>
  <si>
    <t xml:space="preserve">汤涵</t>
  </si>
  <si>
    <t xml:space="preserve">中化弘润石油化工有限公司</t>
  </si>
  <si>
    <t xml:space="preserve">宋燕</t>
  </si>
  <si>
    <t xml:space="preserve">房玉伟</t>
  </si>
  <si>
    <t xml:space="preserve">王欣</t>
  </si>
  <si>
    <t xml:space="preserve">青州福瑞热力有限公司</t>
  </si>
  <si>
    <t xml:space="preserve">杨欣</t>
  </si>
  <si>
    <t xml:space="preserve">徐晨</t>
  </si>
  <si>
    <t xml:space="preserve">王佳伟</t>
  </si>
  <si>
    <t xml:space="preserve">邱琳</t>
  </si>
  <si>
    <t xml:space="preserve">青州锦第置业有限公司</t>
  </si>
  <si>
    <t xml:space="preserve">时慧敏</t>
  </si>
  <si>
    <t xml:space="preserve">胡佃鹏</t>
  </si>
  <si>
    <t xml:space="preserve">冀鹏晓</t>
  </si>
  <si>
    <t xml:space="preserve">山东青州云门酒业（集团）有限公司</t>
  </si>
  <si>
    <t xml:space="preserve">孙欣</t>
  </si>
  <si>
    <t xml:space="preserve">张佳玮</t>
  </si>
  <si>
    <t xml:space="preserve">青州市阳光油墨有限公司</t>
  </si>
  <si>
    <t xml:space="preserve">赵启鹏</t>
  </si>
  <si>
    <t xml:space="preserve">张昆</t>
  </si>
  <si>
    <t xml:space="preserve">马奔</t>
  </si>
  <si>
    <t xml:space="preserve">曲庆康</t>
  </si>
  <si>
    <t xml:space="preserve">徐鲁燕</t>
  </si>
  <si>
    <t xml:space="preserve">赵炜</t>
  </si>
  <si>
    <t xml:space="preserve">冯军宁</t>
  </si>
  <si>
    <t xml:space="preserve">青州鸿润电器科技有限公司</t>
  </si>
  <si>
    <t xml:space="preserve">孙莹</t>
  </si>
  <si>
    <t xml:space="preserve">张昊</t>
  </si>
  <si>
    <t xml:space="preserve">韩岩松</t>
  </si>
  <si>
    <t xml:space="preserve">安徽江淮汽车集团股份有限公司山东分公司</t>
  </si>
  <si>
    <t xml:space="preserve">高英瀚</t>
  </si>
  <si>
    <t xml:space="preserve">韩志刚</t>
  </si>
  <si>
    <t xml:space="preserve">梁树霞</t>
  </si>
  <si>
    <t xml:space="preserve">李炳渠</t>
  </si>
  <si>
    <t xml:space="preserve">贾媛</t>
  </si>
  <si>
    <t xml:space="preserve">刘正坤</t>
  </si>
  <si>
    <t xml:space="preserve">刘安宇</t>
  </si>
  <si>
    <t xml:space="preserve">颜舒舒</t>
  </si>
  <si>
    <t xml:space="preserve">辛静明</t>
  </si>
  <si>
    <t xml:space="preserve">毕政强</t>
  </si>
  <si>
    <t xml:space="preserve">刘仕伟</t>
  </si>
  <si>
    <t xml:space="preserve">郭梦媛</t>
  </si>
  <si>
    <t xml:space="preserve">黄建鑫</t>
  </si>
  <si>
    <t xml:space="preserve">李晓</t>
  </si>
  <si>
    <t xml:space="preserve">张政梁</t>
  </si>
  <si>
    <t xml:space="preserve">朱艳敏</t>
  </si>
  <si>
    <t xml:space="preserve">青州市黄楼永利矿沙机械制造有限公司</t>
  </si>
  <si>
    <t xml:space="preserve">李文燊</t>
  </si>
  <si>
    <t xml:space="preserve">山东中烟工业有限责任公司青州卷烟厂</t>
  </si>
  <si>
    <t xml:space="preserve">贺恩杰</t>
  </si>
  <si>
    <t xml:space="preserve">赵海刚</t>
  </si>
  <si>
    <t xml:space="preserve">青州金昊工贸有限公司</t>
  </si>
  <si>
    <t xml:space="preserve">王炯璎</t>
  </si>
  <si>
    <t xml:space="preserve">张喜鹏</t>
  </si>
  <si>
    <t xml:space="preserve">崔志倩</t>
  </si>
  <si>
    <t xml:space="preserve">青州一中实验学校</t>
  </si>
  <si>
    <t xml:space="preserve">刘建强</t>
  </si>
  <si>
    <t xml:space="preserve">赵雪倩</t>
  </si>
  <si>
    <t xml:space="preserve">李猛</t>
  </si>
  <si>
    <t xml:space="preserve">周其涛</t>
  </si>
  <si>
    <t xml:space="preserve">杨旭林</t>
  </si>
  <si>
    <t xml:space="preserve">潍柴动力（青州）传控技术有限公司</t>
  </si>
  <si>
    <t xml:space="preserve">董萌萌</t>
  </si>
  <si>
    <t xml:space="preserve">费贤磊</t>
  </si>
  <si>
    <t xml:space="preserve">王毅</t>
  </si>
  <si>
    <t xml:space="preserve">时珂</t>
  </si>
  <si>
    <t xml:space="preserve">徐碧浍</t>
  </si>
  <si>
    <t xml:space="preserve">张卓</t>
  </si>
  <si>
    <t xml:space="preserve">徐永涛</t>
  </si>
  <si>
    <t xml:space="preserve">郑欣</t>
  </si>
  <si>
    <t xml:space="preserve">赵莹</t>
  </si>
  <si>
    <t xml:space="preserve">孙艺雪</t>
  </si>
  <si>
    <t xml:space="preserve">杨彭</t>
  </si>
  <si>
    <t xml:space="preserve">杨凯</t>
  </si>
  <si>
    <t xml:space="preserve">张青柳</t>
  </si>
  <si>
    <t xml:space="preserve">赵平超</t>
  </si>
  <si>
    <t xml:space="preserve">潍坊德利泰房地产开发有限公司</t>
  </si>
  <si>
    <t xml:space="preserve">陈雨</t>
  </si>
  <si>
    <t xml:space="preserve">青州市坦博尔服饰股份有限公司</t>
  </si>
  <si>
    <t xml:space="preserve">房文馨</t>
  </si>
  <si>
    <t xml:space="preserve">青州市邵庄中心学校</t>
  </si>
  <si>
    <t xml:space="preserve">闫知敏</t>
  </si>
  <si>
    <t xml:space="preserve">姜玥羽</t>
  </si>
  <si>
    <t xml:space="preserve">冯建东</t>
  </si>
  <si>
    <t xml:space="preserve">史新慧</t>
  </si>
  <si>
    <t xml:space="preserve">张晓亮</t>
  </si>
  <si>
    <t xml:space="preserve">桂由刚</t>
  </si>
  <si>
    <t xml:space="preserve">刘昆</t>
  </si>
  <si>
    <t xml:space="preserve">郭晓</t>
  </si>
  <si>
    <t xml:space="preserve">潍坊德利盛房地产开发有限公司</t>
  </si>
  <si>
    <t xml:space="preserve">王元新</t>
  </si>
  <si>
    <t xml:space="preserve">董秋盈</t>
  </si>
  <si>
    <t xml:space="preserve">李杰</t>
  </si>
  <si>
    <t xml:space="preserve">孟玉婵</t>
  </si>
  <si>
    <t xml:space="preserve">王乐淼</t>
  </si>
  <si>
    <t xml:space="preserve">王晓莹</t>
  </si>
  <si>
    <t xml:space="preserve">潍坊德利华房地产开发有限公司</t>
  </si>
  <si>
    <t xml:space="preserve">王慧</t>
  </si>
  <si>
    <t xml:space="preserve">潍坊德利恒房地产开发有限公司</t>
  </si>
  <si>
    <t xml:space="preserve">孙华聪</t>
  </si>
  <si>
    <t xml:space="preserve">孙磊</t>
  </si>
  <si>
    <t xml:space="preserve">窦天旭</t>
  </si>
  <si>
    <t xml:space="preserve">李辉</t>
  </si>
  <si>
    <t xml:space="preserve">程文娟</t>
  </si>
  <si>
    <t xml:space="preserve">潍坊理工学院</t>
  </si>
  <si>
    <t xml:space="preserve">李海云</t>
  </si>
  <si>
    <t xml:space="preserve">杨雨珈</t>
  </si>
  <si>
    <t xml:space="preserve">赵环</t>
  </si>
  <si>
    <t xml:space="preserve">李蕙雨</t>
  </si>
  <si>
    <t xml:space="preserve">董海洋</t>
  </si>
  <si>
    <t xml:space="preserve">王鑫</t>
  </si>
  <si>
    <t xml:space="preserve">付辰</t>
  </si>
  <si>
    <t xml:space="preserve">刘明佳</t>
  </si>
  <si>
    <t xml:space="preserve">杨旭波</t>
  </si>
  <si>
    <t xml:space="preserve">李婷</t>
  </si>
  <si>
    <t xml:space="preserve">李亮</t>
  </si>
  <si>
    <t xml:space="preserve">黄萌</t>
  </si>
  <si>
    <t xml:space="preserve">冯喜珍</t>
  </si>
  <si>
    <t xml:space="preserve">王儒霞</t>
  </si>
  <si>
    <t xml:space="preserve">康峻豪</t>
  </si>
  <si>
    <t xml:space="preserve">赵丽云</t>
  </si>
  <si>
    <t xml:space="preserve">青州市外国语学校</t>
  </si>
  <si>
    <t xml:space="preserve">王旭</t>
  </si>
  <si>
    <t xml:space="preserve">王宁君</t>
  </si>
  <si>
    <t xml:space="preserve">郭彬</t>
  </si>
  <si>
    <t xml:space="preserve">常泽众</t>
  </si>
  <si>
    <t xml:space="preserve">曲文佳</t>
  </si>
  <si>
    <t xml:space="preserve">刘文杰</t>
  </si>
  <si>
    <t xml:space="preserve">付子颖</t>
  </si>
  <si>
    <t xml:space="preserve">青州市青博石化有限公司</t>
  </si>
  <si>
    <t xml:space="preserve">王刚</t>
  </si>
  <si>
    <t xml:space="preserve">山东合成远景生物科技有限公司</t>
  </si>
  <si>
    <t xml:space="preserve">代斌</t>
  </si>
  <si>
    <t xml:space="preserve">黄晓敏</t>
  </si>
  <si>
    <t xml:space="preserve">青岛高晓专利事务所（普通合伙）潍坊分所</t>
  </si>
  <si>
    <t xml:space="preserve">赵洋</t>
  </si>
  <si>
    <t xml:space="preserve">曹家垒</t>
  </si>
  <si>
    <t xml:space="preserve">关玉泽</t>
  </si>
  <si>
    <t xml:space="preserve">王佳</t>
  </si>
  <si>
    <t xml:space="preserve">山东浩海疏浚装备有限公司</t>
  </si>
  <si>
    <t xml:space="preserve">方芳</t>
  </si>
  <si>
    <t xml:space="preserve">马瑞</t>
  </si>
  <si>
    <t xml:space="preserve">孙硕</t>
  </si>
  <si>
    <t xml:space="preserve">王丹</t>
  </si>
  <si>
    <t xml:space="preserve">吴疆</t>
  </si>
  <si>
    <t xml:space="preserve">李彩</t>
  </si>
  <si>
    <t xml:space="preserve">施筱明</t>
  </si>
  <si>
    <t xml:space="preserve">赖恒</t>
  </si>
  <si>
    <t xml:space="preserve">李敏</t>
  </si>
  <si>
    <t xml:space="preserve">王惠萱</t>
  </si>
  <si>
    <t xml:space="preserve">杨芮</t>
  </si>
  <si>
    <t xml:space="preserve">李卓珂</t>
  </si>
  <si>
    <t xml:space="preserve">谭子涵</t>
  </si>
  <si>
    <t xml:space="preserve">韩浩秀</t>
  </si>
  <si>
    <t xml:space="preserve">宋琦琦</t>
  </si>
  <si>
    <t xml:space="preserve">刘钰</t>
  </si>
  <si>
    <t xml:space="preserve">孙忠艳</t>
  </si>
  <si>
    <t xml:space="preserve">冯玮</t>
  </si>
  <si>
    <t xml:space="preserve">王珊珊</t>
  </si>
  <si>
    <t xml:space="preserve">刘燕</t>
  </si>
  <si>
    <t xml:space="preserve">蒋晨</t>
  </si>
  <si>
    <t xml:space="preserve">史加庆</t>
  </si>
  <si>
    <t xml:space="preserve">王增华</t>
  </si>
  <si>
    <t xml:space="preserve">黄靖华</t>
  </si>
  <si>
    <t xml:space="preserve">周洪波</t>
  </si>
  <si>
    <t xml:space="preserve">钟钊</t>
  </si>
  <si>
    <t xml:space="preserve">邱佳佳</t>
  </si>
  <si>
    <t xml:space="preserve">高爱娜</t>
  </si>
  <si>
    <t xml:space="preserve">李佳骏</t>
  </si>
  <si>
    <t xml:space="preserve">武振玉</t>
  </si>
  <si>
    <t xml:space="preserve">马子浩</t>
  </si>
  <si>
    <t xml:space="preserve">陈国栋</t>
  </si>
  <si>
    <t xml:space="preserve">史君</t>
  </si>
  <si>
    <t xml:space="preserve">张相依</t>
  </si>
  <si>
    <t xml:space="preserve">刘建霞</t>
  </si>
  <si>
    <t xml:space="preserve">魏金妹</t>
  </si>
  <si>
    <t xml:space="preserve">张蕾</t>
  </si>
  <si>
    <t xml:space="preserve">曲彦曈</t>
  </si>
  <si>
    <t xml:space="preserve">张凯丽</t>
  </si>
  <si>
    <t xml:space="preserve">郑中兴</t>
  </si>
  <si>
    <t xml:space="preserve">盛双双</t>
  </si>
  <si>
    <t xml:space="preserve">栾津津</t>
  </si>
  <si>
    <t xml:space="preserve">宋颖</t>
  </si>
  <si>
    <t xml:space="preserve">张涵</t>
  </si>
  <si>
    <t xml:space="preserve">王彬</t>
  </si>
  <si>
    <t xml:space="preserve">张世贤</t>
  </si>
  <si>
    <t xml:space="preserve">刘慧萍</t>
  </si>
  <si>
    <t xml:space="preserve">南海玉</t>
  </si>
  <si>
    <t xml:space="preserve">郭靖</t>
  </si>
  <si>
    <t xml:space="preserve">潘敏</t>
  </si>
  <si>
    <t xml:space="preserve">谢佳</t>
  </si>
  <si>
    <t xml:space="preserve">中国邮政集团有限公司山东省青州市分公司</t>
  </si>
  <si>
    <t xml:space="preserve">张潇</t>
  </si>
  <si>
    <t xml:space="preserve">王慧芳</t>
  </si>
  <si>
    <t xml:space="preserve">黄丹</t>
  </si>
  <si>
    <t xml:space="preserve">刘爽</t>
  </si>
  <si>
    <t xml:space="preserve">高原</t>
  </si>
  <si>
    <t xml:space="preserve">曾潇潇</t>
  </si>
  <si>
    <t xml:space="preserve">张鑫</t>
  </si>
  <si>
    <t xml:space="preserve">青州市易兴酒业有限公司</t>
  </si>
  <si>
    <t xml:space="preserve">李众</t>
  </si>
  <si>
    <t xml:space="preserve">刘雨</t>
  </si>
  <si>
    <t xml:space="preserve">闫亚茹</t>
  </si>
  <si>
    <t xml:space="preserve">王凯霞</t>
  </si>
  <si>
    <t xml:space="preserve">青州市慧视视光科技有限公司</t>
  </si>
  <si>
    <t xml:space="preserve">马晓春</t>
  </si>
  <si>
    <t xml:space="preserve">胡诗语</t>
  </si>
  <si>
    <t xml:space="preserve">安瑞超</t>
  </si>
  <si>
    <t xml:space="preserve">刘永琪</t>
  </si>
  <si>
    <t xml:space="preserve">高飞</t>
  </si>
  <si>
    <t xml:space="preserve">陈雪奇</t>
  </si>
  <si>
    <t xml:space="preserve">李海萍</t>
  </si>
  <si>
    <t xml:space="preserve">青州市仁爱儿童康复中心</t>
  </si>
  <si>
    <t xml:space="preserve">刘佳宁</t>
  </si>
  <si>
    <t xml:space="preserve">山东四海水处理设备有限公司</t>
  </si>
  <si>
    <t xml:space="preserve">官欣</t>
  </si>
  <si>
    <t xml:space="preserve">史祥麟</t>
  </si>
  <si>
    <t xml:space="preserve">刁秋玉</t>
  </si>
  <si>
    <t xml:space="preserve">傅方园</t>
  </si>
  <si>
    <t xml:space="preserve">李恺源</t>
  </si>
  <si>
    <t xml:space="preserve">张福昊</t>
  </si>
  <si>
    <t xml:space="preserve">刘彬</t>
  </si>
  <si>
    <t xml:space="preserve">田艳茹</t>
  </si>
  <si>
    <t xml:space="preserve">孙世琦</t>
  </si>
  <si>
    <t xml:space="preserve">蒋豪</t>
  </si>
  <si>
    <t xml:space="preserve">王丽</t>
  </si>
  <si>
    <t xml:space="preserve">马瑞辰</t>
  </si>
  <si>
    <t xml:space="preserve">岳建辉</t>
  </si>
  <si>
    <t xml:space="preserve">刘海</t>
  </si>
  <si>
    <t xml:space="preserve">陈晓</t>
  </si>
  <si>
    <t xml:space="preserve">郑涛</t>
  </si>
  <si>
    <t xml:space="preserve">殷潇潇</t>
  </si>
  <si>
    <t xml:space="preserve">王文禹</t>
  </si>
  <si>
    <t xml:space="preserve">王嘉伟</t>
  </si>
  <si>
    <t xml:space="preserve">侯寒</t>
  </si>
  <si>
    <t xml:space="preserve">潍坊东鑫置业有限公司</t>
  </si>
  <si>
    <t xml:space="preserve">刘峰</t>
  </si>
  <si>
    <t xml:space="preserve">杜钰</t>
  </si>
  <si>
    <t xml:space="preserve">张洪栋</t>
  </si>
  <si>
    <t xml:space="preserve">曹珩</t>
  </si>
  <si>
    <t xml:space="preserve">崔敏</t>
  </si>
  <si>
    <t xml:space="preserve">高玉惠</t>
  </si>
  <si>
    <t xml:space="preserve">于德凤</t>
  </si>
  <si>
    <t xml:space="preserve">李珊</t>
  </si>
  <si>
    <t xml:space="preserve">赵鑫明</t>
  </si>
  <si>
    <t xml:space="preserve">刘丽婕</t>
  </si>
  <si>
    <t xml:space="preserve">张炎</t>
  </si>
  <si>
    <t xml:space="preserve">贾祥欣</t>
  </si>
  <si>
    <t xml:space="preserve">脱晓雨</t>
  </si>
  <si>
    <t xml:space="preserve">王晓雪</t>
  </si>
  <si>
    <t xml:space="preserve">山东赛利科膜科技有限公司</t>
  </si>
  <si>
    <t xml:space="preserve">郭恬</t>
  </si>
  <si>
    <t xml:space="preserve">冯芳</t>
  </si>
  <si>
    <t xml:space="preserve">孙慧</t>
  </si>
  <si>
    <t xml:space="preserve">张艳萍</t>
  </si>
  <si>
    <t xml:space="preserve">王雨晴</t>
  </si>
  <si>
    <t xml:space="preserve">单雪媛</t>
  </si>
  <si>
    <t xml:space="preserve">周明璇</t>
  </si>
  <si>
    <t xml:space="preserve">李青青</t>
  </si>
  <si>
    <t xml:space="preserve">陈云鹏</t>
  </si>
  <si>
    <t xml:space="preserve">孙海朋</t>
  </si>
  <si>
    <t xml:space="preserve">邵伟杰</t>
  </si>
  <si>
    <t xml:space="preserve">华鹏</t>
  </si>
  <si>
    <t xml:space="preserve">康广</t>
  </si>
  <si>
    <t xml:space="preserve">董海玲</t>
  </si>
  <si>
    <t xml:space="preserve">张聪慧</t>
  </si>
  <si>
    <t xml:space="preserve">宋佳</t>
  </si>
  <si>
    <t xml:space="preserve">吕鑫</t>
  </si>
  <si>
    <t xml:space="preserve">郭琪</t>
  </si>
  <si>
    <t xml:space="preserve">李梦雅</t>
  </si>
  <si>
    <t xml:space="preserve">杨蕊</t>
  </si>
  <si>
    <t xml:space="preserve">于淼</t>
  </si>
  <si>
    <t xml:space="preserve">王笑涵</t>
  </si>
  <si>
    <t xml:space="preserve">张慧颖</t>
  </si>
  <si>
    <t xml:space="preserve">张影</t>
  </si>
  <si>
    <t xml:space="preserve">李晓菁</t>
  </si>
  <si>
    <t xml:space="preserve">白海东</t>
  </si>
  <si>
    <t xml:space="preserve">张家宁</t>
  </si>
  <si>
    <t xml:space="preserve">栾炳仪</t>
  </si>
  <si>
    <t xml:space="preserve">张煜晴</t>
  </si>
  <si>
    <t xml:space="preserve">钱梦雪</t>
  </si>
  <si>
    <t xml:space="preserve">岳剑璐</t>
  </si>
  <si>
    <t xml:space="preserve">郭贤玉</t>
  </si>
  <si>
    <t xml:space="preserve">李清</t>
  </si>
  <si>
    <t xml:space="preserve">张进</t>
  </si>
  <si>
    <t xml:space="preserve">李旋</t>
  </si>
  <si>
    <t xml:space="preserve">李倩</t>
  </si>
  <si>
    <t xml:space="preserve">李国稳</t>
  </si>
  <si>
    <t xml:space="preserve">刘文晓</t>
  </si>
  <si>
    <t xml:space="preserve">向天歌</t>
  </si>
  <si>
    <t xml:space="preserve">李成凤</t>
  </si>
  <si>
    <t xml:space="preserve">史桂燕</t>
  </si>
  <si>
    <t xml:space="preserve">王晓丽</t>
  </si>
  <si>
    <t xml:space="preserve">梁俊瑶</t>
  </si>
  <si>
    <t xml:space="preserve">窦玉婷</t>
  </si>
  <si>
    <t xml:space="preserve">岳敬芹</t>
  </si>
  <si>
    <t xml:space="preserve">杨雪蕊</t>
  </si>
  <si>
    <t xml:space="preserve">刘娜</t>
  </si>
  <si>
    <t xml:space="preserve">张美婷</t>
  </si>
  <si>
    <t xml:space="preserve">庄益青</t>
  </si>
  <si>
    <t xml:space="preserve">鲁文霞</t>
  </si>
  <si>
    <t xml:space="preserve">李玉环</t>
  </si>
  <si>
    <t xml:space="preserve">康兆颜</t>
  </si>
  <si>
    <t xml:space="preserve">赵扬</t>
  </si>
  <si>
    <t xml:space="preserve">尚凯</t>
  </si>
  <si>
    <t xml:space="preserve">孟凡鑫</t>
  </si>
  <si>
    <t xml:space="preserve">赵宁</t>
  </si>
  <si>
    <t xml:space="preserve">丁宁</t>
  </si>
  <si>
    <t xml:space="preserve">王筱</t>
  </si>
  <si>
    <t xml:space="preserve">周一琳</t>
  </si>
  <si>
    <t xml:space="preserve">王晶</t>
  </si>
  <si>
    <t xml:space="preserve">赵航</t>
  </si>
  <si>
    <t xml:space="preserve">丁一真</t>
  </si>
  <si>
    <t xml:space="preserve">王琰</t>
  </si>
  <si>
    <t xml:space="preserve">于钊锋</t>
  </si>
  <si>
    <t xml:space="preserve">王新月</t>
  </si>
  <si>
    <t xml:space="preserve">王丽洁</t>
  </si>
  <si>
    <t xml:space="preserve">陈彦敏</t>
  </si>
  <si>
    <t xml:space="preserve">李倩倩</t>
  </si>
  <si>
    <t xml:space="preserve">张林玉</t>
  </si>
  <si>
    <t xml:space="preserve">冯涣晨</t>
  </si>
  <si>
    <t xml:space="preserve">青州齐鲁包装机械有限公司</t>
  </si>
  <si>
    <t xml:space="preserve">张敏</t>
  </si>
  <si>
    <t xml:space="preserve">马艺超</t>
  </si>
  <si>
    <t xml:space="preserve">刘磊</t>
  </si>
  <si>
    <t xml:space="preserve">李金成</t>
  </si>
  <si>
    <t xml:space="preserve">许鹏鹏</t>
  </si>
  <si>
    <t xml:space="preserve">吴迪</t>
  </si>
  <si>
    <t xml:space="preserve">李洪杰</t>
  </si>
  <si>
    <t xml:space="preserve">杜长青</t>
  </si>
  <si>
    <t xml:space="preserve">张静</t>
  </si>
  <si>
    <t xml:space="preserve">张梦收</t>
  </si>
  <si>
    <t xml:space="preserve">孟慧灵</t>
  </si>
  <si>
    <t xml:space="preserve">郭祥雪</t>
  </si>
  <si>
    <t xml:space="preserve">刘俊超</t>
  </si>
  <si>
    <t xml:space="preserve">孙铭蔚</t>
  </si>
  <si>
    <t xml:space="preserve">房永杰</t>
  </si>
  <si>
    <t xml:space="preserve">王翠莹</t>
  </si>
  <si>
    <t xml:space="preserve">刘欣鑫</t>
  </si>
  <si>
    <t xml:space="preserve">王雨</t>
  </si>
  <si>
    <t xml:space="preserve">刘力</t>
  </si>
  <si>
    <t xml:space="preserve">孙秋香</t>
  </si>
  <si>
    <t xml:space="preserve">冯炎</t>
  </si>
  <si>
    <t xml:space="preserve">王桂欣</t>
  </si>
  <si>
    <t xml:space="preserve">山东凯欣绿色农业发展股份有限公司</t>
  </si>
  <si>
    <t xml:space="preserve">陈霄扬</t>
  </si>
  <si>
    <t xml:space="preserve">薛英楠</t>
  </si>
  <si>
    <t xml:space="preserve">山东盘古冷暖设备有限公司</t>
  </si>
  <si>
    <t xml:space="preserve">赵良芹</t>
  </si>
  <si>
    <t xml:space="preserve">青州尧王制药有限公司</t>
  </si>
  <si>
    <t xml:space="preserve">王巧杰</t>
  </si>
  <si>
    <t xml:space="preserve">周伟群</t>
  </si>
  <si>
    <t xml:space="preserve">杨洁</t>
  </si>
  <si>
    <t xml:space="preserve">王海玲</t>
  </si>
  <si>
    <t xml:space="preserve">孙浩</t>
  </si>
  <si>
    <t xml:space="preserve">庄磊</t>
  </si>
  <si>
    <t xml:space="preserve">邵建欣</t>
  </si>
  <si>
    <t xml:space="preserve">张海欣</t>
  </si>
  <si>
    <t xml:space="preserve">袁梅</t>
  </si>
  <si>
    <t xml:space="preserve">刘彩艳</t>
  </si>
  <si>
    <t xml:space="preserve">张焱</t>
  </si>
  <si>
    <t xml:space="preserve">潍坊嘉合长荣包装科技有限公司</t>
  </si>
  <si>
    <t xml:space="preserve">陈子健</t>
  </si>
  <si>
    <t xml:space="preserve">武鑫</t>
  </si>
  <si>
    <t xml:space="preserve">青州凯欣生态农业有限公司</t>
  </si>
  <si>
    <t xml:space="preserve">翟慎强</t>
  </si>
  <si>
    <t xml:space="preserve">张露坪</t>
  </si>
  <si>
    <t xml:space="preserve">青州大圣工贸有限公司</t>
  </si>
  <si>
    <t xml:space="preserve">王世伟</t>
  </si>
  <si>
    <t xml:space="preserve">青州中联水泥有限公司</t>
  </si>
  <si>
    <t xml:space="preserve">孙勇</t>
  </si>
  <si>
    <t xml:space="preserve">徐英博</t>
  </si>
  <si>
    <t xml:space="preserve">邢晓凤</t>
  </si>
  <si>
    <t xml:space="preserve">李新玲</t>
  </si>
  <si>
    <t xml:space="preserve">贾青怡</t>
  </si>
  <si>
    <t xml:space="preserve">吴柯汉</t>
  </si>
  <si>
    <t xml:space="preserve">张悦</t>
  </si>
  <si>
    <t xml:space="preserve">郭英杰</t>
  </si>
  <si>
    <t xml:space="preserve">李若彤</t>
  </si>
  <si>
    <t xml:space="preserve">唐博媛</t>
  </si>
  <si>
    <t xml:space="preserve">王荣静</t>
  </si>
  <si>
    <t xml:space="preserve">王梦迪</t>
  </si>
  <si>
    <t xml:space="preserve">辛正祥</t>
  </si>
  <si>
    <t xml:space="preserve">赵肖雪</t>
  </si>
  <si>
    <t xml:space="preserve">杨小龙</t>
  </si>
  <si>
    <t xml:space="preserve">张宁</t>
  </si>
  <si>
    <t xml:space="preserve">山东华诚高科胶粘剂有限公司</t>
  </si>
  <si>
    <t xml:space="preserve">黄浩远</t>
  </si>
  <si>
    <t xml:space="preserve">潍坊雷腾动力机械有限公司</t>
  </si>
  <si>
    <t xml:space="preserve">王博</t>
  </si>
  <si>
    <t xml:space="preserve">潍坊光明电力服务有限公司青州分公司</t>
  </si>
  <si>
    <t xml:space="preserve">孙耀</t>
  </si>
  <si>
    <t xml:space="preserve">青州市阳河运营管理有限公司</t>
  </si>
  <si>
    <t xml:space="preserve">王孜羽</t>
  </si>
  <si>
    <t xml:space="preserve">秦绍婕</t>
  </si>
  <si>
    <t xml:space="preserve">李晓萌</t>
  </si>
  <si>
    <t xml:space="preserve">刘国正</t>
  </si>
  <si>
    <t xml:space="preserve">宋柳青</t>
  </si>
  <si>
    <t xml:space="preserve">钟伟红</t>
  </si>
  <si>
    <t xml:space="preserve">杨梦琳</t>
  </si>
  <si>
    <t xml:space="preserve">李雪</t>
  </si>
  <si>
    <t xml:space="preserve">山东省宝丰镀膜有限公司</t>
  </si>
  <si>
    <t xml:space="preserve">朱晓妹</t>
  </si>
  <si>
    <t xml:space="preserve">张凯</t>
  </si>
  <si>
    <t xml:space="preserve">张媛媛</t>
  </si>
  <si>
    <t xml:space="preserve">于娟</t>
  </si>
  <si>
    <t xml:space="preserve">纪新旭</t>
  </si>
  <si>
    <t xml:space="preserve">山东闻法律师事务所</t>
  </si>
  <si>
    <t xml:space="preserve">任新亭</t>
  </si>
  <si>
    <t xml:space="preserve">山东特雷斯重工有限公司</t>
  </si>
  <si>
    <t xml:space="preserve">卜寅雪</t>
  </si>
  <si>
    <t xml:space="preserve">魏小慧</t>
  </si>
  <si>
    <t xml:space="preserve">合力包装科技（青州）有限公司</t>
  </si>
  <si>
    <t xml:space="preserve">丁园园</t>
  </si>
  <si>
    <t xml:space="preserve">赵文阳</t>
  </si>
  <si>
    <t xml:space="preserve">山东威曼生物工程有限公司</t>
  </si>
  <si>
    <t xml:space="preserve">李玉竹</t>
  </si>
  <si>
    <t xml:space="preserve">韩晓丽</t>
  </si>
  <si>
    <t xml:space="preserve">王子豪</t>
  </si>
  <si>
    <t xml:space="preserve">崔荣威</t>
  </si>
  <si>
    <t xml:space="preserve">李刚</t>
  </si>
  <si>
    <t xml:space="preserve">马静</t>
  </si>
  <si>
    <t xml:space="preserve">山东百农思达生物科技</t>
  </si>
  <si>
    <t xml:space="preserve">石慧艳</t>
  </si>
  <si>
    <t xml:space="preserve">宋乐泉</t>
  </si>
  <si>
    <t xml:space="preserve">郭阊</t>
  </si>
  <si>
    <t xml:space="preserve">李广宇</t>
  </si>
  <si>
    <t xml:space="preserve">张连迪</t>
  </si>
  <si>
    <t xml:space="preserve">有志男</t>
  </si>
  <si>
    <t xml:space="preserve">曲坤</t>
  </si>
  <si>
    <t xml:space="preserve">张昊双</t>
  </si>
  <si>
    <t xml:space="preserve">李永佳</t>
  </si>
  <si>
    <t xml:space="preserve">刘国通</t>
  </si>
  <si>
    <t xml:space="preserve">李皓宇</t>
  </si>
  <si>
    <t xml:space="preserve">郑阳</t>
  </si>
  <si>
    <t xml:space="preserve">董建伟</t>
  </si>
  <si>
    <t xml:space="preserve">中国建设银行股份有限公司青州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5.99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00</v>
      </c>
      <c r="E3" s="10" t="n">
        <v>1</v>
      </c>
      <c r="F3" s="11" t="n">
        <v>5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9</v>
      </c>
      <c r="D4" s="9" t="n">
        <v>500</v>
      </c>
      <c r="E4" s="10" t="n">
        <v>2</v>
      </c>
      <c r="F4" s="11" t="n">
        <v>1000</v>
      </c>
      <c r="G4" s="8" t="s">
        <v>12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3</v>
      </c>
      <c r="C5" s="8" t="s">
        <v>9</v>
      </c>
      <c r="D5" s="9" t="n">
        <v>500</v>
      </c>
      <c r="E5" s="10" t="n">
        <v>2</v>
      </c>
      <c r="F5" s="11" t="n">
        <v>1000</v>
      </c>
      <c r="G5" s="8" t="s">
        <v>12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4</v>
      </c>
      <c r="C6" s="14" t="s">
        <v>15</v>
      </c>
      <c r="D6" s="9" t="n">
        <v>1500</v>
      </c>
      <c r="E6" s="10" t="n">
        <v>1</v>
      </c>
      <c r="F6" s="11" t="n">
        <v>1500</v>
      </c>
      <c r="G6" s="8" t="s">
        <v>16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7</v>
      </c>
      <c r="C7" s="8" t="s">
        <v>9</v>
      </c>
      <c r="D7" s="9" t="n">
        <v>500</v>
      </c>
      <c r="E7" s="10" t="n">
        <v>1</v>
      </c>
      <c r="F7" s="11" t="n">
        <v>500</v>
      </c>
      <c r="G7" s="8" t="s">
        <v>18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19</v>
      </c>
      <c r="C8" s="8" t="s">
        <v>9</v>
      </c>
      <c r="D8" s="9" t="n">
        <v>500</v>
      </c>
      <c r="E8" s="10" t="n">
        <v>1</v>
      </c>
      <c r="F8" s="11" t="n">
        <v>500</v>
      </c>
      <c r="G8" s="8" t="s">
        <v>18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20</v>
      </c>
      <c r="C9" s="8" t="s">
        <v>9</v>
      </c>
      <c r="D9" s="9" t="n">
        <v>500</v>
      </c>
      <c r="E9" s="10" t="n">
        <v>1</v>
      </c>
      <c r="F9" s="11" t="n">
        <v>500</v>
      </c>
      <c r="G9" s="8" t="s">
        <v>18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1</v>
      </c>
      <c r="C10" s="8" t="s">
        <v>9</v>
      </c>
      <c r="D10" s="9" t="n">
        <v>500</v>
      </c>
      <c r="E10" s="10" t="n">
        <v>1</v>
      </c>
      <c r="F10" s="11" t="n">
        <v>500</v>
      </c>
      <c r="G10" s="8" t="s">
        <v>18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2</v>
      </c>
      <c r="C11" s="8" t="s">
        <v>9</v>
      </c>
      <c r="D11" s="9" t="n">
        <v>500</v>
      </c>
      <c r="E11" s="10" t="n">
        <v>1</v>
      </c>
      <c r="F11" s="11" t="n">
        <v>500</v>
      </c>
      <c r="G11" s="8" t="s">
        <v>18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3</v>
      </c>
      <c r="C12" s="8" t="s">
        <v>9</v>
      </c>
      <c r="D12" s="9" t="n">
        <v>500</v>
      </c>
      <c r="E12" s="10" t="n">
        <v>1</v>
      </c>
      <c r="F12" s="11" t="n">
        <v>500</v>
      </c>
      <c r="G12" s="8" t="s">
        <v>18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4</v>
      </c>
      <c r="C13" s="14" t="s">
        <v>15</v>
      </c>
      <c r="D13" s="9" t="n">
        <v>1500</v>
      </c>
      <c r="E13" s="10" t="n">
        <v>1</v>
      </c>
      <c r="F13" s="11" t="n">
        <v>1500</v>
      </c>
      <c r="G13" s="8" t="s">
        <v>25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26</v>
      </c>
      <c r="C14" s="8" t="s">
        <v>9</v>
      </c>
      <c r="D14" s="9" t="n">
        <v>500</v>
      </c>
      <c r="E14" s="10" t="n">
        <v>1</v>
      </c>
      <c r="F14" s="11" t="n">
        <v>500</v>
      </c>
      <c r="G14" s="8" t="s">
        <v>18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27</v>
      </c>
      <c r="C15" s="8" t="s">
        <v>9</v>
      </c>
      <c r="D15" s="9" t="n">
        <v>500</v>
      </c>
      <c r="E15" s="10" t="n">
        <v>1</v>
      </c>
      <c r="F15" s="11" t="n">
        <v>500</v>
      </c>
      <c r="G15" s="8" t="s">
        <v>18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28</v>
      </c>
      <c r="C16" s="14" t="s">
        <v>15</v>
      </c>
      <c r="D16" s="9" t="n">
        <v>1500</v>
      </c>
      <c r="E16" s="10" t="n">
        <v>1</v>
      </c>
      <c r="F16" s="11" t="n">
        <v>1500</v>
      </c>
      <c r="G16" s="8" t="s">
        <v>29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0</v>
      </c>
      <c r="C17" s="14" t="s">
        <v>15</v>
      </c>
      <c r="D17" s="9" t="n">
        <v>1500</v>
      </c>
      <c r="E17" s="10" t="n">
        <v>1</v>
      </c>
      <c r="F17" s="11" t="n">
        <v>1500</v>
      </c>
      <c r="G17" s="8" t="s">
        <v>31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2</v>
      </c>
      <c r="C18" s="14" t="s">
        <v>15</v>
      </c>
      <c r="D18" s="9" t="n">
        <v>1500</v>
      </c>
      <c r="E18" s="10" t="n">
        <v>1</v>
      </c>
      <c r="F18" s="11" t="n">
        <v>1500</v>
      </c>
      <c r="G18" s="8" t="s">
        <v>31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3</v>
      </c>
      <c r="C19" s="14" t="s">
        <v>15</v>
      </c>
      <c r="D19" s="9" t="n">
        <v>1500</v>
      </c>
      <c r="E19" s="10" t="n">
        <v>1</v>
      </c>
      <c r="F19" s="11" t="n">
        <v>1500</v>
      </c>
      <c r="G19" s="8" t="s">
        <v>29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34</v>
      </c>
      <c r="C20" s="14" t="s">
        <v>15</v>
      </c>
      <c r="D20" s="9" t="n">
        <v>1500</v>
      </c>
      <c r="E20" s="10" t="n">
        <v>1</v>
      </c>
      <c r="F20" s="11" t="n">
        <v>1500</v>
      </c>
      <c r="G20" s="8" t="s">
        <v>29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35</v>
      </c>
      <c r="C21" s="8" t="s">
        <v>9</v>
      </c>
      <c r="D21" s="9" t="n">
        <v>500</v>
      </c>
      <c r="E21" s="10" t="n">
        <v>1</v>
      </c>
      <c r="F21" s="11" t="n">
        <v>500</v>
      </c>
      <c r="G21" s="8" t="s">
        <v>29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36</v>
      </c>
      <c r="C22" s="8" t="s">
        <v>9</v>
      </c>
      <c r="D22" s="9" t="n">
        <v>500</v>
      </c>
      <c r="E22" s="10" t="n">
        <v>1</v>
      </c>
      <c r="F22" s="11" t="n">
        <v>500</v>
      </c>
      <c r="G22" s="8" t="s">
        <v>37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38</v>
      </c>
      <c r="C23" s="14" t="s">
        <v>15</v>
      </c>
      <c r="D23" s="9" t="n">
        <v>1500</v>
      </c>
      <c r="E23" s="10" t="n">
        <v>3</v>
      </c>
      <c r="F23" s="11" t="n">
        <v>4500</v>
      </c>
      <c r="G23" s="8" t="s">
        <v>39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40</v>
      </c>
      <c r="C24" s="14" t="s">
        <v>15</v>
      </c>
      <c r="D24" s="9" t="n">
        <v>1500</v>
      </c>
      <c r="E24" s="10" t="n">
        <v>1</v>
      </c>
      <c r="F24" s="11" t="n">
        <v>1500</v>
      </c>
      <c r="G24" s="8" t="s">
        <v>41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42</v>
      </c>
      <c r="C25" s="14" t="s">
        <v>15</v>
      </c>
      <c r="D25" s="9" t="n">
        <v>1500</v>
      </c>
      <c r="E25" s="10" t="n">
        <v>1</v>
      </c>
      <c r="F25" s="11" t="n">
        <v>1500</v>
      </c>
      <c r="G25" s="8" t="s">
        <v>43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44</v>
      </c>
      <c r="C26" s="8" t="s">
        <v>9</v>
      </c>
      <c r="D26" s="9" t="n">
        <v>500</v>
      </c>
      <c r="E26" s="10" t="n">
        <v>8</v>
      </c>
      <c r="F26" s="11" t="n">
        <v>4000</v>
      </c>
      <c r="G26" s="8" t="s">
        <v>45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46</v>
      </c>
      <c r="C27" s="8" t="s">
        <v>9</v>
      </c>
      <c r="D27" s="9" t="n">
        <v>500</v>
      </c>
      <c r="E27" s="10" t="n">
        <v>8</v>
      </c>
      <c r="F27" s="11" t="n">
        <v>4000</v>
      </c>
      <c r="G27" s="8" t="s">
        <v>45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47</v>
      </c>
      <c r="C28" s="8" t="s">
        <v>9</v>
      </c>
      <c r="D28" s="9" t="n">
        <v>500</v>
      </c>
      <c r="E28" s="10" t="n">
        <v>2</v>
      </c>
      <c r="F28" s="11" t="n">
        <v>1000</v>
      </c>
      <c r="G28" s="8" t="s">
        <v>48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49</v>
      </c>
      <c r="C29" s="8" t="s">
        <v>9</v>
      </c>
      <c r="D29" s="9" t="n">
        <v>500</v>
      </c>
      <c r="E29" s="10" t="n">
        <v>9</v>
      </c>
      <c r="F29" s="11" t="n">
        <v>4500</v>
      </c>
      <c r="G29" s="8" t="s">
        <v>50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51</v>
      </c>
      <c r="C30" s="8" t="s">
        <v>9</v>
      </c>
      <c r="D30" s="9" t="n">
        <v>500</v>
      </c>
      <c r="E30" s="10" t="n">
        <v>3</v>
      </c>
      <c r="F30" s="11" t="n">
        <v>1500</v>
      </c>
      <c r="G30" s="8" t="s">
        <v>39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52</v>
      </c>
      <c r="C31" s="14" t="s">
        <v>15</v>
      </c>
      <c r="D31" s="9" t="n">
        <v>1500</v>
      </c>
      <c r="E31" s="10" t="n">
        <v>3</v>
      </c>
      <c r="F31" s="11" t="n">
        <v>4500</v>
      </c>
      <c r="G31" s="8" t="s">
        <v>39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53</v>
      </c>
      <c r="C32" s="8" t="s">
        <v>9</v>
      </c>
      <c r="D32" s="9" t="n">
        <v>500</v>
      </c>
      <c r="E32" s="10" t="n">
        <v>2</v>
      </c>
      <c r="F32" s="11" t="n">
        <v>1000</v>
      </c>
      <c r="G32" s="8" t="s">
        <v>39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54</v>
      </c>
      <c r="C33" s="8" t="s">
        <v>9</v>
      </c>
      <c r="D33" s="9" t="n">
        <v>500</v>
      </c>
      <c r="E33" s="10" t="n">
        <v>3</v>
      </c>
      <c r="F33" s="11" t="n">
        <v>1500</v>
      </c>
      <c r="G33" s="8" t="s">
        <v>39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55</v>
      </c>
      <c r="C34" s="8" t="s">
        <v>9</v>
      </c>
      <c r="D34" s="9" t="n">
        <v>500</v>
      </c>
      <c r="E34" s="10" t="n">
        <v>5</v>
      </c>
      <c r="F34" s="11" t="n">
        <v>2500</v>
      </c>
      <c r="G34" s="8" t="s">
        <v>39</v>
      </c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56</v>
      </c>
      <c r="C35" s="14" t="s">
        <v>15</v>
      </c>
      <c r="D35" s="9" t="n">
        <v>1500</v>
      </c>
      <c r="E35" s="10" t="n">
        <v>3</v>
      </c>
      <c r="F35" s="11" t="n">
        <v>4500</v>
      </c>
      <c r="G35" s="8" t="s">
        <v>57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58</v>
      </c>
      <c r="C36" s="8" t="s">
        <v>9</v>
      </c>
      <c r="D36" s="9" t="n">
        <v>500</v>
      </c>
      <c r="E36" s="10" t="n">
        <v>1</v>
      </c>
      <c r="F36" s="11" t="n">
        <v>500</v>
      </c>
      <c r="G36" s="8" t="s">
        <v>59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60</v>
      </c>
      <c r="C37" s="8" t="s">
        <v>9</v>
      </c>
      <c r="D37" s="9" t="n">
        <v>500</v>
      </c>
      <c r="E37" s="10" t="n">
        <v>3</v>
      </c>
      <c r="F37" s="11" t="n">
        <v>1500</v>
      </c>
      <c r="G37" s="8" t="s">
        <v>39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61</v>
      </c>
      <c r="C38" s="8" t="s">
        <v>9</v>
      </c>
      <c r="D38" s="9" t="n">
        <v>500</v>
      </c>
      <c r="E38" s="10" t="n">
        <v>5</v>
      </c>
      <c r="F38" s="11" t="n">
        <v>2500</v>
      </c>
      <c r="G38" s="8" t="s">
        <v>59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62</v>
      </c>
      <c r="C39" s="8" t="s">
        <v>9</v>
      </c>
      <c r="D39" s="9" t="n">
        <v>500</v>
      </c>
      <c r="E39" s="10" t="n">
        <v>3</v>
      </c>
      <c r="F39" s="11" t="n">
        <v>1500</v>
      </c>
      <c r="G39" s="8" t="s">
        <v>63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64</v>
      </c>
      <c r="C40" s="8" t="s">
        <v>9</v>
      </c>
      <c r="D40" s="9" t="n">
        <v>500</v>
      </c>
      <c r="E40" s="10" t="n">
        <v>3</v>
      </c>
      <c r="F40" s="11" t="n">
        <v>1500</v>
      </c>
      <c r="G40" s="8" t="s">
        <v>39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65</v>
      </c>
      <c r="C41" s="8" t="s">
        <v>9</v>
      </c>
      <c r="D41" s="9" t="n">
        <v>500</v>
      </c>
      <c r="E41" s="10" t="n">
        <v>5</v>
      </c>
      <c r="F41" s="11" t="n">
        <v>2500</v>
      </c>
      <c r="G41" s="8" t="s">
        <v>59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66</v>
      </c>
      <c r="C42" s="8" t="s">
        <v>9</v>
      </c>
      <c r="D42" s="9" t="n">
        <v>500</v>
      </c>
      <c r="E42" s="10" t="n">
        <v>3</v>
      </c>
      <c r="F42" s="11" t="n">
        <v>1500</v>
      </c>
      <c r="G42" s="8" t="s">
        <v>39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67</v>
      </c>
      <c r="C43" s="14" t="s">
        <v>15</v>
      </c>
      <c r="D43" s="9" t="n">
        <v>1500</v>
      </c>
      <c r="E43" s="10" t="n">
        <v>1</v>
      </c>
      <c r="F43" s="11" t="n">
        <v>1500</v>
      </c>
      <c r="G43" s="8" t="s">
        <v>68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69</v>
      </c>
      <c r="C44" s="8" t="s">
        <v>9</v>
      </c>
      <c r="D44" s="9" t="n">
        <v>500</v>
      </c>
      <c r="E44" s="10" t="n">
        <v>5</v>
      </c>
      <c r="F44" s="11" t="n">
        <v>2500</v>
      </c>
      <c r="G44" s="8" t="s">
        <v>59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70</v>
      </c>
      <c r="C45" s="14" t="s">
        <v>15</v>
      </c>
      <c r="D45" s="9" t="n">
        <v>1500</v>
      </c>
      <c r="E45" s="10" t="n">
        <v>8</v>
      </c>
      <c r="F45" s="11" t="n">
        <v>12000</v>
      </c>
      <c r="G45" s="8" t="s">
        <v>59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71</v>
      </c>
      <c r="C46" s="8" t="s">
        <v>9</v>
      </c>
      <c r="D46" s="9" t="n">
        <v>500</v>
      </c>
      <c r="E46" s="10" t="n">
        <v>1</v>
      </c>
      <c r="F46" s="11" t="n">
        <v>500</v>
      </c>
      <c r="G46" s="8" t="s">
        <v>72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73</v>
      </c>
      <c r="C47" s="14" t="s">
        <v>15</v>
      </c>
      <c r="D47" s="9" t="n">
        <v>1500</v>
      </c>
      <c r="E47" s="10" t="n">
        <v>1</v>
      </c>
      <c r="F47" s="11" t="n">
        <v>1500</v>
      </c>
      <c r="G47" s="8" t="s">
        <v>72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74</v>
      </c>
      <c r="C48" s="8" t="s">
        <v>9</v>
      </c>
      <c r="D48" s="9" t="n">
        <v>500</v>
      </c>
      <c r="E48" s="10" t="n">
        <v>2</v>
      </c>
      <c r="F48" s="11" t="n">
        <v>1000</v>
      </c>
      <c r="G48" s="8" t="s">
        <v>75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76</v>
      </c>
      <c r="C49" s="8" t="s">
        <v>9</v>
      </c>
      <c r="D49" s="9" t="n">
        <v>500</v>
      </c>
      <c r="E49" s="10" t="n">
        <v>1</v>
      </c>
      <c r="F49" s="11" t="n">
        <v>500</v>
      </c>
      <c r="G49" s="8" t="s">
        <v>59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77</v>
      </c>
      <c r="C50" s="8" t="s">
        <v>9</v>
      </c>
      <c r="D50" s="9" t="n">
        <v>500</v>
      </c>
      <c r="E50" s="10" t="n">
        <v>1</v>
      </c>
      <c r="F50" s="11" t="n">
        <v>500</v>
      </c>
      <c r="G50" s="8" t="s">
        <v>59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78</v>
      </c>
      <c r="C51" s="14" t="s">
        <v>15</v>
      </c>
      <c r="D51" s="9" t="n">
        <v>1500</v>
      </c>
      <c r="E51" s="10" t="n">
        <v>1</v>
      </c>
      <c r="F51" s="11" t="n">
        <v>1500</v>
      </c>
      <c r="G51" s="8" t="s">
        <v>29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79</v>
      </c>
      <c r="C52" s="8" t="s">
        <v>9</v>
      </c>
      <c r="D52" s="9" t="n">
        <v>500</v>
      </c>
      <c r="E52" s="10" t="n">
        <v>2</v>
      </c>
      <c r="F52" s="11" t="n">
        <v>1000</v>
      </c>
      <c r="G52" s="8" t="s">
        <v>39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80</v>
      </c>
      <c r="C53" s="14" t="s">
        <v>15</v>
      </c>
      <c r="D53" s="9" t="n">
        <v>1500</v>
      </c>
      <c r="E53" s="10" t="n">
        <v>8</v>
      </c>
      <c r="F53" s="11" t="n">
        <v>12000</v>
      </c>
      <c r="G53" s="8" t="s">
        <v>59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81</v>
      </c>
      <c r="C54" s="8" t="s">
        <v>9</v>
      </c>
      <c r="D54" s="9" t="n">
        <v>500</v>
      </c>
      <c r="E54" s="10" t="n">
        <v>3</v>
      </c>
      <c r="F54" s="11" t="n">
        <v>1500</v>
      </c>
      <c r="G54" s="8" t="s">
        <v>48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82</v>
      </c>
      <c r="C55" s="8" t="s">
        <v>9</v>
      </c>
      <c r="D55" s="9" t="n">
        <v>500</v>
      </c>
      <c r="E55" s="10" t="n">
        <v>3</v>
      </c>
      <c r="F55" s="11" t="n">
        <v>1500</v>
      </c>
      <c r="G55" s="8" t="s">
        <v>83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84</v>
      </c>
      <c r="C56" s="8" t="s">
        <v>9</v>
      </c>
      <c r="D56" s="9" t="n">
        <v>500</v>
      </c>
      <c r="E56" s="10" t="n">
        <v>5</v>
      </c>
      <c r="F56" s="11" t="n">
        <v>2500</v>
      </c>
      <c r="G56" s="8" t="s">
        <v>39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85</v>
      </c>
      <c r="C57" s="8" t="s">
        <v>9</v>
      </c>
      <c r="D57" s="9" t="n">
        <v>500</v>
      </c>
      <c r="E57" s="10" t="n">
        <v>2</v>
      </c>
      <c r="F57" s="11" t="n">
        <v>1000</v>
      </c>
      <c r="G57" s="8" t="s">
        <v>48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86</v>
      </c>
      <c r="C58" s="8" t="s">
        <v>9</v>
      </c>
      <c r="D58" s="9" t="n">
        <v>500</v>
      </c>
      <c r="E58" s="10" t="n">
        <v>1</v>
      </c>
      <c r="F58" s="11" t="n">
        <v>500</v>
      </c>
      <c r="G58" s="8" t="s">
        <v>87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88</v>
      </c>
      <c r="C59" s="8" t="s">
        <v>9</v>
      </c>
      <c r="D59" s="9" t="n">
        <v>500</v>
      </c>
      <c r="E59" s="10" t="n">
        <v>3</v>
      </c>
      <c r="F59" s="11" t="n">
        <v>1500</v>
      </c>
      <c r="G59" s="8" t="s">
        <v>39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89</v>
      </c>
      <c r="C60" s="8" t="s">
        <v>9</v>
      </c>
      <c r="D60" s="9" t="n">
        <v>500</v>
      </c>
      <c r="E60" s="10" t="n">
        <v>3</v>
      </c>
      <c r="F60" s="11" t="n">
        <v>1500</v>
      </c>
      <c r="G60" s="8" t="s">
        <v>39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90</v>
      </c>
      <c r="C61" s="8" t="s">
        <v>9</v>
      </c>
      <c r="D61" s="9" t="n">
        <v>500</v>
      </c>
      <c r="E61" s="10" t="n">
        <v>3</v>
      </c>
      <c r="F61" s="11" t="n">
        <v>1500</v>
      </c>
      <c r="G61" s="8" t="s">
        <v>39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91</v>
      </c>
      <c r="C62" s="14" t="s">
        <v>15</v>
      </c>
      <c r="D62" s="9" t="n">
        <v>1500</v>
      </c>
      <c r="E62" s="10" t="n">
        <v>1</v>
      </c>
      <c r="F62" s="11" t="n">
        <v>1500</v>
      </c>
      <c r="G62" s="8" t="s">
        <v>87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92</v>
      </c>
      <c r="C63" s="14" t="s">
        <v>15</v>
      </c>
      <c r="D63" s="9" t="n">
        <v>1500</v>
      </c>
      <c r="E63" s="10" t="n">
        <v>1</v>
      </c>
      <c r="F63" s="11" t="n">
        <v>1500</v>
      </c>
      <c r="G63" s="8" t="s">
        <v>59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93</v>
      </c>
      <c r="C64" s="8" t="s">
        <v>9</v>
      </c>
      <c r="D64" s="9" t="n">
        <v>500</v>
      </c>
      <c r="E64" s="10" t="n">
        <v>1</v>
      </c>
      <c r="F64" s="11" t="n">
        <v>500</v>
      </c>
      <c r="G64" s="8" t="s">
        <v>59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94</v>
      </c>
      <c r="C65" s="8" t="s">
        <v>9</v>
      </c>
      <c r="D65" s="9" t="n">
        <v>500</v>
      </c>
      <c r="E65" s="10" t="n">
        <v>1</v>
      </c>
      <c r="F65" s="11" t="n">
        <v>500</v>
      </c>
      <c r="G65" s="8" t="s">
        <v>59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95</v>
      </c>
      <c r="C66" s="8" t="s">
        <v>9</v>
      </c>
      <c r="D66" s="9" t="n">
        <v>500</v>
      </c>
      <c r="E66" s="10" t="n">
        <v>1</v>
      </c>
      <c r="F66" s="11" t="n">
        <v>500</v>
      </c>
      <c r="G66" s="8" t="s">
        <v>59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96</v>
      </c>
      <c r="C67" s="8" t="s">
        <v>9</v>
      </c>
      <c r="D67" s="9" t="n">
        <v>500</v>
      </c>
      <c r="E67" s="10" t="n">
        <v>1</v>
      </c>
      <c r="F67" s="11" t="n">
        <v>500</v>
      </c>
      <c r="G67" s="8" t="s">
        <v>59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16" customFormat="true" ht="18" hidden="false" customHeight="true" outlineLevel="0" collapsed="false">
      <c r="A68" s="15" t="n">
        <v>66</v>
      </c>
      <c r="B68" s="8" t="s">
        <v>97</v>
      </c>
      <c r="C68" s="8" t="s">
        <v>9</v>
      </c>
      <c r="D68" s="9" t="n">
        <v>500</v>
      </c>
      <c r="E68" s="10" t="n">
        <v>1</v>
      </c>
      <c r="F68" s="11" t="n">
        <v>500</v>
      </c>
      <c r="G68" s="8" t="s">
        <v>59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7" t="n">
        <v>67</v>
      </c>
      <c r="B69" s="8" t="s">
        <v>98</v>
      </c>
      <c r="C69" s="8" t="s">
        <v>9</v>
      </c>
      <c r="D69" s="9" t="n">
        <v>500</v>
      </c>
      <c r="E69" s="10" t="n">
        <v>1</v>
      </c>
      <c r="F69" s="11" t="n">
        <v>500</v>
      </c>
      <c r="G69" s="8" t="s">
        <v>59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99</v>
      </c>
      <c r="C70" s="8" t="s">
        <v>9</v>
      </c>
      <c r="D70" s="9" t="n">
        <v>500</v>
      </c>
      <c r="E70" s="10" t="n">
        <v>1</v>
      </c>
      <c r="F70" s="11" t="n">
        <v>500</v>
      </c>
      <c r="G70" s="8" t="s">
        <v>59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100</v>
      </c>
      <c r="C71" s="8" t="s">
        <v>9</v>
      </c>
      <c r="D71" s="9" t="n">
        <v>500</v>
      </c>
      <c r="E71" s="10" t="n">
        <v>1</v>
      </c>
      <c r="F71" s="11" t="n">
        <v>500</v>
      </c>
      <c r="G71" s="8" t="s">
        <v>59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101</v>
      </c>
      <c r="C72" s="8" t="s">
        <v>9</v>
      </c>
      <c r="D72" s="9" t="n">
        <v>500</v>
      </c>
      <c r="E72" s="10" t="n">
        <v>1</v>
      </c>
      <c r="F72" s="11" t="n">
        <v>500</v>
      </c>
      <c r="G72" s="8" t="s">
        <v>59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102</v>
      </c>
      <c r="C73" s="8" t="s">
        <v>9</v>
      </c>
      <c r="D73" s="9" t="n">
        <v>500</v>
      </c>
      <c r="E73" s="10" t="n">
        <v>1</v>
      </c>
      <c r="F73" s="11" t="n">
        <v>500</v>
      </c>
      <c r="G73" s="8" t="s">
        <v>59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03</v>
      </c>
      <c r="C74" s="8" t="s">
        <v>9</v>
      </c>
      <c r="D74" s="9" t="n">
        <v>500</v>
      </c>
      <c r="E74" s="10" t="n">
        <v>2</v>
      </c>
      <c r="F74" s="11" t="n">
        <v>1000</v>
      </c>
      <c r="G74" s="8" t="s">
        <v>104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05</v>
      </c>
      <c r="C75" s="8" t="s">
        <v>9</v>
      </c>
      <c r="D75" s="9" t="n">
        <v>500</v>
      </c>
      <c r="E75" s="10" t="n">
        <v>7</v>
      </c>
      <c r="F75" s="11" t="n">
        <v>3500</v>
      </c>
      <c r="G75" s="8" t="s">
        <v>106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07</v>
      </c>
      <c r="C76" s="14" t="s">
        <v>15</v>
      </c>
      <c r="D76" s="9" t="n">
        <v>1500</v>
      </c>
      <c r="E76" s="10" t="n">
        <v>3</v>
      </c>
      <c r="F76" s="11" t="n">
        <v>4500</v>
      </c>
      <c r="G76" s="8" t="s">
        <v>39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08</v>
      </c>
      <c r="C77" s="14" t="s">
        <v>15</v>
      </c>
      <c r="D77" s="9" t="n">
        <v>1500</v>
      </c>
      <c r="E77" s="10" t="n">
        <v>1</v>
      </c>
      <c r="F77" s="11" t="n">
        <v>1500</v>
      </c>
      <c r="G77" s="8" t="s">
        <v>109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10</v>
      </c>
      <c r="C78" s="8" t="s">
        <v>9</v>
      </c>
      <c r="D78" s="9" t="n">
        <v>500</v>
      </c>
      <c r="E78" s="10" t="n">
        <v>3</v>
      </c>
      <c r="F78" s="11" t="n">
        <v>1500</v>
      </c>
      <c r="G78" s="8" t="s">
        <v>39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11</v>
      </c>
      <c r="C79" s="8" t="s">
        <v>9</v>
      </c>
      <c r="D79" s="9" t="n">
        <v>500</v>
      </c>
      <c r="E79" s="10" t="n">
        <v>8</v>
      </c>
      <c r="F79" s="11" t="n">
        <v>4000</v>
      </c>
      <c r="G79" s="8" t="s">
        <v>39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12</v>
      </c>
      <c r="C80" s="14" t="s">
        <v>15</v>
      </c>
      <c r="D80" s="9" t="n">
        <v>1500</v>
      </c>
      <c r="E80" s="10" t="n">
        <v>1</v>
      </c>
      <c r="F80" s="11" t="n">
        <v>1500</v>
      </c>
      <c r="G80" s="8" t="s">
        <v>113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14</v>
      </c>
      <c r="C81" s="8" t="s">
        <v>9</v>
      </c>
      <c r="D81" s="9" t="n">
        <v>500</v>
      </c>
      <c r="E81" s="10" t="n">
        <v>3</v>
      </c>
      <c r="F81" s="11" t="n">
        <v>1500</v>
      </c>
      <c r="G81" s="8" t="s">
        <v>39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15</v>
      </c>
      <c r="C82" s="8" t="s">
        <v>9</v>
      </c>
      <c r="D82" s="9" t="n">
        <v>1000</v>
      </c>
      <c r="E82" s="10" t="n">
        <v>1</v>
      </c>
      <c r="F82" s="11" t="n">
        <v>1000</v>
      </c>
      <c r="G82" s="8" t="s">
        <v>87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16</v>
      </c>
      <c r="C83" s="8" t="s">
        <v>9</v>
      </c>
      <c r="D83" s="9" t="n">
        <v>500</v>
      </c>
      <c r="E83" s="10" t="n">
        <v>1</v>
      </c>
      <c r="F83" s="11" t="n">
        <v>500</v>
      </c>
      <c r="G83" s="8" t="s">
        <v>87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17</v>
      </c>
      <c r="C84" s="8" t="s">
        <v>9</v>
      </c>
      <c r="D84" s="9" t="n">
        <v>500</v>
      </c>
      <c r="E84" s="10" t="n">
        <v>1</v>
      </c>
      <c r="F84" s="11" t="n">
        <v>500</v>
      </c>
      <c r="G84" s="8" t="s">
        <v>87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18</v>
      </c>
      <c r="C85" s="14" t="s">
        <v>15</v>
      </c>
      <c r="D85" s="9" t="n">
        <v>1500</v>
      </c>
      <c r="E85" s="10" t="n">
        <v>3</v>
      </c>
      <c r="F85" s="11" t="n">
        <v>4500</v>
      </c>
      <c r="G85" s="8" t="s">
        <v>119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20</v>
      </c>
      <c r="C86" s="14" t="s">
        <v>15</v>
      </c>
      <c r="D86" s="9" t="n">
        <v>1500</v>
      </c>
      <c r="E86" s="10" t="n">
        <v>3</v>
      </c>
      <c r="F86" s="11" t="n">
        <v>4500</v>
      </c>
      <c r="G86" s="8" t="s">
        <v>119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21</v>
      </c>
      <c r="C87" s="8" t="s">
        <v>9</v>
      </c>
      <c r="D87" s="9" t="n">
        <v>500</v>
      </c>
      <c r="E87" s="10" t="n">
        <v>1</v>
      </c>
      <c r="F87" s="11" t="n">
        <v>500</v>
      </c>
      <c r="G87" s="8" t="s">
        <v>87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22</v>
      </c>
      <c r="C88" s="8" t="s">
        <v>9</v>
      </c>
      <c r="D88" s="9" t="n">
        <v>500</v>
      </c>
      <c r="E88" s="10" t="n">
        <v>1</v>
      </c>
      <c r="F88" s="11" t="n">
        <v>500</v>
      </c>
      <c r="G88" s="8" t="s">
        <v>87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23</v>
      </c>
      <c r="C89" s="8" t="s">
        <v>9</v>
      </c>
      <c r="D89" s="9" t="n">
        <v>1000</v>
      </c>
      <c r="E89" s="10" t="n">
        <v>1</v>
      </c>
      <c r="F89" s="11" t="n">
        <v>1000</v>
      </c>
      <c r="G89" s="8" t="s">
        <v>87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24</v>
      </c>
      <c r="C90" s="8" t="s">
        <v>9</v>
      </c>
      <c r="D90" s="9" t="n">
        <v>500</v>
      </c>
      <c r="E90" s="10" t="n">
        <v>3</v>
      </c>
      <c r="F90" s="11" t="n">
        <v>1500</v>
      </c>
      <c r="G90" s="8" t="s">
        <v>39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25</v>
      </c>
      <c r="C91" s="8" t="s">
        <v>9</v>
      </c>
      <c r="D91" s="9" t="n">
        <v>1000</v>
      </c>
      <c r="E91" s="10" t="n">
        <v>1</v>
      </c>
      <c r="F91" s="11" t="n">
        <v>1000</v>
      </c>
      <c r="G91" s="8" t="s">
        <v>87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26</v>
      </c>
      <c r="C92" s="8" t="s">
        <v>9</v>
      </c>
      <c r="D92" s="9" t="n">
        <v>1000</v>
      </c>
      <c r="E92" s="10" t="n">
        <v>1</v>
      </c>
      <c r="F92" s="11" t="n">
        <v>1000</v>
      </c>
      <c r="G92" s="8" t="s">
        <v>87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27</v>
      </c>
      <c r="C93" s="14" t="s">
        <v>15</v>
      </c>
      <c r="D93" s="9" t="n">
        <v>1500</v>
      </c>
      <c r="E93" s="10" t="n">
        <v>1</v>
      </c>
      <c r="F93" s="11" t="n">
        <v>1500</v>
      </c>
      <c r="G93" s="8" t="s">
        <v>113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28</v>
      </c>
      <c r="C94" s="8" t="s">
        <v>9</v>
      </c>
      <c r="D94" s="9" t="n">
        <v>500</v>
      </c>
      <c r="E94" s="10" t="n">
        <v>1</v>
      </c>
      <c r="F94" s="11" t="n">
        <v>500</v>
      </c>
      <c r="G94" s="8" t="s">
        <v>87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29</v>
      </c>
      <c r="C95" s="8" t="s">
        <v>9</v>
      </c>
      <c r="D95" s="9" t="n">
        <v>500</v>
      </c>
      <c r="E95" s="10" t="n">
        <v>1</v>
      </c>
      <c r="F95" s="11" t="n">
        <v>500</v>
      </c>
      <c r="G95" s="8" t="s">
        <v>87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30</v>
      </c>
      <c r="C96" s="8" t="s">
        <v>9</v>
      </c>
      <c r="D96" s="9" t="n">
        <v>1000</v>
      </c>
      <c r="E96" s="10" t="n">
        <v>1</v>
      </c>
      <c r="F96" s="11" t="n">
        <v>1000</v>
      </c>
      <c r="G96" s="8" t="s">
        <v>87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31</v>
      </c>
      <c r="C97" s="8" t="s">
        <v>9</v>
      </c>
      <c r="D97" s="9" t="n">
        <v>500</v>
      </c>
      <c r="E97" s="10" t="n">
        <v>3</v>
      </c>
      <c r="F97" s="11" t="n">
        <v>1500</v>
      </c>
      <c r="G97" s="8" t="s">
        <v>39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32</v>
      </c>
      <c r="C98" s="8" t="s">
        <v>9</v>
      </c>
      <c r="D98" s="9" t="n">
        <v>500</v>
      </c>
      <c r="E98" s="10" t="n">
        <v>1</v>
      </c>
      <c r="F98" s="11" t="n">
        <v>500</v>
      </c>
      <c r="G98" s="8" t="s">
        <v>87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33</v>
      </c>
      <c r="C99" s="8" t="s">
        <v>9</v>
      </c>
      <c r="D99" s="9" t="n">
        <v>500</v>
      </c>
      <c r="E99" s="10" t="n">
        <v>2</v>
      </c>
      <c r="F99" s="11" t="n">
        <v>1000</v>
      </c>
      <c r="G99" s="8" t="s">
        <v>134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35</v>
      </c>
      <c r="C100" s="8" t="s">
        <v>9</v>
      </c>
      <c r="D100" s="9" t="n">
        <v>500</v>
      </c>
      <c r="E100" s="10" t="n">
        <v>1</v>
      </c>
      <c r="F100" s="11" t="n">
        <v>500</v>
      </c>
      <c r="G100" s="8" t="s">
        <v>136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37</v>
      </c>
      <c r="C101" s="14" t="s">
        <v>15</v>
      </c>
      <c r="D101" s="9" t="n">
        <v>1500</v>
      </c>
      <c r="E101" s="10" t="n">
        <v>1</v>
      </c>
      <c r="F101" s="11" t="n">
        <v>1500</v>
      </c>
      <c r="G101" s="8" t="s">
        <v>138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39</v>
      </c>
      <c r="C102" s="8" t="s">
        <v>9</v>
      </c>
      <c r="D102" s="9" t="n">
        <v>500</v>
      </c>
      <c r="E102" s="10" t="n">
        <v>1</v>
      </c>
      <c r="F102" s="11" t="n">
        <v>500</v>
      </c>
      <c r="G102" s="8" t="s">
        <v>136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40</v>
      </c>
      <c r="C103" s="8" t="s">
        <v>9</v>
      </c>
      <c r="D103" s="9" t="n">
        <v>500</v>
      </c>
      <c r="E103" s="10" t="n">
        <v>3</v>
      </c>
      <c r="F103" s="11" t="n">
        <v>1500</v>
      </c>
      <c r="G103" s="8" t="s">
        <v>39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41</v>
      </c>
      <c r="C104" s="14" t="s">
        <v>15</v>
      </c>
      <c r="D104" s="9" t="n">
        <v>1500</v>
      </c>
      <c r="E104" s="10" t="n">
        <v>1</v>
      </c>
      <c r="F104" s="11" t="n">
        <v>1500</v>
      </c>
      <c r="G104" s="8" t="s">
        <v>138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42</v>
      </c>
      <c r="C105" s="8" t="s">
        <v>9</v>
      </c>
      <c r="D105" s="9" t="n">
        <v>500</v>
      </c>
      <c r="E105" s="10" t="n">
        <v>3</v>
      </c>
      <c r="F105" s="11" t="n">
        <v>1500</v>
      </c>
      <c r="G105" s="8" t="s">
        <v>39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43</v>
      </c>
      <c r="C106" s="14" t="s">
        <v>15</v>
      </c>
      <c r="D106" s="9" t="n">
        <v>1500</v>
      </c>
      <c r="E106" s="10" t="n">
        <v>2</v>
      </c>
      <c r="F106" s="11" t="n">
        <v>3000</v>
      </c>
      <c r="G106" s="8" t="s">
        <v>39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44</v>
      </c>
      <c r="C107" s="14" t="s">
        <v>15</v>
      </c>
      <c r="D107" s="9" t="n">
        <v>1500</v>
      </c>
      <c r="E107" s="10" t="n">
        <v>3</v>
      </c>
      <c r="F107" s="11" t="n">
        <v>4500</v>
      </c>
      <c r="G107" s="8" t="s">
        <v>39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45</v>
      </c>
      <c r="C108" s="14" t="s">
        <v>15</v>
      </c>
      <c r="D108" s="9" t="n">
        <v>1500</v>
      </c>
      <c r="E108" s="10" t="n">
        <v>1</v>
      </c>
      <c r="F108" s="11" t="n">
        <v>1500</v>
      </c>
      <c r="G108" s="8" t="s">
        <v>29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46</v>
      </c>
      <c r="C109" s="8" t="s">
        <v>9</v>
      </c>
      <c r="D109" s="9" t="n">
        <v>500</v>
      </c>
      <c r="E109" s="10" t="n">
        <v>2</v>
      </c>
      <c r="F109" s="11" t="n">
        <v>1000</v>
      </c>
      <c r="G109" s="8" t="s">
        <v>147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48</v>
      </c>
      <c r="C110" s="14" t="s">
        <v>15</v>
      </c>
      <c r="D110" s="9" t="n">
        <v>1500</v>
      </c>
      <c r="E110" s="10" t="n">
        <v>1</v>
      </c>
      <c r="F110" s="11" t="n">
        <v>1500</v>
      </c>
      <c r="G110" s="8" t="s">
        <v>29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49</v>
      </c>
      <c r="C111" s="8" t="s">
        <v>9</v>
      </c>
      <c r="D111" s="9" t="n">
        <v>500</v>
      </c>
      <c r="E111" s="10" t="n">
        <v>3</v>
      </c>
      <c r="F111" s="11" t="n">
        <v>1500</v>
      </c>
      <c r="G111" s="8" t="s">
        <v>39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50</v>
      </c>
      <c r="C112" s="14" t="s">
        <v>15</v>
      </c>
      <c r="D112" s="9" t="n">
        <v>1500</v>
      </c>
      <c r="E112" s="10" t="n">
        <v>3</v>
      </c>
      <c r="F112" s="11" t="n">
        <v>4500</v>
      </c>
      <c r="G112" s="8" t="s">
        <v>39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51</v>
      </c>
      <c r="C113" s="14" t="s">
        <v>15</v>
      </c>
      <c r="D113" s="9" t="n">
        <v>1500</v>
      </c>
      <c r="E113" s="10" t="n">
        <v>3</v>
      </c>
      <c r="F113" s="11" t="n">
        <v>4500</v>
      </c>
      <c r="G113" s="8" t="s">
        <v>39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52</v>
      </c>
      <c r="C114" s="14" t="s">
        <v>15</v>
      </c>
      <c r="D114" s="9" t="n">
        <v>1500</v>
      </c>
      <c r="E114" s="10" t="n">
        <v>1</v>
      </c>
      <c r="F114" s="11" t="n">
        <v>1500</v>
      </c>
      <c r="G114" s="8" t="s">
        <v>29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53</v>
      </c>
      <c r="C115" s="8" t="s">
        <v>9</v>
      </c>
      <c r="D115" s="9" t="n">
        <v>500</v>
      </c>
      <c r="E115" s="10" t="n">
        <v>2</v>
      </c>
      <c r="F115" s="11" t="n">
        <v>1000</v>
      </c>
      <c r="G115" s="8" t="s">
        <v>154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55</v>
      </c>
      <c r="C116" s="8" t="s">
        <v>9</v>
      </c>
      <c r="D116" s="9" t="n">
        <v>500</v>
      </c>
      <c r="E116" s="10" t="n">
        <v>2</v>
      </c>
      <c r="F116" s="11" t="n">
        <v>1000</v>
      </c>
      <c r="G116" s="8" t="s">
        <v>156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57</v>
      </c>
      <c r="C117" s="14" t="s">
        <v>15</v>
      </c>
      <c r="D117" s="9" t="n">
        <v>1500</v>
      </c>
      <c r="E117" s="10" t="n">
        <v>1</v>
      </c>
      <c r="F117" s="11" t="n">
        <v>1500</v>
      </c>
      <c r="G117" s="8" t="s">
        <v>29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58</v>
      </c>
      <c r="C118" s="14" t="s">
        <v>15</v>
      </c>
      <c r="D118" s="9" t="n">
        <v>1500</v>
      </c>
      <c r="E118" s="10" t="n">
        <v>8</v>
      </c>
      <c r="F118" s="11" t="n">
        <v>12000</v>
      </c>
      <c r="G118" s="8" t="s">
        <v>39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59</v>
      </c>
      <c r="C119" s="8" t="s">
        <v>9</v>
      </c>
      <c r="D119" s="9" t="n">
        <v>500</v>
      </c>
      <c r="E119" s="10" t="n">
        <v>5</v>
      </c>
      <c r="F119" s="11" t="n">
        <v>2500</v>
      </c>
      <c r="G119" s="8" t="s">
        <v>39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60</v>
      </c>
      <c r="C120" s="8" t="s">
        <v>9</v>
      </c>
      <c r="D120" s="9" t="n">
        <v>500</v>
      </c>
      <c r="E120" s="10" t="n">
        <v>2</v>
      </c>
      <c r="F120" s="11" t="n">
        <v>1000</v>
      </c>
      <c r="G120" s="8" t="s">
        <v>39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61</v>
      </c>
      <c r="C121" s="14" t="s">
        <v>15</v>
      </c>
      <c r="D121" s="9" t="n">
        <v>1500</v>
      </c>
      <c r="E121" s="10" t="n">
        <v>1</v>
      </c>
      <c r="F121" s="11" t="n">
        <v>1500</v>
      </c>
      <c r="G121" s="8" t="s">
        <v>162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63</v>
      </c>
      <c r="C122" s="8" t="s">
        <v>9</v>
      </c>
      <c r="D122" s="9" t="n">
        <v>500</v>
      </c>
      <c r="E122" s="10" t="n">
        <v>1</v>
      </c>
      <c r="F122" s="11" t="n">
        <v>500</v>
      </c>
      <c r="G122" s="8" t="s">
        <v>162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64</v>
      </c>
      <c r="C123" s="8" t="s">
        <v>9</v>
      </c>
      <c r="D123" s="9" t="n">
        <v>500</v>
      </c>
      <c r="E123" s="10" t="n">
        <v>1</v>
      </c>
      <c r="F123" s="11" t="n">
        <v>500</v>
      </c>
      <c r="G123" s="8" t="s">
        <v>162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65</v>
      </c>
      <c r="C124" s="8" t="s">
        <v>9</v>
      </c>
      <c r="D124" s="9" t="n">
        <v>500</v>
      </c>
      <c r="E124" s="10" t="n">
        <v>1</v>
      </c>
      <c r="F124" s="11" t="n">
        <v>500</v>
      </c>
      <c r="G124" s="8" t="s">
        <v>162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66</v>
      </c>
      <c r="C125" s="8" t="s">
        <v>9</v>
      </c>
      <c r="D125" s="9" t="n">
        <v>500</v>
      </c>
      <c r="E125" s="10" t="n">
        <v>1</v>
      </c>
      <c r="F125" s="11" t="n">
        <v>500</v>
      </c>
      <c r="G125" s="8" t="s">
        <v>162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67</v>
      </c>
      <c r="C126" s="14" t="s">
        <v>15</v>
      </c>
      <c r="D126" s="9" t="n">
        <v>1500</v>
      </c>
      <c r="E126" s="10" t="n">
        <v>1</v>
      </c>
      <c r="F126" s="11" t="n">
        <v>1500</v>
      </c>
      <c r="G126" s="8" t="s">
        <v>29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68</v>
      </c>
      <c r="C127" s="8" t="s">
        <v>9</v>
      </c>
      <c r="D127" s="9" t="n">
        <v>500</v>
      </c>
      <c r="E127" s="10" t="n">
        <v>1</v>
      </c>
      <c r="F127" s="11" t="n">
        <v>500</v>
      </c>
      <c r="G127" s="8" t="s">
        <v>162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69</v>
      </c>
      <c r="C128" s="8" t="s">
        <v>9</v>
      </c>
      <c r="D128" s="9" t="n">
        <v>500</v>
      </c>
      <c r="E128" s="10" t="n">
        <v>2</v>
      </c>
      <c r="F128" s="11" t="n">
        <v>1000</v>
      </c>
      <c r="G128" s="8" t="s">
        <v>156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8" t="s">
        <v>170</v>
      </c>
      <c r="C129" s="14" t="s">
        <v>15</v>
      </c>
      <c r="D129" s="9" t="n">
        <v>1500</v>
      </c>
      <c r="E129" s="10" t="n">
        <v>3</v>
      </c>
      <c r="F129" s="11" t="n">
        <v>4500</v>
      </c>
      <c r="G129" s="8" t="s">
        <v>39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71</v>
      </c>
      <c r="C130" s="14" t="s">
        <v>15</v>
      </c>
      <c r="D130" s="9" t="n">
        <v>1500</v>
      </c>
      <c r="E130" s="10" t="n">
        <v>1</v>
      </c>
      <c r="F130" s="11" t="n">
        <v>1500</v>
      </c>
      <c r="G130" s="8" t="s">
        <v>162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72</v>
      </c>
      <c r="C131" s="14" t="s">
        <v>15</v>
      </c>
      <c r="D131" s="9" t="n">
        <v>1500</v>
      </c>
      <c r="E131" s="10" t="n">
        <v>1</v>
      </c>
      <c r="F131" s="11" t="n">
        <v>1500</v>
      </c>
      <c r="G131" s="8" t="s">
        <v>162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73</v>
      </c>
      <c r="C132" s="8" t="s">
        <v>9</v>
      </c>
      <c r="D132" s="9" t="n">
        <v>500</v>
      </c>
      <c r="E132" s="10" t="n">
        <v>1</v>
      </c>
      <c r="F132" s="11" t="n">
        <v>500</v>
      </c>
      <c r="G132" s="8" t="s">
        <v>162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74</v>
      </c>
      <c r="C133" s="8" t="s">
        <v>9</v>
      </c>
      <c r="D133" s="9" t="n">
        <v>500</v>
      </c>
      <c r="E133" s="10" t="n">
        <v>1</v>
      </c>
      <c r="F133" s="11" t="n">
        <v>500</v>
      </c>
      <c r="G133" s="8" t="s">
        <v>162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75</v>
      </c>
      <c r="C134" s="14" t="s">
        <v>15</v>
      </c>
      <c r="D134" s="9" t="n">
        <v>1500</v>
      </c>
      <c r="E134" s="10" t="n">
        <v>1</v>
      </c>
      <c r="F134" s="11" t="n">
        <v>1500</v>
      </c>
      <c r="G134" s="8" t="s">
        <v>162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76</v>
      </c>
      <c r="C135" s="8" t="s">
        <v>9</v>
      </c>
      <c r="D135" s="9" t="n">
        <v>500</v>
      </c>
      <c r="E135" s="10" t="n">
        <v>1</v>
      </c>
      <c r="F135" s="11" t="n">
        <v>500</v>
      </c>
      <c r="G135" s="8" t="s">
        <v>162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77</v>
      </c>
      <c r="C136" s="8" t="s">
        <v>9</v>
      </c>
      <c r="D136" s="9" t="n">
        <v>500</v>
      </c>
      <c r="E136" s="10" t="n">
        <v>1</v>
      </c>
      <c r="F136" s="11" t="n">
        <v>500</v>
      </c>
      <c r="G136" s="8" t="s">
        <v>162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178</v>
      </c>
      <c r="C137" s="8" t="s">
        <v>9</v>
      </c>
      <c r="D137" s="9" t="n">
        <v>500</v>
      </c>
      <c r="E137" s="10" t="n">
        <v>1</v>
      </c>
      <c r="F137" s="11" t="n">
        <v>500</v>
      </c>
      <c r="G137" s="8" t="s">
        <v>179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180</v>
      </c>
      <c r="C138" s="8" t="s">
        <v>9</v>
      </c>
      <c r="D138" s="9" t="n">
        <v>500</v>
      </c>
      <c r="E138" s="10" t="n">
        <v>1</v>
      </c>
      <c r="F138" s="11" t="n">
        <v>500</v>
      </c>
      <c r="G138" s="8" t="s">
        <v>162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181</v>
      </c>
      <c r="C139" s="8" t="s">
        <v>9</v>
      </c>
      <c r="D139" s="9" t="n">
        <v>500</v>
      </c>
      <c r="E139" s="10" t="n">
        <v>1</v>
      </c>
      <c r="F139" s="11" t="n">
        <v>500</v>
      </c>
      <c r="G139" s="8" t="s">
        <v>179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182</v>
      </c>
      <c r="C140" s="14" t="s">
        <v>15</v>
      </c>
      <c r="D140" s="9" t="n">
        <v>1500</v>
      </c>
      <c r="E140" s="10" t="n">
        <v>1</v>
      </c>
      <c r="F140" s="11" t="n">
        <v>1500</v>
      </c>
      <c r="G140" s="8" t="s">
        <v>162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183</v>
      </c>
      <c r="C141" s="8" t="s">
        <v>9</v>
      </c>
      <c r="D141" s="9" t="n">
        <v>500</v>
      </c>
      <c r="E141" s="10" t="n">
        <v>1</v>
      </c>
      <c r="F141" s="11" t="n">
        <v>500</v>
      </c>
      <c r="G141" s="8" t="s">
        <v>162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184</v>
      </c>
      <c r="C142" s="8" t="s">
        <v>9</v>
      </c>
      <c r="D142" s="9" t="n">
        <v>500</v>
      </c>
      <c r="E142" s="10" t="n">
        <v>1</v>
      </c>
      <c r="F142" s="11" t="n">
        <v>500</v>
      </c>
      <c r="G142" s="8" t="s">
        <v>162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185</v>
      </c>
      <c r="C143" s="8" t="s">
        <v>9</v>
      </c>
      <c r="D143" s="9" t="n">
        <v>500</v>
      </c>
      <c r="E143" s="10" t="n">
        <v>1</v>
      </c>
      <c r="F143" s="11" t="n">
        <v>500</v>
      </c>
      <c r="G143" s="8" t="s">
        <v>162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186</v>
      </c>
      <c r="C144" s="8" t="s">
        <v>9</v>
      </c>
      <c r="D144" s="9" t="n">
        <v>500</v>
      </c>
      <c r="E144" s="10" t="n">
        <v>1</v>
      </c>
      <c r="F144" s="11" t="n">
        <v>500</v>
      </c>
      <c r="G144" s="8" t="s">
        <v>187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188</v>
      </c>
      <c r="C145" s="8" t="s">
        <v>9</v>
      </c>
      <c r="D145" s="9" t="n">
        <v>500</v>
      </c>
      <c r="E145" s="10" t="n">
        <v>1</v>
      </c>
      <c r="F145" s="11" t="n">
        <v>500</v>
      </c>
      <c r="G145" s="8" t="s">
        <v>189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190</v>
      </c>
      <c r="C146" s="14" t="s">
        <v>15</v>
      </c>
      <c r="D146" s="9" t="n">
        <v>1500</v>
      </c>
      <c r="E146" s="10" t="n">
        <v>1</v>
      </c>
      <c r="F146" s="11" t="n">
        <v>1500</v>
      </c>
      <c r="G146" s="8" t="s">
        <v>162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191</v>
      </c>
      <c r="C147" s="14" t="s">
        <v>15</v>
      </c>
      <c r="D147" s="9" t="n">
        <v>1500</v>
      </c>
      <c r="E147" s="10" t="n">
        <v>1</v>
      </c>
      <c r="F147" s="11" t="n">
        <v>1500</v>
      </c>
      <c r="G147" s="8" t="s">
        <v>192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193</v>
      </c>
      <c r="C148" s="8" t="s">
        <v>9</v>
      </c>
      <c r="D148" s="9" t="n">
        <v>500</v>
      </c>
      <c r="E148" s="10" t="n">
        <v>1</v>
      </c>
      <c r="F148" s="11" t="n">
        <v>500</v>
      </c>
      <c r="G148" s="8" t="s">
        <v>162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194</v>
      </c>
      <c r="C149" s="14" t="s">
        <v>15</v>
      </c>
      <c r="D149" s="9" t="n">
        <v>1500</v>
      </c>
      <c r="E149" s="10" t="n">
        <v>3</v>
      </c>
      <c r="F149" s="11" t="n">
        <v>4500</v>
      </c>
      <c r="G149" s="8" t="s">
        <v>39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195</v>
      </c>
      <c r="C150" s="14" t="s">
        <v>15</v>
      </c>
      <c r="D150" s="9" t="n">
        <v>1500</v>
      </c>
      <c r="E150" s="10" t="n">
        <v>1</v>
      </c>
      <c r="F150" s="11" t="n">
        <v>1500</v>
      </c>
      <c r="G150" s="8" t="s">
        <v>162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196</v>
      </c>
      <c r="C151" s="14" t="s">
        <v>15</v>
      </c>
      <c r="D151" s="9" t="n">
        <v>1500</v>
      </c>
      <c r="E151" s="10" t="n">
        <v>1</v>
      </c>
      <c r="F151" s="11" t="n">
        <v>1500</v>
      </c>
      <c r="G151" s="8" t="s">
        <v>197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8" t="s">
        <v>198</v>
      </c>
      <c r="C152" s="14" t="s">
        <v>15</v>
      </c>
      <c r="D152" s="9" t="n">
        <v>1500</v>
      </c>
      <c r="E152" s="10" t="n">
        <v>1</v>
      </c>
      <c r="F152" s="11" t="n">
        <v>1500</v>
      </c>
      <c r="G152" s="8" t="s">
        <v>162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8" t="s">
        <v>199</v>
      </c>
      <c r="C153" s="14" t="s">
        <v>15</v>
      </c>
      <c r="D153" s="9" t="n">
        <v>1500</v>
      </c>
      <c r="E153" s="10" t="n">
        <v>1</v>
      </c>
      <c r="F153" s="11" t="n">
        <v>1500</v>
      </c>
      <c r="G153" s="8" t="s">
        <v>162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8" t="s">
        <v>200</v>
      </c>
      <c r="C154" s="14" t="s">
        <v>15</v>
      </c>
      <c r="D154" s="9" t="n">
        <v>1500</v>
      </c>
      <c r="E154" s="10" t="n">
        <v>1</v>
      </c>
      <c r="F154" s="11" t="n">
        <v>1500</v>
      </c>
      <c r="G154" s="8" t="s">
        <v>162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8" t="s">
        <v>201</v>
      </c>
      <c r="C155" s="14" t="s">
        <v>15</v>
      </c>
      <c r="D155" s="9" t="n">
        <v>1500</v>
      </c>
      <c r="E155" s="10" t="n">
        <v>1</v>
      </c>
      <c r="F155" s="11" t="n">
        <v>1500</v>
      </c>
      <c r="G155" s="8" t="s">
        <v>162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8" t="s">
        <v>202</v>
      </c>
      <c r="C156" s="14" t="s">
        <v>15</v>
      </c>
      <c r="D156" s="9" t="n">
        <v>1500</v>
      </c>
      <c r="E156" s="10" t="n">
        <v>1</v>
      </c>
      <c r="F156" s="11" t="n">
        <v>1500</v>
      </c>
      <c r="G156" s="8" t="s">
        <v>162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8" t="s">
        <v>203</v>
      </c>
      <c r="C157" s="8" t="s">
        <v>9</v>
      </c>
      <c r="D157" s="9" t="n">
        <v>500</v>
      </c>
      <c r="E157" s="10" t="n">
        <v>1</v>
      </c>
      <c r="F157" s="11" t="n">
        <v>500</v>
      </c>
      <c r="G157" s="8" t="s">
        <v>162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8" t="s">
        <v>204</v>
      </c>
      <c r="C158" s="14" t="s">
        <v>15</v>
      </c>
      <c r="D158" s="9" t="n">
        <v>1500</v>
      </c>
      <c r="E158" s="10" t="n">
        <v>1</v>
      </c>
      <c r="F158" s="11" t="n">
        <v>1500</v>
      </c>
      <c r="G158" s="8" t="s">
        <v>162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8" t="s">
        <v>205</v>
      </c>
      <c r="C159" s="8" t="s">
        <v>9</v>
      </c>
      <c r="D159" s="9" t="n">
        <v>500</v>
      </c>
      <c r="E159" s="10" t="n">
        <v>1</v>
      </c>
      <c r="F159" s="11" t="n">
        <v>500</v>
      </c>
      <c r="G159" s="8" t="s">
        <v>162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8" t="s">
        <v>206</v>
      </c>
      <c r="C160" s="14" t="s">
        <v>15</v>
      </c>
      <c r="D160" s="9" t="n">
        <v>1500</v>
      </c>
      <c r="E160" s="10" t="n">
        <v>1</v>
      </c>
      <c r="F160" s="11" t="n">
        <v>1500</v>
      </c>
      <c r="G160" s="8" t="s">
        <v>162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8" t="s">
        <v>207</v>
      </c>
      <c r="C161" s="8" t="s">
        <v>9</v>
      </c>
      <c r="D161" s="9" t="n">
        <v>500</v>
      </c>
      <c r="E161" s="10" t="n">
        <v>1</v>
      </c>
      <c r="F161" s="11" t="n">
        <v>500</v>
      </c>
      <c r="G161" s="8" t="s">
        <v>162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8" t="s">
        <v>208</v>
      </c>
      <c r="C162" s="8" t="s">
        <v>9</v>
      </c>
      <c r="D162" s="9" t="n">
        <v>500</v>
      </c>
      <c r="E162" s="10" t="n">
        <v>1</v>
      </c>
      <c r="F162" s="11" t="n">
        <v>500</v>
      </c>
      <c r="G162" s="8" t="s">
        <v>162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8" t="s">
        <v>209</v>
      </c>
      <c r="C163" s="14" t="s">
        <v>15</v>
      </c>
      <c r="D163" s="9" t="n">
        <v>1500</v>
      </c>
      <c r="E163" s="10" t="n">
        <v>1</v>
      </c>
      <c r="F163" s="11" t="n">
        <v>1500</v>
      </c>
      <c r="G163" s="8" t="s">
        <v>162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8" t="s">
        <v>210</v>
      </c>
      <c r="C164" s="14" t="s">
        <v>15</v>
      </c>
      <c r="D164" s="9" t="n">
        <v>1500</v>
      </c>
      <c r="E164" s="10" t="n">
        <v>1</v>
      </c>
      <c r="F164" s="11" t="n">
        <v>1500</v>
      </c>
      <c r="G164" s="8" t="s">
        <v>162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8" t="s">
        <v>211</v>
      </c>
      <c r="C165" s="8" t="s">
        <v>9</v>
      </c>
      <c r="D165" s="9" t="n">
        <v>500</v>
      </c>
      <c r="E165" s="10" t="n">
        <v>1</v>
      </c>
      <c r="F165" s="11" t="n">
        <v>500</v>
      </c>
      <c r="G165" s="8" t="s">
        <v>162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8" t="s">
        <v>212</v>
      </c>
      <c r="C166" s="14" t="s">
        <v>15</v>
      </c>
      <c r="D166" s="9" t="n">
        <v>1500</v>
      </c>
      <c r="E166" s="10" t="n">
        <v>1</v>
      </c>
      <c r="F166" s="11" t="n">
        <v>1500</v>
      </c>
      <c r="G166" s="8" t="s">
        <v>162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8" t="s">
        <v>213</v>
      </c>
      <c r="C167" s="14" t="s">
        <v>15</v>
      </c>
      <c r="D167" s="9" t="n">
        <v>1500</v>
      </c>
      <c r="E167" s="10" t="n">
        <v>1</v>
      </c>
      <c r="F167" s="11" t="n">
        <v>1500</v>
      </c>
      <c r="G167" s="8" t="s">
        <v>162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8" t="s">
        <v>214</v>
      </c>
      <c r="C168" s="14" t="s">
        <v>15</v>
      </c>
      <c r="D168" s="9" t="n">
        <v>1500</v>
      </c>
      <c r="E168" s="10" t="n">
        <v>1</v>
      </c>
      <c r="F168" s="11" t="n">
        <v>1500</v>
      </c>
      <c r="G168" s="8" t="s">
        <v>162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8" t="s">
        <v>215</v>
      </c>
      <c r="C169" s="14" t="s">
        <v>15</v>
      </c>
      <c r="D169" s="9" t="n">
        <v>1500</v>
      </c>
      <c r="E169" s="10" t="n">
        <v>1</v>
      </c>
      <c r="F169" s="11" t="n">
        <v>1500</v>
      </c>
      <c r="G169" s="8" t="s">
        <v>179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8" t="s">
        <v>216</v>
      </c>
      <c r="C170" s="8" t="s">
        <v>9</v>
      </c>
      <c r="D170" s="9" t="n">
        <v>500</v>
      </c>
      <c r="E170" s="10" t="n">
        <v>1</v>
      </c>
      <c r="F170" s="11" t="n">
        <v>500</v>
      </c>
      <c r="G170" s="8" t="s">
        <v>179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8" t="s">
        <v>217</v>
      </c>
      <c r="C171" s="8" t="s">
        <v>9</v>
      </c>
      <c r="D171" s="9" t="n">
        <v>500</v>
      </c>
      <c r="E171" s="10" t="n">
        <v>1</v>
      </c>
      <c r="F171" s="11" t="n">
        <v>500</v>
      </c>
      <c r="G171" s="8" t="s">
        <v>179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8" t="s">
        <v>218</v>
      </c>
      <c r="C172" s="8" t="s">
        <v>9</v>
      </c>
      <c r="D172" s="9" t="n">
        <v>500</v>
      </c>
      <c r="E172" s="10" t="n">
        <v>1</v>
      </c>
      <c r="F172" s="11" t="n">
        <v>500</v>
      </c>
      <c r="G172" s="8" t="s">
        <v>179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8" t="s">
        <v>219</v>
      </c>
      <c r="C173" s="8" t="s">
        <v>9</v>
      </c>
      <c r="D173" s="9" t="n">
        <v>500</v>
      </c>
      <c r="E173" s="10" t="n">
        <v>1</v>
      </c>
      <c r="F173" s="11" t="n">
        <v>500</v>
      </c>
      <c r="G173" s="8" t="s">
        <v>179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8" t="s">
        <v>220</v>
      </c>
      <c r="C174" s="8" t="s">
        <v>9</v>
      </c>
      <c r="D174" s="9" t="n">
        <v>500</v>
      </c>
      <c r="E174" s="10" t="n">
        <v>1</v>
      </c>
      <c r="F174" s="11" t="n">
        <v>500</v>
      </c>
      <c r="G174" s="8" t="s">
        <v>179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8" t="s">
        <v>221</v>
      </c>
      <c r="C175" s="8" t="s">
        <v>9</v>
      </c>
      <c r="D175" s="9" t="n">
        <v>500</v>
      </c>
      <c r="E175" s="10" t="n">
        <v>1</v>
      </c>
      <c r="F175" s="11" t="n">
        <v>500</v>
      </c>
      <c r="G175" s="8" t="s">
        <v>162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8" t="s">
        <v>222</v>
      </c>
      <c r="C176" s="14" t="s">
        <v>15</v>
      </c>
      <c r="D176" s="9" t="n">
        <v>1500</v>
      </c>
      <c r="E176" s="10" t="n">
        <v>1</v>
      </c>
      <c r="F176" s="11" t="n">
        <v>1500</v>
      </c>
      <c r="G176" s="8" t="s">
        <v>162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8" t="s">
        <v>223</v>
      </c>
      <c r="C177" s="8" t="s">
        <v>9</v>
      </c>
      <c r="D177" s="9" t="n">
        <v>500</v>
      </c>
      <c r="E177" s="10" t="n">
        <v>1</v>
      </c>
      <c r="F177" s="11" t="n">
        <v>500</v>
      </c>
      <c r="G177" s="8" t="s">
        <v>179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8" t="s">
        <v>224</v>
      </c>
      <c r="C178" s="14" t="s">
        <v>15</v>
      </c>
      <c r="D178" s="9" t="n">
        <v>1500</v>
      </c>
      <c r="E178" s="10" t="n">
        <v>1</v>
      </c>
      <c r="F178" s="11" t="n">
        <v>1500</v>
      </c>
      <c r="G178" s="8" t="s">
        <v>162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8" t="s">
        <v>225</v>
      </c>
      <c r="C179" s="14" t="s">
        <v>15</v>
      </c>
      <c r="D179" s="9" t="n">
        <v>1500</v>
      </c>
      <c r="E179" s="10" t="n">
        <v>1</v>
      </c>
      <c r="F179" s="11" t="n">
        <v>1500</v>
      </c>
      <c r="G179" s="8" t="s">
        <v>162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8" t="s">
        <v>226</v>
      </c>
      <c r="C180" s="14" t="s">
        <v>15</v>
      </c>
      <c r="D180" s="9" t="n">
        <v>1500</v>
      </c>
      <c r="E180" s="10" t="n">
        <v>1</v>
      </c>
      <c r="F180" s="11" t="n">
        <v>1500</v>
      </c>
      <c r="G180" s="8" t="s">
        <v>162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8" t="s">
        <v>227</v>
      </c>
      <c r="C181" s="8" t="s">
        <v>9</v>
      </c>
      <c r="D181" s="9" t="n">
        <v>500</v>
      </c>
      <c r="E181" s="10" t="n">
        <v>1</v>
      </c>
      <c r="F181" s="11" t="n">
        <v>500</v>
      </c>
      <c r="G181" s="8" t="s">
        <v>39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8" t="s">
        <v>228</v>
      </c>
      <c r="C182" s="8" t="s">
        <v>9</v>
      </c>
      <c r="D182" s="9" t="n">
        <v>500</v>
      </c>
      <c r="E182" s="10" t="n">
        <v>3</v>
      </c>
      <c r="F182" s="11" t="n">
        <v>1500</v>
      </c>
      <c r="G182" s="8" t="s">
        <v>39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8" t="s">
        <v>229</v>
      </c>
      <c r="C183" s="8" t="s">
        <v>9</v>
      </c>
      <c r="D183" s="9" t="n">
        <v>500</v>
      </c>
      <c r="E183" s="10" t="n">
        <v>1</v>
      </c>
      <c r="F183" s="11" t="n">
        <v>500</v>
      </c>
      <c r="G183" s="8" t="s">
        <v>162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8" t="s">
        <v>230</v>
      </c>
      <c r="C184" s="14" t="s">
        <v>15</v>
      </c>
      <c r="D184" s="9" t="n">
        <v>1500</v>
      </c>
      <c r="E184" s="10" t="n">
        <v>1</v>
      </c>
      <c r="F184" s="11" t="n">
        <v>1500</v>
      </c>
      <c r="G184" s="8" t="s">
        <v>162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8" t="s">
        <v>231</v>
      </c>
      <c r="C185" s="8" t="s">
        <v>9</v>
      </c>
      <c r="D185" s="9" t="n">
        <v>500</v>
      </c>
      <c r="E185" s="10" t="n">
        <v>1</v>
      </c>
      <c r="F185" s="11" t="n">
        <v>500</v>
      </c>
      <c r="G185" s="8" t="s">
        <v>162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8" t="s">
        <v>232</v>
      </c>
      <c r="C186" s="8" t="s">
        <v>9</v>
      </c>
      <c r="D186" s="9" t="n">
        <v>500</v>
      </c>
      <c r="E186" s="10" t="n">
        <v>1</v>
      </c>
      <c r="F186" s="11" t="n">
        <v>500</v>
      </c>
      <c r="G186" s="8" t="s">
        <v>162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8" t="s">
        <v>233</v>
      </c>
      <c r="C187" s="8" t="s">
        <v>9</v>
      </c>
      <c r="D187" s="9" t="n">
        <v>500</v>
      </c>
      <c r="E187" s="10" t="n">
        <v>1</v>
      </c>
      <c r="F187" s="11" t="n">
        <v>500</v>
      </c>
      <c r="G187" s="8" t="s">
        <v>162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8" t="s">
        <v>234</v>
      </c>
      <c r="C188" s="8" t="s">
        <v>9</v>
      </c>
      <c r="D188" s="9" t="n">
        <v>500</v>
      </c>
      <c r="E188" s="10" t="n">
        <v>1</v>
      </c>
      <c r="F188" s="11" t="n">
        <v>500</v>
      </c>
      <c r="G188" s="8" t="s">
        <v>162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8" t="s">
        <v>235</v>
      </c>
      <c r="C189" s="14" t="s">
        <v>15</v>
      </c>
      <c r="D189" s="9" t="n">
        <v>1500</v>
      </c>
      <c r="E189" s="10" t="n">
        <v>1</v>
      </c>
      <c r="F189" s="11" t="n">
        <v>1500</v>
      </c>
      <c r="G189" s="8" t="s">
        <v>162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8" t="s">
        <v>236</v>
      </c>
      <c r="C190" s="14" t="s">
        <v>15</v>
      </c>
      <c r="D190" s="9" t="n">
        <v>1500</v>
      </c>
      <c r="E190" s="10" t="n">
        <v>1</v>
      </c>
      <c r="F190" s="11" t="n">
        <v>1500</v>
      </c>
      <c r="G190" s="8" t="s">
        <v>162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8" t="s">
        <v>237</v>
      </c>
      <c r="C191" s="14" t="s">
        <v>15</v>
      </c>
      <c r="D191" s="9" t="n">
        <v>1500</v>
      </c>
      <c r="E191" s="10" t="n">
        <v>1</v>
      </c>
      <c r="F191" s="11" t="n">
        <v>1500</v>
      </c>
      <c r="G191" s="8" t="s">
        <v>162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8" t="s">
        <v>238</v>
      </c>
      <c r="C192" s="8" t="s">
        <v>9</v>
      </c>
      <c r="D192" s="9" t="n">
        <v>500</v>
      </c>
      <c r="E192" s="10" t="n">
        <v>1</v>
      </c>
      <c r="F192" s="11" t="n">
        <v>500</v>
      </c>
      <c r="G192" s="8" t="s">
        <v>162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8" t="s">
        <v>239</v>
      </c>
      <c r="C193" s="14" t="s">
        <v>15</v>
      </c>
      <c r="D193" s="9" t="n">
        <v>1500</v>
      </c>
      <c r="E193" s="10" t="n">
        <v>1</v>
      </c>
      <c r="F193" s="11" t="n">
        <v>1500</v>
      </c>
      <c r="G193" s="8" t="s">
        <v>162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8" t="s">
        <v>240</v>
      </c>
      <c r="C194" s="8" t="s">
        <v>9</v>
      </c>
      <c r="D194" s="9" t="n">
        <v>500</v>
      </c>
      <c r="E194" s="10" t="n">
        <v>1</v>
      </c>
      <c r="F194" s="11" t="n">
        <v>500</v>
      </c>
      <c r="G194" s="8" t="s">
        <v>162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8" t="s">
        <v>241</v>
      </c>
      <c r="C195" s="8" t="s">
        <v>9</v>
      </c>
      <c r="D195" s="9" t="n">
        <v>500</v>
      </c>
      <c r="E195" s="10" t="n">
        <v>1</v>
      </c>
      <c r="F195" s="11" t="n">
        <v>500</v>
      </c>
      <c r="G195" s="8" t="s">
        <v>162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8" t="s">
        <v>242</v>
      </c>
      <c r="C196" s="8" t="s">
        <v>9</v>
      </c>
      <c r="D196" s="9" t="n">
        <v>500</v>
      </c>
      <c r="E196" s="10" t="n">
        <v>1</v>
      </c>
      <c r="F196" s="11" t="n">
        <v>500</v>
      </c>
      <c r="G196" s="8" t="s">
        <v>179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8" t="s">
        <v>243</v>
      </c>
      <c r="C197" s="8" t="s">
        <v>9</v>
      </c>
      <c r="D197" s="9" t="n">
        <v>500</v>
      </c>
      <c r="E197" s="10" t="n">
        <v>1</v>
      </c>
      <c r="F197" s="11" t="n">
        <v>500</v>
      </c>
      <c r="G197" s="8" t="s">
        <v>162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8" t="s">
        <v>244</v>
      </c>
      <c r="C198" s="14" t="s">
        <v>15</v>
      </c>
      <c r="D198" s="9" t="n">
        <v>1500</v>
      </c>
      <c r="E198" s="10" t="n">
        <v>1</v>
      </c>
      <c r="F198" s="11" t="n">
        <v>1500</v>
      </c>
      <c r="G198" s="8" t="s">
        <v>29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8" t="s">
        <v>245</v>
      </c>
      <c r="C199" s="8" t="s">
        <v>9</v>
      </c>
      <c r="D199" s="9" t="n">
        <v>500</v>
      </c>
      <c r="E199" s="10" t="n">
        <v>1</v>
      </c>
      <c r="F199" s="11" t="n">
        <v>500</v>
      </c>
      <c r="G199" s="8" t="s">
        <v>162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8" t="s">
        <v>246</v>
      </c>
      <c r="C200" s="14" t="s">
        <v>15</v>
      </c>
      <c r="D200" s="9" t="n">
        <v>1500</v>
      </c>
      <c r="E200" s="10" t="n">
        <v>1</v>
      </c>
      <c r="F200" s="11" t="n">
        <v>1500</v>
      </c>
      <c r="G200" s="8" t="s">
        <v>162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8" t="s">
        <v>247</v>
      </c>
      <c r="C201" s="14" t="s">
        <v>15</v>
      </c>
      <c r="D201" s="9" t="n">
        <v>1500</v>
      </c>
      <c r="E201" s="10" t="n">
        <v>1</v>
      </c>
      <c r="F201" s="11" t="n">
        <v>1500</v>
      </c>
      <c r="G201" s="8" t="s">
        <v>162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8" t="s">
        <v>248</v>
      </c>
      <c r="C202" s="14" t="s">
        <v>15</v>
      </c>
      <c r="D202" s="9" t="n">
        <v>1500</v>
      </c>
      <c r="E202" s="10" t="n">
        <v>1</v>
      </c>
      <c r="F202" s="11" t="n">
        <v>1500</v>
      </c>
      <c r="G202" s="8" t="s">
        <v>249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8" t="s">
        <v>250</v>
      </c>
      <c r="C203" s="8" t="s">
        <v>9</v>
      </c>
      <c r="D203" s="9" t="n">
        <v>500</v>
      </c>
      <c r="E203" s="10" t="n">
        <v>1</v>
      </c>
      <c r="F203" s="11" t="n">
        <v>500</v>
      </c>
      <c r="G203" s="8" t="s">
        <v>162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8" t="s">
        <v>251</v>
      </c>
      <c r="C204" s="8" t="s">
        <v>9</v>
      </c>
      <c r="D204" s="9" t="n">
        <v>500</v>
      </c>
      <c r="E204" s="10" t="n">
        <v>1</v>
      </c>
      <c r="F204" s="11" t="n">
        <v>500</v>
      </c>
      <c r="G204" s="8" t="s">
        <v>249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8" t="s">
        <v>252</v>
      </c>
      <c r="C205" s="14" t="s">
        <v>15</v>
      </c>
      <c r="D205" s="9" t="n">
        <v>1500</v>
      </c>
      <c r="E205" s="10" t="n">
        <v>1</v>
      </c>
      <c r="F205" s="11" t="n">
        <v>1500</v>
      </c>
      <c r="G205" s="8" t="s">
        <v>162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8" t="s">
        <v>253</v>
      </c>
      <c r="C206" s="8" t="s">
        <v>9</v>
      </c>
      <c r="D206" s="9" t="n">
        <v>500</v>
      </c>
      <c r="E206" s="10" t="n">
        <v>1</v>
      </c>
      <c r="F206" s="11" t="n">
        <v>500</v>
      </c>
      <c r="G206" s="8" t="s">
        <v>162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8" t="s">
        <v>254</v>
      </c>
      <c r="C207" s="14" t="s">
        <v>15</v>
      </c>
      <c r="D207" s="9" t="n">
        <v>1500</v>
      </c>
      <c r="E207" s="10" t="n">
        <v>1</v>
      </c>
      <c r="F207" s="11" t="n">
        <v>1500</v>
      </c>
      <c r="G207" s="8" t="s">
        <v>162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8" t="s">
        <v>255</v>
      </c>
      <c r="C208" s="8" t="s">
        <v>9</v>
      </c>
      <c r="D208" s="9" t="n">
        <v>500</v>
      </c>
      <c r="E208" s="10" t="n">
        <v>1</v>
      </c>
      <c r="F208" s="11" t="n">
        <v>500</v>
      </c>
      <c r="G208" s="8" t="s">
        <v>249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s="4" customFormat="true" ht="18" hidden="false" customHeight="true" outlineLevel="0" collapsed="false">
      <c r="A209" s="7" t="n">
        <v>207</v>
      </c>
      <c r="B209" s="8" t="s">
        <v>256</v>
      </c>
      <c r="C209" s="14" t="s">
        <v>15</v>
      </c>
      <c r="D209" s="9" t="n">
        <v>1500</v>
      </c>
      <c r="E209" s="10" t="n">
        <v>1</v>
      </c>
      <c r="F209" s="11" t="n">
        <v>1500</v>
      </c>
      <c r="G209" s="8" t="s">
        <v>257</v>
      </c>
      <c r="J209" s="12"/>
      <c r="L209" s="13"/>
      <c r="P209" s="12"/>
      <c r="R209" s="13"/>
      <c r="V209" s="12"/>
      <c r="X209" s="13"/>
      <c r="AB209" s="12"/>
      <c r="AD209" s="13"/>
      <c r="AH209" s="12"/>
      <c r="AJ209" s="13"/>
      <c r="AN209" s="12"/>
      <c r="AP209" s="13"/>
      <c r="AT209" s="12"/>
      <c r="AV209" s="13"/>
      <c r="AZ209" s="12"/>
      <c r="BB209" s="13"/>
      <c r="BF209" s="12"/>
      <c r="BH209" s="13"/>
      <c r="BL209" s="12"/>
      <c r="BN209" s="13"/>
      <c r="BR209" s="12"/>
      <c r="BT209" s="13"/>
      <c r="BX209" s="12"/>
      <c r="BZ209" s="13"/>
      <c r="CD209" s="12"/>
      <c r="CF209" s="13"/>
      <c r="CJ209" s="12"/>
      <c r="CL209" s="13"/>
      <c r="CP209" s="12"/>
      <c r="CR209" s="13"/>
      <c r="CV209" s="12"/>
      <c r="CX209" s="13"/>
      <c r="DB209" s="12"/>
      <c r="DD209" s="13"/>
      <c r="DH209" s="12"/>
      <c r="DJ209" s="13"/>
      <c r="DN209" s="12"/>
      <c r="DP209" s="13"/>
      <c r="DT209" s="12"/>
      <c r="DV209" s="13"/>
      <c r="DZ209" s="12"/>
      <c r="EB209" s="13"/>
      <c r="EF209" s="12"/>
      <c r="EH209" s="13"/>
      <c r="EL209" s="12"/>
      <c r="EN209" s="13"/>
      <c r="ER209" s="12"/>
      <c r="ET209" s="13"/>
      <c r="EX209" s="12"/>
      <c r="EZ209" s="13"/>
      <c r="FD209" s="12"/>
      <c r="FF209" s="13"/>
      <c r="FJ209" s="12"/>
      <c r="FL209" s="13"/>
      <c r="FP209" s="12"/>
      <c r="FR209" s="13"/>
      <c r="FV209" s="12"/>
      <c r="FX209" s="13"/>
      <c r="GB209" s="12"/>
      <c r="GD209" s="13"/>
      <c r="GH209" s="12"/>
      <c r="GJ209" s="13"/>
      <c r="GN209" s="12"/>
      <c r="GP209" s="13"/>
      <c r="GT209" s="12"/>
      <c r="GV209" s="13"/>
      <c r="GZ209" s="12"/>
      <c r="HB209" s="13"/>
      <c r="HF209" s="12"/>
      <c r="HH209" s="13"/>
      <c r="HL209" s="12"/>
      <c r="HN209" s="13"/>
      <c r="HR209" s="12"/>
      <c r="HT209" s="13"/>
      <c r="HX209" s="12"/>
      <c r="HZ209" s="13"/>
      <c r="ID209" s="12"/>
      <c r="IF209" s="13"/>
      <c r="IJ209" s="12"/>
      <c r="IL209" s="13"/>
      <c r="IP209" s="12"/>
      <c r="IR209" s="13"/>
      <c r="IV209" s="12"/>
    </row>
    <row r="210" s="4" customFormat="true" ht="18" hidden="false" customHeight="true" outlineLevel="0" collapsed="false">
      <c r="A210" s="7" t="n">
        <v>208</v>
      </c>
      <c r="B210" s="8" t="s">
        <v>258</v>
      </c>
      <c r="C210" s="14" t="s">
        <v>15</v>
      </c>
      <c r="D210" s="9" t="n">
        <v>1500</v>
      </c>
      <c r="E210" s="10" t="n">
        <v>1</v>
      </c>
      <c r="F210" s="11" t="n">
        <v>1500</v>
      </c>
      <c r="G210" s="8" t="s">
        <v>162</v>
      </c>
      <c r="J210" s="12"/>
      <c r="L210" s="13"/>
      <c r="P210" s="12"/>
      <c r="R210" s="13"/>
      <c r="V210" s="12"/>
      <c r="X210" s="13"/>
      <c r="AB210" s="12"/>
      <c r="AD210" s="13"/>
      <c r="AH210" s="12"/>
      <c r="AJ210" s="13"/>
      <c r="AN210" s="12"/>
      <c r="AP210" s="13"/>
      <c r="AT210" s="12"/>
      <c r="AV210" s="13"/>
      <c r="AZ210" s="12"/>
      <c r="BB210" s="13"/>
      <c r="BF210" s="12"/>
      <c r="BH210" s="13"/>
      <c r="BL210" s="12"/>
      <c r="BN210" s="13"/>
      <c r="BR210" s="12"/>
      <c r="BT210" s="13"/>
      <c r="BX210" s="12"/>
      <c r="BZ210" s="13"/>
      <c r="CD210" s="12"/>
      <c r="CF210" s="13"/>
      <c r="CJ210" s="12"/>
      <c r="CL210" s="13"/>
      <c r="CP210" s="12"/>
      <c r="CR210" s="13"/>
      <c r="CV210" s="12"/>
      <c r="CX210" s="13"/>
      <c r="DB210" s="12"/>
      <c r="DD210" s="13"/>
      <c r="DH210" s="12"/>
      <c r="DJ210" s="13"/>
      <c r="DN210" s="12"/>
      <c r="DP210" s="13"/>
      <c r="DT210" s="12"/>
      <c r="DV210" s="13"/>
      <c r="DZ210" s="12"/>
      <c r="EB210" s="13"/>
      <c r="EF210" s="12"/>
      <c r="EH210" s="13"/>
      <c r="EL210" s="12"/>
      <c r="EN210" s="13"/>
      <c r="ER210" s="12"/>
      <c r="ET210" s="13"/>
      <c r="EX210" s="12"/>
      <c r="EZ210" s="13"/>
      <c r="FD210" s="12"/>
      <c r="FF210" s="13"/>
      <c r="FJ210" s="12"/>
      <c r="FL210" s="13"/>
      <c r="FP210" s="12"/>
      <c r="FR210" s="13"/>
      <c r="FV210" s="12"/>
      <c r="FX210" s="13"/>
      <c r="GB210" s="12"/>
      <c r="GD210" s="13"/>
      <c r="GH210" s="12"/>
      <c r="GJ210" s="13"/>
      <c r="GN210" s="12"/>
      <c r="GP210" s="13"/>
      <c r="GT210" s="12"/>
      <c r="GV210" s="13"/>
      <c r="GZ210" s="12"/>
      <c r="HB210" s="13"/>
      <c r="HF210" s="12"/>
      <c r="HH210" s="13"/>
      <c r="HL210" s="12"/>
      <c r="HN210" s="13"/>
      <c r="HR210" s="12"/>
      <c r="HT210" s="13"/>
      <c r="HX210" s="12"/>
      <c r="HZ210" s="13"/>
      <c r="ID210" s="12"/>
      <c r="IF210" s="13"/>
      <c r="IJ210" s="12"/>
      <c r="IL210" s="13"/>
      <c r="IP210" s="12"/>
      <c r="IR210" s="13"/>
      <c r="IV210" s="12"/>
    </row>
    <row r="211" s="4" customFormat="true" ht="18" hidden="false" customHeight="true" outlineLevel="0" collapsed="false">
      <c r="A211" s="7" t="n">
        <v>209</v>
      </c>
      <c r="B211" s="8" t="s">
        <v>259</v>
      </c>
      <c r="C211" s="8" t="s">
        <v>9</v>
      </c>
      <c r="D211" s="9" t="n">
        <v>500</v>
      </c>
      <c r="E211" s="10" t="n">
        <v>1</v>
      </c>
      <c r="F211" s="11" t="n">
        <v>500</v>
      </c>
      <c r="G211" s="8" t="s">
        <v>162</v>
      </c>
      <c r="J211" s="12"/>
      <c r="L211" s="13"/>
      <c r="P211" s="12"/>
      <c r="R211" s="13"/>
      <c r="V211" s="12"/>
      <c r="X211" s="13"/>
      <c r="AB211" s="12"/>
      <c r="AD211" s="13"/>
      <c r="AH211" s="12"/>
      <c r="AJ211" s="13"/>
      <c r="AN211" s="12"/>
      <c r="AP211" s="13"/>
      <c r="AT211" s="12"/>
      <c r="AV211" s="13"/>
      <c r="AZ211" s="12"/>
      <c r="BB211" s="13"/>
      <c r="BF211" s="12"/>
      <c r="BH211" s="13"/>
      <c r="BL211" s="12"/>
      <c r="BN211" s="13"/>
      <c r="BR211" s="12"/>
      <c r="BT211" s="13"/>
      <c r="BX211" s="12"/>
      <c r="BZ211" s="13"/>
      <c r="CD211" s="12"/>
      <c r="CF211" s="13"/>
      <c r="CJ211" s="12"/>
      <c r="CL211" s="13"/>
      <c r="CP211" s="12"/>
      <c r="CR211" s="13"/>
      <c r="CV211" s="12"/>
      <c r="CX211" s="13"/>
      <c r="DB211" s="12"/>
      <c r="DD211" s="13"/>
      <c r="DH211" s="12"/>
      <c r="DJ211" s="13"/>
      <c r="DN211" s="12"/>
      <c r="DP211" s="13"/>
      <c r="DT211" s="12"/>
      <c r="DV211" s="13"/>
      <c r="DZ211" s="12"/>
      <c r="EB211" s="13"/>
      <c r="EF211" s="12"/>
      <c r="EH211" s="13"/>
      <c r="EL211" s="12"/>
      <c r="EN211" s="13"/>
      <c r="ER211" s="12"/>
      <c r="ET211" s="13"/>
      <c r="EX211" s="12"/>
      <c r="EZ211" s="13"/>
      <c r="FD211" s="12"/>
      <c r="FF211" s="13"/>
      <c r="FJ211" s="12"/>
      <c r="FL211" s="13"/>
      <c r="FP211" s="12"/>
      <c r="FR211" s="13"/>
      <c r="FV211" s="12"/>
      <c r="FX211" s="13"/>
      <c r="GB211" s="12"/>
      <c r="GD211" s="13"/>
      <c r="GH211" s="12"/>
      <c r="GJ211" s="13"/>
      <c r="GN211" s="12"/>
      <c r="GP211" s="13"/>
      <c r="GT211" s="12"/>
      <c r="GV211" s="13"/>
      <c r="GZ211" s="12"/>
      <c r="HB211" s="13"/>
      <c r="HF211" s="12"/>
      <c r="HH211" s="13"/>
      <c r="HL211" s="12"/>
      <c r="HN211" s="13"/>
      <c r="HR211" s="12"/>
      <c r="HT211" s="13"/>
      <c r="HX211" s="12"/>
      <c r="HZ211" s="13"/>
      <c r="ID211" s="12"/>
      <c r="IF211" s="13"/>
      <c r="IJ211" s="12"/>
      <c r="IL211" s="13"/>
      <c r="IP211" s="12"/>
      <c r="IR211" s="13"/>
      <c r="IV211" s="12"/>
    </row>
    <row r="212" s="4" customFormat="true" ht="18" hidden="false" customHeight="true" outlineLevel="0" collapsed="false">
      <c r="A212" s="7" t="n">
        <v>210</v>
      </c>
      <c r="B212" s="8" t="s">
        <v>260</v>
      </c>
      <c r="C212" s="14" t="s">
        <v>15</v>
      </c>
      <c r="D212" s="9" t="n">
        <v>1500</v>
      </c>
      <c r="E212" s="10" t="n">
        <v>1</v>
      </c>
      <c r="F212" s="11" t="n">
        <v>1500</v>
      </c>
      <c r="G212" s="8" t="s">
        <v>162</v>
      </c>
      <c r="J212" s="12"/>
      <c r="L212" s="13"/>
      <c r="P212" s="12"/>
      <c r="R212" s="13"/>
      <c r="V212" s="12"/>
      <c r="X212" s="13"/>
      <c r="AB212" s="12"/>
      <c r="AD212" s="13"/>
      <c r="AH212" s="12"/>
      <c r="AJ212" s="13"/>
      <c r="AN212" s="12"/>
      <c r="AP212" s="13"/>
      <c r="AT212" s="12"/>
      <c r="AV212" s="13"/>
      <c r="AZ212" s="12"/>
      <c r="BB212" s="13"/>
      <c r="BF212" s="12"/>
      <c r="BH212" s="13"/>
      <c r="BL212" s="12"/>
      <c r="BN212" s="13"/>
      <c r="BR212" s="12"/>
      <c r="BT212" s="13"/>
      <c r="BX212" s="12"/>
      <c r="BZ212" s="13"/>
      <c r="CD212" s="12"/>
      <c r="CF212" s="13"/>
      <c r="CJ212" s="12"/>
      <c r="CL212" s="13"/>
      <c r="CP212" s="12"/>
      <c r="CR212" s="13"/>
      <c r="CV212" s="12"/>
      <c r="CX212" s="13"/>
      <c r="DB212" s="12"/>
      <c r="DD212" s="13"/>
      <c r="DH212" s="12"/>
      <c r="DJ212" s="13"/>
      <c r="DN212" s="12"/>
      <c r="DP212" s="13"/>
      <c r="DT212" s="12"/>
      <c r="DV212" s="13"/>
      <c r="DZ212" s="12"/>
      <c r="EB212" s="13"/>
      <c r="EF212" s="12"/>
      <c r="EH212" s="13"/>
      <c r="EL212" s="12"/>
      <c r="EN212" s="13"/>
      <c r="ER212" s="12"/>
      <c r="ET212" s="13"/>
      <c r="EX212" s="12"/>
      <c r="EZ212" s="13"/>
      <c r="FD212" s="12"/>
      <c r="FF212" s="13"/>
      <c r="FJ212" s="12"/>
      <c r="FL212" s="13"/>
      <c r="FP212" s="12"/>
      <c r="FR212" s="13"/>
      <c r="FV212" s="12"/>
      <c r="FX212" s="13"/>
      <c r="GB212" s="12"/>
      <c r="GD212" s="13"/>
      <c r="GH212" s="12"/>
      <c r="GJ212" s="13"/>
      <c r="GN212" s="12"/>
      <c r="GP212" s="13"/>
      <c r="GT212" s="12"/>
      <c r="GV212" s="13"/>
      <c r="GZ212" s="12"/>
      <c r="HB212" s="13"/>
      <c r="HF212" s="12"/>
      <c r="HH212" s="13"/>
      <c r="HL212" s="12"/>
      <c r="HN212" s="13"/>
      <c r="HR212" s="12"/>
      <c r="HT212" s="13"/>
      <c r="HX212" s="12"/>
      <c r="HZ212" s="13"/>
      <c r="ID212" s="12"/>
      <c r="IF212" s="13"/>
      <c r="IJ212" s="12"/>
      <c r="IL212" s="13"/>
      <c r="IP212" s="12"/>
      <c r="IR212" s="13"/>
      <c r="IV212" s="12"/>
    </row>
    <row r="213" s="4" customFormat="true" ht="18" hidden="false" customHeight="true" outlineLevel="0" collapsed="false">
      <c r="A213" s="7" t="n">
        <v>211</v>
      </c>
      <c r="B213" s="8" t="s">
        <v>261</v>
      </c>
      <c r="C213" s="8" t="s">
        <v>9</v>
      </c>
      <c r="D213" s="9" t="n">
        <v>500</v>
      </c>
      <c r="E213" s="10" t="n">
        <v>2</v>
      </c>
      <c r="F213" s="11" t="n">
        <v>1000</v>
      </c>
      <c r="G213" s="8" t="s">
        <v>262</v>
      </c>
      <c r="J213" s="12"/>
      <c r="L213" s="13"/>
      <c r="P213" s="12"/>
      <c r="R213" s="13"/>
      <c r="V213" s="12"/>
      <c r="X213" s="13"/>
      <c r="AB213" s="12"/>
      <c r="AD213" s="13"/>
      <c r="AH213" s="12"/>
      <c r="AJ213" s="13"/>
      <c r="AN213" s="12"/>
      <c r="AP213" s="13"/>
      <c r="AT213" s="12"/>
      <c r="AV213" s="13"/>
      <c r="AZ213" s="12"/>
      <c r="BB213" s="13"/>
      <c r="BF213" s="12"/>
      <c r="BH213" s="13"/>
      <c r="BL213" s="12"/>
      <c r="BN213" s="13"/>
      <c r="BR213" s="12"/>
      <c r="BT213" s="13"/>
      <c r="BX213" s="12"/>
      <c r="BZ213" s="13"/>
      <c r="CD213" s="12"/>
      <c r="CF213" s="13"/>
      <c r="CJ213" s="12"/>
      <c r="CL213" s="13"/>
      <c r="CP213" s="12"/>
      <c r="CR213" s="13"/>
      <c r="CV213" s="12"/>
      <c r="CX213" s="13"/>
      <c r="DB213" s="12"/>
      <c r="DD213" s="13"/>
      <c r="DH213" s="12"/>
      <c r="DJ213" s="13"/>
      <c r="DN213" s="12"/>
      <c r="DP213" s="13"/>
      <c r="DT213" s="12"/>
      <c r="DV213" s="13"/>
      <c r="DZ213" s="12"/>
      <c r="EB213" s="13"/>
      <c r="EF213" s="12"/>
      <c r="EH213" s="13"/>
      <c r="EL213" s="12"/>
      <c r="EN213" s="13"/>
      <c r="ER213" s="12"/>
      <c r="ET213" s="13"/>
      <c r="EX213" s="12"/>
      <c r="EZ213" s="13"/>
      <c r="FD213" s="12"/>
      <c r="FF213" s="13"/>
      <c r="FJ213" s="12"/>
      <c r="FL213" s="13"/>
      <c r="FP213" s="12"/>
      <c r="FR213" s="13"/>
      <c r="FV213" s="12"/>
      <c r="FX213" s="13"/>
      <c r="GB213" s="12"/>
      <c r="GD213" s="13"/>
      <c r="GH213" s="12"/>
      <c r="GJ213" s="13"/>
      <c r="GN213" s="12"/>
      <c r="GP213" s="13"/>
      <c r="GT213" s="12"/>
      <c r="GV213" s="13"/>
      <c r="GZ213" s="12"/>
      <c r="HB213" s="13"/>
      <c r="HF213" s="12"/>
      <c r="HH213" s="13"/>
      <c r="HL213" s="12"/>
      <c r="HN213" s="13"/>
      <c r="HR213" s="12"/>
      <c r="HT213" s="13"/>
      <c r="HX213" s="12"/>
      <c r="HZ213" s="13"/>
      <c r="ID213" s="12"/>
      <c r="IF213" s="13"/>
      <c r="IJ213" s="12"/>
      <c r="IL213" s="13"/>
      <c r="IP213" s="12"/>
      <c r="IR213" s="13"/>
      <c r="IV213" s="12"/>
    </row>
    <row r="214" s="4" customFormat="true" ht="18" hidden="false" customHeight="true" outlineLevel="0" collapsed="false">
      <c r="A214" s="7" t="n">
        <v>212</v>
      </c>
      <c r="B214" s="8" t="s">
        <v>263</v>
      </c>
      <c r="C214" s="14" t="s">
        <v>15</v>
      </c>
      <c r="D214" s="9" t="n">
        <v>1500</v>
      </c>
      <c r="E214" s="10" t="n">
        <v>1</v>
      </c>
      <c r="F214" s="11" t="n">
        <v>1500</v>
      </c>
      <c r="G214" s="8" t="s">
        <v>162</v>
      </c>
      <c r="J214" s="12"/>
      <c r="L214" s="13"/>
      <c r="P214" s="12"/>
      <c r="R214" s="13"/>
      <c r="V214" s="12"/>
      <c r="X214" s="13"/>
      <c r="AB214" s="12"/>
      <c r="AD214" s="13"/>
      <c r="AH214" s="12"/>
      <c r="AJ214" s="13"/>
      <c r="AN214" s="12"/>
      <c r="AP214" s="13"/>
      <c r="AT214" s="12"/>
      <c r="AV214" s="13"/>
      <c r="AZ214" s="12"/>
      <c r="BB214" s="13"/>
      <c r="BF214" s="12"/>
      <c r="BH214" s="13"/>
      <c r="BL214" s="12"/>
      <c r="BN214" s="13"/>
      <c r="BR214" s="12"/>
      <c r="BT214" s="13"/>
      <c r="BX214" s="12"/>
      <c r="BZ214" s="13"/>
      <c r="CD214" s="12"/>
      <c r="CF214" s="13"/>
      <c r="CJ214" s="12"/>
      <c r="CL214" s="13"/>
      <c r="CP214" s="12"/>
      <c r="CR214" s="13"/>
      <c r="CV214" s="12"/>
      <c r="CX214" s="13"/>
      <c r="DB214" s="12"/>
      <c r="DD214" s="13"/>
      <c r="DH214" s="12"/>
      <c r="DJ214" s="13"/>
      <c r="DN214" s="12"/>
      <c r="DP214" s="13"/>
      <c r="DT214" s="12"/>
      <c r="DV214" s="13"/>
      <c r="DZ214" s="12"/>
      <c r="EB214" s="13"/>
      <c r="EF214" s="12"/>
      <c r="EH214" s="13"/>
      <c r="EL214" s="12"/>
      <c r="EN214" s="13"/>
      <c r="ER214" s="12"/>
      <c r="ET214" s="13"/>
      <c r="EX214" s="12"/>
      <c r="EZ214" s="13"/>
      <c r="FD214" s="12"/>
      <c r="FF214" s="13"/>
      <c r="FJ214" s="12"/>
      <c r="FL214" s="13"/>
      <c r="FP214" s="12"/>
      <c r="FR214" s="13"/>
      <c r="FV214" s="12"/>
      <c r="FX214" s="13"/>
      <c r="GB214" s="12"/>
      <c r="GD214" s="13"/>
      <c r="GH214" s="12"/>
      <c r="GJ214" s="13"/>
      <c r="GN214" s="12"/>
      <c r="GP214" s="13"/>
      <c r="GT214" s="12"/>
      <c r="GV214" s="13"/>
      <c r="GZ214" s="12"/>
      <c r="HB214" s="13"/>
      <c r="HF214" s="12"/>
      <c r="HH214" s="13"/>
      <c r="HL214" s="12"/>
      <c r="HN214" s="13"/>
      <c r="HR214" s="12"/>
      <c r="HT214" s="13"/>
      <c r="HX214" s="12"/>
      <c r="HZ214" s="13"/>
      <c r="ID214" s="12"/>
      <c r="IF214" s="13"/>
      <c r="IJ214" s="12"/>
      <c r="IL214" s="13"/>
      <c r="IP214" s="12"/>
      <c r="IR214" s="13"/>
      <c r="IV214" s="12"/>
    </row>
    <row r="215" s="4" customFormat="true" ht="18" hidden="false" customHeight="true" outlineLevel="0" collapsed="false">
      <c r="A215" s="7" t="n">
        <v>213</v>
      </c>
      <c r="B215" s="8" t="s">
        <v>264</v>
      </c>
      <c r="C215" s="14" t="s">
        <v>15</v>
      </c>
      <c r="D215" s="9" t="n">
        <v>1500</v>
      </c>
      <c r="E215" s="10" t="n">
        <v>1</v>
      </c>
      <c r="F215" s="11" t="n">
        <v>1500</v>
      </c>
      <c r="G215" s="8" t="s">
        <v>162</v>
      </c>
      <c r="J215" s="12"/>
      <c r="L215" s="13"/>
      <c r="P215" s="12"/>
      <c r="R215" s="13"/>
      <c r="V215" s="12"/>
      <c r="X215" s="13"/>
      <c r="AB215" s="12"/>
      <c r="AD215" s="13"/>
      <c r="AH215" s="12"/>
      <c r="AJ215" s="13"/>
      <c r="AN215" s="12"/>
      <c r="AP215" s="13"/>
      <c r="AT215" s="12"/>
      <c r="AV215" s="13"/>
      <c r="AZ215" s="12"/>
      <c r="BB215" s="13"/>
      <c r="BF215" s="12"/>
      <c r="BH215" s="13"/>
      <c r="BL215" s="12"/>
      <c r="BN215" s="13"/>
      <c r="BR215" s="12"/>
      <c r="BT215" s="13"/>
      <c r="BX215" s="12"/>
      <c r="BZ215" s="13"/>
      <c r="CD215" s="12"/>
      <c r="CF215" s="13"/>
      <c r="CJ215" s="12"/>
      <c r="CL215" s="13"/>
      <c r="CP215" s="12"/>
      <c r="CR215" s="13"/>
      <c r="CV215" s="12"/>
      <c r="CX215" s="13"/>
      <c r="DB215" s="12"/>
      <c r="DD215" s="13"/>
      <c r="DH215" s="12"/>
      <c r="DJ215" s="13"/>
      <c r="DN215" s="12"/>
      <c r="DP215" s="13"/>
      <c r="DT215" s="12"/>
      <c r="DV215" s="13"/>
      <c r="DZ215" s="12"/>
      <c r="EB215" s="13"/>
      <c r="EF215" s="12"/>
      <c r="EH215" s="13"/>
      <c r="EL215" s="12"/>
      <c r="EN215" s="13"/>
      <c r="ER215" s="12"/>
      <c r="ET215" s="13"/>
      <c r="EX215" s="12"/>
      <c r="EZ215" s="13"/>
      <c r="FD215" s="12"/>
      <c r="FF215" s="13"/>
      <c r="FJ215" s="12"/>
      <c r="FL215" s="13"/>
      <c r="FP215" s="12"/>
      <c r="FR215" s="13"/>
      <c r="FV215" s="12"/>
      <c r="FX215" s="13"/>
      <c r="GB215" s="12"/>
      <c r="GD215" s="13"/>
      <c r="GH215" s="12"/>
      <c r="GJ215" s="13"/>
      <c r="GN215" s="12"/>
      <c r="GP215" s="13"/>
      <c r="GT215" s="12"/>
      <c r="GV215" s="13"/>
      <c r="GZ215" s="12"/>
      <c r="HB215" s="13"/>
      <c r="HF215" s="12"/>
      <c r="HH215" s="13"/>
      <c r="HL215" s="12"/>
      <c r="HN215" s="13"/>
      <c r="HR215" s="12"/>
      <c r="HT215" s="13"/>
      <c r="HX215" s="12"/>
      <c r="HZ215" s="13"/>
      <c r="ID215" s="12"/>
      <c r="IF215" s="13"/>
      <c r="IJ215" s="12"/>
      <c r="IL215" s="13"/>
      <c r="IP215" s="12"/>
      <c r="IR215" s="13"/>
      <c r="IV215" s="12"/>
    </row>
    <row r="216" s="4" customFormat="true" ht="18" hidden="false" customHeight="true" outlineLevel="0" collapsed="false">
      <c r="A216" s="7" t="n">
        <v>214</v>
      </c>
      <c r="B216" s="8" t="s">
        <v>265</v>
      </c>
      <c r="C216" s="14" t="s">
        <v>15</v>
      </c>
      <c r="D216" s="9" t="n">
        <v>1500</v>
      </c>
      <c r="E216" s="10" t="n">
        <v>1</v>
      </c>
      <c r="F216" s="11" t="n">
        <v>1500</v>
      </c>
      <c r="G216" s="8" t="s">
        <v>162</v>
      </c>
      <c r="J216" s="12"/>
      <c r="L216" s="13"/>
      <c r="P216" s="12"/>
      <c r="R216" s="13"/>
      <c r="V216" s="12"/>
      <c r="X216" s="13"/>
      <c r="AB216" s="12"/>
      <c r="AD216" s="13"/>
      <c r="AH216" s="12"/>
      <c r="AJ216" s="13"/>
      <c r="AN216" s="12"/>
      <c r="AP216" s="13"/>
      <c r="AT216" s="12"/>
      <c r="AV216" s="13"/>
      <c r="AZ216" s="12"/>
      <c r="BB216" s="13"/>
      <c r="BF216" s="12"/>
      <c r="BH216" s="13"/>
      <c r="BL216" s="12"/>
      <c r="BN216" s="13"/>
      <c r="BR216" s="12"/>
      <c r="BT216" s="13"/>
      <c r="BX216" s="12"/>
      <c r="BZ216" s="13"/>
      <c r="CD216" s="12"/>
      <c r="CF216" s="13"/>
      <c r="CJ216" s="12"/>
      <c r="CL216" s="13"/>
      <c r="CP216" s="12"/>
      <c r="CR216" s="13"/>
      <c r="CV216" s="12"/>
      <c r="CX216" s="13"/>
      <c r="DB216" s="12"/>
      <c r="DD216" s="13"/>
      <c r="DH216" s="12"/>
      <c r="DJ216" s="13"/>
      <c r="DN216" s="12"/>
      <c r="DP216" s="13"/>
      <c r="DT216" s="12"/>
      <c r="DV216" s="13"/>
      <c r="DZ216" s="12"/>
      <c r="EB216" s="13"/>
      <c r="EF216" s="12"/>
      <c r="EH216" s="13"/>
      <c r="EL216" s="12"/>
      <c r="EN216" s="13"/>
      <c r="ER216" s="12"/>
      <c r="ET216" s="13"/>
      <c r="EX216" s="12"/>
      <c r="EZ216" s="13"/>
      <c r="FD216" s="12"/>
      <c r="FF216" s="13"/>
      <c r="FJ216" s="12"/>
      <c r="FL216" s="13"/>
      <c r="FP216" s="12"/>
      <c r="FR216" s="13"/>
      <c r="FV216" s="12"/>
      <c r="FX216" s="13"/>
      <c r="GB216" s="12"/>
      <c r="GD216" s="13"/>
      <c r="GH216" s="12"/>
      <c r="GJ216" s="13"/>
      <c r="GN216" s="12"/>
      <c r="GP216" s="13"/>
      <c r="GT216" s="12"/>
      <c r="GV216" s="13"/>
      <c r="GZ216" s="12"/>
      <c r="HB216" s="13"/>
      <c r="HF216" s="12"/>
      <c r="HH216" s="13"/>
      <c r="HL216" s="12"/>
      <c r="HN216" s="13"/>
      <c r="HR216" s="12"/>
      <c r="HT216" s="13"/>
      <c r="HX216" s="12"/>
      <c r="HZ216" s="13"/>
      <c r="ID216" s="12"/>
      <c r="IF216" s="13"/>
      <c r="IJ216" s="12"/>
      <c r="IL216" s="13"/>
      <c r="IP216" s="12"/>
      <c r="IR216" s="13"/>
      <c r="IV216" s="12"/>
    </row>
    <row r="217" s="4" customFormat="true" ht="18" hidden="false" customHeight="true" outlineLevel="0" collapsed="false">
      <c r="A217" s="7" t="n">
        <v>215</v>
      </c>
      <c r="B217" s="8" t="s">
        <v>266</v>
      </c>
      <c r="C217" s="8" t="s">
        <v>9</v>
      </c>
      <c r="D217" s="9" t="n">
        <v>500</v>
      </c>
      <c r="E217" s="10" t="n">
        <v>1</v>
      </c>
      <c r="F217" s="11" t="n">
        <v>500</v>
      </c>
      <c r="G217" s="8" t="s">
        <v>162</v>
      </c>
      <c r="J217" s="12"/>
      <c r="L217" s="13"/>
      <c r="P217" s="12"/>
      <c r="R217" s="13"/>
      <c r="V217" s="12"/>
      <c r="X217" s="13"/>
      <c r="AB217" s="12"/>
      <c r="AD217" s="13"/>
      <c r="AH217" s="12"/>
      <c r="AJ217" s="13"/>
      <c r="AN217" s="12"/>
      <c r="AP217" s="13"/>
      <c r="AT217" s="12"/>
      <c r="AV217" s="13"/>
      <c r="AZ217" s="12"/>
      <c r="BB217" s="13"/>
      <c r="BF217" s="12"/>
      <c r="BH217" s="13"/>
      <c r="BL217" s="12"/>
      <c r="BN217" s="13"/>
      <c r="BR217" s="12"/>
      <c r="BT217" s="13"/>
      <c r="BX217" s="12"/>
      <c r="BZ217" s="13"/>
      <c r="CD217" s="12"/>
      <c r="CF217" s="13"/>
      <c r="CJ217" s="12"/>
      <c r="CL217" s="13"/>
      <c r="CP217" s="12"/>
      <c r="CR217" s="13"/>
      <c r="CV217" s="12"/>
      <c r="CX217" s="13"/>
      <c r="DB217" s="12"/>
      <c r="DD217" s="13"/>
      <c r="DH217" s="12"/>
      <c r="DJ217" s="13"/>
      <c r="DN217" s="12"/>
      <c r="DP217" s="13"/>
      <c r="DT217" s="12"/>
      <c r="DV217" s="13"/>
      <c r="DZ217" s="12"/>
      <c r="EB217" s="13"/>
      <c r="EF217" s="12"/>
      <c r="EH217" s="13"/>
      <c r="EL217" s="12"/>
      <c r="EN217" s="13"/>
      <c r="ER217" s="12"/>
      <c r="ET217" s="13"/>
      <c r="EX217" s="12"/>
      <c r="EZ217" s="13"/>
      <c r="FD217" s="12"/>
      <c r="FF217" s="13"/>
      <c r="FJ217" s="12"/>
      <c r="FL217" s="13"/>
      <c r="FP217" s="12"/>
      <c r="FR217" s="13"/>
      <c r="FV217" s="12"/>
      <c r="FX217" s="13"/>
      <c r="GB217" s="12"/>
      <c r="GD217" s="13"/>
      <c r="GH217" s="12"/>
      <c r="GJ217" s="13"/>
      <c r="GN217" s="12"/>
      <c r="GP217" s="13"/>
      <c r="GT217" s="12"/>
      <c r="GV217" s="13"/>
      <c r="GZ217" s="12"/>
      <c r="HB217" s="13"/>
      <c r="HF217" s="12"/>
      <c r="HH217" s="13"/>
      <c r="HL217" s="12"/>
      <c r="HN217" s="13"/>
      <c r="HR217" s="12"/>
      <c r="HT217" s="13"/>
      <c r="HX217" s="12"/>
      <c r="HZ217" s="13"/>
      <c r="ID217" s="12"/>
      <c r="IF217" s="13"/>
      <c r="IJ217" s="12"/>
      <c r="IL217" s="13"/>
      <c r="IP217" s="12"/>
      <c r="IR217" s="13"/>
      <c r="IV217" s="12"/>
    </row>
    <row r="218" s="4" customFormat="true" ht="18" hidden="false" customHeight="true" outlineLevel="0" collapsed="false">
      <c r="A218" s="7" t="n">
        <v>216</v>
      </c>
      <c r="B218" s="8" t="s">
        <v>267</v>
      </c>
      <c r="C218" s="14" t="s">
        <v>15</v>
      </c>
      <c r="D218" s="9" t="n">
        <v>1500</v>
      </c>
      <c r="E218" s="10" t="n">
        <v>1</v>
      </c>
      <c r="F218" s="11" t="n">
        <v>1500</v>
      </c>
      <c r="G218" s="8" t="s">
        <v>162</v>
      </c>
      <c r="J218" s="12"/>
      <c r="L218" s="13"/>
      <c r="P218" s="12"/>
      <c r="R218" s="13"/>
      <c r="V218" s="12"/>
      <c r="X218" s="13"/>
      <c r="AB218" s="12"/>
      <c r="AD218" s="13"/>
      <c r="AH218" s="12"/>
      <c r="AJ218" s="13"/>
      <c r="AN218" s="12"/>
      <c r="AP218" s="13"/>
      <c r="AT218" s="12"/>
      <c r="AV218" s="13"/>
      <c r="AZ218" s="12"/>
      <c r="BB218" s="13"/>
      <c r="BF218" s="12"/>
      <c r="BH218" s="13"/>
      <c r="BL218" s="12"/>
      <c r="BN218" s="13"/>
      <c r="BR218" s="12"/>
      <c r="BT218" s="13"/>
      <c r="BX218" s="12"/>
      <c r="BZ218" s="13"/>
      <c r="CD218" s="12"/>
      <c r="CF218" s="13"/>
      <c r="CJ218" s="12"/>
      <c r="CL218" s="13"/>
      <c r="CP218" s="12"/>
      <c r="CR218" s="13"/>
      <c r="CV218" s="12"/>
      <c r="CX218" s="13"/>
      <c r="DB218" s="12"/>
      <c r="DD218" s="13"/>
      <c r="DH218" s="12"/>
      <c r="DJ218" s="13"/>
      <c r="DN218" s="12"/>
      <c r="DP218" s="13"/>
      <c r="DT218" s="12"/>
      <c r="DV218" s="13"/>
      <c r="DZ218" s="12"/>
      <c r="EB218" s="13"/>
      <c r="EF218" s="12"/>
      <c r="EH218" s="13"/>
      <c r="EL218" s="12"/>
      <c r="EN218" s="13"/>
      <c r="ER218" s="12"/>
      <c r="ET218" s="13"/>
      <c r="EX218" s="12"/>
      <c r="EZ218" s="13"/>
      <c r="FD218" s="12"/>
      <c r="FF218" s="13"/>
      <c r="FJ218" s="12"/>
      <c r="FL218" s="13"/>
      <c r="FP218" s="12"/>
      <c r="FR218" s="13"/>
      <c r="FV218" s="12"/>
      <c r="FX218" s="13"/>
      <c r="GB218" s="12"/>
      <c r="GD218" s="13"/>
      <c r="GH218" s="12"/>
      <c r="GJ218" s="13"/>
      <c r="GN218" s="12"/>
      <c r="GP218" s="13"/>
      <c r="GT218" s="12"/>
      <c r="GV218" s="13"/>
      <c r="GZ218" s="12"/>
      <c r="HB218" s="13"/>
      <c r="HF218" s="12"/>
      <c r="HH218" s="13"/>
      <c r="HL218" s="12"/>
      <c r="HN218" s="13"/>
      <c r="HR218" s="12"/>
      <c r="HT218" s="13"/>
      <c r="HX218" s="12"/>
      <c r="HZ218" s="13"/>
      <c r="ID218" s="12"/>
      <c r="IF218" s="13"/>
      <c r="IJ218" s="12"/>
      <c r="IL218" s="13"/>
      <c r="IP218" s="12"/>
      <c r="IR218" s="13"/>
      <c r="IV218" s="12"/>
    </row>
    <row r="219" s="4" customFormat="true" ht="18" hidden="false" customHeight="true" outlineLevel="0" collapsed="false">
      <c r="A219" s="7" t="n">
        <v>217</v>
      </c>
      <c r="B219" s="8" t="s">
        <v>268</v>
      </c>
      <c r="C219" s="8" t="s">
        <v>9</v>
      </c>
      <c r="D219" s="9" t="n">
        <v>500</v>
      </c>
      <c r="E219" s="10" t="n">
        <v>1</v>
      </c>
      <c r="F219" s="11" t="n">
        <v>500</v>
      </c>
      <c r="G219" s="8" t="s">
        <v>189</v>
      </c>
      <c r="J219" s="12"/>
      <c r="L219" s="13"/>
      <c r="P219" s="12"/>
      <c r="R219" s="13"/>
      <c r="V219" s="12"/>
      <c r="X219" s="13"/>
      <c r="AB219" s="12"/>
      <c r="AD219" s="13"/>
      <c r="AH219" s="12"/>
      <c r="AJ219" s="13"/>
      <c r="AN219" s="12"/>
      <c r="AP219" s="13"/>
      <c r="AT219" s="12"/>
      <c r="AV219" s="13"/>
      <c r="AZ219" s="12"/>
      <c r="BB219" s="13"/>
      <c r="BF219" s="12"/>
      <c r="BH219" s="13"/>
      <c r="BL219" s="12"/>
      <c r="BN219" s="13"/>
      <c r="BR219" s="12"/>
      <c r="BT219" s="13"/>
      <c r="BX219" s="12"/>
      <c r="BZ219" s="13"/>
      <c r="CD219" s="12"/>
      <c r="CF219" s="13"/>
      <c r="CJ219" s="12"/>
      <c r="CL219" s="13"/>
      <c r="CP219" s="12"/>
      <c r="CR219" s="13"/>
      <c r="CV219" s="12"/>
      <c r="CX219" s="13"/>
      <c r="DB219" s="12"/>
      <c r="DD219" s="13"/>
      <c r="DH219" s="12"/>
      <c r="DJ219" s="13"/>
      <c r="DN219" s="12"/>
      <c r="DP219" s="13"/>
      <c r="DT219" s="12"/>
      <c r="DV219" s="13"/>
      <c r="DZ219" s="12"/>
      <c r="EB219" s="13"/>
      <c r="EF219" s="12"/>
      <c r="EH219" s="13"/>
      <c r="EL219" s="12"/>
      <c r="EN219" s="13"/>
      <c r="ER219" s="12"/>
      <c r="ET219" s="13"/>
      <c r="EX219" s="12"/>
      <c r="EZ219" s="13"/>
      <c r="FD219" s="12"/>
      <c r="FF219" s="13"/>
      <c r="FJ219" s="12"/>
      <c r="FL219" s="13"/>
      <c r="FP219" s="12"/>
      <c r="FR219" s="13"/>
      <c r="FV219" s="12"/>
      <c r="FX219" s="13"/>
      <c r="GB219" s="12"/>
      <c r="GD219" s="13"/>
      <c r="GH219" s="12"/>
      <c r="GJ219" s="13"/>
      <c r="GN219" s="12"/>
      <c r="GP219" s="13"/>
      <c r="GT219" s="12"/>
      <c r="GV219" s="13"/>
      <c r="GZ219" s="12"/>
      <c r="HB219" s="13"/>
      <c r="HF219" s="12"/>
      <c r="HH219" s="13"/>
      <c r="HL219" s="12"/>
      <c r="HN219" s="13"/>
      <c r="HR219" s="12"/>
      <c r="HT219" s="13"/>
      <c r="HX219" s="12"/>
      <c r="HZ219" s="13"/>
      <c r="ID219" s="12"/>
      <c r="IF219" s="13"/>
      <c r="IJ219" s="12"/>
      <c r="IL219" s="13"/>
      <c r="IP219" s="12"/>
      <c r="IR219" s="13"/>
      <c r="IV219" s="12"/>
    </row>
    <row r="220" s="4" customFormat="true" ht="18" hidden="false" customHeight="true" outlineLevel="0" collapsed="false">
      <c r="A220" s="7" t="n">
        <v>218</v>
      </c>
      <c r="B220" s="8" t="s">
        <v>269</v>
      </c>
      <c r="C220" s="8" t="s">
        <v>9</v>
      </c>
      <c r="D220" s="9" t="n">
        <v>500</v>
      </c>
      <c r="E220" s="10" t="n">
        <v>1</v>
      </c>
      <c r="F220" s="11" t="n">
        <v>500</v>
      </c>
      <c r="G220" s="8" t="s">
        <v>270</v>
      </c>
      <c r="J220" s="12"/>
      <c r="L220" s="13"/>
      <c r="P220" s="12"/>
      <c r="R220" s="13"/>
      <c r="V220" s="12"/>
      <c r="X220" s="13"/>
      <c r="AB220" s="12"/>
      <c r="AD220" s="13"/>
      <c r="AH220" s="12"/>
      <c r="AJ220" s="13"/>
      <c r="AN220" s="12"/>
      <c r="AP220" s="13"/>
      <c r="AT220" s="12"/>
      <c r="AV220" s="13"/>
      <c r="AZ220" s="12"/>
      <c r="BB220" s="13"/>
      <c r="BF220" s="12"/>
      <c r="BH220" s="13"/>
      <c r="BL220" s="12"/>
      <c r="BN220" s="13"/>
      <c r="BR220" s="12"/>
      <c r="BT220" s="13"/>
      <c r="BX220" s="12"/>
      <c r="BZ220" s="13"/>
      <c r="CD220" s="12"/>
      <c r="CF220" s="13"/>
      <c r="CJ220" s="12"/>
      <c r="CL220" s="13"/>
      <c r="CP220" s="12"/>
      <c r="CR220" s="13"/>
      <c r="CV220" s="12"/>
      <c r="CX220" s="13"/>
      <c r="DB220" s="12"/>
      <c r="DD220" s="13"/>
      <c r="DH220" s="12"/>
      <c r="DJ220" s="13"/>
      <c r="DN220" s="12"/>
      <c r="DP220" s="13"/>
      <c r="DT220" s="12"/>
      <c r="DV220" s="13"/>
      <c r="DZ220" s="12"/>
      <c r="EB220" s="13"/>
      <c r="EF220" s="12"/>
      <c r="EH220" s="13"/>
      <c r="EL220" s="12"/>
      <c r="EN220" s="13"/>
      <c r="ER220" s="12"/>
      <c r="ET220" s="13"/>
      <c r="EX220" s="12"/>
      <c r="EZ220" s="13"/>
      <c r="FD220" s="12"/>
      <c r="FF220" s="13"/>
      <c r="FJ220" s="12"/>
      <c r="FL220" s="13"/>
      <c r="FP220" s="12"/>
      <c r="FR220" s="13"/>
      <c r="FV220" s="12"/>
      <c r="FX220" s="13"/>
      <c r="GB220" s="12"/>
      <c r="GD220" s="13"/>
      <c r="GH220" s="12"/>
      <c r="GJ220" s="13"/>
      <c r="GN220" s="12"/>
      <c r="GP220" s="13"/>
      <c r="GT220" s="12"/>
      <c r="GV220" s="13"/>
      <c r="GZ220" s="12"/>
      <c r="HB220" s="13"/>
      <c r="HF220" s="12"/>
      <c r="HH220" s="13"/>
      <c r="HL220" s="12"/>
      <c r="HN220" s="13"/>
      <c r="HR220" s="12"/>
      <c r="HT220" s="13"/>
      <c r="HX220" s="12"/>
      <c r="HZ220" s="13"/>
      <c r="ID220" s="12"/>
      <c r="IF220" s="13"/>
      <c r="IJ220" s="12"/>
      <c r="IL220" s="13"/>
      <c r="IP220" s="12"/>
      <c r="IR220" s="13"/>
      <c r="IV220" s="12"/>
    </row>
    <row r="221" s="4" customFormat="true" ht="18" hidden="false" customHeight="true" outlineLevel="0" collapsed="false">
      <c r="A221" s="7" t="n">
        <v>219</v>
      </c>
      <c r="B221" s="8" t="s">
        <v>271</v>
      </c>
      <c r="C221" s="8" t="s">
        <v>9</v>
      </c>
      <c r="D221" s="9" t="n">
        <v>500</v>
      </c>
      <c r="E221" s="10" t="n">
        <v>1</v>
      </c>
      <c r="F221" s="11" t="n">
        <v>500</v>
      </c>
      <c r="G221" s="8" t="s">
        <v>272</v>
      </c>
      <c r="J221" s="12"/>
      <c r="L221" s="13"/>
      <c r="P221" s="12"/>
      <c r="R221" s="13"/>
      <c r="V221" s="12"/>
      <c r="X221" s="13"/>
      <c r="AB221" s="12"/>
      <c r="AD221" s="13"/>
      <c r="AH221" s="12"/>
      <c r="AJ221" s="13"/>
      <c r="AN221" s="12"/>
      <c r="AP221" s="13"/>
      <c r="AT221" s="12"/>
      <c r="AV221" s="13"/>
      <c r="AZ221" s="12"/>
      <c r="BB221" s="13"/>
      <c r="BF221" s="12"/>
      <c r="BH221" s="13"/>
      <c r="BL221" s="12"/>
      <c r="BN221" s="13"/>
      <c r="BR221" s="12"/>
      <c r="BT221" s="13"/>
      <c r="BX221" s="12"/>
      <c r="BZ221" s="13"/>
      <c r="CD221" s="12"/>
      <c r="CF221" s="13"/>
      <c r="CJ221" s="12"/>
      <c r="CL221" s="13"/>
      <c r="CP221" s="12"/>
      <c r="CR221" s="13"/>
      <c r="CV221" s="12"/>
      <c r="CX221" s="13"/>
      <c r="DB221" s="12"/>
      <c r="DD221" s="13"/>
      <c r="DH221" s="12"/>
      <c r="DJ221" s="13"/>
      <c r="DN221" s="12"/>
      <c r="DP221" s="13"/>
      <c r="DT221" s="12"/>
      <c r="DV221" s="13"/>
      <c r="DZ221" s="12"/>
      <c r="EB221" s="13"/>
      <c r="EF221" s="12"/>
      <c r="EH221" s="13"/>
      <c r="EL221" s="12"/>
      <c r="EN221" s="13"/>
      <c r="ER221" s="12"/>
      <c r="ET221" s="13"/>
      <c r="EX221" s="12"/>
      <c r="EZ221" s="13"/>
      <c r="FD221" s="12"/>
      <c r="FF221" s="13"/>
      <c r="FJ221" s="12"/>
      <c r="FL221" s="13"/>
      <c r="FP221" s="12"/>
      <c r="FR221" s="13"/>
      <c r="FV221" s="12"/>
      <c r="FX221" s="13"/>
      <c r="GB221" s="12"/>
      <c r="GD221" s="13"/>
      <c r="GH221" s="12"/>
      <c r="GJ221" s="13"/>
      <c r="GN221" s="12"/>
      <c r="GP221" s="13"/>
      <c r="GT221" s="12"/>
      <c r="GV221" s="13"/>
      <c r="GZ221" s="12"/>
      <c r="HB221" s="13"/>
      <c r="HF221" s="12"/>
      <c r="HH221" s="13"/>
      <c r="HL221" s="12"/>
      <c r="HN221" s="13"/>
      <c r="HR221" s="12"/>
      <c r="HT221" s="13"/>
      <c r="HX221" s="12"/>
      <c r="HZ221" s="13"/>
      <c r="ID221" s="12"/>
      <c r="IF221" s="13"/>
      <c r="IJ221" s="12"/>
      <c r="IL221" s="13"/>
      <c r="IP221" s="12"/>
      <c r="IR221" s="13"/>
      <c r="IV221" s="12"/>
    </row>
    <row r="222" s="4" customFormat="true" ht="18" hidden="false" customHeight="true" outlineLevel="0" collapsed="false">
      <c r="A222" s="7" t="n">
        <v>220</v>
      </c>
      <c r="B222" s="8" t="s">
        <v>273</v>
      </c>
      <c r="C222" s="14" t="s">
        <v>15</v>
      </c>
      <c r="D222" s="9" t="n">
        <v>1500</v>
      </c>
      <c r="E222" s="10" t="n">
        <v>1</v>
      </c>
      <c r="F222" s="11" t="n">
        <v>1500</v>
      </c>
      <c r="G222" s="8" t="s">
        <v>162</v>
      </c>
      <c r="J222" s="12"/>
      <c r="L222" s="13"/>
      <c r="P222" s="12"/>
      <c r="R222" s="13"/>
      <c r="V222" s="12"/>
      <c r="X222" s="13"/>
      <c r="AB222" s="12"/>
      <c r="AD222" s="13"/>
      <c r="AH222" s="12"/>
      <c r="AJ222" s="13"/>
      <c r="AN222" s="12"/>
      <c r="AP222" s="13"/>
      <c r="AT222" s="12"/>
      <c r="AV222" s="13"/>
      <c r="AZ222" s="12"/>
      <c r="BB222" s="13"/>
      <c r="BF222" s="12"/>
      <c r="BH222" s="13"/>
      <c r="BL222" s="12"/>
      <c r="BN222" s="13"/>
      <c r="BR222" s="12"/>
      <c r="BT222" s="13"/>
      <c r="BX222" s="12"/>
      <c r="BZ222" s="13"/>
      <c r="CD222" s="12"/>
      <c r="CF222" s="13"/>
      <c r="CJ222" s="12"/>
      <c r="CL222" s="13"/>
      <c r="CP222" s="12"/>
      <c r="CR222" s="13"/>
      <c r="CV222" s="12"/>
      <c r="CX222" s="13"/>
      <c r="DB222" s="12"/>
      <c r="DD222" s="13"/>
      <c r="DH222" s="12"/>
      <c r="DJ222" s="13"/>
      <c r="DN222" s="12"/>
      <c r="DP222" s="13"/>
      <c r="DT222" s="12"/>
      <c r="DV222" s="13"/>
      <c r="DZ222" s="12"/>
      <c r="EB222" s="13"/>
      <c r="EF222" s="12"/>
      <c r="EH222" s="13"/>
      <c r="EL222" s="12"/>
      <c r="EN222" s="13"/>
      <c r="ER222" s="12"/>
      <c r="ET222" s="13"/>
      <c r="EX222" s="12"/>
      <c r="EZ222" s="13"/>
      <c r="FD222" s="12"/>
      <c r="FF222" s="13"/>
      <c r="FJ222" s="12"/>
      <c r="FL222" s="13"/>
      <c r="FP222" s="12"/>
      <c r="FR222" s="13"/>
      <c r="FV222" s="12"/>
      <c r="FX222" s="13"/>
      <c r="GB222" s="12"/>
      <c r="GD222" s="13"/>
      <c r="GH222" s="12"/>
      <c r="GJ222" s="13"/>
      <c r="GN222" s="12"/>
      <c r="GP222" s="13"/>
      <c r="GT222" s="12"/>
      <c r="GV222" s="13"/>
      <c r="GZ222" s="12"/>
      <c r="HB222" s="13"/>
      <c r="HF222" s="12"/>
      <c r="HH222" s="13"/>
      <c r="HL222" s="12"/>
      <c r="HN222" s="13"/>
      <c r="HR222" s="12"/>
      <c r="HT222" s="13"/>
      <c r="HX222" s="12"/>
      <c r="HZ222" s="13"/>
      <c r="ID222" s="12"/>
      <c r="IF222" s="13"/>
      <c r="IJ222" s="12"/>
      <c r="IL222" s="13"/>
      <c r="IP222" s="12"/>
      <c r="IR222" s="13"/>
      <c r="IV222" s="12"/>
    </row>
    <row r="223" s="4" customFormat="true" ht="18" hidden="false" customHeight="true" outlineLevel="0" collapsed="false">
      <c r="A223" s="7" t="n">
        <v>221</v>
      </c>
      <c r="B223" s="8" t="s">
        <v>274</v>
      </c>
      <c r="C223" s="8" t="s">
        <v>9</v>
      </c>
      <c r="D223" s="9" t="n">
        <v>500</v>
      </c>
      <c r="E223" s="10" t="n">
        <v>1</v>
      </c>
      <c r="F223" s="11" t="n">
        <v>500</v>
      </c>
      <c r="G223" s="8" t="s">
        <v>162</v>
      </c>
      <c r="J223" s="12"/>
      <c r="L223" s="13"/>
      <c r="P223" s="12"/>
      <c r="R223" s="13"/>
      <c r="V223" s="12"/>
      <c r="X223" s="13"/>
      <c r="AB223" s="12"/>
      <c r="AD223" s="13"/>
      <c r="AH223" s="12"/>
      <c r="AJ223" s="13"/>
      <c r="AN223" s="12"/>
      <c r="AP223" s="13"/>
      <c r="AT223" s="12"/>
      <c r="AV223" s="13"/>
      <c r="AZ223" s="12"/>
      <c r="BB223" s="13"/>
      <c r="BF223" s="12"/>
      <c r="BH223" s="13"/>
      <c r="BL223" s="12"/>
      <c r="BN223" s="13"/>
      <c r="BR223" s="12"/>
      <c r="BT223" s="13"/>
      <c r="BX223" s="12"/>
      <c r="BZ223" s="13"/>
      <c r="CD223" s="12"/>
      <c r="CF223" s="13"/>
      <c r="CJ223" s="12"/>
      <c r="CL223" s="13"/>
      <c r="CP223" s="12"/>
      <c r="CR223" s="13"/>
      <c r="CV223" s="12"/>
      <c r="CX223" s="13"/>
      <c r="DB223" s="12"/>
      <c r="DD223" s="13"/>
      <c r="DH223" s="12"/>
      <c r="DJ223" s="13"/>
      <c r="DN223" s="12"/>
      <c r="DP223" s="13"/>
      <c r="DT223" s="12"/>
      <c r="DV223" s="13"/>
      <c r="DZ223" s="12"/>
      <c r="EB223" s="13"/>
      <c r="EF223" s="12"/>
      <c r="EH223" s="13"/>
      <c r="EL223" s="12"/>
      <c r="EN223" s="13"/>
      <c r="ER223" s="12"/>
      <c r="ET223" s="13"/>
      <c r="EX223" s="12"/>
      <c r="EZ223" s="13"/>
      <c r="FD223" s="12"/>
      <c r="FF223" s="13"/>
      <c r="FJ223" s="12"/>
      <c r="FL223" s="13"/>
      <c r="FP223" s="12"/>
      <c r="FR223" s="13"/>
      <c r="FV223" s="12"/>
      <c r="FX223" s="13"/>
      <c r="GB223" s="12"/>
      <c r="GD223" s="13"/>
      <c r="GH223" s="12"/>
      <c r="GJ223" s="13"/>
      <c r="GN223" s="12"/>
      <c r="GP223" s="13"/>
      <c r="GT223" s="12"/>
      <c r="GV223" s="13"/>
      <c r="GZ223" s="12"/>
      <c r="HB223" s="13"/>
      <c r="HF223" s="12"/>
      <c r="HH223" s="13"/>
      <c r="HL223" s="12"/>
      <c r="HN223" s="13"/>
      <c r="HR223" s="12"/>
      <c r="HT223" s="13"/>
      <c r="HX223" s="12"/>
      <c r="HZ223" s="13"/>
      <c r="ID223" s="12"/>
      <c r="IF223" s="13"/>
      <c r="IJ223" s="12"/>
      <c r="IL223" s="13"/>
      <c r="IP223" s="12"/>
      <c r="IR223" s="13"/>
      <c r="IV223" s="12"/>
    </row>
    <row r="224" s="4" customFormat="true" ht="18" hidden="false" customHeight="true" outlineLevel="0" collapsed="false">
      <c r="A224" s="7" t="n">
        <v>222</v>
      </c>
      <c r="B224" s="8" t="s">
        <v>275</v>
      </c>
      <c r="C224" s="8" t="s">
        <v>9</v>
      </c>
      <c r="D224" s="9" t="n">
        <v>500</v>
      </c>
      <c r="E224" s="10" t="n">
        <v>1</v>
      </c>
      <c r="F224" s="11" t="n">
        <v>500</v>
      </c>
      <c r="G224" s="8" t="s">
        <v>270</v>
      </c>
      <c r="J224" s="12"/>
      <c r="L224" s="13"/>
      <c r="P224" s="12"/>
      <c r="R224" s="13"/>
      <c r="V224" s="12"/>
      <c r="X224" s="13"/>
      <c r="AB224" s="12"/>
      <c r="AD224" s="13"/>
      <c r="AH224" s="12"/>
      <c r="AJ224" s="13"/>
      <c r="AN224" s="12"/>
      <c r="AP224" s="13"/>
      <c r="AT224" s="12"/>
      <c r="AV224" s="13"/>
      <c r="AZ224" s="12"/>
      <c r="BB224" s="13"/>
      <c r="BF224" s="12"/>
      <c r="BH224" s="13"/>
      <c r="BL224" s="12"/>
      <c r="BN224" s="13"/>
      <c r="BR224" s="12"/>
      <c r="BT224" s="13"/>
      <c r="BX224" s="12"/>
      <c r="BZ224" s="13"/>
      <c r="CD224" s="12"/>
      <c r="CF224" s="13"/>
      <c r="CJ224" s="12"/>
      <c r="CL224" s="13"/>
      <c r="CP224" s="12"/>
      <c r="CR224" s="13"/>
      <c r="CV224" s="12"/>
      <c r="CX224" s="13"/>
      <c r="DB224" s="12"/>
      <c r="DD224" s="13"/>
      <c r="DH224" s="12"/>
      <c r="DJ224" s="13"/>
      <c r="DN224" s="12"/>
      <c r="DP224" s="13"/>
      <c r="DT224" s="12"/>
      <c r="DV224" s="13"/>
      <c r="DZ224" s="12"/>
      <c r="EB224" s="13"/>
      <c r="EF224" s="12"/>
      <c r="EH224" s="13"/>
      <c r="EL224" s="12"/>
      <c r="EN224" s="13"/>
      <c r="ER224" s="12"/>
      <c r="ET224" s="13"/>
      <c r="EX224" s="12"/>
      <c r="EZ224" s="13"/>
      <c r="FD224" s="12"/>
      <c r="FF224" s="13"/>
      <c r="FJ224" s="12"/>
      <c r="FL224" s="13"/>
      <c r="FP224" s="12"/>
      <c r="FR224" s="13"/>
      <c r="FV224" s="12"/>
      <c r="FX224" s="13"/>
      <c r="GB224" s="12"/>
      <c r="GD224" s="13"/>
      <c r="GH224" s="12"/>
      <c r="GJ224" s="13"/>
      <c r="GN224" s="12"/>
      <c r="GP224" s="13"/>
      <c r="GT224" s="12"/>
      <c r="GV224" s="13"/>
      <c r="GZ224" s="12"/>
      <c r="HB224" s="13"/>
      <c r="HF224" s="12"/>
      <c r="HH224" s="13"/>
      <c r="HL224" s="12"/>
      <c r="HN224" s="13"/>
      <c r="HR224" s="12"/>
      <c r="HT224" s="13"/>
      <c r="HX224" s="12"/>
      <c r="HZ224" s="13"/>
      <c r="ID224" s="12"/>
      <c r="IF224" s="13"/>
      <c r="IJ224" s="12"/>
      <c r="IL224" s="13"/>
      <c r="IP224" s="12"/>
      <c r="IR224" s="13"/>
      <c r="IV224" s="12"/>
    </row>
    <row r="225" s="4" customFormat="true" ht="18" hidden="false" customHeight="true" outlineLevel="0" collapsed="false">
      <c r="A225" s="7" t="n">
        <v>223</v>
      </c>
      <c r="B225" s="8" t="s">
        <v>276</v>
      </c>
      <c r="C225" s="8" t="s">
        <v>9</v>
      </c>
      <c r="D225" s="9" t="n">
        <v>500</v>
      </c>
      <c r="E225" s="10" t="n">
        <v>1</v>
      </c>
      <c r="F225" s="11" t="n">
        <v>500</v>
      </c>
      <c r="G225" s="8" t="s">
        <v>189</v>
      </c>
      <c r="J225" s="12"/>
      <c r="L225" s="13"/>
      <c r="P225" s="12"/>
      <c r="R225" s="13"/>
      <c r="V225" s="12"/>
      <c r="X225" s="13"/>
      <c r="AB225" s="12"/>
      <c r="AD225" s="13"/>
      <c r="AH225" s="12"/>
      <c r="AJ225" s="13"/>
      <c r="AN225" s="12"/>
      <c r="AP225" s="13"/>
      <c r="AT225" s="12"/>
      <c r="AV225" s="13"/>
      <c r="AZ225" s="12"/>
      <c r="BB225" s="13"/>
      <c r="BF225" s="12"/>
      <c r="BH225" s="13"/>
      <c r="BL225" s="12"/>
      <c r="BN225" s="13"/>
      <c r="BR225" s="12"/>
      <c r="BT225" s="13"/>
      <c r="BX225" s="12"/>
      <c r="BZ225" s="13"/>
      <c r="CD225" s="12"/>
      <c r="CF225" s="13"/>
      <c r="CJ225" s="12"/>
      <c r="CL225" s="13"/>
      <c r="CP225" s="12"/>
      <c r="CR225" s="13"/>
      <c r="CV225" s="12"/>
      <c r="CX225" s="13"/>
      <c r="DB225" s="12"/>
      <c r="DD225" s="13"/>
      <c r="DH225" s="12"/>
      <c r="DJ225" s="13"/>
      <c r="DN225" s="12"/>
      <c r="DP225" s="13"/>
      <c r="DT225" s="12"/>
      <c r="DV225" s="13"/>
      <c r="DZ225" s="12"/>
      <c r="EB225" s="13"/>
      <c r="EF225" s="12"/>
      <c r="EH225" s="13"/>
      <c r="EL225" s="12"/>
      <c r="EN225" s="13"/>
      <c r="ER225" s="12"/>
      <c r="ET225" s="13"/>
      <c r="EX225" s="12"/>
      <c r="EZ225" s="13"/>
      <c r="FD225" s="12"/>
      <c r="FF225" s="13"/>
      <c r="FJ225" s="12"/>
      <c r="FL225" s="13"/>
      <c r="FP225" s="12"/>
      <c r="FR225" s="13"/>
      <c r="FV225" s="12"/>
      <c r="FX225" s="13"/>
      <c r="GB225" s="12"/>
      <c r="GD225" s="13"/>
      <c r="GH225" s="12"/>
      <c r="GJ225" s="13"/>
      <c r="GN225" s="12"/>
      <c r="GP225" s="13"/>
      <c r="GT225" s="12"/>
      <c r="GV225" s="13"/>
      <c r="GZ225" s="12"/>
      <c r="HB225" s="13"/>
      <c r="HF225" s="12"/>
      <c r="HH225" s="13"/>
      <c r="HL225" s="12"/>
      <c r="HN225" s="13"/>
      <c r="HR225" s="12"/>
      <c r="HT225" s="13"/>
      <c r="HX225" s="12"/>
      <c r="HZ225" s="13"/>
      <c r="ID225" s="12"/>
      <c r="IF225" s="13"/>
      <c r="IJ225" s="12"/>
      <c r="IL225" s="13"/>
      <c r="IP225" s="12"/>
      <c r="IR225" s="13"/>
      <c r="IV225" s="12"/>
    </row>
    <row r="226" s="4" customFormat="true" ht="18" hidden="false" customHeight="true" outlineLevel="0" collapsed="false">
      <c r="A226" s="7" t="n">
        <v>224</v>
      </c>
      <c r="B226" s="8" t="s">
        <v>277</v>
      </c>
      <c r="C226" s="8" t="s">
        <v>9</v>
      </c>
      <c r="D226" s="9" t="n">
        <v>500</v>
      </c>
      <c r="E226" s="10" t="n">
        <v>1</v>
      </c>
      <c r="F226" s="11" t="n">
        <v>500</v>
      </c>
      <c r="G226" s="8" t="s">
        <v>162</v>
      </c>
      <c r="J226" s="12"/>
      <c r="L226" s="13"/>
      <c r="P226" s="12"/>
      <c r="R226" s="13"/>
      <c r="V226" s="12"/>
      <c r="X226" s="13"/>
      <c r="AB226" s="12"/>
      <c r="AD226" s="13"/>
      <c r="AH226" s="12"/>
      <c r="AJ226" s="13"/>
      <c r="AN226" s="12"/>
      <c r="AP226" s="13"/>
      <c r="AT226" s="12"/>
      <c r="AV226" s="13"/>
      <c r="AZ226" s="12"/>
      <c r="BB226" s="13"/>
      <c r="BF226" s="12"/>
      <c r="BH226" s="13"/>
      <c r="BL226" s="12"/>
      <c r="BN226" s="13"/>
      <c r="BR226" s="12"/>
      <c r="BT226" s="13"/>
      <c r="BX226" s="12"/>
      <c r="BZ226" s="13"/>
      <c r="CD226" s="12"/>
      <c r="CF226" s="13"/>
      <c r="CJ226" s="12"/>
      <c r="CL226" s="13"/>
      <c r="CP226" s="12"/>
      <c r="CR226" s="13"/>
      <c r="CV226" s="12"/>
      <c r="CX226" s="13"/>
      <c r="DB226" s="12"/>
      <c r="DD226" s="13"/>
      <c r="DH226" s="12"/>
      <c r="DJ226" s="13"/>
      <c r="DN226" s="12"/>
      <c r="DP226" s="13"/>
      <c r="DT226" s="12"/>
      <c r="DV226" s="13"/>
      <c r="DZ226" s="12"/>
      <c r="EB226" s="13"/>
      <c r="EF226" s="12"/>
      <c r="EH226" s="13"/>
      <c r="EL226" s="12"/>
      <c r="EN226" s="13"/>
      <c r="ER226" s="12"/>
      <c r="ET226" s="13"/>
      <c r="EX226" s="12"/>
      <c r="EZ226" s="13"/>
      <c r="FD226" s="12"/>
      <c r="FF226" s="13"/>
      <c r="FJ226" s="12"/>
      <c r="FL226" s="13"/>
      <c r="FP226" s="12"/>
      <c r="FR226" s="13"/>
      <c r="FV226" s="12"/>
      <c r="FX226" s="13"/>
      <c r="GB226" s="12"/>
      <c r="GD226" s="13"/>
      <c r="GH226" s="12"/>
      <c r="GJ226" s="13"/>
      <c r="GN226" s="12"/>
      <c r="GP226" s="13"/>
      <c r="GT226" s="12"/>
      <c r="GV226" s="13"/>
      <c r="GZ226" s="12"/>
      <c r="HB226" s="13"/>
      <c r="HF226" s="12"/>
      <c r="HH226" s="13"/>
      <c r="HL226" s="12"/>
      <c r="HN226" s="13"/>
      <c r="HR226" s="12"/>
      <c r="HT226" s="13"/>
      <c r="HX226" s="12"/>
      <c r="HZ226" s="13"/>
      <c r="ID226" s="12"/>
      <c r="IF226" s="13"/>
      <c r="IJ226" s="12"/>
      <c r="IL226" s="13"/>
      <c r="IP226" s="12"/>
      <c r="IR226" s="13"/>
      <c r="IV226" s="12"/>
    </row>
    <row r="227" s="4" customFormat="true" ht="18" hidden="false" customHeight="true" outlineLevel="0" collapsed="false">
      <c r="A227" s="7" t="n">
        <v>225</v>
      </c>
      <c r="B227" s="8" t="s">
        <v>278</v>
      </c>
      <c r="C227" s="8" t="s">
        <v>9</v>
      </c>
      <c r="D227" s="9" t="n">
        <v>500</v>
      </c>
      <c r="E227" s="10" t="n">
        <v>1</v>
      </c>
      <c r="F227" s="11" t="n">
        <v>500</v>
      </c>
      <c r="G227" s="8" t="s">
        <v>272</v>
      </c>
      <c r="J227" s="12"/>
      <c r="L227" s="13"/>
      <c r="P227" s="12"/>
      <c r="R227" s="13"/>
      <c r="V227" s="12"/>
      <c r="X227" s="13"/>
      <c r="AB227" s="12"/>
      <c r="AD227" s="13"/>
      <c r="AH227" s="12"/>
      <c r="AJ227" s="13"/>
      <c r="AN227" s="12"/>
      <c r="AP227" s="13"/>
      <c r="AT227" s="12"/>
      <c r="AV227" s="13"/>
      <c r="AZ227" s="12"/>
      <c r="BB227" s="13"/>
      <c r="BF227" s="12"/>
      <c r="BH227" s="13"/>
      <c r="BL227" s="12"/>
      <c r="BN227" s="13"/>
      <c r="BR227" s="12"/>
      <c r="BT227" s="13"/>
      <c r="BX227" s="12"/>
      <c r="BZ227" s="13"/>
      <c r="CD227" s="12"/>
      <c r="CF227" s="13"/>
      <c r="CJ227" s="12"/>
      <c r="CL227" s="13"/>
      <c r="CP227" s="12"/>
      <c r="CR227" s="13"/>
      <c r="CV227" s="12"/>
      <c r="CX227" s="13"/>
      <c r="DB227" s="12"/>
      <c r="DD227" s="13"/>
      <c r="DH227" s="12"/>
      <c r="DJ227" s="13"/>
      <c r="DN227" s="12"/>
      <c r="DP227" s="13"/>
      <c r="DT227" s="12"/>
      <c r="DV227" s="13"/>
      <c r="DZ227" s="12"/>
      <c r="EB227" s="13"/>
      <c r="EF227" s="12"/>
      <c r="EH227" s="13"/>
      <c r="EL227" s="12"/>
      <c r="EN227" s="13"/>
      <c r="ER227" s="12"/>
      <c r="ET227" s="13"/>
      <c r="EX227" s="12"/>
      <c r="EZ227" s="13"/>
      <c r="FD227" s="12"/>
      <c r="FF227" s="13"/>
      <c r="FJ227" s="12"/>
      <c r="FL227" s="13"/>
      <c r="FP227" s="12"/>
      <c r="FR227" s="13"/>
      <c r="FV227" s="12"/>
      <c r="FX227" s="13"/>
      <c r="GB227" s="12"/>
      <c r="GD227" s="13"/>
      <c r="GH227" s="12"/>
      <c r="GJ227" s="13"/>
      <c r="GN227" s="12"/>
      <c r="GP227" s="13"/>
      <c r="GT227" s="12"/>
      <c r="GV227" s="13"/>
      <c r="GZ227" s="12"/>
      <c r="HB227" s="13"/>
      <c r="HF227" s="12"/>
      <c r="HH227" s="13"/>
      <c r="HL227" s="12"/>
      <c r="HN227" s="13"/>
      <c r="HR227" s="12"/>
      <c r="HT227" s="13"/>
      <c r="HX227" s="12"/>
      <c r="HZ227" s="13"/>
      <c r="ID227" s="12"/>
      <c r="IF227" s="13"/>
      <c r="IJ227" s="12"/>
      <c r="IL227" s="13"/>
      <c r="IP227" s="12"/>
      <c r="IR227" s="13"/>
      <c r="IV227" s="12"/>
    </row>
    <row r="228" s="4" customFormat="true" ht="18" hidden="false" customHeight="true" outlineLevel="0" collapsed="false">
      <c r="A228" s="7" t="n">
        <v>226</v>
      </c>
      <c r="B228" s="8" t="s">
        <v>279</v>
      </c>
      <c r="C228" s="14" t="s">
        <v>15</v>
      </c>
      <c r="D228" s="9" t="n">
        <v>1500</v>
      </c>
      <c r="E228" s="10" t="n">
        <v>1</v>
      </c>
      <c r="F228" s="11" t="n">
        <v>1500</v>
      </c>
      <c r="G228" s="8" t="s">
        <v>162</v>
      </c>
      <c r="J228" s="12"/>
      <c r="L228" s="13"/>
      <c r="P228" s="12"/>
      <c r="R228" s="13"/>
      <c r="V228" s="12"/>
      <c r="X228" s="13"/>
      <c r="AB228" s="12"/>
      <c r="AD228" s="13"/>
      <c r="AH228" s="12"/>
      <c r="AJ228" s="13"/>
      <c r="AN228" s="12"/>
      <c r="AP228" s="13"/>
      <c r="AT228" s="12"/>
      <c r="AV228" s="13"/>
      <c r="AZ228" s="12"/>
      <c r="BB228" s="13"/>
      <c r="BF228" s="12"/>
      <c r="BH228" s="13"/>
      <c r="BL228" s="12"/>
      <c r="BN228" s="13"/>
      <c r="BR228" s="12"/>
      <c r="BT228" s="13"/>
      <c r="BX228" s="12"/>
      <c r="BZ228" s="13"/>
      <c r="CD228" s="12"/>
      <c r="CF228" s="13"/>
      <c r="CJ228" s="12"/>
      <c r="CL228" s="13"/>
      <c r="CP228" s="12"/>
      <c r="CR228" s="13"/>
      <c r="CV228" s="12"/>
      <c r="CX228" s="13"/>
      <c r="DB228" s="12"/>
      <c r="DD228" s="13"/>
      <c r="DH228" s="12"/>
      <c r="DJ228" s="13"/>
      <c r="DN228" s="12"/>
      <c r="DP228" s="13"/>
      <c r="DT228" s="12"/>
      <c r="DV228" s="13"/>
      <c r="DZ228" s="12"/>
      <c r="EB228" s="13"/>
      <c r="EF228" s="12"/>
      <c r="EH228" s="13"/>
      <c r="EL228" s="12"/>
      <c r="EN228" s="13"/>
      <c r="ER228" s="12"/>
      <c r="ET228" s="13"/>
      <c r="EX228" s="12"/>
      <c r="EZ228" s="13"/>
      <c r="FD228" s="12"/>
      <c r="FF228" s="13"/>
      <c r="FJ228" s="12"/>
      <c r="FL228" s="13"/>
      <c r="FP228" s="12"/>
      <c r="FR228" s="13"/>
      <c r="FV228" s="12"/>
      <c r="FX228" s="13"/>
      <c r="GB228" s="12"/>
      <c r="GD228" s="13"/>
      <c r="GH228" s="12"/>
      <c r="GJ228" s="13"/>
      <c r="GN228" s="12"/>
      <c r="GP228" s="13"/>
      <c r="GT228" s="12"/>
      <c r="GV228" s="13"/>
      <c r="GZ228" s="12"/>
      <c r="HB228" s="13"/>
      <c r="HF228" s="12"/>
      <c r="HH228" s="13"/>
      <c r="HL228" s="12"/>
      <c r="HN228" s="13"/>
      <c r="HR228" s="12"/>
      <c r="HT228" s="13"/>
      <c r="HX228" s="12"/>
      <c r="HZ228" s="13"/>
      <c r="ID228" s="12"/>
      <c r="IF228" s="13"/>
      <c r="IJ228" s="12"/>
      <c r="IL228" s="13"/>
      <c r="IP228" s="12"/>
      <c r="IR228" s="13"/>
      <c r="IV228" s="12"/>
    </row>
    <row r="229" s="4" customFormat="true" ht="18" hidden="false" customHeight="true" outlineLevel="0" collapsed="false">
      <c r="A229" s="7" t="n">
        <v>227</v>
      </c>
      <c r="B229" s="8" t="s">
        <v>280</v>
      </c>
      <c r="C229" s="14" t="s">
        <v>15</v>
      </c>
      <c r="D229" s="9" t="n">
        <v>1500</v>
      </c>
      <c r="E229" s="10" t="n">
        <v>1</v>
      </c>
      <c r="F229" s="11" t="n">
        <v>1500</v>
      </c>
      <c r="G229" s="8" t="s">
        <v>162</v>
      </c>
      <c r="J229" s="12"/>
      <c r="L229" s="13"/>
      <c r="P229" s="12"/>
      <c r="R229" s="13"/>
      <c r="V229" s="12"/>
      <c r="X229" s="13"/>
      <c r="AB229" s="12"/>
      <c r="AD229" s="13"/>
      <c r="AH229" s="12"/>
      <c r="AJ229" s="13"/>
      <c r="AN229" s="12"/>
      <c r="AP229" s="13"/>
      <c r="AT229" s="12"/>
      <c r="AV229" s="13"/>
      <c r="AZ229" s="12"/>
      <c r="BB229" s="13"/>
      <c r="BF229" s="12"/>
      <c r="BH229" s="13"/>
      <c r="BL229" s="12"/>
      <c r="BN229" s="13"/>
      <c r="BR229" s="12"/>
      <c r="BT229" s="13"/>
      <c r="BX229" s="12"/>
      <c r="BZ229" s="13"/>
      <c r="CD229" s="12"/>
      <c r="CF229" s="13"/>
      <c r="CJ229" s="12"/>
      <c r="CL229" s="13"/>
      <c r="CP229" s="12"/>
      <c r="CR229" s="13"/>
      <c r="CV229" s="12"/>
      <c r="CX229" s="13"/>
      <c r="DB229" s="12"/>
      <c r="DD229" s="13"/>
      <c r="DH229" s="12"/>
      <c r="DJ229" s="13"/>
      <c r="DN229" s="12"/>
      <c r="DP229" s="13"/>
      <c r="DT229" s="12"/>
      <c r="DV229" s="13"/>
      <c r="DZ229" s="12"/>
      <c r="EB229" s="13"/>
      <c r="EF229" s="12"/>
      <c r="EH229" s="13"/>
      <c r="EL229" s="12"/>
      <c r="EN229" s="13"/>
      <c r="ER229" s="12"/>
      <c r="ET229" s="13"/>
      <c r="EX229" s="12"/>
      <c r="EZ229" s="13"/>
      <c r="FD229" s="12"/>
      <c r="FF229" s="13"/>
      <c r="FJ229" s="12"/>
      <c r="FL229" s="13"/>
      <c r="FP229" s="12"/>
      <c r="FR229" s="13"/>
      <c r="FV229" s="12"/>
      <c r="FX229" s="13"/>
      <c r="GB229" s="12"/>
      <c r="GD229" s="13"/>
      <c r="GH229" s="12"/>
      <c r="GJ229" s="13"/>
      <c r="GN229" s="12"/>
      <c r="GP229" s="13"/>
      <c r="GT229" s="12"/>
      <c r="GV229" s="13"/>
      <c r="GZ229" s="12"/>
      <c r="HB229" s="13"/>
      <c r="HF229" s="12"/>
      <c r="HH229" s="13"/>
      <c r="HL229" s="12"/>
      <c r="HN229" s="13"/>
      <c r="HR229" s="12"/>
      <c r="HT229" s="13"/>
      <c r="HX229" s="12"/>
      <c r="HZ229" s="13"/>
      <c r="ID229" s="12"/>
      <c r="IF229" s="13"/>
      <c r="IJ229" s="12"/>
      <c r="IL229" s="13"/>
      <c r="IP229" s="12"/>
      <c r="IR229" s="13"/>
      <c r="IV229" s="12"/>
    </row>
    <row r="230" s="4" customFormat="true" ht="18" hidden="false" customHeight="true" outlineLevel="0" collapsed="false">
      <c r="A230" s="7" t="n">
        <v>228</v>
      </c>
      <c r="B230" s="8" t="s">
        <v>281</v>
      </c>
      <c r="C230" s="8" t="s">
        <v>9</v>
      </c>
      <c r="D230" s="9" t="n">
        <v>500</v>
      </c>
      <c r="E230" s="10" t="n">
        <v>1</v>
      </c>
      <c r="F230" s="11" t="n">
        <v>500</v>
      </c>
      <c r="G230" s="8" t="s">
        <v>162</v>
      </c>
      <c r="J230" s="12"/>
      <c r="L230" s="13"/>
      <c r="P230" s="12"/>
      <c r="R230" s="13"/>
      <c r="V230" s="12"/>
      <c r="X230" s="13"/>
      <c r="AB230" s="12"/>
      <c r="AD230" s="13"/>
      <c r="AH230" s="12"/>
      <c r="AJ230" s="13"/>
      <c r="AN230" s="12"/>
      <c r="AP230" s="13"/>
      <c r="AT230" s="12"/>
      <c r="AV230" s="13"/>
      <c r="AZ230" s="12"/>
      <c r="BB230" s="13"/>
      <c r="BF230" s="12"/>
      <c r="BH230" s="13"/>
      <c r="BL230" s="12"/>
      <c r="BN230" s="13"/>
      <c r="BR230" s="12"/>
      <c r="BT230" s="13"/>
      <c r="BX230" s="12"/>
      <c r="BZ230" s="13"/>
      <c r="CD230" s="12"/>
      <c r="CF230" s="13"/>
      <c r="CJ230" s="12"/>
      <c r="CL230" s="13"/>
      <c r="CP230" s="12"/>
      <c r="CR230" s="13"/>
      <c r="CV230" s="12"/>
      <c r="CX230" s="13"/>
      <c r="DB230" s="12"/>
      <c r="DD230" s="13"/>
      <c r="DH230" s="12"/>
      <c r="DJ230" s="13"/>
      <c r="DN230" s="12"/>
      <c r="DP230" s="13"/>
      <c r="DT230" s="12"/>
      <c r="DV230" s="13"/>
      <c r="DZ230" s="12"/>
      <c r="EB230" s="13"/>
      <c r="EF230" s="12"/>
      <c r="EH230" s="13"/>
      <c r="EL230" s="12"/>
      <c r="EN230" s="13"/>
      <c r="ER230" s="12"/>
      <c r="ET230" s="13"/>
      <c r="EX230" s="12"/>
      <c r="EZ230" s="13"/>
      <c r="FD230" s="12"/>
      <c r="FF230" s="13"/>
      <c r="FJ230" s="12"/>
      <c r="FL230" s="13"/>
      <c r="FP230" s="12"/>
      <c r="FR230" s="13"/>
      <c r="FV230" s="12"/>
      <c r="FX230" s="13"/>
      <c r="GB230" s="12"/>
      <c r="GD230" s="13"/>
      <c r="GH230" s="12"/>
      <c r="GJ230" s="13"/>
      <c r="GN230" s="12"/>
      <c r="GP230" s="13"/>
      <c r="GT230" s="12"/>
      <c r="GV230" s="13"/>
      <c r="GZ230" s="12"/>
      <c r="HB230" s="13"/>
      <c r="HF230" s="12"/>
      <c r="HH230" s="13"/>
      <c r="HL230" s="12"/>
      <c r="HN230" s="13"/>
      <c r="HR230" s="12"/>
      <c r="HT230" s="13"/>
      <c r="HX230" s="12"/>
      <c r="HZ230" s="13"/>
      <c r="ID230" s="12"/>
      <c r="IF230" s="13"/>
      <c r="IJ230" s="12"/>
      <c r="IL230" s="13"/>
      <c r="IP230" s="12"/>
      <c r="IR230" s="13"/>
      <c r="IV230" s="12"/>
    </row>
    <row r="231" s="4" customFormat="true" ht="18" hidden="false" customHeight="true" outlineLevel="0" collapsed="false">
      <c r="A231" s="7" t="n">
        <v>229</v>
      </c>
      <c r="B231" s="8" t="s">
        <v>282</v>
      </c>
      <c r="C231" s="14" t="s">
        <v>15</v>
      </c>
      <c r="D231" s="9" t="n">
        <v>1500</v>
      </c>
      <c r="E231" s="10" t="n">
        <v>1</v>
      </c>
      <c r="F231" s="11" t="n">
        <v>1500</v>
      </c>
      <c r="G231" s="8" t="s">
        <v>162</v>
      </c>
      <c r="J231" s="12"/>
      <c r="L231" s="13"/>
      <c r="P231" s="12"/>
      <c r="R231" s="13"/>
      <c r="V231" s="12"/>
      <c r="X231" s="13"/>
      <c r="AB231" s="12"/>
      <c r="AD231" s="13"/>
      <c r="AH231" s="12"/>
      <c r="AJ231" s="13"/>
      <c r="AN231" s="12"/>
      <c r="AP231" s="13"/>
      <c r="AT231" s="12"/>
      <c r="AV231" s="13"/>
      <c r="AZ231" s="12"/>
      <c r="BB231" s="13"/>
      <c r="BF231" s="12"/>
      <c r="BH231" s="13"/>
      <c r="BL231" s="12"/>
      <c r="BN231" s="13"/>
      <c r="BR231" s="12"/>
      <c r="BT231" s="13"/>
      <c r="BX231" s="12"/>
      <c r="BZ231" s="13"/>
      <c r="CD231" s="12"/>
      <c r="CF231" s="13"/>
      <c r="CJ231" s="12"/>
      <c r="CL231" s="13"/>
      <c r="CP231" s="12"/>
      <c r="CR231" s="13"/>
      <c r="CV231" s="12"/>
      <c r="CX231" s="13"/>
      <c r="DB231" s="12"/>
      <c r="DD231" s="13"/>
      <c r="DH231" s="12"/>
      <c r="DJ231" s="13"/>
      <c r="DN231" s="12"/>
      <c r="DP231" s="13"/>
      <c r="DT231" s="12"/>
      <c r="DV231" s="13"/>
      <c r="DZ231" s="12"/>
      <c r="EB231" s="13"/>
      <c r="EF231" s="12"/>
      <c r="EH231" s="13"/>
      <c r="EL231" s="12"/>
      <c r="EN231" s="13"/>
      <c r="ER231" s="12"/>
      <c r="ET231" s="13"/>
      <c r="EX231" s="12"/>
      <c r="EZ231" s="13"/>
      <c r="FD231" s="12"/>
      <c r="FF231" s="13"/>
      <c r="FJ231" s="12"/>
      <c r="FL231" s="13"/>
      <c r="FP231" s="12"/>
      <c r="FR231" s="13"/>
      <c r="FV231" s="12"/>
      <c r="FX231" s="13"/>
      <c r="GB231" s="12"/>
      <c r="GD231" s="13"/>
      <c r="GH231" s="12"/>
      <c r="GJ231" s="13"/>
      <c r="GN231" s="12"/>
      <c r="GP231" s="13"/>
      <c r="GT231" s="12"/>
      <c r="GV231" s="13"/>
      <c r="GZ231" s="12"/>
      <c r="HB231" s="13"/>
      <c r="HF231" s="12"/>
      <c r="HH231" s="13"/>
      <c r="HL231" s="12"/>
      <c r="HN231" s="13"/>
      <c r="HR231" s="12"/>
      <c r="HT231" s="13"/>
      <c r="HX231" s="12"/>
      <c r="HZ231" s="13"/>
      <c r="ID231" s="12"/>
      <c r="IF231" s="13"/>
      <c r="IJ231" s="12"/>
      <c r="IL231" s="13"/>
      <c r="IP231" s="12"/>
      <c r="IR231" s="13"/>
      <c r="IV231" s="12"/>
    </row>
    <row r="232" s="4" customFormat="true" ht="18" hidden="false" customHeight="true" outlineLevel="0" collapsed="false">
      <c r="A232" s="7" t="n">
        <v>230</v>
      </c>
      <c r="B232" s="8" t="s">
        <v>283</v>
      </c>
      <c r="C232" s="14" t="s">
        <v>15</v>
      </c>
      <c r="D232" s="9" t="n">
        <v>1500</v>
      </c>
      <c r="E232" s="10" t="n">
        <v>1</v>
      </c>
      <c r="F232" s="11" t="n">
        <v>1500</v>
      </c>
      <c r="G232" s="8" t="s">
        <v>162</v>
      </c>
      <c r="J232" s="12"/>
      <c r="L232" s="13"/>
      <c r="P232" s="12"/>
      <c r="R232" s="13"/>
      <c r="V232" s="12"/>
      <c r="X232" s="13"/>
      <c r="AB232" s="12"/>
      <c r="AD232" s="13"/>
      <c r="AH232" s="12"/>
      <c r="AJ232" s="13"/>
      <c r="AN232" s="12"/>
      <c r="AP232" s="13"/>
      <c r="AT232" s="12"/>
      <c r="AV232" s="13"/>
      <c r="AZ232" s="12"/>
      <c r="BB232" s="13"/>
      <c r="BF232" s="12"/>
      <c r="BH232" s="13"/>
      <c r="BL232" s="12"/>
      <c r="BN232" s="13"/>
      <c r="BR232" s="12"/>
      <c r="BT232" s="13"/>
      <c r="BX232" s="12"/>
      <c r="BZ232" s="13"/>
      <c r="CD232" s="12"/>
      <c r="CF232" s="13"/>
      <c r="CJ232" s="12"/>
      <c r="CL232" s="13"/>
      <c r="CP232" s="12"/>
      <c r="CR232" s="13"/>
      <c r="CV232" s="12"/>
      <c r="CX232" s="13"/>
      <c r="DB232" s="12"/>
      <c r="DD232" s="13"/>
      <c r="DH232" s="12"/>
      <c r="DJ232" s="13"/>
      <c r="DN232" s="12"/>
      <c r="DP232" s="13"/>
      <c r="DT232" s="12"/>
      <c r="DV232" s="13"/>
      <c r="DZ232" s="12"/>
      <c r="EB232" s="13"/>
      <c r="EF232" s="12"/>
      <c r="EH232" s="13"/>
      <c r="EL232" s="12"/>
      <c r="EN232" s="13"/>
      <c r="ER232" s="12"/>
      <c r="ET232" s="13"/>
      <c r="EX232" s="12"/>
      <c r="EZ232" s="13"/>
      <c r="FD232" s="12"/>
      <c r="FF232" s="13"/>
      <c r="FJ232" s="12"/>
      <c r="FL232" s="13"/>
      <c r="FP232" s="12"/>
      <c r="FR232" s="13"/>
      <c r="FV232" s="12"/>
      <c r="FX232" s="13"/>
      <c r="GB232" s="12"/>
      <c r="GD232" s="13"/>
      <c r="GH232" s="12"/>
      <c r="GJ232" s="13"/>
      <c r="GN232" s="12"/>
      <c r="GP232" s="13"/>
      <c r="GT232" s="12"/>
      <c r="GV232" s="13"/>
      <c r="GZ232" s="12"/>
      <c r="HB232" s="13"/>
      <c r="HF232" s="12"/>
      <c r="HH232" s="13"/>
      <c r="HL232" s="12"/>
      <c r="HN232" s="13"/>
      <c r="HR232" s="12"/>
      <c r="HT232" s="13"/>
      <c r="HX232" s="12"/>
      <c r="HZ232" s="13"/>
      <c r="ID232" s="12"/>
      <c r="IF232" s="13"/>
      <c r="IJ232" s="12"/>
      <c r="IL232" s="13"/>
      <c r="IP232" s="12"/>
      <c r="IR232" s="13"/>
      <c r="IV232" s="12"/>
    </row>
    <row r="233" s="4" customFormat="true" ht="18" hidden="false" customHeight="true" outlineLevel="0" collapsed="false">
      <c r="A233" s="7" t="n">
        <v>231</v>
      </c>
      <c r="B233" s="8" t="s">
        <v>284</v>
      </c>
      <c r="C233" s="8" t="s">
        <v>9</v>
      </c>
      <c r="D233" s="9" t="n">
        <v>500</v>
      </c>
      <c r="E233" s="10" t="n">
        <v>3</v>
      </c>
      <c r="F233" s="11" t="n">
        <v>1500</v>
      </c>
      <c r="G233" s="8" t="s">
        <v>39</v>
      </c>
      <c r="J233" s="12"/>
      <c r="L233" s="13"/>
      <c r="P233" s="12"/>
      <c r="R233" s="13"/>
      <c r="V233" s="12"/>
      <c r="X233" s="13"/>
      <c r="AB233" s="12"/>
      <c r="AD233" s="13"/>
      <c r="AH233" s="12"/>
      <c r="AJ233" s="13"/>
      <c r="AN233" s="12"/>
      <c r="AP233" s="13"/>
      <c r="AT233" s="12"/>
      <c r="AV233" s="13"/>
      <c r="AZ233" s="12"/>
      <c r="BB233" s="13"/>
      <c r="BF233" s="12"/>
      <c r="BH233" s="13"/>
      <c r="BL233" s="12"/>
      <c r="BN233" s="13"/>
      <c r="BR233" s="12"/>
      <c r="BT233" s="13"/>
      <c r="BX233" s="12"/>
      <c r="BZ233" s="13"/>
      <c r="CD233" s="12"/>
      <c r="CF233" s="13"/>
      <c r="CJ233" s="12"/>
      <c r="CL233" s="13"/>
      <c r="CP233" s="12"/>
      <c r="CR233" s="13"/>
      <c r="CV233" s="12"/>
      <c r="CX233" s="13"/>
      <c r="DB233" s="12"/>
      <c r="DD233" s="13"/>
      <c r="DH233" s="12"/>
      <c r="DJ233" s="13"/>
      <c r="DN233" s="12"/>
      <c r="DP233" s="13"/>
      <c r="DT233" s="12"/>
      <c r="DV233" s="13"/>
      <c r="DZ233" s="12"/>
      <c r="EB233" s="13"/>
      <c r="EF233" s="12"/>
      <c r="EH233" s="13"/>
      <c r="EL233" s="12"/>
      <c r="EN233" s="13"/>
      <c r="ER233" s="12"/>
      <c r="ET233" s="13"/>
      <c r="EX233" s="12"/>
      <c r="EZ233" s="13"/>
      <c r="FD233" s="12"/>
      <c r="FF233" s="13"/>
      <c r="FJ233" s="12"/>
      <c r="FL233" s="13"/>
      <c r="FP233" s="12"/>
      <c r="FR233" s="13"/>
      <c r="FV233" s="12"/>
      <c r="FX233" s="13"/>
      <c r="GB233" s="12"/>
      <c r="GD233" s="13"/>
      <c r="GH233" s="12"/>
      <c r="GJ233" s="13"/>
      <c r="GN233" s="12"/>
      <c r="GP233" s="13"/>
      <c r="GT233" s="12"/>
      <c r="GV233" s="13"/>
      <c r="GZ233" s="12"/>
      <c r="HB233" s="13"/>
      <c r="HF233" s="12"/>
      <c r="HH233" s="13"/>
      <c r="HL233" s="12"/>
      <c r="HN233" s="13"/>
      <c r="HR233" s="12"/>
      <c r="HT233" s="13"/>
      <c r="HX233" s="12"/>
      <c r="HZ233" s="13"/>
      <c r="ID233" s="12"/>
      <c r="IF233" s="13"/>
      <c r="IJ233" s="12"/>
      <c r="IL233" s="13"/>
      <c r="IP233" s="12"/>
      <c r="IR233" s="13"/>
      <c r="IV233" s="12"/>
    </row>
    <row r="234" s="4" customFormat="true" ht="18" hidden="false" customHeight="true" outlineLevel="0" collapsed="false">
      <c r="A234" s="7" t="n">
        <v>232</v>
      </c>
      <c r="B234" s="8" t="s">
        <v>285</v>
      </c>
      <c r="C234" s="14" t="s">
        <v>15</v>
      </c>
      <c r="D234" s="9" t="n">
        <v>1500</v>
      </c>
      <c r="E234" s="10" t="n">
        <v>1</v>
      </c>
      <c r="F234" s="11" t="n">
        <v>1500</v>
      </c>
      <c r="G234" s="8" t="s">
        <v>162</v>
      </c>
      <c r="J234" s="12"/>
      <c r="L234" s="13"/>
      <c r="P234" s="12"/>
      <c r="R234" s="13"/>
      <c r="V234" s="12"/>
      <c r="X234" s="13"/>
      <c r="AB234" s="12"/>
      <c r="AD234" s="13"/>
      <c r="AH234" s="12"/>
      <c r="AJ234" s="13"/>
      <c r="AN234" s="12"/>
      <c r="AP234" s="13"/>
      <c r="AT234" s="12"/>
      <c r="AV234" s="13"/>
      <c r="AZ234" s="12"/>
      <c r="BB234" s="13"/>
      <c r="BF234" s="12"/>
      <c r="BH234" s="13"/>
      <c r="BL234" s="12"/>
      <c r="BN234" s="13"/>
      <c r="BR234" s="12"/>
      <c r="BT234" s="13"/>
      <c r="BX234" s="12"/>
      <c r="BZ234" s="13"/>
      <c r="CD234" s="12"/>
      <c r="CF234" s="13"/>
      <c r="CJ234" s="12"/>
      <c r="CL234" s="13"/>
      <c r="CP234" s="12"/>
      <c r="CR234" s="13"/>
      <c r="CV234" s="12"/>
      <c r="CX234" s="13"/>
      <c r="DB234" s="12"/>
      <c r="DD234" s="13"/>
      <c r="DH234" s="12"/>
      <c r="DJ234" s="13"/>
      <c r="DN234" s="12"/>
      <c r="DP234" s="13"/>
      <c r="DT234" s="12"/>
      <c r="DV234" s="13"/>
      <c r="DZ234" s="12"/>
      <c r="EB234" s="13"/>
      <c r="EF234" s="12"/>
      <c r="EH234" s="13"/>
      <c r="EL234" s="12"/>
      <c r="EN234" s="13"/>
      <c r="ER234" s="12"/>
      <c r="ET234" s="13"/>
      <c r="EX234" s="12"/>
      <c r="EZ234" s="13"/>
      <c r="FD234" s="12"/>
      <c r="FF234" s="13"/>
      <c r="FJ234" s="12"/>
      <c r="FL234" s="13"/>
      <c r="FP234" s="12"/>
      <c r="FR234" s="13"/>
      <c r="FV234" s="12"/>
      <c r="FX234" s="13"/>
      <c r="GB234" s="12"/>
      <c r="GD234" s="13"/>
      <c r="GH234" s="12"/>
      <c r="GJ234" s="13"/>
      <c r="GN234" s="12"/>
      <c r="GP234" s="13"/>
      <c r="GT234" s="12"/>
      <c r="GV234" s="13"/>
      <c r="GZ234" s="12"/>
      <c r="HB234" s="13"/>
      <c r="HF234" s="12"/>
      <c r="HH234" s="13"/>
      <c r="HL234" s="12"/>
      <c r="HN234" s="13"/>
      <c r="HR234" s="12"/>
      <c r="HT234" s="13"/>
      <c r="HX234" s="12"/>
      <c r="HZ234" s="13"/>
      <c r="ID234" s="12"/>
      <c r="IF234" s="13"/>
      <c r="IJ234" s="12"/>
      <c r="IL234" s="13"/>
      <c r="IP234" s="12"/>
      <c r="IR234" s="13"/>
      <c r="IV234" s="12"/>
    </row>
    <row r="235" s="4" customFormat="true" ht="18" hidden="false" customHeight="true" outlineLevel="0" collapsed="false">
      <c r="A235" s="7" t="n">
        <v>233</v>
      </c>
      <c r="B235" s="8" t="s">
        <v>286</v>
      </c>
      <c r="C235" s="14" t="s">
        <v>15</v>
      </c>
      <c r="D235" s="9" t="n">
        <v>1500</v>
      </c>
      <c r="E235" s="10" t="n">
        <v>1</v>
      </c>
      <c r="F235" s="11" t="n">
        <v>1500</v>
      </c>
      <c r="G235" s="8" t="s">
        <v>162</v>
      </c>
      <c r="J235" s="12"/>
      <c r="L235" s="13"/>
      <c r="P235" s="12"/>
      <c r="R235" s="13"/>
      <c r="V235" s="12"/>
      <c r="X235" s="13"/>
      <c r="AB235" s="12"/>
      <c r="AD235" s="13"/>
      <c r="AH235" s="12"/>
      <c r="AJ235" s="13"/>
      <c r="AN235" s="12"/>
      <c r="AP235" s="13"/>
      <c r="AT235" s="12"/>
      <c r="AV235" s="13"/>
      <c r="AZ235" s="12"/>
      <c r="BB235" s="13"/>
      <c r="BF235" s="12"/>
      <c r="BH235" s="13"/>
      <c r="BL235" s="12"/>
      <c r="BN235" s="13"/>
      <c r="BR235" s="12"/>
      <c r="BT235" s="13"/>
      <c r="BX235" s="12"/>
      <c r="BZ235" s="13"/>
      <c r="CD235" s="12"/>
      <c r="CF235" s="13"/>
      <c r="CJ235" s="12"/>
      <c r="CL235" s="13"/>
      <c r="CP235" s="12"/>
      <c r="CR235" s="13"/>
      <c r="CV235" s="12"/>
      <c r="CX235" s="13"/>
      <c r="DB235" s="12"/>
      <c r="DD235" s="13"/>
      <c r="DH235" s="12"/>
      <c r="DJ235" s="13"/>
      <c r="DN235" s="12"/>
      <c r="DP235" s="13"/>
      <c r="DT235" s="12"/>
      <c r="DV235" s="13"/>
      <c r="DZ235" s="12"/>
      <c r="EB235" s="13"/>
      <c r="EF235" s="12"/>
      <c r="EH235" s="13"/>
      <c r="EL235" s="12"/>
      <c r="EN235" s="13"/>
      <c r="ER235" s="12"/>
      <c r="ET235" s="13"/>
      <c r="EX235" s="12"/>
      <c r="EZ235" s="13"/>
      <c r="FD235" s="12"/>
      <c r="FF235" s="13"/>
      <c r="FJ235" s="12"/>
      <c r="FL235" s="13"/>
      <c r="FP235" s="12"/>
      <c r="FR235" s="13"/>
      <c r="FV235" s="12"/>
      <c r="FX235" s="13"/>
      <c r="GB235" s="12"/>
      <c r="GD235" s="13"/>
      <c r="GH235" s="12"/>
      <c r="GJ235" s="13"/>
      <c r="GN235" s="12"/>
      <c r="GP235" s="13"/>
      <c r="GT235" s="12"/>
      <c r="GV235" s="13"/>
      <c r="GZ235" s="12"/>
      <c r="HB235" s="13"/>
      <c r="HF235" s="12"/>
      <c r="HH235" s="13"/>
      <c r="HL235" s="12"/>
      <c r="HN235" s="13"/>
      <c r="HR235" s="12"/>
      <c r="HT235" s="13"/>
      <c r="HX235" s="12"/>
      <c r="HZ235" s="13"/>
      <c r="ID235" s="12"/>
      <c r="IF235" s="13"/>
      <c r="IJ235" s="12"/>
      <c r="IL235" s="13"/>
      <c r="IP235" s="12"/>
      <c r="IR235" s="13"/>
      <c r="IV235" s="12"/>
    </row>
    <row r="236" s="4" customFormat="true" ht="18" hidden="false" customHeight="true" outlineLevel="0" collapsed="false">
      <c r="A236" s="7" t="n">
        <v>234</v>
      </c>
      <c r="B236" s="8" t="s">
        <v>287</v>
      </c>
      <c r="C236" s="14" t="s">
        <v>15</v>
      </c>
      <c r="D236" s="9" t="n">
        <v>1500</v>
      </c>
      <c r="E236" s="10" t="n">
        <v>1</v>
      </c>
      <c r="F236" s="11" t="n">
        <v>1500</v>
      </c>
      <c r="G236" s="8" t="s">
        <v>162</v>
      </c>
      <c r="J236" s="12"/>
      <c r="L236" s="13"/>
      <c r="P236" s="12"/>
      <c r="R236" s="13"/>
      <c r="V236" s="12"/>
      <c r="X236" s="13"/>
      <c r="AB236" s="12"/>
      <c r="AD236" s="13"/>
      <c r="AH236" s="12"/>
      <c r="AJ236" s="13"/>
      <c r="AN236" s="12"/>
      <c r="AP236" s="13"/>
      <c r="AT236" s="12"/>
      <c r="AV236" s="13"/>
      <c r="AZ236" s="12"/>
      <c r="BB236" s="13"/>
      <c r="BF236" s="12"/>
      <c r="BH236" s="13"/>
      <c r="BL236" s="12"/>
      <c r="BN236" s="13"/>
      <c r="BR236" s="12"/>
      <c r="BT236" s="13"/>
      <c r="BX236" s="12"/>
      <c r="BZ236" s="13"/>
      <c r="CD236" s="12"/>
      <c r="CF236" s="13"/>
      <c r="CJ236" s="12"/>
      <c r="CL236" s="13"/>
      <c r="CP236" s="12"/>
      <c r="CR236" s="13"/>
      <c r="CV236" s="12"/>
      <c r="CX236" s="13"/>
      <c r="DB236" s="12"/>
      <c r="DD236" s="13"/>
      <c r="DH236" s="12"/>
      <c r="DJ236" s="13"/>
      <c r="DN236" s="12"/>
      <c r="DP236" s="13"/>
      <c r="DT236" s="12"/>
      <c r="DV236" s="13"/>
      <c r="DZ236" s="12"/>
      <c r="EB236" s="13"/>
      <c r="EF236" s="12"/>
      <c r="EH236" s="13"/>
      <c r="EL236" s="12"/>
      <c r="EN236" s="13"/>
      <c r="ER236" s="12"/>
      <c r="ET236" s="13"/>
      <c r="EX236" s="12"/>
      <c r="EZ236" s="13"/>
      <c r="FD236" s="12"/>
      <c r="FF236" s="13"/>
      <c r="FJ236" s="12"/>
      <c r="FL236" s="13"/>
      <c r="FP236" s="12"/>
      <c r="FR236" s="13"/>
      <c r="FV236" s="12"/>
      <c r="FX236" s="13"/>
      <c r="GB236" s="12"/>
      <c r="GD236" s="13"/>
      <c r="GH236" s="12"/>
      <c r="GJ236" s="13"/>
      <c r="GN236" s="12"/>
      <c r="GP236" s="13"/>
      <c r="GT236" s="12"/>
      <c r="GV236" s="13"/>
      <c r="GZ236" s="12"/>
      <c r="HB236" s="13"/>
      <c r="HF236" s="12"/>
      <c r="HH236" s="13"/>
      <c r="HL236" s="12"/>
      <c r="HN236" s="13"/>
      <c r="HR236" s="12"/>
      <c r="HT236" s="13"/>
      <c r="HX236" s="12"/>
      <c r="HZ236" s="13"/>
      <c r="ID236" s="12"/>
      <c r="IF236" s="13"/>
      <c r="IJ236" s="12"/>
      <c r="IL236" s="13"/>
      <c r="IP236" s="12"/>
      <c r="IR236" s="13"/>
      <c r="IV236" s="12"/>
    </row>
    <row r="237" s="4" customFormat="true" ht="18" hidden="false" customHeight="true" outlineLevel="0" collapsed="false">
      <c r="A237" s="7" t="n">
        <v>235</v>
      </c>
      <c r="B237" s="8" t="s">
        <v>288</v>
      </c>
      <c r="C237" s="8" t="s">
        <v>9</v>
      </c>
      <c r="D237" s="9" t="n">
        <v>500</v>
      </c>
      <c r="E237" s="10" t="n">
        <v>3</v>
      </c>
      <c r="F237" s="11" t="n">
        <v>1500</v>
      </c>
      <c r="G237" s="8" t="s">
        <v>39</v>
      </c>
      <c r="J237" s="12"/>
      <c r="L237" s="13"/>
      <c r="P237" s="12"/>
      <c r="R237" s="13"/>
      <c r="V237" s="12"/>
      <c r="X237" s="13"/>
      <c r="AB237" s="12"/>
      <c r="AD237" s="13"/>
      <c r="AH237" s="12"/>
      <c r="AJ237" s="13"/>
      <c r="AN237" s="12"/>
      <c r="AP237" s="13"/>
      <c r="AT237" s="12"/>
      <c r="AV237" s="13"/>
      <c r="AZ237" s="12"/>
      <c r="BB237" s="13"/>
      <c r="BF237" s="12"/>
      <c r="BH237" s="13"/>
      <c r="BL237" s="12"/>
      <c r="BN237" s="13"/>
      <c r="BR237" s="12"/>
      <c r="BT237" s="13"/>
      <c r="BX237" s="12"/>
      <c r="BZ237" s="13"/>
      <c r="CD237" s="12"/>
      <c r="CF237" s="13"/>
      <c r="CJ237" s="12"/>
      <c r="CL237" s="13"/>
      <c r="CP237" s="12"/>
      <c r="CR237" s="13"/>
      <c r="CV237" s="12"/>
      <c r="CX237" s="13"/>
      <c r="DB237" s="12"/>
      <c r="DD237" s="13"/>
      <c r="DH237" s="12"/>
      <c r="DJ237" s="13"/>
      <c r="DN237" s="12"/>
      <c r="DP237" s="13"/>
      <c r="DT237" s="12"/>
      <c r="DV237" s="13"/>
      <c r="DZ237" s="12"/>
      <c r="EB237" s="13"/>
      <c r="EF237" s="12"/>
      <c r="EH237" s="13"/>
      <c r="EL237" s="12"/>
      <c r="EN237" s="13"/>
      <c r="ER237" s="12"/>
      <c r="ET237" s="13"/>
      <c r="EX237" s="12"/>
      <c r="EZ237" s="13"/>
      <c r="FD237" s="12"/>
      <c r="FF237" s="13"/>
      <c r="FJ237" s="12"/>
      <c r="FL237" s="13"/>
      <c r="FP237" s="12"/>
      <c r="FR237" s="13"/>
      <c r="FV237" s="12"/>
      <c r="FX237" s="13"/>
      <c r="GB237" s="12"/>
      <c r="GD237" s="13"/>
      <c r="GH237" s="12"/>
      <c r="GJ237" s="13"/>
      <c r="GN237" s="12"/>
      <c r="GP237" s="13"/>
      <c r="GT237" s="12"/>
      <c r="GV237" s="13"/>
      <c r="GZ237" s="12"/>
      <c r="HB237" s="13"/>
      <c r="HF237" s="12"/>
      <c r="HH237" s="13"/>
      <c r="HL237" s="12"/>
      <c r="HN237" s="13"/>
      <c r="HR237" s="12"/>
      <c r="HT237" s="13"/>
      <c r="HX237" s="12"/>
      <c r="HZ237" s="13"/>
      <c r="ID237" s="12"/>
      <c r="IF237" s="13"/>
      <c r="IJ237" s="12"/>
      <c r="IL237" s="13"/>
      <c r="IP237" s="12"/>
      <c r="IR237" s="13"/>
      <c r="IV237" s="12"/>
    </row>
    <row r="238" s="4" customFormat="true" ht="18" hidden="false" customHeight="true" outlineLevel="0" collapsed="false">
      <c r="A238" s="7" t="n">
        <v>236</v>
      </c>
      <c r="B238" s="8" t="s">
        <v>289</v>
      </c>
      <c r="C238" s="14" t="s">
        <v>15</v>
      </c>
      <c r="D238" s="9" t="n">
        <v>1500</v>
      </c>
      <c r="E238" s="10" t="n">
        <v>1</v>
      </c>
      <c r="F238" s="11" t="n">
        <v>1500</v>
      </c>
      <c r="G238" s="8" t="s">
        <v>162</v>
      </c>
      <c r="J238" s="12"/>
      <c r="L238" s="13"/>
      <c r="P238" s="12"/>
      <c r="R238" s="13"/>
      <c r="V238" s="12"/>
      <c r="X238" s="13"/>
      <c r="AB238" s="12"/>
      <c r="AD238" s="13"/>
      <c r="AH238" s="12"/>
      <c r="AJ238" s="13"/>
      <c r="AN238" s="12"/>
      <c r="AP238" s="13"/>
      <c r="AT238" s="12"/>
      <c r="AV238" s="13"/>
      <c r="AZ238" s="12"/>
      <c r="BB238" s="13"/>
      <c r="BF238" s="12"/>
      <c r="BH238" s="13"/>
      <c r="BL238" s="12"/>
      <c r="BN238" s="13"/>
      <c r="BR238" s="12"/>
      <c r="BT238" s="13"/>
      <c r="BX238" s="12"/>
      <c r="BZ238" s="13"/>
      <c r="CD238" s="12"/>
      <c r="CF238" s="13"/>
      <c r="CJ238" s="12"/>
      <c r="CL238" s="13"/>
      <c r="CP238" s="12"/>
      <c r="CR238" s="13"/>
      <c r="CV238" s="12"/>
      <c r="CX238" s="13"/>
      <c r="DB238" s="12"/>
      <c r="DD238" s="13"/>
      <c r="DH238" s="12"/>
      <c r="DJ238" s="13"/>
      <c r="DN238" s="12"/>
      <c r="DP238" s="13"/>
      <c r="DT238" s="12"/>
      <c r="DV238" s="13"/>
      <c r="DZ238" s="12"/>
      <c r="EB238" s="13"/>
      <c r="EF238" s="12"/>
      <c r="EH238" s="13"/>
      <c r="EL238" s="12"/>
      <c r="EN238" s="13"/>
      <c r="ER238" s="12"/>
      <c r="ET238" s="13"/>
      <c r="EX238" s="12"/>
      <c r="EZ238" s="13"/>
      <c r="FD238" s="12"/>
      <c r="FF238" s="13"/>
      <c r="FJ238" s="12"/>
      <c r="FL238" s="13"/>
      <c r="FP238" s="12"/>
      <c r="FR238" s="13"/>
      <c r="FV238" s="12"/>
      <c r="FX238" s="13"/>
      <c r="GB238" s="12"/>
      <c r="GD238" s="13"/>
      <c r="GH238" s="12"/>
      <c r="GJ238" s="13"/>
      <c r="GN238" s="12"/>
      <c r="GP238" s="13"/>
      <c r="GT238" s="12"/>
      <c r="GV238" s="13"/>
      <c r="GZ238" s="12"/>
      <c r="HB238" s="13"/>
      <c r="HF238" s="12"/>
      <c r="HH238" s="13"/>
      <c r="HL238" s="12"/>
      <c r="HN238" s="13"/>
      <c r="HR238" s="12"/>
      <c r="HT238" s="13"/>
      <c r="HX238" s="12"/>
      <c r="HZ238" s="13"/>
      <c r="ID238" s="12"/>
      <c r="IF238" s="13"/>
      <c r="IJ238" s="12"/>
      <c r="IL238" s="13"/>
      <c r="IP238" s="12"/>
      <c r="IR238" s="13"/>
      <c r="IV238" s="12"/>
    </row>
    <row r="239" s="4" customFormat="true" ht="18" hidden="false" customHeight="true" outlineLevel="0" collapsed="false">
      <c r="A239" s="7" t="n">
        <v>237</v>
      </c>
      <c r="B239" s="8" t="s">
        <v>290</v>
      </c>
      <c r="C239" s="8" t="s">
        <v>9</v>
      </c>
      <c r="D239" s="9" t="n">
        <v>500</v>
      </c>
      <c r="E239" s="10" t="n">
        <v>1</v>
      </c>
      <c r="F239" s="11" t="n">
        <v>500</v>
      </c>
      <c r="G239" s="8" t="s">
        <v>162</v>
      </c>
      <c r="J239" s="12"/>
      <c r="L239" s="13"/>
      <c r="P239" s="12"/>
      <c r="R239" s="13"/>
      <c r="V239" s="12"/>
      <c r="X239" s="13"/>
      <c r="AB239" s="12"/>
      <c r="AD239" s="13"/>
      <c r="AH239" s="12"/>
      <c r="AJ239" s="13"/>
      <c r="AN239" s="12"/>
      <c r="AP239" s="13"/>
      <c r="AT239" s="12"/>
      <c r="AV239" s="13"/>
      <c r="AZ239" s="12"/>
      <c r="BB239" s="13"/>
      <c r="BF239" s="12"/>
      <c r="BH239" s="13"/>
      <c r="BL239" s="12"/>
      <c r="BN239" s="13"/>
      <c r="BR239" s="12"/>
      <c r="BT239" s="13"/>
      <c r="BX239" s="12"/>
      <c r="BZ239" s="13"/>
      <c r="CD239" s="12"/>
      <c r="CF239" s="13"/>
      <c r="CJ239" s="12"/>
      <c r="CL239" s="13"/>
      <c r="CP239" s="12"/>
      <c r="CR239" s="13"/>
      <c r="CV239" s="12"/>
      <c r="CX239" s="13"/>
      <c r="DB239" s="12"/>
      <c r="DD239" s="13"/>
      <c r="DH239" s="12"/>
      <c r="DJ239" s="13"/>
      <c r="DN239" s="12"/>
      <c r="DP239" s="13"/>
      <c r="DT239" s="12"/>
      <c r="DV239" s="13"/>
      <c r="DZ239" s="12"/>
      <c r="EB239" s="13"/>
      <c r="EF239" s="12"/>
      <c r="EH239" s="13"/>
      <c r="EL239" s="12"/>
      <c r="EN239" s="13"/>
      <c r="ER239" s="12"/>
      <c r="ET239" s="13"/>
      <c r="EX239" s="12"/>
      <c r="EZ239" s="13"/>
      <c r="FD239" s="12"/>
      <c r="FF239" s="13"/>
      <c r="FJ239" s="12"/>
      <c r="FL239" s="13"/>
      <c r="FP239" s="12"/>
      <c r="FR239" s="13"/>
      <c r="FV239" s="12"/>
      <c r="FX239" s="13"/>
      <c r="GB239" s="12"/>
      <c r="GD239" s="13"/>
      <c r="GH239" s="12"/>
      <c r="GJ239" s="13"/>
      <c r="GN239" s="12"/>
      <c r="GP239" s="13"/>
      <c r="GT239" s="12"/>
      <c r="GV239" s="13"/>
      <c r="GZ239" s="12"/>
      <c r="HB239" s="13"/>
      <c r="HF239" s="12"/>
      <c r="HH239" s="13"/>
      <c r="HL239" s="12"/>
      <c r="HN239" s="13"/>
      <c r="HR239" s="12"/>
      <c r="HT239" s="13"/>
      <c r="HX239" s="12"/>
      <c r="HZ239" s="13"/>
      <c r="ID239" s="12"/>
      <c r="IF239" s="13"/>
      <c r="IJ239" s="12"/>
      <c r="IL239" s="13"/>
      <c r="IP239" s="12"/>
      <c r="IR239" s="13"/>
      <c r="IV239" s="12"/>
    </row>
    <row r="240" s="4" customFormat="true" ht="18" hidden="false" customHeight="true" outlineLevel="0" collapsed="false">
      <c r="A240" s="7" t="n">
        <v>238</v>
      </c>
      <c r="B240" s="8" t="s">
        <v>291</v>
      </c>
      <c r="C240" s="14" t="s">
        <v>15</v>
      </c>
      <c r="D240" s="9" t="n">
        <v>1500</v>
      </c>
      <c r="E240" s="10" t="n">
        <v>1</v>
      </c>
      <c r="F240" s="11" t="n">
        <v>1500</v>
      </c>
      <c r="G240" s="8" t="s">
        <v>162</v>
      </c>
      <c r="J240" s="12"/>
      <c r="L240" s="13"/>
      <c r="P240" s="12"/>
      <c r="R240" s="13"/>
      <c r="V240" s="12"/>
      <c r="X240" s="13"/>
      <c r="AB240" s="12"/>
      <c r="AD240" s="13"/>
      <c r="AH240" s="12"/>
      <c r="AJ240" s="13"/>
      <c r="AN240" s="12"/>
      <c r="AP240" s="13"/>
      <c r="AT240" s="12"/>
      <c r="AV240" s="13"/>
      <c r="AZ240" s="12"/>
      <c r="BB240" s="13"/>
      <c r="BF240" s="12"/>
      <c r="BH240" s="13"/>
      <c r="BL240" s="12"/>
      <c r="BN240" s="13"/>
      <c r="BR240" s="12"/>
      <c r="BT240" s="13"/>
      <c r="BX240" s="12"/>
      <c r="BZ240" s="13"/>
      <c r="CD240" s="12"/>
      <c r="CF240" s="13"/>
      <c r="CJ240" s="12"/>
      <c r="CL240" s="13"/>
      <c r="CP240" s="12"/>
      <c r="CR240" s="13"/>
      <c r="CV240" s="12"/>
      <c r="CX240" s="13"/>
      <c r="DB240" s="12"/>
      <c r="DD240" s="13"/>
      <c r="DH240" s="12"/>
      <c r="DJ240" s="13"/>
      <c r="DN240" s="12"/>
      <c r="DP240" s="13"/>
      <c r="DT240" s="12"/>
      <c r="DV240" s="13"/>
      <c r="DZ240" s="12"/>
      <c r="EB240" s="13"/>
      <c r="EF240" s="12"/>
      <c r="EH240" s="13"/>
      <c r="EL240" s="12"/>
      <c r="EN240" s="13"/>
      <c r="ER240" s="12"/>
      <c r="ET240" s="13"/>
      <c r="EX240" s="12"/>
      <c r="EZ240" s="13"/>
      <c r="FD240" s="12"/>
      <c r="FF240" s="13"/>
      <c r="FJ240" s="12"/>
      <c r="FL240" s="13"/>
      <c r="FP240" s="12"/>
      <c r="FR240" s="13"/>
      <c r="FV240" s="12"/>
      <c r="FX240" s="13"/>
      <c r="GB240" s="12"/>
      <c r="GD240" s="13"/>
      <c r="GH240" s="12"/>
      <c r="GJ240" s="13"/>
      <c r="GN240" s="12"/>
      <c r="GP240" s="13"/>
      <c r="GT240" s="12"/>
      <c r="GV240" s="13"/>
      <c r="GZ240" s="12"/>
      <c r="HB240" s="13"/>
      <c r="HF240" s="12"/>
      <c r="HH240" s="13"/>
      <c r="HL240" s="12"/>
      <c r="HN240" s="13"/>
      <c r="HR240" s="12"/>
      <c r="HT240" s="13"/>
      <c r="HX240" s="12"/>
      <c r="HZ240" s="13"/>
      <c r="ID240" s="12"/>
      <c r="IF240" s="13"/>
      <c r="IJ240" s="12"/>
      <c r="IL240" s="13"/>
      <c r="IP240" s="12"/>
      <c r="IR240" s="13"/>
      <c r="IV240" s="12"/>
    </row>
    <row r="241" s="4" customFormat="true" ht="18" hidden="false" customHeight="true" outlineLevel="0" collapsed="false">
      <c r="A241" s="7" t="n">
        <v>239</v>
      </c>
      <c r="B241" s="8" t="s">
        <v>292</v>
      </c>
      <c r="C241" s="8" t="s">
        <v>9</v>
      </c>
      <c r="D241" s="9" t="n">
        <v>500</v>
      </c>
      <c r="E241" s="10" t="n">
        <v>5</v>
      </c>
      <c r="F241" s="11" t="n">
        <v>2500</v>
      </c>
      <c r="G241" s="8" t="s">
        <v>293</v>
      </c>
      <c r="J241" s="12"/>
      <c r="L241" s="13"/>
      <c r="P241" s="12"/>
      <c r="R241" s="13"/>
      <c r="V241" s="12"/>
      <c r="X241" s="13"/>
      <c r="AB241" s="12"/>
      <c r="AD241" s="13"/>
      <c r="AH241" s="12"/>
      <c r="AJ241" s="13"/>
      <c r="AN241" s="12"/>
      <c r="AP241" s="13"/>
      <c r="AT241" s="12"/>
      <c r="AV241" s="13"/>
      <c r="AZ241" s="12"/>
      <c r="BB241" s="13"/>
      <c r="BF241" s="12"/>
      <c r="BH241" s="13"/>
      <c r="BL241" s="12"/>
      <c r="BN241" s="13"/>
      <c r="BR241" s="12"/>
      <c r="BT241" s="13"/>
      <c r="BX241" s="12"/>
      <c r="BZ241" s="13"/>
      <c r="CD241" s="12"/>
      <c r="CF241" s="13"/>
      <c r="CJ241" s="12"/>
      <c r="CL241" s="13"/>
      <c r="CP241" s="12"/>
      <c r="CR241" s="13"/>
      <c r="CV241" s="12"/>
      <c r="CX241" s="13"/>
      <c r="DB241" s="12"/>
      <c r="DD241" s="13"/>
      <c r="DH241" s="12"/>
      <c r="DJ241" s="13"/>
      <c r="DN241" s="12"/>
      <c r="DP241" s="13"/>
      <c r="DT241" s="12"/>
      <c r="DV241" s="13"/>
      <c r="DZ241" s="12"/>
      <c r="EB241" s="13"/>
      <c r="EF241" s="12"/>
      <c r="EH241" s="13"/>
      <c r="EL241" s="12"/>
      <c r="EN241" s="13"/>
      <c r="ER241" s="12"/>
      <c r="ET241" s="13"/>
      <c r="EX241" s="12"/>
      <c r="EZ241" s="13"/>
      <c r="FD241" s="12"/>
      <c r="FF241" s="13"/>
      <c r="FJ241" s="12"/>
      <c r="FL241" s="13"/>
      <c r="FP241" s="12"/>
      <c r="FR241" s="13"/>
      <c r="FV241" s="12"/>
      <c r="FX241" s="13"/>
      <c r="GB241" s="12"/>
      <c r="GD241" s="13"/>
      <c r="GH241" s="12"/>
      <c r="GJ241" s="13"/>
      <c r="GN241" s="12"/>
      <c r="GP241" s="13"/>
      <c r="GT241" s="12"/>
      <c r="GV241" s="13"/>
      <c r="GZ241" s="12"/>
      <c r="HB241" s="13"/>
      <c r="HF241" s="12"/>
      <c r="HH241" s="13"/>
      <c r="HL241" s="12"/>
      <c r="HN241" s="13"/>
      <c r="HR241" s="12"/>
      <c r="HT241" s="13"/>
      <c r="HX241" s="12"/>
      <c r="HZ241" s="13"/>
      <c r="ID241" s="12"/>
      <c r="IF241" s="13"/>
      <c r="IJ241" s="12"/>
      <c r="IL241" s="13"/>
      <c r="IP241" s="12"/>
      <c r="IR241" s="13"/>
      <c r="IV241" s="12"/>
    </row>
    <row r="242" s="4" customFormat="true" ht="18" hidden="false" customHeight="true" outlineLevel="0" collapsed="false">
      <c r="A242" s="7" t="n">
        <v>240</v>
      </c>
      <c r="B242" s="8" t="s">
        <v>294</v>
      </c>
      <c r="C242" s="14" t="s">
        <v>15</v>
      </c>
      <c r="D242" s="9" t="n">
        <v>1500</v>
      </c>
      <c r="E242" s="10" t="n">
        <v>1</v>
      </c>
      <c r="F242" s="11" t="n">
        <v>1500</v>
      </c>
      <c r="G242" s="8" t="s">
        <v>189</v>
      </c>
      <c r="J242" s="12"/>
      <c r="L242" s="13"/>
      <c r="P242" s="12"/>
      <c r="R242" s="13"/>
      <c r="V242" s="12"/>
      <c r="X242" s="13"/>
      <c r="AB242" s="12"/>
      <c r="AD242" s="13"/>
      <c r="AH242" s="12"/>
      <c r="AJ242" s="13"/>
      <c r="AN242" s="12"/>
      <c r="AP242" s="13"/>
      <c r="AT242" s="12"/>
      <c r="AV242" s="13"/>
      <c r="AZ242" s="12"/>
      <c r="BB242" s="13"/>
      <c r="BF242" s="12"/>
      <c r="BH242" s="13"/>
      <c r="BL242" s="12"/>
      <c r="BN242" s="13"/>
      <c r="BR242" s="12"/>
      <c r="BT242" s="13"/>
      <c r="BX242" s="12"/>
      <c r="BZ242" s="13"/>
      <c r="CD242" s="12"/>
      <c r="CF242" s="13"/>
      <c r="CJ242" s="12"/>
      <c r="CL242" s="13"/>
      <c r="CP242" s="12"/>
      <c r="CR242" s="13"/>
      <c r="CV242" s="12"/>
      <c r="CX242" s="13"/>
      <c r="DB242" s="12"/>
      <c r="DD242" s="13"/>
      <c r="DH242" s="12"/>
      <c r="DJ242" s="13"/>
      <c r="DN242" s="12"/>
      <c r="DP242" s="13"/>
      <c r="DT242" s="12"/>
      <c r="DV242" s="13"/>
      <c r="DZ242" s="12"/>
      <c r="EB242" s="13"/>
      <c r="EF242" s="12"/>
      <c r="EH242" s="13"/>
      <c r="EL242" s="12"/>
      <c r="EN242" s="13"/>
      <c r="ER242" s="12"/>
      <c r="ET242" s="13"/>
      <c r="EX242" s="12"/>
      <c r="EZ242" s="13"/>
      <c r="FD242" s="12"/>
      <c r="FF242" s="13"/>
      <c r="FJ242" s="12"/>
      <c r="FL242" s="13"/>
      <c r="FP242" s="12"/>
      <c r="FR242" s="13"/>
      <c r="FV242" s="12"/>
      <c r="FX242" s="13"/>
      <c r="GB242" s="12"/>
      <c r="GD242" s="13"/>
      <c r="GH242" s="12"/>
      <c r="GJ242" s="13"/>
      <c r="GN242" s="12"/>
      <c r="GP242" s="13"/>
      <c r="GT242" s="12"/>
      <c r="GV242" s="13"/>
      <c r="GZ242" s="12"/>
      <c r="HB242" s="13"/>
      <c r="HF242" s="12"/>
      <c r="HH242" s="13"/>
      <c r="HL242" s="12"/>
      <c r="HN242" s="13"/>
      <c r="HR242" s="12"/>
      <c r="HT242" s="13"/>
      <c r="HX242" s="12"/>
      <c r="HZ242" s="13"/>
      <c r="ID242" s="12"/>
      <c r="IF242" s="13"/>
      <c r="IJ242" s="12"/>
      <c r="IL242" s="13"/>
      <c r="IP242" s="12"/>
      <c r="IR242" s="13"/>
      <c r="IV242" s="12"/>
    </row>
    <row r="243" s="4" customFormat="true" ht="18" hidden="false" customHeight="true" outlineLevel="0" collapsed="false">
      <c r="A243" s="7" t="n">
        <v>241</v>
      </c>
      <c r="B243" s="8" t="s">
        <v>295</v>
      </c>
      <c r="C243" s="14" t="s">
        <v>15</v>
      </c>
      <c r="D243" s="9" t="n">
        <v>1500</v>
      </c>
      <c r="E243" s="10" t="n">
        <v>1</v>
      </c>
      <c r="F243" s="11" t="n">
        <v>1500</v>
      </c>
      <c r="G243" s="8" t="s">
        <v>162</v>
      </c>
      <c r="J243" s="12"/>
      <c r="L243" s="13"/>
      <c r="P243" s="12"/>
      <c r="R243" s="13"/>
      <c r="V243" s="12"/>
      <c r="X243" s="13"/>
      <c r="AB243" s="12"/>
      <c r="AD243" s="13"/>
      <c r="AH243" s="12"/>
      <c r="AJ243" s="13"/>
      <c r="AN243" s="12"/>
      <c r="AP243" s="13"/>
      <c r="AT243" s="12"/>
      <c r="AV243" s="13"/>
      <c r="AZ243" s="12"/>
      <c r="BB243" s="13"/>
      <c r="BF243" s="12"/>
      <c r="BH243" s="13"/>
      <c r="BL243" s="12"/>
      <c r="BN243" s="13"/>
      <c r="BR243" s="12"/>
      <c r="BT243" s="13"/>
      <c r="BX243" s="12"/>
      <c r="BZ243" s="13"/>
      <c r="CD243" s="12"/>
      <c r="CF243" s="13"/>
      <c r="CJ243" s="12"/>
      <c r="CL243" s="13"/>
      <c r="CP243" s="12"/>
      <c r="CR243" s="13"/>
      <c r="CV243" s="12"/>
      <c r="CX243" s="13"/>
      <c r="DB243" s="12"/>
      <c r="DD243" s="13"/>
      <c r="DH243" s="12"/>
      <c r="DJ243" s="13"/>
      <c r="DN243" s="12"/>
      <c r="DP243" s="13"/>
      <c r="DT243" s="12"/>
      <c r="DV243" s="13"/>
      <c r="DZ243" s="12"/>
      <c r="EB243" s="13"/>
      <c r="EF243" s="12"/>
      <c r="EH243" s="13"/>
      <c r="EL243" s="12"/>
      <c r="EN243" s="13"/>
      <c r="ER243" s="12"/>
      <c r="ET243" s="13"/>
      <c r="EX243" s="12"/>
      <c r="EZ243" s="13"/>
      <c r="FD243" s="12"/>
      <c r="FF243" s="13"/>
      <c r="FJ243" s="12"/>
      <c r="FL243" s="13"/>
      <c r="FP243" s="12"/>
      <c r="FR243" s="13"/>
      <c r="FV243" s="12"/>
      <c r="FX243" s="13"/>
      <c r="GB243" s="12"/>
      <c r="GD243" s="13"/>
      <c r="GH243" s="12"/>
      <c r="GJ243" s="13"/>
      <c r="GN243" s="12"/>
      <c r="GP243" s="13"/>
      <c r="GT243" s="12"/>
      <c r="GV243" s="13"/>
      <c r="GZ243" s="12"/>
      <c r="HB243" s="13"/>
      <c r="HF243" s="12"/>
      <c r="HH243" s="13"/>
      <c r="HL243" s="12"/>
      <c r="HN243" s="13"/>
      <c r="HR243" s="12"/>
      <c r="HT243" s="13"/>
      <c r="HX243" s="12"/>
      <c r="HZ243" s="13"/>
      <c r="ID243" s="12"/>
      <c r="IF243" s="13"/>
      <c r="IJ243" s="12"/>
      <c r="IL243" s="13"/>
      <c r="IP243" s="12"/>
      <c r="IR243" s="13"/>
      <c r="IV243" s="12"/>
    </row>
    <row r="244" s="4" customFormat="true" ht="18" hidden="false" customHeight="true" outlineLevel="0" collapsed="false">
      <c r="A244" s="7" t="n">
        <v>242</v>
      </c>
      <c r="B244" s="8" t="s">
        <v>296</v>
      </c>
      <c r="C244" s="14" t="s">
        <v>15</v>
      </c>
      <c r="D244" s="9" t="n">
        <v>1500</v>
      </c>
      <c r="E244" s="10" t="n">
        <v>1</v>
      </c>
      <c r="F244" s="11" t="n">
        <v>1500</v>
      </c>
      <c r="G244" s="8" t="s">
        <v>162</v>
      </c>
      <c r="J244" s="12"/>
      <c r="L244" s="13"/>
      <c r="P244" s="12"/>
      <c r="R244" s="13"/>
      <c r="V244" s="12"/>
      <c r="X244" s="13"/>
      <c r="AB244" s="12"/>
      <c r="AD244" s="13"/>
      <c r="AH244" s="12"/>
      <c r="AJ244" s="13"/>
      <c r="AN244" s="12"/>
      <c r="AP244" s="13"/>
      <c r="AT244" s="12"/>
      <c r="AV244" s="13"/>
      <c r="AZ244" s="12"/>
      <c r="BB244" s="13"/>
      <c r="BF244" s="12"/>
      <c r="BH244" s="13"/>
      <c r="BL244" s="12"/>
      <c r="BN244" s="13"/>
      <c r="BR244" s="12"/>
      <c r="BT244" s="13"/>
      <c r="BX244" s="12"/>
      <c r="BZ244" s="13"/>
      <c r="CD244" s="12"/>
      <c r="CF244" s="13"/>
      <c r="CJ244" s="12"/>
      <c r="CL244" s="13"/>
      <c r="CP244" s="12"/>
      <c r="CR244" s="13"/>
      <c r="CV244" s="12"/>
      <c r="CX244" s="13"/>
      <c r="DB244" s="12"/>
      <c r="DD244" s="13"/>
      <c r="DH244" s="12"/>
      <c r="DJ244" s="13"/>
      <c r="DN244" s="12"/>
      <c r="DP244" s="13"/>
      <c r="DT244" s="12"/>
      <c r="DV244" s="13"/>
      <c r="DZ244" s="12"/>
      <c r="EB244" s="13"/>
      <c r="EF244" s="12"/>
      <c r="EH244" s="13"/>
      <c r="EL244" s="12"/>
      <c r="EN244" s="13"/>
      <c r="ER244" s="12"/>
      <c r="ET244" s="13"/>
      <c r="EX244" s="12"/>
      <c r="EZ244" s="13"/>
      <c r="FD244" s="12"/>
      <c r="FF244" s="13"/>
      <c r="FJ244" s="12"/>
      <c r="FL244" s="13"/>
      <c r="FP244" s="12"/>
      <c r="FR244" s="13"/>
      <c r="FV244" s="12"/>
      <c r="FX244" s="13"/>
      <c r="GB244" s="12"/>
      <c r="GD244" s="13"/>
      <c r="GH244" s="12"/>
      <c r="GJ244" s="13"/>
      <c r="GN244" s="12"/>
      <c r="GP244" s="13"/>
      <c r="GT244" s="12"/>
      <c r="GV244" s="13"/>
      <c r="GZ244" s="12"/>
      <c r="HB244" s="13"/>
      <c r="HF244" s="12"/>
      <c r="HH244" s="13"/>
      <c r="HL244" s="12"/>
      <c r="HN244" s="13"/>
      <c r="HR244" s="12"/>
      <c r="HT244" s="13"/>
      <c r="HX244" s="12"/>
      <c r="HZ244" s="13"/>
      <c r="ID244" s="12"/>
      <c r="IF244" s="13"/>
      <c r="IJ244" s="12"/>
      <c r="IL244" s="13"/>
      <c r="IP244" s="12"/>
      <c r="IR244" s="13"/>
      <c r="IV244" s="12"/>
    </row>
    <row r="245" s="4" customFormat="true" ht="18" hidden="false" customHeight="true" outlineLevel="0" collapsed="false">
      <c r="A245" s="7" t="n">
        <v>243</v>
      </c>
      <c r="B245" s="8" t="s">
        <v>297</v>
      </c>
      <c r="C245" s="8" t="s">
        <v>9</v>
      </c>
      <c r="D245" s="9" t="n">
        <v>500</v>
      </c>
      <c r="E245" s="10" t="n">
        <v>1</v>
      </c>
      <c r="F245" s="11" t="n">
        <v>500</v>
      </c>
      <c r="G245" s="8" t="s">
        <v>162</v>
      </c>
      <c r="J245" s="12"/>
      <c r="L245" s="13"/>
      <c r="P245" s="12"/>
      <c r="R245" s="13"/>
      <c r="V245" s="12"/>
      <c r="X245" s="13"/>
      <c r="AB245" s="12"/>
      <c r="AD245" s="13"/>
      <c r="AH245" s="12"/>
      <c r="AJ245" s="13"/>
      <c r="AN245" s="12"/>
      <c r="AP245" s="13"/>
      <c r="AT245" s="12"/>
      <c r="AV245" s="13"/>
      <c r="AZ245" s="12"/>
      <c r="BB245" s="13"/>
      <c r="BF245" s="12"/>
      <c r="BH245" s="13"/>
      <c r="BL245" s="12"/>
      <c r="BN245" s="13"/>
      <c r="BR245" s="12"/>
      <c r="BT245" s="13"/>
      <c r="BX245" s="12"/>
      <c r="BZ245" s="13"/>
      <c r="CD245" s="12"/>
      <c r="CF245" s="13"/>
      <c r="CJ245" s="12"/>
      <c r="CL245" s="13"/>
      <c r="CP245" s="12"/>
      <c r="CR245" s="13"/>
      <c r="CV245" s="12"/>
      <c r="CX245" s="13"/>
      <c r="DB245" s="12"/>
      <c r="DD245" s="13"/>
      <c r="DH245" s="12"/>
      <c r="DJ245" s="13"/>
      <c r="DN245" s="12"/>
      <c r="DP245" s="13"/>
      <c r="DT245" s="12"/>
      <c r="DV245" s="13"/>
      <c r="DZ245" s="12"/>
      <c r="EB245" s="13"/>
      <c r="EF245" s="12"/>
      <c r="EH245" s="13"/>
      <c r="EL245" s="12"/>
      <c r="EN245" s="13"/>
      <c r="ER245" s="12"/>
      <c r="ET245" s="13"/>
      <c r="EX245" s="12"/>
      <c r="EZ245" s="13"/>
      <c r="FD245" s="12"/>
      <c r="FF245" s="13"/>
      <c r="FJ245" s="12"/>
      <c r="FL245" s="13"/>
      <c r="FP245" s="12"/>
      <c r="FR245" s="13"/>
      <c r="FV245" s="12"/>
      <c r="FX245" s="13"/>
      <c r="GB245" s="12"/>
      <c r="GD245" s="13"/>
      <c r="GH245" s="12"/>
      <c r="GJ245" s="13"/>
      <c r="GN245" s="12"/>
      <c r="GP245" s="13"/>
      <c r="GT245" s="12"/>
      <c r="GV245" s="13"/>
      <c r="GZ245" s="12"/>
      <c r="HB245" s="13"/>
      <c r="HF245" s="12"/>
      <c r="HH245" s="13"/>
      <c r="HL245" s="12"/>
      <c r="HN245" s="13"/>
      <c r="HR245" s="12"/>
      <c r="HT245" s="13"/>
      <c r="HX245" s="12"/>
      <c r="HZ245" s="13"/>
      <c r="ID245" s="12"/>
      <c r="IF245" s="13"/>
      <c r="IJ245" s="12"/>
      <c r="IL245" s="13"/>
      <c r="IP245" s="12"/>
      <c r="IR245" s="13"/>
      <c r="IV245" s="12"/>
    </row>
    <row r="246" s="4" customFormat="true" ht="18" hidden="false" customHeight="true" outlineLevel="0" collapsed="false">
      <c r="A246" s="7" t="n">
        <v>244</v>
      </c>
      <c r="B246" s="8" t="s">
        <v>298</v>
      </c>
      <c r="C246" s="14" t="s">
        <v>15</v>
      </c>
      <c r="D246" s="9" t="n">
        <v>1500</v>
      </c>
      <c r="E246" s="10" t="n">
        <v>1</v>
      </c>
      <c r="F246" s="11" t="n">
        <v>1500</v>
      </c>
      <c r="G246" s="8" t="s">
        <v>162</v>
      </c>
      <c r="J246" s="12"/>
      <c r="L246" s="13"/>
      <c r="P246" s="12"/>
      <c r="R246" s="13"/>
      <c r="V246" s="12"/>
      <c r="X246" s="13"/>
      <c r="AB246" s="12"/>
      <c r="AD246" s="13"/>
      <c r="AH246" s="12"/>
      <c r="AJ246" s="13"/>
      <c r="AN246" s="12"/>
      <c r="AP246" s="13"/>
      <c r="AT246" s="12"/>
      <c r="AV246" s="13"/>
      <c r="AZ246" s="12"/>
      <c r="BB246" s="13"/>
      <c r="BF246" s="12"/>
      <c r="BH246" s="13"/>
      <c r="BL246" s="12"/>
      <c r="BN246" s="13"/>
      <c r="BR246" s="12"/>
      <c r="BT246" s="13"/>
      <c r="BX246" s="12"/>
      <c r="BZ246" s="13"/>
      <c r="CD246" s="12"/>
      <c r="CF246" s="13"/>
      <c r="CJ246" s="12"/>
      <c r="CL246" s="13"/>
      <c r="CP246" s="12"/>
      <c r="CR246" s="13"/>
      <c r="CV246" s="12"/>
      <c r="CX246" s="13"/>
      <c r="DB246" s="12"/>
      <c r="DD246" s="13"/>
      <c r="DH246" s="12"/>
      <c r="DJ246" s="13"/>
      <c r="DN246" s="12"/>
      <c r="DP246" s="13"/>
      <c r="DT246" s="12"/>
      <c r="DV246" s="13"/>
      <c r="DZ246" s="12"/>
      <c r="EB246" s="13"/>
      <c r="EF246" s="12"/>
      <c r="EH246" s="13"/>
      <c r="EL246" s="12"/>
      <c r="EN246" s="13"/>
      <c r="ER246" s="12"/>
      <c r="ET246" s="13"/>
      <c r="EX246" s="12"/>
      <c r="EZ246" s="13"/>
      <c r="FD246" s="12"/>
      <c r="FF246" s="13"/>
      <c r="FJ246" s="12"/>
      <c r="FL246" s="13"/>
      <c r="FP246" s="12"/>
      <c r="FR246" s="13"/>
      <c r="FV246" s="12"/>
      <c r="FX246" s="13"/>
      <c r="GB246" s="12"/>
      <c r="GD246" s="13"/>
      <c r="GH246" s="12"/>
      <c r="GJ246" s="13"/>
      <c r="GN246" s="12"/>
      <c r="GP246" s="13"/>
      <c r="GT246" s="12"/>
      <c r="GV246" s="13"/>
      <c r="GZ246" s="12"/>
      <c r="HB246" s="13"/>
      <c r="HF246" s="12"/>
      <c r="HH246" s="13"/>
      <c r="HL246" s="12"/>
      <c r="HN246" s="13"/>
      <c r="HR246" s="12"/>
      <c r="HT246" s="13"/>
      <c r="HX246" s="12"/>
      <c r="HZ246" s="13"/>
      <c r="ID246" s="12"/>
      <c r="IF246" s="13"/>
      <c r="IJ246" s="12"/>
      <c r="IL246" s="13"/>
      <c r="IP246" s="12"/>
      <c r="IR246" s="13"/>
      <c r="IV246" s="12"/>
    </row>
    <row r="247" s="4" customFormat="true" ht="18" hidden="false" customHeight="true" outlineLevel="0" collapsed="false">
      <c r="A247" s="7" t="n">
        <v>245</v>
      </c>
      <c r="B247" s="8" t="s">
        <v>299</v>
      </c>
      <c r="C247" s="8" t="s">
        <v>9</v>
      </c>
      <c r="D247" s="9" t="n">
        <v>500</v>
      </c>
      <c r="E247" s="10" t="n">
        <v>1</v>
      </c>
      <c r="F247" s="11" t="n">
        <v>500</v>
      </c>
      <c r="G247" s="8" t="s">
        <v>162</v>
      </c>
      <c r="J247" s="12"/>
      <c r="L247" s="13"/>
      <c r="P247" s="12"/>
      <c r="R247" s="13"/>
      <c r="V247" s="12"/>
      <c r="X247" s="13"/>
      <c r="AB247" s="12"/>
      <c r="AD247" s="13"/>
      <c r="AH247" s="12"/>
      <c r="AJ247" s="13"/>
      <c r="AN247" s="12"/>
      <c r="AP247" s="13"/>
      <c r="AT247" s="12"/>
      <c r="AV247" s="13"/>
      <c r="AZ247" s="12"/>
      <c r="BB247" s="13"/>
      <c r="BF247" s="12"/>
      <c r="BH247" s="13"/>
      <c r="BL247" s="12"/>
      <c r="BN247" s="13"/>
      <c r="BR247" s="12"/>
      <c r="BT247" s="13"/>
      <c r="BX247" s="12"/>
      <c r="BZ247" s="13"/>
      <c r="CD247" s="12"/>
      <c r="CF247" s="13"/>
      <c r="CJ247" s="12"/>
      <c r="CL247" s="13"/>
      <c r="CP247" s="12"/>
      <c r="CR247" s="13"/>
      <c r="CV247" s="12"/>
      <c r="CX247" s="13"/>
      <c r="DB247" s="12"/>
      <c r="DD247" s="13"/>
      <c r="DH247" s="12"/>
      <c r="DJ247" s="13"/>
      <c r="DN247" s="12"/>
      <c r="DP247" s="13"/>
      <c r="DT247" s="12"/>
      <c r="DV247" s="13"/>
      <c r="DZ247" s="12"/>
      <c r="EB247" s="13"/>
      <c r="EF247" s="12"/>
      <c r="EH247" s="13"/>
      <c r="EL247" s="12"/>
      <c r="EN247" s="13"/>
      <c r="ER247" s="12"/>
      <c r="ET247" s="13"/>
      <c r="EX247" s="12"/>
      <c r="EZ247" s="13"/>
      <c r="FD247" s="12"/>
      <c r="FF247" s="13"/>
      <c r="FJ247" s="12"/>
      <c r="FL247" s="13"/>
      <c r="FP247" s="12"/>
      <c r="FR247" s="13"/>
      <c r="FV247" s="12"/>
      <c r="FX247" s="13"/>
      <c r="GB247" s="12"/>
      <c r="GD247" s="13"/>
      <c r="GH247" s="12"/>
      <c r="GJ247" s="13"/>
      <c r="GN247" s="12"/>
      <c r="GP247" s="13"/>
      <c r="GT247" s="12"/>
      <c r="GV247" s="13"/>
      <c r="GZ247" s="12"/>
      <c r="HB247" s="13"/>
      <c r="HF247" s="12"/>
      <c r="HH247" s="13"/>
      <c r="HL247" s="12"/>
      <c r="HN247" s="13"/>
      <c r="HR247" s="12"/>
      <c r="HT247" s="13"/>
      <c r="HX247" s="12"/>
      <c r="HZ247" s="13"/>
      <c r="ID247" s="12"/>
      <c r="IF247" s="13"/>
      <c r="IJ247" s="12"/>
      <c r="IL247" s="13"/>
      <c r="IP247" s="12"/>
      <c r="IR247" s="13"/>
      <c r="IV247" s="12"/>
    </row>
    <row r="248" s="4" customFormat="true" ht="18" hidden="false" customHeight="true" outlineLevel="0" collapsed="false">
      <c r="A248" s="7" t="n">
        <v>246</v>
      </c>
      <c r="B248" s="8" t="s">
        <v>300</v>
      </c>
      <c r="C248" s="14" t="s">
        <v>15</v>
      </c>
      <c r="D248" s="9" t="n">
        <v>1500</v>
      </c>
      <c r="E248" s="10" t="n">
        <v>1</v>
      </c>
      <c r="F248" s="11" t="n">
        <v>1500</v>
      </c>
      <c r="G248" s="8" t="s">
        <v>162</v>
      </c>
      <c r="J248" s="12"/>
      <c r="L248" s="13"/>
      <c r="P248" s="12"/>
      <c r="R248" s="13"/>
      <c r="V248" s="12"/>
      <c r="X248" s="13"/>
      <c r="AB248" s="12"/>
      <c r="AD248" s="13"/>
      <c r="AH248" s="12"/>
      <c r="AJ248" s="13"/>
      <c r="AN248" s="12"/>
      <c r="AP248" s="13"/>
      <c r="AT248" s="12"/>
      <c r="AV248" s="13"/>
      <c r="AZ248" s="12"/>
      <c r="BB248" s="13"/>
      <c r="BF248" s="12"/>
      <c r="BH248" s="13"/>
      <c r="BL248" s="12"/>
      <c r="BN248" s="13"/>
      <c r="BR248" s="12"/>
      <c r="BT248" s="13"/>
      <c r="BX248" s="12"/>
      <c r="BZ248" s="13"/>
      <c r="CD248" s="12"/>
      <c r="CF248" s="13"/>
      <c r="CJ248" s="12"/>
      <c r="CL248" s="13"/>
      <c r="CP248" s="12"/>
      <c r="CR248" s="13"/>
      <c r="CV248" s="12"/>
      <c r="CX248" s="13"/>
      <c r="DB248" s="12"/>
      <c r="DD248" s="13"/>
      <c r="DH248" s="12"/>
      <c r="DJ248" s="13"/>
      <c r="DN248" s="12"/>
      <c r="DP248" s="13"/>
      <c r="DT248" s="12"/>
      <c r="DV248" s="13"/>
      <c r="DZ248" s="12"/>
      <c r="EB248" s="13"/>
      <c r="EF248" s="12"/>
      <c r="EH248" s="13"/>
      <c r="EL248" s="12"/>
      <c r="EN248" s="13"/>
      <c r="ER248" s="12"/>
      <c r="ET248" s="13"/>
      <c r="EX248" s="12"/>
      <c r="EZ248" s="13"/>
      <c r="FD248" s="12"/>
      <c r="FF248" s="13"/>
      <c r="FJ248" s="12"/>
      <c r="FL248" s="13"/>
      <c r="FP248" s="12"/>
      <c r="FR248" s="13"/>
      <c r="FV248" s="12"/>
      <c r="FX248" s="13"/>
      <c r="GB248" s="12"/>
      <c r="GD248" s="13"/>
      <c r="GH248" s="12"/>
      <c r="GJ248" s="13"/>
      <c r="GN248" s="12"/>
      <c r="GP248" s="13"/>
      <c r="GT248" s="12"/>
      <c r="GV248" s="13"/>
      <c r="GZ248" s="12"/>
      <c r="HB248" s="13"/>
      <c r="HF248" s="12"/>
      <c r="HH248" s="13"/>
      <c r="HL248" s="12"/>
      <c r="HN248" s="13"/>
      <c r="HR248" s="12"/>
      <c r="HT248" s="13"/>
      <c r="HX248" s="12"/>
      <c r="HZ248" s="13"/>
      <c r="ID248" s="12"/>
      <c r="IF248" s="13"/>
      <c r="IJ248" s="12"/>
      <c r="IL248" s="13"/>
      <c r="IP248" s="12"/>
      <c r="IR248" s="13"/>
      <c r="IV248" s="12"/>
    </row>
    <row r="249" s="4" customFormat="true" ht="18" hidden="false" customHeight="true" outlineLevel="0" collapsed="false">
      <c r="A249" s="7" t="n">
        <v>247</v>
      </c>
      <c r="B249" s="8" t="s">
        <v>301</v>
      </c>
      <c r="C249" s="8" t="s">
        <v>9</v>
      </c>
      <c r="D249" s="9" t="n">
        <v>500</v>
      </c>
      <c r="E249" s="10" t="n">
        <v>1</v>
      </c>
      <c r="F249" s="11" t="n">
        <v>500</v>
      </c>
      <c r="G249" s="8" t="s">
        <v>162</v>
      </c>
      <c r="H249" s="2"/>
      <c r="J249" s="12"/>
      <c r="L249" s="13"/>
      <c r="P249" s="12"/>
      <c r="R249" s="13"/>
      <c r="V249" s="12"/>
      <c r="X249" s="13"/>
      <c r="AB249" s="12"/>
      <c r="AD249" s="13"/>
      <c r="AH249" s="12"/>
      <c r="AJ249" s="13"/>
      <c r="AN249" s="12"/>
      <c r="AP249" s="13"/>
      <c r="AT249" s="12"/>
      <c r="AV249" s="13"/>
      <c r="AZ249" s="12"/>
      <c r="BB249" s="13"/>
      <c r="BF249" s="12"/>
      <c r="BH249" s="13"/>
      <c r="BL249" s="12"/>
      <c r="BN249" s="13"/>
      <c r="BR249" s="12"/>
      <c r="BT249" s="13"/>
      <c r="BX249" s="12"/>
      <c r="BZ249" s="13"/>
      <c r="CD249" s="12"/>
      <c r="CF249" s="13"/>
      <c r="CJ249" s="12"/>
      <c r="CL249" s="13"/>
      <c r="CP249" s="12"/>
      <c r="CR249" s="13"/>
      <c r="CV249" s="12"/>
      <c r="CX249" s="13"/>
      <c r="DB249" s="12"/>
      <c r="DD249" s="13"/>
      <c r="DH249" s="12"/>
      <c r="DJ249" s="13"/>
      <c r="DN249" s="12"/>
      <c r="DP249" s="13"/>
      <c r="DT249" s="12"/>
      <c r="DV249" s="13"/>
      <c r="DZ249" s="12"/>
      <c r="EB249" s="13"/>
      <c r="EF249" s="12"/>
      <c r="EH249" s="13"/>
      <c r="EL249" s="12"/>
      <c r="EN249" s="13"/>
      <c r="ER249" s="12"/>
      <c r="ET249" s="13"/>
      <c r="EX249" s="12"/>
      <c r="EZ249" s="13"/>
      <c r="FD249" s="12"/>
      <c r="FF249" s="13"/>
      <c r="FJ249" s="12"/>
      <c r="FL249" s="13"/>
      <c r="FP249" s="12"/>
      <c r="FR249" s="13"/>
      <c r="FV249" s="12"/>
      <c r="FX249" s="13"/>
      <c r="GB249" s="12"/>
      <c r="GD249" s="13"/>
      <c r="GH249" s="12"/>
      <c r="GJ249" s="13"/>
      <c r="GN249" s="12"/>
      <c r="GP249" s="13"/>
      <c r="GT249" s="12"/>
      <c r="GV249" s="13"/>
      <c r="GZ249" s="12"/>
      <c r="HB249" s="13"/>
      <c r="HF249" s="12"/>
      <c r="HH249" s="13"/>
      <c r="HL249" s="12"/>
      <c r="HN249" s="13"/>
      <c r="HR249" s="12"/>
      <c r="HT249" s="13"/>
      <c r="HX249" s="12"/>
      <c r="HZ249" s="13"/>
      <c r="ID249" s="12"/>
      <c r="IF249" s="13"/>
      <c r="IJ249" s="12"/>
      <c r="IL249" s="13"/>
      <c r="IP249" s="12"/>
      <c r="IR249" s="13"/>
      <c r="IV249" s="12"/>
    </row>
    <row r="250" s="4" customFormat="true" ht="18" hidden="false" customHeight="true" outlineLevel="0" collapsed="false">
      <c r="A250" s="7" t="n">
        <v>248</v>
      </c>
      <c r="B250" s="8" t="s">
        <v>302</v>
      </c>
      <c r="C250" s="8" t="s">
        <v>9</v>
      </c>
      <c r="D250" s="9" t="n">
        <v>500</v>
      </c>
      <c r="E250" s="10" t="n">
        <v>1</v>
      </c>
      <c r="F250" s="11" t="n">
        <v>500</v>
      </c>
      <c r="G250" s="8" t="s">
        <v>162</v>
      </c>
      <c r="H250" s="2"/>
      <c r="J250" s="12"/>
      <c r="L250" s="13"/>
      <c r="P250" s="12"/>
      <c r="R250" s="13"/>
      <c r="V250" s="12"/>
      <c r="X250" s="13"/>
      <c r="AB250" s="12"/>
      <c r="AD250" s="13"/>
      <c r="AH250" s="12"/>
      <c r="AJ250" s="13"/>
      <c r="AN250" s="12"/>
      <c r="AP250" s="13"/>
      <c r="AT250" s="12"/>
      <c r="AV250" s="13"/>
      <c r="AZ250" s="12"/>
      <c r="BB250" s="13"/>
      <c r="BF250" s="12"/>
      <c r="BH250" s="13"/>
      <c r="BL250" s="12"/>
      <c r="BN250" s="13"/>
      <c r="BR250" s="12"/>
      <c r="BT250" s="13"/>
      <c r="BX250" s="12"/>
      <c r="BZ250" s="13"/>
      <c r="CD250" s="12"/>
      <c r="CF250" s="13"/>
      <c r="CJ250" s="12"/>
      <c r="CL250" s="13"/>
      <c r="CP250" s="12"/>
      <c r="CR250" s="13"/>
      <c r="CV250" s="12"/>
      <c r="CX250" s="13"/>
      <c r="DB250" s="12"/>
      <c r="DD250" s="13"/>
      <c r="DH250" s="12"/>
      <c r="DJ250" s="13"/>
      <c r="DN250" s="12"/>
      <c r="DP250" s="13"/>
      <c r="DT250" s="12"/>
      <c r="DV250" s="13"/>
      <c r="DZ250" s="12"/>
      <c r="EB250" s="13"/>
      <c r="EF250" s="12"/>
      <c r="EH250" s="13"/>
      <c r="EL250" s="12"/>
      <c r="EN250" s="13"/>
      <c r="ER250" s="12"/>
      <c r="ET250" s="13"/>
      <c r="EX250" s="12"/>
      <c r="EZ250" s="13"/>
      <c r="FD250" s="12"/>
      <c r="FF250" s="13"/>
      <c r="FJ250" s="12"/>
      <c r="FL250" s="13"/>
      <c r="FP250" s="12"/>
      <c r="FR250" s="13"/>
      <c r="FV250" s="12"/>
      <c r="FX250" s="13"/>
      <c r="GB250" s="12"/>
      <c r="GD250" s="13"/>
      <c r="GH250" s="12"/>
      <c r="GJ250" s="13"/>
      <c r="GN250" s="12"/>
      <c r="GP250" s="13"/>
      <c r="GT250" s="12"/>
      <c r="GV250" s="13"/>
      <c r="GZ250" s="12"/>
      <c r="HB250" s="13"/>
      <c r="HF250" s="12"/>
      <c r="HH250" s="13"/>
      <c r="HL250" s="12"/>
      <c r="HN250" s="13"/>
      <c r="HR250" s="12"/>
      <c r="HT250" s="13"/>
      <c r="HX250" s="12"/>
      <c r="HZ250" s="13"/>
      <c r="ID250" s="12"/>
      <c r="IF250" s="13"/>
      <c r="IJ250" s="12"/>
      <c r="IL250" s="13"/>
      <c r="IP250" s="12"/>
      <c r="IR250" s="13"/>
      <c r="IV250" s="12"/>
    </row>
    <row r="251" s="4" customFormat="true" ht="18" hidden="false" customHeight="true" outlineLevel="0" collapsed="false">
      <c r="A251" s="7" t="n">
        <v>249</v>
      </c>
      <c r="B251" s="8" t="s">
        <v>303</v>
      </c>
      <c r="C251" s="14" t="s">
        <v>15</v>
      </c>
      <c r="D251" s="9" t="n">
        <v>1500</v>
      </c>
      <c r="E251" s="10" t="n">
        <v>1</v>
      </c>
      <c r="F251" s="11" t="n">
        <v>1500</v>
      </c>
      <c r="G251" s="8" t="s">
        <v>162</v>
      </c>
      <c r="H251" s="2"/>
      <c r="J251" s="12"/>
      <c r="L251" s="13"/>
      <c r="P251" s="12"/>
      <c r="R251" s="13"/>
      <c r="V251" s="12"/>
      <c r="X251" s="13"/>
      <c r="AB251" s="12"/>
      <c r="AD251" s="13"/>
      <c r="AH251" s="12"/>
      <c r="AJ251" s="13"/>
      <c r="AN251" s="12"/>
      <c r="AP251" s="13"/>
      <c r="AT251" s="12"/>
      <c r="AV251" s="13"/>
      <c r="AZ251" s="12"/>
      <c r="BB251" s="13"/>
      <c r="BF251" s="12"/>
      <c r="BH251" s="13"/>
      <c r="BL251" s="12"/>
      <c r="BN251" s="13"/>
      <c r="BR251" s="12"/>
      <c r="BT251" s="13"/>
      <c r="BX251" s="12"/>
      <c r="BZ251" s="13"/>
      <c r="CD251" s="12"/>
      <c r="CF251" s="13"/>
      <c r="CJ251" s="12"/>
      <c r="CL251" s="13"/>
      <c r="CP251" s="12"/>
      <c r="CR251" s="13"/>
      <c r="CV251" s="12"/>
      <c r="CX251" s="13"/>
      <c r="DB251" s="12"/>
      <c r="DD251" s="13"/>
      <c r="DH251" s="12"/>
      <c r="DJ251" s="13"/>
      <c r="DN251" s="12"/>
      <c r="DP251" s="13"/>
      <c r="DT251" s="12"/>
      <c r="DV251" s="13"/>
      <c r="DZ251" s="12"/>
      <c r="EB251" s="13"/>
      <c r="EF251" s="12"/>
      <c r="EH251" s="13"/>
      <c r="EL251" s="12"/>
      <c r="EN251" s="13"/>
      <c r="ER251" s="12"/>
      <c r="ET251" s="13"/>
      <c r="EX251" s="12"/>
      <c r="EZ251" s="13"/>
      <c r="FD251" s="12"/>
      <c r="FF251" s="13"/>
      <c r="FJ251" s="12"/>
      <c r="FL251" s="13"/>
      <c r="FP251" s="12"/>
      <c r="FR251" s="13"/>
      <c r="FV251" s="12"/>
      <c r="FX251" s="13"/>
      <c r="GB251" s="12"/>
      <c r="GD251" s="13"/>
      <c r="GH251" s="12"/>
      <c r="GJ251" s="13"/>
      <c r="GN251" s="12"/>
      <c r="GP251" s="13"/>
      <c r="GT251" s="12"/>
      <c r="GV251" s="13"/>
      <c r="GZ251" s="12"/>
      <c r="HB251" s="13"/>
      <c r="HF251" s="12"/>
      <c r="HH251" s="13"/>
      <c r="HL251" s="12"/>
      <c r="HN251" s="13"/>
      <c r="HR251" s="12"/>
      <c r="HT251" s="13"/>
      <c r="HX251" s="12"/>
      <c r="HZ251" s="13"/>
      <c r="ID251" s="12"/>
      <c r="IF251" s="13"/>
      <c r="IJ251" s="12"/>
      <c r="IL251" s="13"/>
      <c r="IP251" s="12"/>
      <c r="IR251" s="13"/>
      <c r="IV251" s="12"/>
    </row>
    <row r="252" s="4" customFormat="true" ht="18" hidden="false" customHeight="true" outlineLevel="0" collapsed="false">
      <c r="A252" s="7" t="n">
        <v>250</v>
      </c>
      <c r="B252" s="8" t="s">
        <v>304</v>
      </c>
      <c r="C252" s="8" t="s">
        <v>9</v>
      </c>
      <c r="D252" s="9" t="n">
        <v>500</v>
      </c>
      <c r="E252" s="10" t="n">
        <v>1</v>
      </c>
      <c r="F252" s="11" t="n">
        <v>500</v>
      </c>
      <c r="G252" s="8" t="s">
        <v>162</v>
      </c>
      <c r="H252" s="2"/>
      <c r="J252" s="12"/>
      <c r="L252" s="13"/>
      <c r="P252" s="12"/>
      <c r="R252" s="13"/>
      <c r="V252" s="12"/>
      <c r="X252" s="13"/>
      <c r="AB252" s="12"/>
      <c r="AD252" s="13"/>
      <c r="AH252" s="12"/>
      <c r="AJ252" s="13"/>
      <c r="AN252" s="12"/>
      <c r="AP252" s="13"/>
      <c r="AT252" s="12"/>
      <c r="AV252" s="13"/>
      <c r="AZ252" s="12"/>
      <c r="BB252" s="13"/>
      <c r="BF252" s="12"/>
      <c r="BH252" s="13"/>
      <c r="BL252" s="12"/>
      <c r="BN252" s="13"/>
      <c r="BR252" s="12"/>
      <c r="BT252" s="13"/>
      <c r="BX252" s="12"/>
      <c r="BZ252" s="13"/>
      <c r="CD252" s="12"/>
      <c r="CF252" s="13"/>
      <c r="CJ252" s="12"/>
      <c r="CL252" s="13"/>
      <c r="CP252" s="12"/>
      <c r="CR252" s="13"/>
      <c r="CV252" s="12"/>
      <c r="CX252" s="13"/>
      <c r="DB252" s="12"/>
      <c r="DD252" s="13"/>
      <c r="DH252" s="12"/>
      <c r="DJ252" s="13"/>
      <c r="DN252" s="12"/>
      <c r="DP252" s="13"/>
      <c r="DT252" s="12"/>
      <c r="DV252" s="13"/>
      <c r="DZ252" s="12"/>
      <c r="EB252" s="13"/>
      <c r="EF252" s="12"/>
      <c r="EH252" s="13"/>
      <c r="EL252" s="12"/>
      <c r="EN252" s="13"/>
      <c r="ER252" s="12"/>
      <c r="ET252" s="13"/>
      <c r="EX252" s="12"/>
      <c r="EZ252" s="13"/>
      <c r="FD252" s="12"/>
      <c r="FF252" s="13"/>
      <c r="FJ252" s="12"/>
      <c r="FL252" s="13"/>
      <c r="FP252" s="12"/>
      <c r="FR252" s="13"/>
      <c r="FV252" s="12"/>
      <c r="FX252" s="13"/>
      <c r="GB252" s="12"/>
      <c r="GD252" s="13"/>
      <c r="GH252" s="12"/>
      <c r="GJ252" s="13"/>
      <c r="GN252" s="12"/>
      <c r="GP252" s="13"/>
      <c r="GT252" s="12"/>
      <c r="GV252" s="13"/>
      <c r="GZ252" s="12"/>
      <c r="HB252" s="13"/>
      <c r="HF252" s="12"/>
      <c r="HH252" s="13"/>
      <c r="HL252" s="12"/>
      <c r="HN252" s="13"/>
      <c r="HR252" s="12"/>
      <c r="HT252" s="13"/>
      <c r="HX252" s="12"/>
      <c r="HZ252" s="13"/>
      <c r="ID252" s="12"/>
      <c r="IF252" s="13"/>
      <c r="IJ252" s="12"/>
      <c r="IL252" s="13"/>
      <c r="IP252" s="12"/>
      <c r="IR252" s="13"/>
      <c r="IV252" s="12"/>
    </row>
    <row r="253" s="4" customFormat="true" ht="18" hidden="false" customHeight="true" outlineLevel="0" collapsed="false">
      <c r="A253" s="7" t="n">
        <v>251</v>
      </c>
      <c r="B253" s="8" t="s">
        <v>305</v>
      </c>
      <c r="C253" s="14" t="s">
        <v>15</v>
      </c>
      <c r="D253" s="9" t="n">
        <v>1500</v>
      </c>
      <c r="E253" s="10" t="n">
        <v>1</v>
      </c>
      <c r="F253" s="11" t="n">
        <v>1500</v>
      </c>
      <c r="G253" s="8" t="s">
        <v>162</v>
      </c>
      <c r="H253" s="2"/>
      <c r="J253" s="12"/>
      <c r="L253" s="13"/>
      <c r="P253" s="12"/>
      <c r="R253" s="13"/>
      <c r="V253" s="12"/>
      <c r="X253" s="13"/>
      <c r="AB253" s="12"/>
      <c r="AD253" s="13"/>
      <c r="AH253" s="12"/>
      <c r="AJ253" s="13"/>
      <c r="AN253" s="12"/>
      <c r="AP253" s="13"/>
      <c r="AT253" s="12"/>
      <c r="AV253" s="13"/>
      <c r="AZ253" s="12"/>
      <c r="BB253" s="13"/>
      <c r="BF253" s="12"/>
      <c r="BH253" s="13"/>
      <c r="BL253" s="12"/>
      <c r="BN253" s="13"/>
      <c r="BR253" s="12"/>
      <c r="BT253" s="13"/>
      <c r="BX253" s="12"/>
      <c r="BZ253" s="13"/>
      <c r="CD253" s="12"/>
      <c r="CF253" s="13"/>
      <c r="CJ253" s="12"/>
      <c r="CL253" s="13"/>
      <c r="CP253" s="12"/>
      <c r="CR253" s="13"/>
      <c r="CV253" s="12"/>
      <c r="CX253" s="13"/>
      <c r="DB253" s="12"/>
      <c r="DD253" s="13"/>
      <c r="DH253" s="12"/>
      <c r="DJ253" s="13"/>
      <c r="DN253" s="12"/>
      <c r="DP253" s="13"/>
      <c r="DT253" s="12"/>
      <c r="DV253" s="13"/>
      <c r="DZ253" s="12"/>
      <c r="EB253" s="13"/>
      <c r="EF253" s="12"/>
      <c r="EH253" s="13"/>
      <c r="EL253" s="12"/>
      <c r="EN253" s="13"/>
      <c r="ER253" s="12"/>
      <c r="ET253" s="13"/>
      <c r="EX253" s="12"/>
      <c r="EZ253" s="13"/>
      <c r="FD253" s="12"/>
      <c r="FF253" s="13"/>
      <c r="FJ253" s="12"/>
      <c r="FL253" s="13"/>
      <c r="FP253" s="12"/>
      <c r="FR253" s="13"/>
      <c r="FV253" s="12"/>
      <c r="FX253" s="13"/>
      <c r="GB253" s="12"/>
      <c r="GD253" s="13"/>
      <c r="GH253" s="12"/>
      <c r="GJ253" s="13"/>
      <c r="GN253" s="12"/>
      <c r="GP253" s="13"/>
      <c r="GT253" s="12"/>
      <c r="GV253" s="13"/>
      <c r="GZ253" s="12"/>
      <c r="HB253" s="13"/>
      <c r="HF253" s="12"/>
      <c r="HH253" s="13"/>
      <c r="HL253" s="12"/>
      <c r="HN253" s="13"/>
      <c r="HR253" s="12"/>
      <c r="HT253" s="13"/>
      <c r="HX253" s="12"/>
      <c r="HZ253" s="13"/>
      <c r="ID253" s="12"/>
      <c r="IF253" s="13"/>
      <c r="IJ253" s="12"/>
      <c r="IL253" s="13"/>
      <c r="IP253" s="12"/>
      <c r="IR253" s="13"/>
      <c r="IV253" s="12"/>
    </row>
    <row r="254" s="4" customFormat="true" ht="18" hidden="false" customHeight="true" outlineLevel="0" collapsed="false">
      <c r="A254" s="7" t="n">
        <v>252</v>
      </c>
      <c r="B254" s="8" t="s">
        <v>306</v>
      </c>
      <c r="C254" s="8" t="s">
        <v>9</v>
      </c>
      <c r="D254" s="9" t="n">
        <v>500</v>
      </c>
      <c r="E254" s="10" t="n">
        <v>1</v>
      </c>
      <c r="F254" s="11" t="n">
        <v>500</v>
      </c>
      <c r="G254" s="8" t="s">
        <v>162</v>
      </c>
      <c r="H254" s="2"/>
      <c r="J254" s="12"/>
      <c r="L254" s="13"/>
      <c r="P254" s="12"/>
      <c r="R254" s="13"/>
      <c r="V254" s="12"/>
      <c r="X254" s="13"/>
      <c r="AB254" s="12"/>
      <c r="AD254" s="13"/>
      <c r="AH254" s="12"/>
      <c r="AJ254" s="13"/>
      <c r="AN254" s="12"/>
      <c r="AP254" s="13"/>
      <c r="AT254" s="12"/>
      <c r="AV254" s="13"/>
      <c r="AZ254" s="12"/>
      <c r="BB254" s="13"/>
      <c r="BF254" s="12"/>
      <c r="BH254" s="13"/>
      <c r="BL254" s="12"/>
      <c r="BN254" s="13"/>
      <c r="BR254" s="12"/>
      <c r="BT254" s="13"/>
      <c r="BX254" s="12"/>
      <c r="BZ254" s="13"/>
      <c r="CD254" s="12"/>
      <c r="CF254" s="13"/>
      <c r="CJ254" s="12"/>
      <c r="CL254" s="13"/>
      <c r="CP254" s="12"/>
      <c r="CR254" s="13"/>
      <c r="CV254" s="12"/>
      <c r="CX254" s="13"/>
      <c r="DB254" s="12"/>
      <c r="DD254" s="13"/>
      <c r="DH254" s="12"/>
      <c r="DJ254" s="13"/>
      <c r="DN254" s="12"/>
      <c r="DP254" s="13"/>
      <c r="DT254" s="12"/>
      <c r="DV254" s="13"/>
      <c r="DZ254" s="12"/>
      <c r="EB254" s="13"/>
      <c r="EF254" s="12"/>
      <c r="EH254" s="13"/>
      <c r="EL254" s="12"/>
      <c r="EN254" s="13"/>
      <c r="ER254" s="12"/>
      <c r="ET254" s="13"/>
      <c r="EX254" s="12"/>
      <c r="EZ254" s="13"/>
      <c r="FD254" s="12"/>
      <c r="FF254" s="13"/>
      <c r="FJ254" s="12"/>
      <c r="FL254" s="13"/>
      <c r="FP254" s="12"/>
      <c r="FR254" s="13"/>
      <c r="FV254" s="12"/>
      <c r="FX254" s="13"/>
      <c r="GB254" s="12"/>
      <c r="GD254" s="13"/>
      <c r="GH254" s="12"/>
      <c r="GJ254" s="13"/>
      <c r="GN254" s="12"/>
      <c r="GP254" s="13"/>
      <c r="GT254" s="12"/>
      <c r="GV254" s="13"/>
      <c r="GZ254" s="12"/>
      <c r="HB254" s="13"/>
      <c r="HF254" s="12"/>
      <c r="HH254" s="13"/>
      <c r="HL254" s="12"/>
      <c r="HN254" s="13"/>
      <c r="HR254" s="12"/>
      <c r="HT254" s="13"/>
      <c r="HX254" s="12"/>
      <c r="HZ254" s="13"/>
      <c r="ID254" s="12"/>
      <c r="IF254" s="13"/>
      <c r="IJ254" s="12"/>
      <c r="IL254" s="13"/>
      <c r="IP254" s="12"/>
      <c r="IR254" s="13"/>
      <c r="IV254" s="12"/>
    </row>
    <row r="255" s="4" customFormat="true" ht="18" hidden="false" customHeight="true" outlineLevel="0" collapsed="false">
      <c r="A255" s="7" t="n">
        <v>253</v>
      </c>
      <c r="B255" s="8" t="s">
        <v>307</v>
      </c>
      <c r="C255" s="8" t="s">
        <v>9</v>
      </c>
      <c r="D255" s="9" t="n">
        <v>500</v>
      </c>
      <c r="E255" s="10" t="n">
        <v>1</v>
      </c>
      <c r="F255" s="11" t="n">
        <v>500</v>
      </c>
      <c r="G255" s="8" t="s">
        <v>308</v>
      </c>
      <c r="H255" s="2"/>
      <c r="J255" s="12"/>
      <c r="L255" s="13"/>
      <c r="P255" s="12"/>
      <c r="R255" s="13"/>
      <c r="V255" s="12"/>
      <c r="X255" s="13"/>
      <c r="AB255" s="12"/>
      <c r="AD255" s="13"/>
      <c r="AH255" s="12"/>
      <c r="AJ255" s="13"/>
      <c r="AN255" s="12"/>
      <c r="AP255" s="13"/>
      <c r="AT255" s="12"/>
      <c r="AV255" s="13"/>
      <c r="AZ255" s="12"/>
      <c r="BB255" s="13"/>
      <c r="BF255" s="12"/>
      <c r="BH255" s="13"/>
      <c r="BL255" s="12"/>
      <c r="BN255" s="13"/>
      <c r="BR255" s="12"/>
      <c r="BT255" s="13"/>
      <c r="BX255" s="12"/>
      <c r="BZ255" s="13"/>
      <c r="CD255" s="12"/>
      <c r="CF255" s="13"/>
      <c r="CJ255" s="12"/>
      <c r="CL255" s="13"/>
      <c r="CP255" s="12"/>
      <c r="CR255" s="13"/>
      <c r="CV255" s="12"/>
      <c r="CX255" s="13"/>
      <c r="DB255" s="12"/>
      <c r="DD255" s="13"/>
      <c r="DH255" s="12"/>
      <c r="DJ255" s="13"/>
      <c r="DN255" s="12"/>
      <c r="DP255" s="13"/>
      <c r="DT255" s="12"/>
      <c r="DV255" s="13"/>
      <c r="DZ255" s="12"/>
      <c r="EB255" s="13"/>
      <c r="EF255" s="12"/>
      <c r="EH255" s="13"/>
      <c r="EL255" s="12"/>
      <c r="EN255" s="13"/>
      <c r="ER255" s="12"/>
      <c r="ET255" s="13"/>
      <c r="EX255" s="12"/>
      <c r="EZ255" s="13"/>
      <c r="FD255" s="12"/>
      <c r="FF255" s="13"/>
      <c r="FJ255" s="12"/>
      <c r="FL255" s="13"/>
      <c r="FP255" s="12"/>
      <c r="FR255" s="13"/>
      <c r="FV255" s="12"/>
      <c r="FX255" s="13"/>
      <c r="GB255" s="12"/>
      <c r="GD255" s="13"/>
      <c r="GH255" s="12"/>
      <c r="GJ255" s="13"/>
      <c r="GN255" s="12"/>
      <c r="GP255" s="13"/>
      <c r="GT255" s="12"/>
      <c r="GV255" s="13"/>
      <c r="GZ255" s="12"/>
      <c r="HB255" s="13"/>
      <c r="HF255" s="12"/>
      <c r="HH255" s="13"/>
      <c r="HL255" s="12"/>
      <c r="HN255" s="13"/>
      <c r="HR255" s="12"/>
      <c r="HT255" s="13"/>
      <c r="HX255" s="12"/>
      <c r="HZ255" s="13"/>
      <c r="ID255" s="12"/>
      <c r="IF255" s="13"/>
      <c r="IJ255" s="12"/>
      <c r="IL255" s="13"/>
      <c r="IP255" s="12"/>
      <c r="IR255" s="13"/>
      <c r="IV255" s="12"/>
    </row>
    <row r="256" s="4" customFormat="true" ht="18" hidden="false" customHeight="true" outlineLevel="0" collapsed="false">
      <c r="A256" s="7" t="n">
        <v>254</v>
      </c>
      <c r="B256" s="8" t="s">
        <v>309</v>
      </c>
      <c r="C256" s="14" t="s">
        <v>15</v>
      </c>
      <c r="D256" s="9" t="n">
        <v>1500</v>
      </c>
      <c r="E256" s="10" t="n">
        <v>1</v>
      </c>
      <c r="F256" s="11" t="n">
        <v>1500</v>
      </c>
      <c r="G256" s="8" t="s">
        <v>162</v>
      </c>
      <c r="H256" s="2"/>
      <c r="J256" s="12"/>
      <c r="L256" s="13"/>
      <c r="P256" s="12"/>
      <c r="R256" s="13"/>
      <c r="V256" s="12"/>
      <c r="X256" s="13"/>
      <c r="AB256" s="12"/>
      <c r="AD256" s="13"/>
      <c r="AH256" s="12"/>
      <c r="AJ256" s="13"/>
      <c r="AN256" s="12"/>
      <c r="AP256" s="13"/>
      <c r="AT256" s="12"/>
      <c r="AV256" s="13"/>
      <c r="AZ256" s="12"/>
      <c r="BB256" s="13"/>
      <c r="BF256" s="12"/>
      <c r="BH256" s="13"/>
      <c r="BL256" s="12"/>
      <c r="BN256" s="13"/>
      <c r="BR256" s="12"/>
      <c r="BT256" s="13"/>
      <c r="BX256" s="12"/>
      <c r="BZ256" s="13"/>
      <c r="CD256" s="12"/>
      <c r="CF256" s="13"/>
      <c r="CJ256" s="12"/>
      <c r="CL256" s="13"/>
      <c r="CP256" s="12"/>
      <c r="CR256" s="13"/>
      <c r="CV256" s="12"/>
      <c r="CX256" s="13"/>
      <c r="DB256" s="12"/>
      <c r="DD256" s="13"/>
      <c r="DH256" s="12"/>
      <c r="DJ256" s="13"/>
      <c r="DN256" s="12"/>
      <c r="DP256" s="13"/>
      <c r="DT256" s="12"/>
      <c r="DV256" s="13"/>
      <c r="DZ256" s="12"/>
      <c r="EB256" s="13"/>
      <c r="EF256" s="12"/>
      <c r="EH256" s="13"/>
      <c r="EL256" s="12"/>
      <c r="EN256" s="13"/>
      <c r="ER256" s="12"/>
      <c r="ET256" s="13"/>
      <c r="EX256" s="12"/>
      <c r="EZ256" s="13"/>
      <c r="FD256" s="12"/>
      <c r="FF256" s="13"/>
      <c r="FJ256" s="12"/>
      <c r="FL256" s="13"/>
      <c r="FP256" s="12"/>
      <c r="FR256" s="13"/>
      <c r="FV256" s="12"/>
      <c r="FX256" s="13"/>
      <c r="GB256" s="12"/>
      <c r="GD256" s="13"/>
      <c r="GH256" s="12"/>
      <c r="GJ256" s="13"/>
      <c r="GN256" s="12"/>
      <c r="GP256" s="13"/>
      <c r="GT256" s="12"/>
      <c r="GV256" s="13"/>
      <c r="GZ256" s="12"/>
      <c r="HB256" s="13"/>
      <c r="HF256" s="12"/>
      <c r="HH256" s="13"/>
      <c r="HL256" s="12"/>
      <c r="HN256" s="13"/>
      <c r="HR256" s="12"/>
      <c r="HT256" s="13"/>
      <c r="HX256" s="12"/>
      <c r="HZ256" s="13"/>
      <c r="ID256" s="12"/>
      <c r="IF256" s="13"/>
      <c r="IJ256" s="12"/>
      <c r="IL256" s="13"/>
      <c r="IP256" s="12"/>
      <c r="IR256" s="13"/>
      <c r="IV256" s="12"/>
    </row>
    <row r="257" s="4" customFormat="true" ht="18" hidden="false" customHeight="true" outlineLevel="0" collapsed="false">
      <c r="A257" s="7" t="n">
        <v>255</v>
      </c>
      <c r="B257" s="8" t="s">
        <v>310</v>
      </c>
      <c r="C257" s="14" t="s">
        <v>15</v>
      </c>
      <c r="D257" s="9" t="n">
        <v>1500</v>
      </c>
      <c r="E257" s="10" t="n">
        <v>1</v>
      </c>
      <c r="F257" s="11" t="n">
        <v>1500</v>
      </c>
      <c r="G257" s="8" t="s">
        <v>162</v>
      </c>
      <c r="H257" s="2"/>
      <c r="J257" s="12"/>
      <c r="L257" s="13"/>
      <c r="P257" s="12"/>
      <c r="R257" s="13"/>
      <c r="V257" s="12"/>
      <c r="X257" s="13"/>
      <c r="AB257" s="12"/>
      <c r="AD257" s="13"/>
      <c r="AH257" s="12"/>
      <c r="AJ257" s="13"/>
      <c r="AN257" s="12"/>
      <c r="AP257" s="13"/>
      <c r="AT257" s="12"/>
      <c r="AV257" s="13"/>
      <c r="AZ257" s="12"/>
      <c r="BB257" s="13"/>
      <c r="BF257" s="12"/>
      <c r="BH257" s="13"/>
      <c r="BL257" s="12"/>
      <c r="BN257" s="13"/>
      <c r="BR257" s="12"/>
      <c r="BT257" s="13"/>
      <c r="BX257" s="12"/>
      <c r="BZ257" s="13"/>
      <c r="CD257" s="12"/>
      <c r="CF257" s="13"/>
      <c r="CJ257" s="12"/>
      <c r="CL257" s="13"/>
      <c r="CP257" s="12"/>
      <c r="CR257" s="13"/>
      <c r="CV257" s="12"/>
      <c r="CX257" s="13"/>
      <c r="DB257" s="12"/>
      <c r="DD257" s="13"/>
      <c r="DH257" s="12"/>
      <c r="DJ257" s="13"/>
      <c r="DN257" s="12"/>
      <c r="DP257" s="13"/>
      <c r="DT257" s="12"/>
      <c r="DV257" s="13"/>
      <c r="DZ257" s="12"/>
      <c r="EB257" s="13"/>
      <c r="EF257" s="12"/>
      <c r="EH257" s="13"/>
      <c r="EL257" s="12"/>
      <c r="EN257" s="13"/>
      <c r="ER257" s="12"/>
      <c r="ET257" s="13"/>
      <c r="EX257" s="12"/>
      <c r="EZ257" s="13"/>
      <c r="FD257" s="12"/>
      <c r="FF257" s="13"/>
      <c r="FJ257" s="12"/>
      <c r="FL257" s="13"/>
      <c r="FP257" s="12"/>
      <c r="FR257" s="13"/>
      <c r="FV257" s="12"/>
      <c r="FX257" s="13"/>
      <c r="GB257" s="12"/>
      <c r="GD257" s="13"/>
      <c r="GH257" s="12"/>
      <c r="GJ257" s="13"/>
      <c r="GN257" s="12"/>
      <c r="GP257" s="13"/>
      <c r="GT257" s="12"/>
      <c r="GV257" s="13"/>
      <c r="GZ257" s="12"/>
      <c r="HB257" s="13"/>
      <c r="HF257" s="12"/>
      <c r="HH257" s="13"/>
      <c r="HL257" s="12"/>
      <c r="HN257" s="13"/>
      <c r="HR257" s="12"/>
      <c r="HT257" s="13"/>
      <c r="HX257" s="12"/>
      <c r="HZ257" s="13"/>
      <c r="ID257" s="12"/>
      <c r="IF257" s="13"/>
      <c r="IJ257" s="12"/>
      <c r="IL257" s="13"/>
      <c r="IP257" s="12"/>
      <c r="IR257" s="13"/>
      <c r="IV257" s="12"/>
    </row>
    <row r="258" s="4" customFormat="true" ht="18" hidden="false" customHeight="true" outlineLevel="0" collapsed="false">
      <c r="A258" s="7" t="n">
        <v>256</v>
      </c>
      <c r="B258" s="8" t="s">
        <v>311</v>
      </c>
      <c r="C258" s="8" t="s">
        <v>9</v>
      </c>
      <c r="D258" s="9" t="n">
        <v>500</v>
      </c>
      <c r="E258" s="10" t="n">
        <v>1</v>
      </c>
      <c r="F258" s="11" t="n">
        <v>500</v>
      </c>
      <c r="G258" s="8" t="s">
        <v>272</v>
      </c>
      <c r="H258" s="2"/>
      <c r="J258" s="12"/>
      <c r="L258" s="13"/>
      <c r="P258" s="12"/>
      <c r="R258" s="13"/>
      <c r="V258" s="12"/>
      <c r="X258" s="13"/>
      <c r="AB258" s="12"/>
      <c r="AD258" s="13"/>
      <c r="AH258" s="12"/>
      <c r="AJ258" s="13"/>
      <c r="AN258" s="12"/>
      <c r="AP258" s="13"/>
      <c r="AT258" s="12"/>
      <c r="AV258" s="13"/>
      <c r="AZ258" s="12"/>
      <c r="BB258" s="13"/>
      <c r="BF258" s="12"/>
      <c r="BH258" s="13"/>
      <c r="BL258" s="12"/>
      <c r="BN258" s="13"/>
      <c r="BR258" s="12"/>
      <c r="BT258" s="13"/>
      <c r="BX258" s="12"/>
      <c r="BZ258" s="13"/>
      <c r="CD258" s="12"/>
      <c r="CF258" s="13"/>
      <c r="CJ258" s="12"/>
      <c r="CL258" s="13"/>
      <c r="CP258" s="12"/>
      <c r="CR258" s="13"/>
      <c r="CV258" s="12"/>
      <c r="CX258" s="13"/>
      <c r="DB258" s="12"/>
      <c r="DD258" s="13"/>
      <c r="DH258" s="12"/>
      <c r="DJ258" s="13"/>
      <c r="DN258" s="12"/>
      <c r="DP258" s="13"/>
      <c r="DT258" s="12"/>
      <c r="DV258" s="13"/>
      <c r="DZ258" s="12"/>
      <c r="EB258" s="13"/>
      <c r="EF258" s="12"/>
      <c r="EH258" s="13"/>
      <c r="EL258" s="12"/>
      <c r="EN258" s="13"/>
      <c r="ER258" s="12"/>
      <c r="ET258" s="13"/>
      <c r="EX258" s="12"/>
      <c r="EZ258" s="13"/>
      <c r="FD258" s="12"/>
      <c r="FF258" s="13"/>
      <c r="FJ258" s="12"/>
      <c r="FL258" s="13"/>
      <c r="FP258" s="12"/>
      <c r="FR258" s="13"/>
      <c r="FV258" s="12"/>
      <c r="FX258" s="13"/>
      <c r="GB258" s="12"/>
      <c r="GD258" s="13"/>
      <c r="GH258" s="12"/>
      <c r="GJ258" s="13"/>
      <c r="GN258" s="12"/>
      <c r="GP258" s="13"/>
      <c r="GT258" s="12"/>
      <c r="GV258" s="13"/>
      <c r="GZ258" s="12"/>
      <c r="HB258" s="13"/>
      <c r="HF258" s="12"/>
      <c r="HH258" s="13"/>
      <c r="HL258" s="12"/>
      <c r="HN258" s="13"/>
      <c r="HR258" s="12"/>
      <c r="HT258" s="13"/>
      <c r="HX258" s="12"/>
      <c r="HZ258" s="13"/>
      <c r="ID258" s="12"/>
      <c r="IF258" s="13"/>
      <c r="IJ258" s="12"/>
      <c r="IL258" s="13"/>
      <c r="IP258" s="12"/>
      <c r="IR258" s="13"/>
      <c r="IV258" s="12"/>
    </row>
    <row r="259" s="4" customFormat="true" ht="18" hidden="false" customHeight="true" outlineLevel="0" collapsed="false">
      <c r="A259" s="7" t="n">
        <v>257</v>
      </c>
      <c r="B259" s="8" t="s">
        <v>312</v>
      </c>
      <c r="C259" s="8" t="s">
        <v>9</v>
      </c>
      <c r="D259" s="9" t="n">
        <v>500</v>
      </c>
      <c r="E259" s="10" t="n">
        <v>1</v>
      </c>
      <c r="F259" s="11" t="n">
        <v>500</v>
      </c>
      <c r="G259" s="8" t="s">
        <v>162</v>
      </c>
      <c r="H259" s="2"/>
      <c r="J259" s="12"/>
      <c r="L259" s="13"/>
      <c r="P259" s="12"/>
      <c r="R259" s="13"/>
      <c r="V259" s="12"/>
      <c r="X259" s="13"/>
      <c r="AB259" s="12"/>
      <c r="AD259" s="13"/>
      <c r="AH259" s="12"/>
      <c r="AJ259" s="13"/>
      <c r="AN259" s="12"/>
      <c r="AP259" s="13"/>
      <c r="AT259" s="12"/>
      <c r="AV259" s="13"/>
      <c r="AZ259" s="12"/>
      <c r="BB259" s="13"/>
      <c r="BF259" s="12"/>
      <c r="BH259" s="13"/>
      <c r="BL259" s="12"/>
      <c r="BN259" s="13"/>
      <c r="BR259" s="12"/>
      <c r="BT259" s="13"/>
      <c r="BX259" s="12"/>
      <c r="BZ259" s="13"/>
      <c r="CD259" s="12"/>
      <c r="CF259" s="13"/>
      <c r="CJ259" s="12"/>
      <c r="CL259" s="13"/>
      <c r="CP259" s="12"/>
      <c r="CR259" s="13"/>
      <c r="CV259" s="12"/>
      <c r="CX259" s="13"/>
      <c r="DB259" s="12"/>
      <c r="DD259" s="13"/>
      <c r="DH259" s="12"/>
      <c r="DJ259" s="13"/>
      <c r="DN259" s="12"/>
      <c r="DP259" s="13"/>
      <c r="DT259" s="12"/>
      <c r="DV259" s="13"/>
      <c r="DZ259" s="12"/>
      <c r="EB259" s="13"/>
      <c r="EF259" s="12"/>
      <c r="EH259" s="13"/>
      <c r="EL259" s="12"/>
      <c r="EN259" s="13"/>
      <c r="ER259" s="12"/>
      <c r="ET259" s="13"/>
      <c r="EX259" s="12"/>
      <c r="EZ259" s="13"/>
      <c r="FD259" s="12"/>
      <c r="FF259" s="13"/>
      <c r="FJ259" s="12"/>
      <c r="FL259" s="13"/>
      <c r="FP259" s="12"/>
      <c r="FR259" s="13"/>
      <c r="FV259" s="12"/>
      <c r="FX259" s="13"/>
      <c r="GB259" s="12"/>
      <c r="GD259" s="13"/>
      <c r="GH259" s="12"/>
      <c r="GJ259" s="13"/>
      <c r="GN259" s="12"/>
      <c r="GP259" s="13"/>
      <c r="GT259" s="12"/>
      <c r="GV259" s="13"/>
      <c r="GZ259" s="12"/>
      <c r="HB259" s="13"/>
      <c r="HF259" s="12"/>
      <c r="HH259" s="13"/>
      <c r="HL259" s="12"/>
      <c r="HN259" s="13"/>
      <c r="HR259" s="12"/>
      <c r="HT259" s="13"/>
      <c r="HX259" s="12"/>
      <c r="HZ259" s="13"/>
      <c r="ID259" s="12"/>
      <c r="IF259" s="13"/>
      <c r="IJ259" s="12"/>
      <c r="IL259" s="13"/>
      <c r="IP259" s="12"/>
      <c r="IR259" s="13"/>
      <c r="IV259" s="12"/>
    </row>
    <row r="260" s="4" customFormat="true" ht="18" hidden="false" customHeight="true" outlineLevel="0" collapsed="false">
      <c r="A260" s="7" t="n">
        <v>258</v>
      </c>
      <c r="B260" s="8" t="s">
        <v>313</v>
      </c>
      <c r="C260" s="14" t="s">
        <v>15</v>
      </c>
      <c r="D260" s="9" t="n">
        <v>1500</v>
      </c>
      <c r="E260" s="10" t="n">
        <v>1</v>
      </c>
      <c r="F260" s="11" t="n">
        <v>1500</v>
      </c>
      <c r="G260" s="8" t="s">
        <v>162</v>
      </c>
      <c r="H260" s="2"/>
      <c r="J260" s="12"/>
      <c r="L260" s="13"/>
      <c r="P260" s="12"/>
      <c r="R260" s="13"/>
      <c r="V260" s="12"/>
      <c r="X260" s="13"/>
      <c r="AB260" s="12"/>
      <c r="AD260" s="13"/>
      <c r="AH260" s="12"/>
      <c r="AJ260" s="13"/>
      <c r="AN260" s="12"/>
      <c r="AP260" s="13"/>
      <c r="AT260" s="12"/>
      <c r="AV260" s="13"/>
      <c r="AZ260" s="12"/>
      <c r="BB260" s="13"/>
      <c r="BF260" s="12"/>
      <c r="BH260" s="13"/>
      <c r="BL260" s="12"/>
      <c r="BN260" s="13"/>
      <c r="BR260" s="12"/>
      <c r="BT260" s="13"/>
      <c r="BX260" s="12"/>
      <c r="BZ260" s="13"/>
      <c r="CD260" s="12"/>
      <c r="CF260" s="13"/>
      <c r="CJ260" s="12"/>
      <c r="CL260" s="13"/>
      <c r="CP260" s="12"/>
      <c r="CR260" s="13"/>
      <c r="CV260" s="12"/>
      <c r="CX260" s="13"/>
      <c r="DB260" s="12"/>
      <c r="DD260" s="13"/>
      <c r="DH260" s="12"/>
      <c r="DJ260" s="13"/>
      <c r="DN260" s="12"/>
      <c r="DP260" s="13"/>
      <c r="DT260" s="12"/>
      <c r="DV260" s="13"/>
      <c r="DZ260" s="12"/>
      <c r="EB260" s="13"/>
      <c r="EF260" s="12"/>
      <c r="EH260" s="13"/>
      <c r="EL260" s="12"/>
      <c r="EN260" s="13"/>
      <c r="ER260" s="12"/>
      <c r="ET260" s="13"/>
      <c r="EX260" s="12"/>
      <c r="EZ260" s="13"/>
      <c r="FD260" s="12"/>
      <c r="FF260" s="13"/>
      <c r="FJ260" s="12"/>
      <c r="FL260" s="13"/>
      <c r="FP260" s="12"/>
      <c r="FR260" s="13"/>
      <c r="FV260" s="12"/>
      <c r="FX260" s="13"/>
      <c r="GB260" s="12"/>
      <c r="GD260" s="13"/>
      <c r="GH260" s="12"/>
      <c r="GJ260" s="13"/>
      <c r="GN260" s="12"/>
      <c r="GP260" s="13"/>
      <c r="GT260" s="12"/>
      <c r="GV260" s="13"/>
      <c r="GZ260" s="12"/>
      <c r="HB260" s="13"/>
      <c r="HF260" s="12"/>
      <c r="HH260" s="13"/>
      <c r="HL260" s="12"/>
      <c r="HN260" s="13"/>
      <c r="HR260" s="12"/>
      <c r="HT260" s="13"/>
      <c r="HX260" s="12"/>
      <c r="HZ260" s="13"/>
      <c r="ID260" s="12"/>
      <c r="IF260" s="13"/>
      <c r="IJ260" s="12"/>
      <c r="IL260" s="13"/>
      <c r="IP260" s="12"/>
      <c r="IR260" s="13"/>
      <c r="IV260" s="12"/>
    </row>
    <row r="261" s="4" customFormat="true" ht="18" hidden="false" customHeight="true" outlineLevel="0" collapsed="false">
      <c r="A261" s="7" t="n">
        <v>259</v>
      </c>
      <c r="B261" s="8" t="s">
        <v>314</v>
      </c>
      <c r="C261" s="14" t="s">
        <v>15</v>
      </c>
      <c r="D261" s="9" t="n">
        <v>1500</v>
      </c>
      <c r="E261" s="10" t="n">
        <v>1</v>
      </c>
      <c r="F261" s="11" t="n">
        <v>1500</v>
      </c>
      <c r="G261" s="8" t="s">
        <v>162</v>
      </c>
      <c r="H261" s="2"/>
      <c r="J261" s="12"/>
      <c r="L261" s="13"/>
      <c r="P261" s="12"/>
      <c r="R261" s="13"/>
      <c r="V261" s="12"/>
      <c r="X261" s="13"/>
      <c r="AB261" s="12"/>
      <c r="AD261" s="13"/>
      <c r="AH261" s="12"/>
      <c r="AJ261" s="13"/>
      <c r="AN261" s="12"/>
      <c r="AP261" s="13"/>
      <c r="AT261" s="12"/>
      <c r="AV261" s="13"/>
      <c r="AZ261" s="12"/>
      <c r="BB261" s="13"/>
      <c r="BF261" s="12"/>
      <c r="BH261" s="13"/>
      <c r="BL261" s="12"/>
      <c r="BN261" s="13"/>
      <c r="BR261" s="12"/>
      <c r="BT261" s="13"/>
      <c r="BX261" s="12"/>
      <c r="BZ261" s="13"/>
      <c r="CD261" s="12"/>
      <c r="CF261" s="13"/>
      <c r="CJ261" s="12"/>
      <c r="CL261" s="13"/>
      <c r="CP261" s="12"/>
      <c r="CR261" s="13"/>
      <c r="CV261" s="12"/>
      <c r="CX261" s="13"/>
      <c r="DB261" s="12"/>
      <c r="DD261" s="13"/>
      <c r="DH261" s="12"/>
      <c r="DJ261" s="13"/>
      <c r="DN261" s="12"/>
      <c r="DP261" s="13"/>
      <c r="DT261" s="12"/>
      <c r="DV261" s="13"/>
      <c r="DZ261" s="12"/>
      <c r="EB261" s="13"/>
      <c r="EF261" s="12"/>
      <c r="EH261" s="13"/>
      <c r="EL261" s="12"/>
      <c r="EN261" s="13"/>
      <c r="ER261" s="12"/>
      <c r="ET261" s="13"/>
      <c r="EX261" s="12"/>
      <c r="EZ261" s="13"/>
      <c r="FD261" s="12"/>
      <c r="FF261" s="13"/>
      <c r="FJ261" s="12"/>
      <c r="FL261" s="13"/>
      <c r="FP261" s="12"/>
      <c r="FR261" s="13"/>
      <c r="FV261" s="12"/>
      <c r="FX261" s="13"/>
      <c r="GB261" s="12"/>
      <c r="GD261" s="13"/>
      <c r="GH261" s="12"/>
      <c r="GJ261" s="13"/>
      <c r="GN261" s="12"/>
      <c r="GP261" s="13"/>
      <c r="GT261" s="12"/>
      <c r="GV261" s="13"/>
      <c r="GZ261" s="12"/>
      <c r="HB261" s="13"/>
      <c r="HF261" s="12"/>
      <c r="HH261" s="13"/>
      <c r="HL261" s="12"/>
      <c r="HN261" s="13"/>
      <c r="HR261" s="12"/>
      <c r="HT261" s="13"/>
      <c r="HX261" s="12"/>
      <c r="HZ261" s="13"/>
      <c r="ID261" s="12"/>
      <c r="IF261" s="13"/>
      <c r="IJ261" s="12"/>
      <c r="IL261" s="13"/>
      <c r="IP261" s="12"/>
      <c r="IR261" s="13"/>
      <c r="IV261" s="12"/>
    </row>
    <row r="262" s="4" customFormat="true" ht="18" hidden="false" customHeight="true" outlineLevel="0" collapsed="false">
      <c r="A262" s="7" t="n">
        <v>260</v>
      </c>
      <c r="B262" s="8" t="s">
        <v>315</v>
      </c>
      <c r="C262" s="8" t="s">
        <v>9</v>
      </c>
      <c r="D262" s="9" t="n">
        <v>500</v>
      </c>
      <c r="E262" s="10" t="n">
        <v>1</v>
      </c>
      <c r="F262" s="11" t="n">
        <v>500</v>
      </c>
      <c r="G262" s="8" t="s">
        <v>162</v>
      </c>
      <c r="H262" s="2"/>
      <c r="J262" s="12"/>
      <c r="L262" s="13"/>
      <c r="P262" s="12"/>
      <c r="R262" s="13"/>
      <c r="V262" s="12"/>
      <c r="X262" s="13"/>
      <c r="AB262" s="12"/>
      <c r="AD262" s="13"/>
      <c r="AH262" s="12"/>
      <c r="AJ262" s="13"/>
      <c r="AN262" s="12"/>
      <c r="AP262" s="13"/>
      <c r="AT262" s="12"/>
      <c r="AV262" s="13"/>
      <c r="AZ262" s="12"/>
      <c r="BB262" s="13"/>
      <c r="BF262" s="12"/>
      <c r="BH262" s="13"/>
      <c r="BL262" s="12"/>
      <c r="BN262" s="13"/>
      <c r="BR262" s="12"/>
      <c r="BT262" s="13"/>
      <c r="BX262" s="12"/>
      <c r="BZ262" s="13"/>
      <c r="CD262" s="12"/>
      <c r="CF262" s="13"/>
      <c r="CJ262" s="12"/>
      <c r="CL262" s="13"/>
      <c r="CP262" s="12"/>
      <c r="CR262" s="13"/>
      <c r="CV262" s="12"/>
      <c r="CX262" s="13"/>
      <c r="DB262" s="12"/>
      <c r="DD262" s="13"/>
      <c r="DH262" s="12"/>
      <c r="DJ262" s="13"/>
      <c r="DN262" s="12"/>
      <c r="DP262" s="13"/>
      <c r="DT262" s="12"/>
      <c r="DV262" s="13"/>
      <c r="DZ262" s="12"/>
      <c r="EB262" s="13"/>
      <c r="EF262" s="12"/>
      <c r="EH262" s="13"/>
      <c r="EL262" s="12"/>
      <c r="EN262" s="13"/>
      <c r="ER262" s="12"/>
      <c r="ET262" s="13"/>
      <c r="EX262" s="12"/>
      <c r="EZ262" s="13"/>
      <c r="FD262" s="12"/>
      <c r="FF262" s="13"/>
      <c r="FJ262" s="12"/>
      <c r="FL262" s="13"/>
      <c r="FP262" s="12"/>
      <c r="FR262" s="13"/>
      <c r="FV262" s="12"/>
      <c r="FX262" s="13"/>
      <c r="GB262" s="12"/>
      <c r="GD262" s="13"/>
      <c r="GH262" s="12"/>
      <c r="GJ262" s="13"/>
      <c r="GN262" s="12"/>
      <c r="GP262" s="13"/>
      <c r="GT262" s="12"/>
      <c r="GV262" s="13"/>
      <c r="GZ262" s="12"/>
      <c r="HB262" s="13"/>
      <c r="HF262" s="12"/>
      <c r="HH262" s="13"/>
      <c r="HL262" s="12"/>
      <c r="HN262" s="13"/>
      <c r="HR262" s="12"/>
      <c r="HT262" s="13"/>
      <c r="HX262" s="12"/>
      <c r="HZ262" s="13"/>
      <c r="ID262" s="12"/>
      <c r="IF262" s="13"/>
      <c r="IJ262" s="12"/>
      <c r="IL262" s="13"/>
      <c r="IP262" s="12"/>
      <c r="IR262" s="13"/>
      <c r="IV262" s="12"/>
    </row>
    <row r="263" customFormat="false" ht="18" hidden="false" customHeight="true" outlineLevel="0" collapsed="false">
      <c r="A263" s="7" t="n">
        <v>261</v>
      </c>
      <c r="B263" s="8" t="s">
        <v>316</v>
      </c>
      <c r="C263" s="8" t="s">
        <v>9</v>
      </c>
      <c r="D263" s="9" t="n">
        <v>500</v>
      </c>
      <c r="E263" s="10" t="n">
        <v>1</v>
      </c>
      <c r="F263" s="11" t="n">
        <v>500</v>
      </c>
      <c r="G263" s="8" t="s">
        <v>162</v>
      </c>
    </row>
    <row r="264" customFormat="false" ht="18" hidden="false" customHeight="true" outlineLevel="0" collapsed="false">
      <c r="A264" s="7" t="n">
        <v>262</v>
      </c>
      <c r="B264" s="8" t="s">
        <v>317</v>
      </c>
      <c r="C264" s="14" t="s">
        <v>15</v>
      </c>
      <c r="D264" s="9" t="n">
        <v>1500</v>
      </c>
      <c r="E264" s="10" t="n">
        <v>1</v>
      </c>
      <c r="F264" s="11" t="n">
        <v>1500</v>
      </c>
      <c r="G264" s="8" t="s">
        <v>162</v>
      </c>
    </row>
    <row r="265" customFormat="false" ht="18" hidden="false" customHeight="true" outlineLevel="0" collapsed="false">
      <c r="A265" s="7" t="n">
        <v>263</v>
      </c>
      <c r="B265" s="8" t="s">
        <v>318</v>
      </c>
      <c r="C265" s="14" t="s">
        <v>15</v>
      </c>
      <c r="D265" s="9" t="n">
        <v>1500</v>
      </c>
      <c r="E265" s="10" t="n">
        <v>1</v>
      </c>
      <c r="F265" s="11" t="n">
        <v>1500</v>
      </c>
      <c r="G265" s="8" t="s">
        <v>162</v>
      </c>
    </row>
    <row r="266" customFormat="false" ht="18" hidden="false" customHeight="true" outlineLevel="0" collapsed="false">
      <c r="A266" s="7" t="n">
        <v>264</v>
      </c>
      <c r="B266" s="8" t="s">
        <v>319</v>
      </c>
      <c r="C266" s="8" t="s">
        <v>9</v>
      </c>
      <c r="D266" s="9" t="n">
        <v>500</v>
      </c>
      <c r="E266" s="10" t="n">
        <v>1</v>
      </c>
      <c r="F266" s="11" t="n">
        <v>500</v>
      </c>
      <c r="G266" s="8" t="s">
        <v>162</v>
      </c>
    </row>
    <row r="267" customFormat="false" ht="18" hidden="false" customHeight="true" outlineLevel="0" collapsed="false">
      <c r="A267" s="7" t="n">
        <v>265</v>
      </c>
      <c r="B267" s="8" t="s">
        <v>320</v>
      </c>
      <c r="C267" s="8" t="s">
        <v>9</v>
      </c>
      <c r="D267" s="9" t="n">
        <v>500</v>
      </c>
      <c r="E267" s="10" t="n">
        <v>1</v>
      </c>
      <c r="F267" s="11" t="n">
        <v>500</v>
      </c>
      <c r="G267" s="8" t="s">
        <v>162</v>
      </c>
    </row>
    <row r="268" customFormat="false" ht="18" hidden="false" customHeight="true" outlineLevel="0" collapsed="false">
      <c r="A268" s="7" t="n">
        <v>266</v>
      </c>
      <c r="B268" s="8" t="s">
        <v>321</v>
      </c>
      <c r="C268" s="14" t="s">
        <v>15</v>
      </c>
      <c r="D268" s="9" t="n">
        <v>1500</v>
      </c>
      <c r="E268" s="10" t="n">
        <v>1</v>
      </c>
      <c r="F268" s="11" t="n">
        <v>1500</v>
      </c>
      <c r="G268" s="8" t="s">
        <v>162</v>
      </c>
    </row>
    <row r="269" customFormat="false" ht="18" hidden="false" customHeight="true" outlineLevel="0" collapsed="false">
      <c r="A269" s="7" t="n">
        <v>267</v>
      </c>
      <c r="B269" s="8" t="s">
        <v>322</v>
      </c>
      <c r="C269" s="8" t="s">
        <v>9</v>
      </c>
      <c r="D269" s="9" t="n">
        <v>500</v>
      </c>
      <c r="E269" s="10" t="n">
        <v>1</v>
      </c>
      <c r="F269" s="11" t="n">
        <v>500</v>
      </c>
      <c r="G269" s="8" t="s">
        <v>162</v>
      </c>
    </row>
    <row r="270" customFormat="false" ht="18" hidden="false" customHeight="true" outlineLevel="0" collapsed="false">
      <c r="A270" s="7" t="n">
        <v>268</v>
      </c>
      <c r="B270" s="8" t="s">
        <v>323</v>
      </c>
      <c r="C270" s="8" t="s">
        <v>9</v>
      </c>
      <c r="D270" s="9" t="n">
        <v>500</v>
      </c>
      <c r="E270" s="10" t="n">
        <v>1</v>
      </c>
      <c r="F270" s="11" t="n">
        <v>500</v>
      </c>
      <c r="G270" s="8" t="s">
        <v>162</v>
      </c>
    </row>
    <row r="271" customFormat="false" ht="18" hidden="false" customHeight="true" outlineLevel="0" collapsed="false">
      <c r="A271" s="7" t="n">
        <v>269</v>
      </c>
      <c r="B271" s="8" t="s">
        <v>324</v>
      </c>
      <c r="C271" s="14" t="s">
        <v>15</v>
      </c>
      <c r="D271" s="9" t="n">
        <v>1500</v>
      </c>
      <c r="E271" s="10" t="n">
        <v>1</v>
      </c>
      <c r="F271" s="11" t="n">
        <v>1500</v>
      </c>
      <c r="G271" s="8" t="s">
        <v>162</v>
      </c>
    </row>
    <row r="272" customFormat="false" ht="18" hidden="false" customHeight="true" outlineLevel="0" collapsed="false">
      <c r="A272" s="7" t="n">
        <v>270</v>
      </c>
      <c r="B272" s="8" t="s">
        <v>325</v>
      </c>
      <c r="C272" s="14" t="s">
        <v>15</v>
      </c>
      <c r="D272" s="9" t="n">
        <v>1500</v>
      </c>
      <c r="E272" s="10" t="n">
        <v>1</v>
      </c>
      <c r="F272" s="11" t="n">
        <v>1500</v>
      </c>
      <c r="G272" s="8" t="s">
        <v>162</v>
      </c>
    </row>
    <row r="273" customFormat="false" ht="18" hidden="false" customHeight="true" outlineLevel="0" collapsed="false">
      <c r="A273" s="7" t="n">
        <v>271</v>
      </c>
      <c r="B273" s="8" t="s">
        <v>326</v>
      </c>
      <c r="C273" s="8" t="s">
        <v>9</v>
      </c>
      <c r="D273" s="9" t="n">
        <v>500</v>
      </c>
      <c r="E273" s="10" t="n">
        <v>1</v>
      </c>
      <c r="F273" s="11" t="n">
        <v>500</v>
      </c>
      <c r="G273" s="8" t="s">
        <v>162</v>
      </c>
    </row>
    <row r="274" customFormat="false" ht="18" hidden="false" customHeight="true" outlineLevel="0" collapsed="false">
      <c r="A274" s="7" t="n">
        <v>272</v>
      </c>
      <c r="B274" s="8" t="s">
        <v>327</v>
      </c>
      <c r="C274" s="14" t="s">
        <v>15</v>
      </c>
      <c r="D274" s="9" t="n">
        <v>1500</v>
      </c>
      <c r="E274" s="10" t="n">
        <v>1</v>
      </c>
      <c r="F274" s="11" t="n">
        <v>1500</v>
      </c>
      <c r="G274" s="8" t="s">
        <v>162</v>
      </c>
    </row>
    <row r="275" customFormat="false" ht="18" hidden="false" customHeight="true" outlineLevel="0" collapsed="false">
      <c r="A275" s="7" t="n">
        <v>273</v>
      </c>
      <c r="B275" s="8" t="s">
        <v>328</v>
      </c>
      <c r="C275" s="8" t="s">
        <v>9</v>
      </c>
      <c r="D275" s="9" t="n">
        <v>500</v>
      </c>
      <c r="E275" s="10" t="n">
        <v>1</v>
      </c>
      <c r="F275" s="11" t="n">
        <v>500</v>
      </c>
      <c r="G275" s="8" t="s">
        <v>179</v>
      </c>
    </row>
    <row r="276" customFormat="false" ht="18" hidden="false" customHeight="true" outlineLevel="0" collapsed="false">
      <c r="A276" s="7" t="n">
        <v>274</v>
      </c>
      <c r="B276" s="8" t="s">
        <v>329</v>
      </c>
      <c r="C276" s="14" t="s">
        <v>15</v>
      </c>
      <c r="D276" s="9" t="n">
        <v>1500</v>
      </c>
      <c r="E276" s="10" t="n">
        <v>1</v>
      </c>
      <c r="F276" s="11" t="n">
        <v>1500</v>
      </c>
      <c r="G276" s="8" t="s">
        <v>162</v>
      </c>
    </row>
    <row r="277" customFormat="false" ht="18" hidden="false" customHeight="true" outlineLevel="0" collapsed="false">
      <c r="A277" s="7" t="n">
        <v>275</v>
      </c>
      <c r="B277" s="8" t="s">
        <v>330</v>
      </c>
      <c r="C277" s="8" t="s">
        <v>9</v>
      </c>
      <c r="D277" s="9" t="n">
        <v>500</v>
      </c>
      <c r="E277" s="10" t="n">
        <v>1</v>
      </c>
      <c r="F277" s="11" t="n">
        <v>500</v>
      </c>
      <c r="G277" s="8" t="s">
        <v>162</v>
      </c>
    </row>
    <row r="278" customFormat="false" ht="18" hidden="false" customHeight="true" outlineLevel="0" collapsed="false">
      <c r="A278" s="7" t="n">
        <v>276</v>
      </c>
      <c r="B278" s="8" t="s">
        <v>331</v>
      </c>
      <c r="C278" s="14" t="s">
        <v>15</v>
      </c>
      <c r="D278" s="9" t="n">
        <v>1500</v>
      </c>
      <c r="E278" s="10" t="n">
        <v>1</v>
      </c>
      <c r="F278" s="11" t="n">
        <v>1500</v>
      </c>
      <c r="G278" s="8" t="s">
        <v>162</v>
      </c>
    </row>
    <row r="279" customFormat="false" ht="18" hidden="false" customHeight="true" outlineLevel="0" collapsed="false">
      <c r="A279" s="7" t="n">
        <v>277</v>
      </c>
      <c r="B279" s="8" t="s">
        <v>332</v>
      </c>
      <c r="C279" s="14" t="s">
        <v>15</v>
      </c>
      <c r="D279" s="9" t="n">
        <v>1500</v>
      </c>
      <c r="E279" s="10" t="n">
        <v>1</v>
      </c>
      <c r="F279" s="11" t="n">
        <v>1500</v>
      </c>
      <c r="G279" s="8" t="s">
        <v>162</v>
      </c>
    </row>
    <row r="280" customFormat="false" ht="18" hidden="false" customHeight="true" outlineLevel="0" collapsed="false">
      <c r="A280" s="7" t="n">
        <v>278</v>
      </c>
      <c r="B280" s="8" t="s">
        <v>333</v>
      </c>
      <c r="C280" s="14" t="s">
        <v>15</v>
      </c>
      <c r="D280" s="9" t="n">
        <v>1500</v>
      </c>
      <c r="E280" s="10" t="n">
        <v>1</v>
      </c>
      <c r="F280" s="11" t="n">
        <v>1500</v>
      </c>
      <c r="G280" s="8" t="s">
        <v>162</v>
      </c>
    </row>
    <row r="281" customFormat="false" ht="18" hidden="false" customHeight="true" outlineLevel="0" collapsed="false">
      <c r="A281" s="7" t="n">
        <v>279</v>
      </c>
      <c r="B281" s="8" t="s">
        <v>334</v>
      </c>
      <c r="C281" s="14" t="s">
        <v>15</v>
      </c>
      <c r="D281" s="9" t="n">
        <v>1500</v>
      </c>
      <c r="E281" s="10" t="n">
        <v>1</v>
      </c>
      <c r="F281" s="11" t="n">
        <v>1500</v>
      </c>
      <c r="G281" s="8" t="s">
        <v>162</v>
      </c>
    </row>
    <row r="282" customFormat="false" ht="18" hidden="false" customHeight="true" outlineLevel="0" collapsed="false">
      <c r="A282" s="7" t="n">
        <v>280</v>
      </c>
      <c r="B282" s="8" t="s">
        <v>335</v>
      </c>
      <c r="C282" s="8" t="s">
        <v>9</v>
      </c>
      <c r="D282" s="9" t="n">
        <v>500</v>
      </c>
      <c r="E282" s="10" t="n">
        <v>1</v>
      </c>
      <c r="F282" s="11" t="n">
        <v>500</v>
      </c>
      <c r="G282" s="8" t="s">
        <v>162</v>
      </c>
    </row>
    <row r="283" customFormat="false" ht="18" hidden="false" customHeight="true" outlineLevel="0" collapsed="false">
      <c r="A283" s="7" t="n">
        <v>281</v>
      </c>
      <c r="B283" s="8" t="s">
        <v>336</v>
      </c>
      <c r="C283" s="14" t="s">
        <v>15</v>
      </c>
      <c r="D283" s="9" t="n">
        <v>1500</v>
      </c>
      <c r="E283" s="10" t="n">
        <v>1</v>
      </c>
      <c r="F283" s="11" t="n">
        <v>1500</v>
      </c>
      <c r="G283" s="8" t="s">
        <v>162</v>
      </c>
    </row>
    <row r="284" customFormat="false" ht="18" hidden="false" customHeight="true" outlineLevel="0" collapsed="false">
      <c r="A284" s="7" t="n">
        <v>282</v>
      </c>
      <c r="B284" s="8" t="s">
        <v>337</v>
      </c>
      <c r="C284" s="14" t="s">
        <v>15</v>
      </c>
      <c r="D284" s="9" t="n">
        <v>1500</v>
      </c>
      <c r="E284" s="10" t="n">
        <v>1</v>
      </c>
      <c r="F284" s="11" t="n">
        <v>1500</v>
      </c>
      <c r="G284" s="8" t="s">
        <v>162</v>
      </c>
    </row>
    <row r="285" customFormat="false" ht="18" hidden="false" customHeight="true" outlineLevel="0" collapsed="false">
      <c r="A285" s="7" t="n">
        <v>283</v>
      </c>
      <c r="B285" s="8" t="s">
        <v>338</v>
      </c>
      <c r="C285" s="8" t="s">
        <v>9</v>
      </c>
      <c r="D285" s="9" t="n">
        <v>500</v>
      </c>
      <c r="E285" s="10" t="n">
        <v>1</v>
      </c>
      <c r="F285" s="11" t="n">
        <v>500</v>
      </c>
      <c r="G285" s="8" t="s">
        <v>162</v>
      </c>
    </row>
    <row r="286" customFormat="false" ht="18" hidden="false" customHeight="true" outlineLevel="0" collapsed="false">
      <c r="A286" s="7" t="n">
        <v>284</v>
      </c>
      <c r="B286" s="8" t="s">
        <v>339</v>
      </c>
      <c r="C286" s="8" t="s">
        <v>9</v>
      </c>
      <c r="D286" s="9" t="n">
        <v>500</v>
      </c>
      <c r="E286" s="10" t="n">
        <v>1</v>
      </c>
      <c r="F286" s="11" t="n">
        <v>500</v>
      </c>
      <c r="G286" s="8" t="s">
        <v>162</v>
      </c>
    </row>
    <row r="287" customFormat="false" ht="18" hidden="false" customHeight="true" outlineLevel="0" collapsed="false">
      <c r="A287" s="7" t="n">
        <v>285</v>
      </c>
      <c r="B287" s="8" t="s">
        <v>340</v>
      </c>
      <c r="C287" s="8" t="s">
        <v>9</v>
      </c>
      <c r="D287" s="9" t="n">
        <v>500</v>
      </c>
      <c r="E287" s="10" t="n">
        <v>1</v>
      </c>
      <c r="F287" s="11" t="n">
        <v>500</v>
      </c>
      <c r="G287" s="8" t="s">
        <v>162</v>
      </c>
    </row>
    <row r="288" customFormat="false" ht="18" hidden="false" customHeight="true" outlineLevel="0" collapsed="false">
      <c r="A288" s="7" t="n">
        <v>286</v>
      </c>
      <c r="B288" s="8" t="s">
        <v>341</v>
      </c>
      <c r="C288" s="14" t="s">
        <v>15</v>
      </c>
      <c r="D288" s="9" t="n">
        <v>1500</v>
      </c>
      <c r="E288" s="10" t="n">
        <v>1</v>
      </c>
      <c r="F288" s="11" t="n">
        <v>1500</v>
      </c>
      <c r="G288" s="8" t="s">
        <v>162</v>
      </c>
    </row>
    <row r="289" customFormat="false" ht="18" hidden="false" customHeight="true" outlineLevel="0" collapsed="false">
      <c r="A289" s="7" t="n">
        <v>287</v>
      </c>
      <c r="B289" s="8" t="s">
        <v>342</v>
      </c>
      <c r="C289" s="8" t="s">
        <v>9</v>
      </c>
      <c r="D289" s="9" t="n">
        <v>500</v>
      </c>
      <c r="E289" s="10" t="n">
        <v>1</v>
      </c>
      <c r="F289" s="11" t="n">
        <v>500</v>
      </c>
      <c r="G289" s="8" t="s">
        <v>162</v>
      </c>
    </row>
    <row r="290" customFormat="false" ht="18" hidden="false" customHeight="true" outlineLevel="0" collapsed="false">
      <c r="A290" s="7" t="n">
        <v>288</v>
      </c>
      <c r="B290" s="8" t="s">
        <v>343</v>
      </c>
      <c r="C290" s="8" t="s">
        <v>9</v>
      </c>
      <c r="D290" s="9" t="n">
        <v>500</v>
      </c>
      <c r="E290" s="10" t="n">
        <v>1</v>
      </c>
      <c r="F290" s="11" t="n">
        <v>500</v>
      </c>
      <c r="G290" s="8" t="s">
        <v>162</v>
      </c>
    </row>
    <row r="291" customFormat="false" ht="18" hidden="false" customHeight="true" outlineLevel="0" collapsed="false">
      <c r="A291" s="7" t="n">
        <v>289</v>
      </c>
      <c r="B291" s="8" t="s">
        <v>344</v>
      </c>
      <c r="C291" s="14" t="s">
        <v>15</v>
      </c>
      <c r="D291" s="9" t="n">
        <v>1500</v>
      </c>
      <c r="E291" s="10" t="n">
        <v>1</v>
      </c>
      <c r="F291" s="11" t="n">
        <v>1500</v>
      </c>
      <c r="G291" s="8" t="s">
        <v>162</v>
      </c>
    </row>
    <row r="292" customFormat="false" ht="18" hidden="false" customHeight="true" outlineLevel="0" collapsed="false">
      <c r="A292" s="7" t="n">
        <v>290</v>
      </c>
      <c r="B292" s="8" t="s">
        <v>345</v>
      </c>
      <c r="C292" s="8" t="s">
        <v>9</v>
      </c>
      <c r="D292" s="9" t="n">
        <v>500</v>
      </c>
      <c r="E292" s="10" t="n">
        <v>1</v>
      </c>
      <c r="F292" s="11" t="n">
        <v>500</v>
      </c>
      <c r="G292" s="8" t="s">
        <v>162</v>
      </c>
    </row>
    <row r="293" customFormat="false" ht="18" hidden="false" customHeight="true" outlineLevel="0" collapsed="false">
      <c r="A293" s="7" t="n">
        <v>291</v>
      </c>
      <c r="B293" s="8" t="s">
        <v>346</v>
      </c>
      <c r="C293" s="14" t="s">
        <v>15</v>
      </c>
      <c r="D293" s="9" t="n">
        <v>1500</v>
      </c>
      <c r="E293" s="10" t="n">
        <v>1</v>
      </c>
      <c r="F293" s="11" t="n">
        <v>1500</v>
      </c>
      <c r="G293" s="8" t="s">
        <v>162</v>
      </c>
    </row>
    <row r="294" customFormat="false" ht="18" hidden="false" customHeight="true" outlineLevel="0" collapsed="false">
      <c r="A294" s="7" t="n">
        <v>292</v>
      </c>
      <c r="B294" s="8" t="s">
        <v>347</v>
      </c>
      <c r="C294" s="8" t="s">
        <v>9</v>
      </c>
      <c r="D294" s="9" t="n">
        <v>500</v>
      </c>
      <c r="E294" s="10" t="n">
        <v>1</v>
      </c>
      <c r="F294" s="11" t="n">
        <v>500</v>
      </c>
      <c r="G294" s="8" t="s">
        <v>179</v>
      </c>
    </row>
    <row r="295" customFormat="false" ht="18" hidden="false" customHeight="true" outlineLevel="0" collapsed="false">
      <c r="A295" s="7" t="n">
        <v>293</v>
      </c>
      <c r="B295" s="8" t="s">
        <v>348</v>
      </c>
      <c r="C295" s="14" t="s">
        <v>15</v>
      </c>
      <c r="D295" s="9" t="n">
        <v>1500</v>
      </c>
      <c r="E295" s="10" t="n">
        <v>1</v>
      </c>
      <c r="F295" s="11" t="n">
        <v>1500</v>
      </c>
      <c r="G295" s="8" t="s">
        <v>162</v>
      </c>
    </row>
    <row r="296" customFormat="false" ht="18" hidden="false" customHeight="true" outlineLevel="0" collapsed="false">
      <c r="A296" s="7" t="n">
        <v>294</v>
      </c>
      <c r="B296" s="8" t="s">
        <v>349</v>
      </c>
      <c r="C296" s="8" t="s">
        <v>9</v>
      </c>
      <c r="D296" s="9" t="n">
        <v>500</v>
      </c>
      <c r="E296" s="10" t="n">
        <v>1</v>
      </c>
      <c r="F296" s="11" t="n">
        <v>500</v>
      </c>
      <c r="G296" s="8" t="s">
        <v>162</v>
      </c>
    </row>
    <row r="297" customFormat="false" ht="18" hidden="false" customHeight="true" outlineLevel="0" collapsed="false">
      <c r="A297" s="7" t="n">
        <v>295</v>
      </c>
      <c r="B297" s="8" t="s">
        <v>350</v>
      </c>
      <c r="C297" s="8" t="s">
        <v>9</v>
      </c>
      <c r="D297" s="9" t="n">
        <v>500</v>
      </c>
      <c r="E297" s="10" t="n">
        <v>1</v>
      </c>
      <c r="F297" s="11" t="n">
        <v>500</v>
      </c>
      <c r="G297" s="8" t="s">
        <v>162</v>
      </c>
    </row>
    <row r="298" customFormat="false" ht="18" hidden="false" customHeight="true" outlineLevel="0" collapsed="false">
      <c r="A298" s="7" t="n">
        <v>296</v>
      </c>
      <c r="B298" s="8" t="s">
        <v>351</v>
      </c>
      <c r="C298" s="14" t="s">
        <v>15</v>
      </c>
      <c r="D298" s="9" t="n">
        <v>1500</v>
      </c>
      <c r="E298" s="10" t="n">
        <v>1</v>
      </c>
      <c r="F298" s="11" t="n">
        <v>1500</v>
      </c>
      <c r="G298" s="8" t="s">
        <v>162</v>
      </c>
    </row>
    <row r="299" customFormat="false" ht="18" hidden="false" customHeight="true" outlineLevel="0" collapsed="false">
      <c r="A299" s="7" t="n">
        <v>297</v>
      </c>
      <c r="B299" s="8" t="s">
        <v>352</v>
      </c>
      <c r="C299" s="14" t="s">
        <v>15</v>
      </c>
      <c r="D299" s="9" t="n">
        <v>1500</v>
      </c>
      <c r="E299" s="10" t="n">
        <v>1</v>
      </c>
      <c r="F299" s="11" t="n">
        <v>1500</v>
      </c>
      <c r="G299" s="8" t="s">
        <v>162</v>
      </c>
    </row>
    <row r="300" customFormat="false" ht="18" hidden="false" customHeight="true" outlineLevel="0" collapsed="false">
      <c r="A300" s="7" t="n">
        <v>298</v>
      </c>
      <c r="B300" s="8" t="s">
        <v>353</v>
      </c>
      <c r="C300" s="14" t="s">
        <v>15</v>
      </c>
      <c r="D300" s="9" t="n">
        <v>1500</v>
      </c>
      <c r="E300" s="10" t="n">
        <v>1</v>
      </c>
      <c r="F300" s="11" t="n">
        <v>1500</v>
      </c>
      <c r="G300" s="8" t="s">
        <v>162</v>
      </c>
    </row>
    <row r="301" customFormat="false" ht="18" hidden="false" customHeight="true" outlineLevel="0" collapsed="false">
      <c r="A301" s="7" t="n">
        <v>299</v>
      </c>
      <c r="B301" s="8" t="s">
        <v>354</v>
      </c>
      <c r="C301" s="14" t="s">
        <v>15</v>
      </c>
      <c r="D301" s="9" t="n">
        <v>1500</v>
      </c>
      <c r="E301" s="10" t="n">
        <v>1</v>
      </c>
      <c r="F301" s="11" t="n">
        <v>1500</v>
      </c>
      <c r="G301" s="8" t="s">
        <v>162</v>
      </c>
    </row>
    <row r="302" customFormat="false" ht="18" hidden="false" customHeight="true" outlineLevel="0" collapsed="false">
      <c r="A302" s="7" t="n">
        <v>300</v>
      </c>
      <c r="B302" s="8" t="s">
        <v>355</v>
      </c>
      <c r="C302" s="14" t="s">
        <v>15</v>
      </c>
      <c r="D302" s="9" t="n">
        <v>1500</v>
      </c>
      <c r="E302" s="10" t="n">
        <v>1</v>
      </c>
      <c r="F302" s="11" t="n">
        <v>1500</v>
      </c>
      <c r="G302" s="8" t="s">
        <v>162</v>
      </c>
    </row>
    <row r="303" customFormat="false" ht="18" hidden="false" customHeight="true" outlineLevel="0" collapsed="false">
      <c r="A303" s="7" t="n">
        <v>301</v>
      </c>
      <c r="B303" s="8" t="s">
        <v>356</v>
      </c>
      <c r="C303" s="8" t="s">
        <v>9</v>
      </c>
      <c r="D303" s="9" t="n">
        <v>500</v>
      </c>
      <c r="E303" s="10" t="n">
        <v>1</v>
      </c>
      <c r="F303" s="11" t="n">
        <v>500</v>
      </c>
      <c r="G303" s="8" t="s">
        <v>162</v>
      </c>
    </row>
    <row r="304" customFormat="false" ht="18" hidden="false" customHeight="true" outlineLevel="0" collapsed="false">
      <c r="A304" s="7" t="n">
        <v>302</v>
      </c>
      <c r="B304" s="8" t="s">
        <v>357</v>
      </c>
      <c r="C304" s="8" t="s">
        <v>9</v>
      </c>
      <c r="D304" s="9" t="n">
        <v>500</v>
      </c>
      <c r="E304" s="10" t="n">
        <v>1</v>
      </c>
      <c r="F304" s="11" t="n">
        <v>500</v>
      </c>
      <c r="G304" s="8" t="s">
        <v>162</v>
      </c>
    </row>
    <row r="305" customFormat="false" ht="18" hidden="false" customHeight="true" outlineLevel="0" collapsed="false">
      <c r="A305" s="7" t="n">
        <v>303</v>
      </c>
      <c r="B305" s="8" t="s">
        <v>358</v>
      </c>
      <c r="C305" s="14" t="s">
        <v>15</v>
      </c>
      <c r="D305" s="9" t="n">
        <v>1500</v>
      </c>
      <c r="E305" s="10" t="n">
        <v>1</v>
      </c>
      <c r="F305" s="11" t="n">
        <v>1500</v>
      </c>
      <c r="G305" s="8" t="s">
        <v>162</v>
      </c>
    </row>
    <row r="306" customFormat="false" ht="18" hidden="false" customHeight="true" outlineLevel="0" collapsed="false">
      <c r="A306" s="7" t="n">
        <v>304</v>
      </c>
      <c r="B306" s="8" t="s">
        <v>359</v>
      </c>
      <c r="C306" s="14" t="s">
        <v>15</v>
      </c>
      <c r="D306" s="9" t="n">
        <v>1500</v>
      </c>
      <c r="E306" s="10" t="n">
        <v>1</v>
      </c>
      <c r="F306" s="11" t="n">
        <v>1500</v>
      </c>
      <c r="G306" s="8" t="s">
        <v>162</v>
      </c>
    </row>
    <row r="307" customFormat="false" ht="18" hidden="false" customHeight="true" outlineLevel="0" collapsed="false">
      <c r="A307" s="7" t="n">
        <v>305</v>
      </c>
      <c r="B307" s="8" t="s">
        <v>360</v>
      </c>
      <c r="C307" s="14" t="s">
        <v>15</v>
      </c>
      <c r="D307" s="9" t="n">
        <v>1500</v>
      </c>
      <c r="E307" s="10" t="n">
        <v>1</v>
      </c>
      <c r="F307" s="11" t="n">
        <v>1500</v>
      </c>
      <c r="G307" s="8" t="s">
        <v>162</v>
      </c>
    </row>
    <row r="308" customFormat="false" ht="18" hidden="false" customHeight="true" outlineLevel="0" collapsed="false">
      <c r="A308" s="7" t="n">
        <v>306</v>
      </c>
      <c r="B308" s="8" t="s">
        <v>361</v>
      </c>
      <c r="C308" s="8" t="s">
        <v>9</v>
      </c>
      <c r="D308" s="9" t="n">
        <v>500</v>
      </c>
      <c r="E308" s="10" t="n">
        <v>1</v>
      </c>
      <c r="F308" s="11" t="n">
        <v>500</v>
      </c>
      <c r="G308" s="8" t="s">
        <v>162</v>
      </c>
    </row>
    <row r="309" customFormat="false" ht="18" hidden="false" customHeight="true" outlineLevel="0" collapsed="false">
      <c r="A309" s="7" t="n">
        <v>307</v>
      </c>
      <c r="B309" s="8" t="s">
        <v>362</v>
      </c>
      <c r="C309" s="14" t="s">
        <v>15</v>
      </c>
      <c r="D309" s="9" t="n">
        <v>1500</v>
      </c>
      <c r="E309" s="10" t="n">
        <v>1</v>
      </c>
      <c r="F309" s="11" t="n">
        <v>1500</v>
      </c>
      <c r="G309" s="8" t="s">
        <v>162</v>
      </c>
    </row>
    <row r="310" customFormat="false" ht="18" hidden="false" customHeight="true" outlineLevel="0" collapsed="false">
      <c r="A310" s="7" t="n">
        <v>308</v>
      </c>
      <c r="B310" s="8" t="s">
        <v>363</v>
      </c>
      <c r="C310" s="8" t="s">
        <v>9</v>
      </c>
      <c r="D310" s="9" t="n">
        <v>500</v>
      </c>
      <c r="E310" s="10" t="n">
        <v>1</v>
      </c>
      <c r="F310" s="11" t="n">
        <v>500</v>
      </c>
      <c r="G310" s="8" t="s">
        <v>162</v>
      </c>
    </row>
    <row r="311" customFormat="false" ht="18" hidden="false" customHeight="true" outlineLevel="0" collapsed="false">
      <c r="A311" s="7" t="n">
        <v>309</v>
      </c>
      <c r="B311" s="8" t="s">
        <v>364</v>
      </c>
      <c r="C311" s="8" t="s">
        <v>9</v>
      </c>
      <c r="D311" s="9" t="n">
        <v>500</v>
      </c>
      <c r="E311" s="10" t="n">
        <v>1</v>
      </c>
      <c r="F311" s="11" t="n">
        <v>500</v>
      </c>
      <c r="G311" s="8" t="s">
        <v>162</v>
      </c>
    </row>
    <row r="312" customFormat="false" ht="18" hidden="false" customHeight="true" outlineLevel="0" collapsed="false">
      <c r="A312" s="7" t="n">
        <v>310</v>
      </c>
      <c r="B312" s="8" t="s">
        <v>365</v>
      </c>
      <c r="C312" s="8" t="s">
        <v>9</v>
      </c>
      <c r="D312" s="9" t="n">
        <v>500</v>
      </c>
      <c r="E312" s="10" t="n">
        <v>1</v>
      </c>
      <c r="F312" s="11" t="n">
        <v>500</v>
      </c>
      <c r="G312" s="8" t="s">
        <v>162</v>
      </c>
    </row>
    <row r="313" customFormat="false" ht="18" hidden="false" customHeight="true" outlineLevel="0" collapsed="false">
      <c r="A313" s="7" t="n">
        <v>311</v>
      </c>
      <c r="B313" s="8" t="s">
        <v>366</v>
      </c>
      <c r="C313" s="8" t="s">
        <v>9</v>
      </c>
      <c r="D313" s="9" t="n">
        <v>500</v>
      </c>
      <c r="E313" s="10" t="n">
        <v>1</v>
      </c>
      <c r="F313" s="11" t="n">
        <v>500</v>
      </c>
      <c r="G313" s="8" t="s">
        <v>162</v>
      </c>
    </row>
    <row r="314" customFormat="false" ht="18" hidden="false" customHeight="true" outlineLevel="0" collapsed="false">
      <c r="A314" s="7" t="n">
        <v>312</v>
      </c>
      <c r="B314" s="8" t="s">
        <v>367</v>
      </c>
      <c r="C314" s="14" t="s">
        <v>15</v>
      </c>
      <c r="D314" s="9" t="n">
        <v>1500</v>
      </c>
      <c r="E314" s="10" t="n">
        <v>1</v>
      </c>
      <c r="F314" s="11" t="n">
        <v>1500</v>
      </c>
      <c r="G314" s="8" t="s">
        <v>162</v>
      </c>
    </row>
    <row r="315" customFormat="false" ht="18" hidden="false" customHeight="true" outlineLevel="0" collapsed="false">
      <c r="A315" s="7" t="n">
        <v>313</v>
      </c>
      <c r="B315" s="8" t="s">
        <v>368</v>
      </c>
      <c r="C315" s="8" t="s">
        <v>9</v>
      </c>
      <c r="D315" s="9" t="n">
        <v>500</v>
      </c>
      <c r="E315" s="10" t="n">
        <v>1</v>
      </c>
      <c r="F315" s="11" t="n">
        <v>500</v>
      </c>
      <c r="G315" s="8" t="s">
        <v>162</v>
      </c>
    </row>
    <row r="316" customFormat="false" ht="18" hidden="false" customHeight="true" outlineLevel="0" collapsed="false">
      <c r="A316" s="7" t="n">
        <v>314</v>
      </c>
      <c r="B316" s="8" t="s">
        <v>369</v>
      </c>
      <c r="C316" s="14" t="s">
        <v>15</v>
      </c>
      <c r="D316" s="9" t="n">
        <v>1500</v>
      </c>
      <c r="E316" s="10" t="n">
        <v>1</v>
      </c>
      <c r="F316" s="11" t="n">
        <v>1500</v>
      </c>
      <c r="G316" s="8" t="s">
        <v>162</v>
      </c>
    </row>
    <row r="317" customFormat="false" ht="18" hidden="false" customHeight="true" outlineLevel="0" collapsed="false">
      <c r="A317" s="7" t="n">
        <v>315</v>
      </c>
      <c r="B317" s="8" t="s">
        <v>370</v>
      </c>
      <c r="C317" s="8" t="s">
        <v>9</v>
      </c>
      <c r="D317" s="9" t="n">
        <v>500</v>
      </c>
      <c r="E317" s="10" t="n">
        <v>1</v>
      </c>
      <c r="F317" s="11" t="n">
        <v>500</v>
      </c>
      <c r="G317" s="8" t="s">
        <v>162</v>
      </c>
    </row>
    <row r="318" customFormat="false" ht="18" hidden="false" customHeight="true" outlineLevel="0" collapsed="false">
      <c r="A318" s="7" t="n">
        <v>316</v>
      </c>
      <c r="B318" s="8" t="s">
        <v>371</v>
      </c>
      <c r="C318" s="8" t="s">
        <v>9</v>
      </c>
      <c r="D318" s="9" t="n">
        <v>500</v>
      </c>
      <c r="E318" s="10" t="n">
        <v>3</v>
      </c>
      <c r="F318" s="11" t="n">
        <v>1500</v>
      </c>
      <c r="G318" s="8" t="s">
        <v>39</v>
      </c>
    </row>
    <row r="319" customFormat="false" ht="18" hidden="false" customHeight="true" outlineLevel="0" collapsed="false">
      <c r="A319" s="7" t="n">
        <v>317</v>
      </c>
      <c r="B319" s="8" t="s">
        <v>372</v>
      </c>
      <c r="C319" s="8" t="s">
        <v>9</v>
      </c>
      <c r="D319" s="9" t="n">
        <v>500</v>
      </c>
      <c r="E319" s="10" t="n">
        <v>1</v>
      </c>
      <c r="F319" s="11" t="n">
        <v>500</v>
      </c>
      <c r="G319" s="8" t="s">
        <v>179</v>
      </c>
    </row>
    <row r="320" customFormat="false" ht="18" hidden="false" customHeight="true" outlineLevel="0" collapsed="false">
      <c r="A320" s="7" t="n">
        <v>318</v>
      </c>
      <c r="B320" s="8" t="s">
        <v>373</v>
      </c>
      <c r="C320" s="8" t="s">
        <v>9</v>
      </c>
      <c r="D320" s="9" t="n">
        <v>500</v>
      </c>
      <c r="E320" s="10" t="n">
        <v>1</v>
      </c>
      <c r="F320" s="11" t="n">
        <v>500</v>
      </c>
      <c r="G320" s="8" t="s">
        <v>39</v>
      </c>
    </row>
    <row r="321" customFormat="false" ht="18" hidden="false" customHeight="true" outlineLevel="0" collapsed="false">
      <c r="A321" s="7" t="n">
        <v>319</v>
      </c>
      <c r="B321" s="8" t="s">
        <v>374</v>
      </c>
      <c r="C321" s="8" t="s">
        <v>9</v>
      </c>
      <c r="D321" s="9" t="n">
        <v>500</v>
      </c>
      <c r="E321" s="10" t="n">
        <v>1</v>
      </c>
      <c r="F321" s="11" t="n">
        <v>500</v>
      </c>
      <c r="G321" s="8" t="s">
        <v>179</v>
      </c>
    </row>
    <row r="322" customFormat="false" ht="18" hidden="false" customHeight="true" outlineLevel="0" collapsed="false">
      <c r="A322" s="7" t="n">
        <v>320</v>
      </c>
      <c r="B322" s="8" t="s">
        <v>375</v>
      </c>
      <c r="C322" s="8" t="s">
        <v>9</v>
      </c>
      <c r="D322" s="9" t="n">
        <v>500</v>
      </c>
      <c r="E322" s="10" t="n">
        <v>1</v>
      </c>
      <c r="F322" s="11" t="n">
        <v>500</v>
      </c>
      <c r="G322" s="8" t="s">
        <v>179</v>
      </c>
    </row>
    <row r="323" customFormat="false" ht="18" hidden="false" customHeight="true" outlineLevel="0" collapsed="false">
      <c r="A323" s="7" t="n">
        <v>321</v>
      </c>
      <c r="B323" s="8" t="s">
        <v>376</v>
      </c>
      <c r="C323" s="8" t="s">
        <v>9</v>
      </c>
      <c r="D323" s="9" t="n">
        <v>500</v>
      </c>
      <c r="E323" s="10" t="n">
        <v>1</v>
      </c>
      <c r="F323" s="11" t="n">
        <v>500</v>
      </c>
      <c r="G323" s="8" t="s">
        <v>179</v>
      </c>
    </row>
    <row r="324" customFormat="false" ht="18" hidden="false" customHeight="true" outlineLevel="0" collapsed="false">
      <c r="A324" s="7" t="n">
        <v>322</v>
      </c>
      <c r="B324" s="8" t="s">
        <v>377</v>
      </c>
      <c r="C324" s="8" t="s">
        <v>9</v>
      </c>
      <c r="D324" s="9" t="n">
        <v>500</v>
      </c>
      <c r="E324" s="10" t="n">
        <v>1</v>
      </c>
      <c r="F324" s="11" t="n">
        <v>500</v>
      </c>
      <c r="G324" s="8" t="s">
        <v>179</v>
      </c>
    </row>
    <row r="325" customFormat="false" ht="18" hidden="false" customHeight="true" outlineLevel="0" collapsed="false">
      <c r="A325" s="7" t="n">
        <v>323</v>
      </c>
      <c r="B325" s="8" t="s">
        <v>378</v>
      </c>
      <c r="C325" s="8" t="s">
        <v>9</v>
      </c>
      <c r="D325" s="9" t="n">
        <v>500</v>
      </c>
      <c r="E325" s="10" t="n">
        <v>1</v>
      </c>
      <c r="F325" s="11" t="n">
        <v>500</v>
      </c>
      <c r="G325" s="8" t="s">
        <v>379</v>
      </c>
    </row>
    <row r="326" customFormat="false" ht="18" hidden="false" customHeight="true" outlineLevel="0" collapsed="false">
      <c r="A326" s="7" t="n">
        <v>324</v>
      </c>
      <c r="B326" s="8" t="s">
        <v>380</v>
      </c>
      <c r="C326" s="8" t="s">
        <v>9</v>
      </c>
      <c r="D326" s="9" t="n">
        <v>500</v>
      </c>
      <c r="E326" s="10" t="n">
        <v>1</v>
      </c>
      <c r="F326" s="11" t="n">
        <v>500</v>
      </c>
      <c r="G326" s="8" t="s">
        <v>379</v>
      </c>
    </row>
    <row r="327" customFormat="false" ht="18" hidden="false" customHeight="true" outlineLevel="0" collapsed="false">
      <c r="A327" s="7" t="n">
        <v>325</v>
      </c>
      <c r="B327" s="8" t="s">
        <v>381</v>
      </c>
      <c r="C327" s="8" t="s">
        <v>9</v>
      </c>
      <c r="D327" s="9" t="n">
        <v>500</v>
      </c>
      <c r="E327" s="10" t="n">
        <v>1</v>
      </c>
      <c r="F327" s="11" t="n">
        <v>500</v>
      </c>
      <c r="G327" s="8" t="s">
        <v>179</v>
      </c>
    </row>
    <row r="328" customFormat="false" ht="18" hidden="false" customHeight="true" outlineLevel="0" collapsed="false">
      <c r="A328" s="7" t="n">
        <v>326</v>
      </c>
      <c r="B328" s="8" t="s">
        <v>382</v>
      </c>
      <c r="C328" s="8" t="s">
        <v>9</v>
      </c>
      <c r="D328" s="9" t="n">
        <v>500</v>
      </c>
      <c r="E328" s="10" t="n">
        <v>1</v>
      </c>
      <c r="F328" s="11" t="n">
        <v>500</v>
      </c>
      <c r="G328" s="8" t="s">
        <v>179</v>
      </c>
    </row>
    <row r="329" customFormat="false" ht="18" hidden="false" customHeight="true" outlineLevel="0" collapsed="false">
      <c r="A329" s="7" t="n">
        <v>327</v>
      </c>
      <c r="B329" s="8" t="s">
        <v>383</v>
      </c>
      <c r="C329" s="8" t="s">
        <v>9</v>
      </c>
      <c r="D329" s="9" t="n">
        <v>500</v>
      </c>
      <c r="E329" s="10" t="n">
        <v>1</v>
      </c>
      <c r="F329" s="11" t="n">
        <v>500</v>
      </c>
      <c r="G329" s="8" t="s">
        <v>179</v>
      </c>
    </row>
    <row r="330" customFormat="false" ht="18" hidden="false" customHeight="true" outlineLevel="0" collapsed="false">
      <c r="A330" s="7" t="n">
        <v>328</v>
      </c>
      <c r="B330" s="8" t="s">
        <v>384</v>
      </c>
      <c r="C330" s="14" t="s">
        <v>15</v>
      </c>
      <c r="D330" s="9" t="n">
        <v>1500</v>
      </c>
      <c r="E330" s="10" t="n">
        <v>1</v>
      </c>
      <c r="F330" s="11" t="n">
        <v>1500</v>
      </c>
      <c r="G330" s="8" t="s">
        <v>179</v>
      </c>
    </row>
    <row r="331" customFormat="false" ht="18" hidden="false" customHeight="true" outlineLevel="0" collapsed="false">
      <c r="A331" s="7" t="n">
        <v>329</v>
      </c>
      <c r="B331" s="8" t="s">
        <v>385</v>
      </c>
      <c r="C331" s="14" t="s">
        <v>15</v>
      </c>
      <c r="D331" s="9" t="n">
        <v>1500</v>
      </c>
      <c r="E331" s="10" t="n">
        <v>1</v>
      </c>
      <c r="F331" s="11" t="n">
        <v>1500</v>
      </c>
      <c r="G331" s="8" t="s">
        <v>179</v>
      </c>
    </row>
    <row r="332" customFormat="false" ht="18" hidden="false" customHeight="true" outlineLevel="0" collapsed="false">
      <c r="A332" s="7" t="n">
        <v>330</v>
      </c>
      <c r="B332" s="8" t="s">
        <v>386</v>
      </c>
      <c r="C332" s="8" t="s">
        <v>9</v>
      </c>
      <c r="D332" s="9" t="n">
        <v>500</v>
      </c>
      <c r="E332" s="10" t="n">
        <v>1</v>
      </c>
      <c r="F332" s="11" t="n">
        <v>500</v>
      </c>
      <c r="G332" s="8" t="s">
        <v>179</v>
      </c>
    </row>
    <row r="333" customFormat="false" ht="18" hidden="false" customHeight="true" outlineLevel="0" collapsed="false">
      <c r="A333" s="7" t="n">
        <v>331</v>
      </c>
      <c r="B333" s="8" t="s">
        <v>387</v>
      </c>
      <c r="C333" s="8" t="s">
        <v>9</v>
      </c>
      <c r="D333" s="9" t="n">
        <v>500</v>
      </c>
      <c r="E333" s="10" t="n">
        <v>1</v>
      </c>
      <c r="F333" s="11" t="n">
        <v>500</v>
      </c>
      <c r="G333" s="8" t="s">
        <v>179</v>
      </c>
    </row>
    <row r="334" customFormat="false" ht="18" hidden="false" customHeight="true" outlineLevel="0" collapsed="false">
      <c r="A334" s="7" t="n">
        <v>332</v>
      </c>
      <c r="B334" s="8" t="s">
        <v>388</v>
      </c>
      <c r="C334" s="14" t="s">
        <v>15</v>
      </c>
      <c r="D334" s="9" t="n">
        <v>1500</v>
      </c>
      <c r="E334" s="10" t="n">
        <v>1</v>
      </c>
      <c r="F334" s="11" t="n">
        <v>1500</v>
      </c>
      <c r="G334" s="8" t="s">
        <v>113</v>
      </c>
    </row>
    <row r="335" customFormat="false" ht="18" hidden="false" customHeight="true" outlineLevel="0" collapsed="false">
      <c r="A335" s="7" t="n">
        <v>333</v>
      </c>
      <c r="B335" s="8" t="s">
        <v>389</v>
      </c>
      <c r="C335" s="8" t="s">
        <v>9</v>
      </c>
      <c r="D335" s="9" t="n">
        <v>500</v>
      </c>
      <c r="E335" s="10" t="n">
        <v>3</v>
      </c>
      <c r="F335" s="11" t="n">
        <v>1500</v>
      </c>
      <c r="G335" s="8" t="s">
        <v>39</v>
      </c>
    </row>
    <row r="336" customFormat="false" ht="18" hidden="false" customHeight="true" outlineLevel="0" collapsed="false">
      <c r="A336" s="7" t="n">
        <v>334</v>
      </c>
      <c r="B336" s="8" t="s">
        <v>390</v>
      </c>
      <c r="C336" s="8" t="s">
        <v>9</v>
      </c>
      <c r="D336" s="9" t="n">
        <v>500</v>
      </c>
      <c r="E336" s="10" t="n">
        <v>2</v>
      </c>
      <c r="F336" s="11" t="n">
        <v>1000</v>
      </c>
      <c r="G336" s="8" t="s">
        <v>39</v>
      </c>
    </row>
    <row r="337" customFormat="false" ht="18" hidden="false" customHeight="true" outlineLevel="0" collapsed="false">
      <c r="A337" s="7" t="n">
        <v>335</v>
      </c>
      <c r="B337" s="8" t="s">
        <v>391</v>
      </c>
      <c r="C337" s="14" t="s">
        <v>15</v>
      </c>
      <c r="D337" s="9" t="n">
        <v>1500</v>
      </c>
      <c r="E337" s="10" t="n">
        <v>1</v>
      </c>
      <c r="F337" s="11" t="n">
        <v>1500</v>
      </c>
      <c r="G337" s="8" t="s">
        <v>179</v>
      </c>
    </row>
    <row r="338" customFormat="false" ht="18" hidden="false" customHeight="true" outlineLevel="0" collapsed="false">
      <c r="A338" s="7" t="n">
        <v>336</v>
      </c>
      <c r="B338" s="8" t="s">
        <v>392</v>
      </c>
      <c r="C338" s="8" t="s">
        <v>9</v>
      </c>
      <c r="D338" s="9" t="n">
        <v>500</v>
      </c>
      <c r="E338" s="10" t="n">
        <v>3</v>
      </c>
      <c r="F338" s="11" t="n">
        <v>1500</v>
      </c>
      <c r="G338" s="8" t="s">
        <v>39</v>
      </c>
    </row>
    <row r="339" customFormat="false" ht="18" hidden="false" customHeight="true" outlineLevel="0" collapsed="false">
      <c r="A339" s="7" t="n">
        <v>337</v>
      </c>
      <c r="B339" s="8" t="s">
        <v>393</v>
      </c>
      <c r="C339" s="14" t="s">
        <v>15</v>
      </c>
      <c r="D339" s="9" t="n">
        <v>1500</v>
      </c>
      <c r="E339" s="10" t="n">
        <v>3</v>
      </c>
      <c r="F339" s="11" t="n">
        <v>4500</v>
      </c>
      <c r="G339" s="8" t="s">
        <v>39</v>
      </c>
    </row>
    <row r="340" customFormat="false" ht="18" hidden="false" customHeight="true" outlineLevel="0" collapsed="false">
      <c r="A340" s="7" t="n">
        <v>338</v>
      </c>
      <c r="B340" s="8" t="s">
        <v>394</v>
      </c>
      <c r="C340" s="14" t="s">
        <v>15</v>
      </c>
      <c r="D340" s="9" t="n">
        <v>1500</v>
      </c>
      <c r="E340" s="10" t="n">
        <v>3</v>
      </c>
      <c r="F340" s="11" t="n">
        <v>4500</v>
      </c>
      <c r="G340" s="8" t="s">
        <v>39</v>
      </c>
    </row>
    <row r="341" customFormat="false" ht="18" hidden="false" customHeight="true" outlineLevel="0" collapsed="false">
      <c r="A341" s="7" t="n">
        <v>339</v>
      </c>
      <c r="B341" s="8" t="s">
        <v>395</v>
      </c>
      <c r="C341" s="14" t="s">
        <v>15</v>
      </c>
      <c r="D341" s="9" t="n">
        <v>1500</v>
      </c>
      <c r="E341" s="10" t="n">
        <v>3</v>
      </c>
      <c r="F341" s="11" t="n">
        <v>4500</v>
      </c>
      <c r="G341" s="8" t="s">
        <v>39</v>
      </c>
    </row>
    <row r="342" customFormat="false" ht="18" hidden="false" customHeight="true" outlineLevel="0" collapsed="false">
      <c r="A342" s="7" t="n">
        <v>340</v>
      </c>
      <c r="B342" s="8" t="s">
        <v>396</v>
      </c>
      <c r="C342" s="8" t="s">
        <v>9</v>
      </c>
      <c r="D342" s="9" t="n">
        <v>500</v>
      </c>
      <c r="E342" s="10" t="n">
        <v>3</v>
      </c>
      <c r="F342" s="11" t="n">
        <v>1500</v>
      </c>
      <c r="G342" s="8" t="s">
        <v>39</v>
      </c>
    </row>
    <row r="343" customFormat="false" ht="18" hidden="false" customHeight="true" outlineLevel="0" collapsed="false">
      <c r="A343" s="7" t="n">
        <v>341</v>
      </c>
      <c r="B343" s="8" t="s">
        <v>397</v>
      </c>
      <c r="C343" s="14" t="s">
        <v>15</v>
      </c>
      <c r="D343" s="9" t="n">
        <v>1500</v>
      </c>
      <c r="E343" s="10" t="n">
        <v>3</v>
      </c>
      <c r="F343" s="11" t="n">
        <v>4500</v>
      </c>
      <c r="G343" s="8" t="s">
        <v>39</v>
      </c>
    </row>
    <row r="344" customFormat="false" ht="18" hidden="false" customHeight="true" outlineLevel="0" collapsed="false">
      <c r="A344" s="7" t="n">
        <v>342</v>
      </c>
      <c r="B344" s="8" t="s">
        <v>398</v>
      </c>
      <c r="C344" s="8" t="s">
        <v>9</v>
      </c>
      <c r="D344" s="9" t="n">
        <v>500</v>
      </c>
      <c r="E344" s="10" t="n">
        <v>3</v>
      </c>
      <c r="F344" s="11" t="n">
        <v>1500</v>
      </c>
      <c r="G344" s="8" t="s">
        <v>39</v>
      </c>
    </row>
    <row r="345" customFormat="false" ht="18" hidden="false" customHeight="true" outlineLevel="0" collapsed="false">
      <c r="A345" s="7" t="n">
        <v>343</v>
      </c>
      <c r="B345" s="8" t="s">
        <v>399</v>
      </c>
      <c r="C345" s="8" t="s">
        <v>9</v>
      </c>
      <c r="D345" s="9" t="n">
        <v>500</v>
      </c>
      <c r="E345" s="10" t="n">
        <v>1</v>
      </c>
      <c r="F345" s="11" t="n">
        <v>500</v>
      </c>
      <c r="G345" s="8" t="s">
        <v>179</v>
      </c>
    </row>
    <row r="346" customFormat="false" ht="18" hidden="false" customHeight="true" outlineLevel="0" collapsed="false">
      <c r="A346" s="7" t="n">
        <v>344</v>
      </c>
      <c r="B346" s="8" t="s">
        <v>400</v>
      </c>
      <c r="C346" s="8" t="s">
        <v>9</v>
      </c>
      <c r="D346" s="9" t="n">
        <v>500</v>
      </c>
      <c r="E346" s="10" t="n">
        <v>1</v>
      </c>
      <c r="F346" s="11" t="n">
        <v>500</v>
      </c>
      <c r="G346" s="8" t="s">
        <v>272</v>
      </c>
    </row>
    <row r="347" customFormat="false" ht="18" hidden="false" customHeight="true" outlineLevel="0" collapsed="false">
      <c r="A347" s="7" t="n">
        <v>345</v>
      </c>
      <c r="B347" s="8" t="s">
        <v>401</v>
      </c>
      <c r="C347" s="14" t="s">
        <v>15</v>
      </c>
      <c r="D347" s="9" t="n">
        <v>1500</v>
      </c>
      <c r="E347" s="10" t="n">
        <v>1</v>
      </c>
      <c r="F347" s="11" t="n">
        <v>1500</v>
      </c>
      <c r="G347" s="8" t="s">
        <v>402</v>
      </c>
    </row>
    <row r="348" customFormat="false" ht="18" hidden="false" customHeight="true" outlineLevel="0" collapsed="false">
      <c r="A348" s="7" t="n">
        <v>346</v>
      </c>
      <c r="B348" s="8" t="s">
        <v>403</v>
      </c>
      <c r="C348" s="8" t="s">
        <v>9</v>
      </c>
      <c r="D348" s="9" t="n">
        <v>500</v>
      </c>
      <c r="E348" s="10" t="n">
        <v>1</v>
      </c>
      <c r="F348" s="11" t="n">
        <v>500</v>
      </c>
      <c r="G348" s="8" t="s">
        <v>179</v>
      </c>
    </row>
    <row r="349" customFormat="false" ht="18" hidden="false" customHeight="true" outlineLevel="0" collapsed="false">
      <c r="A349" s="7" t="n">
        <v>347</v>
      </c>
      <c r="B349" s="8" t="s">
        <v>404</v>
      </c>
      <c r="C349" s="8" t="s">
        <v>9</v>
      </c>
      <c r="D349" s="9" t="n">
        <v>500</v>
      </c>
      <c r="E349" s="10" t="n">
        <v>1</v>
      </c>
      <c r="F349" s="11" t="n">
        <v>500</v>
      </c>
      <c r="G349" s="8" t="s">
        <v>405</v>
      </c>
    </row>
    <row r="350" customFormat="false" ht="18" hidden="false" customHeight="true" outlineLevel="0" collapsed="false">
      <c r="A350" s="7" t="n">
        <v>348</v>
      </c>
      <c r="B350" s="8" t="s">
        <v>406</v>
      </c>
      <c r="C350" s="8" t="s">
        <v>9</v>
      </c>
      <c r="D350" s="9" t="n">
        <v>500</v>
      </c>
      <c r="E350" s="10" t="n">
        <v>1</v>
      </c>
      <c r="F350" s="11" t="n">
        <v>500</v>
      </c>
      <c r="G350" s="8" t="s">
        <v>407</v>
      </c>
    </row>
    <row r="351" customFormat="false" ht="18" hidden="false" customHeight="true" outlineLevel="0" collapsed="false">
      <c r="A351" s="7" t="n">
        <v>349</v>
      </c>
      <c r="B351" s="8" t="s">
        <v>408</v>
      </c>
      <c r="C351" s="8" t="s">
        <v>9</v>
      </c>
      <c r="D351" s="9" t="n">
        <v>500</v>
      </c>
      <c r="E351" s="10" t="n">
        <v>1</v>
      </c>
      <c r="F351" s="11" t="n">
        <v>500</v>
      </c>
      <c r="G351" s="8" t="s">
        <v>407</v>
      </c>
    </row>
    <row r="352" customFormat="false" ht="18" hidden="false" customHeight="true" outlineLevel="0" collapsed="false">
      <c r="A352" s="7" t="n">
        <v>350</v>
      </c>
      <c r="B352" s="8" t="s">
        <v>409</v>
      </c>
      <c r="C352" s="8" t="s">
        <v>9</v>
      </c>
      <c r="D352" s="9" t="n">
        <v>500</v>
      </c>
      <c r="E352" s="10" t="n">
        <v>1</v>
      </c>
      <c r="F352" s="11" t="n">
        <v>500</v>
      </c>
      <c r="G352" s="8" t="s">
        <v>29</v>
      </c>
    </row>
    <row r="353" customFormat="false" ht="18" hidden="false" customHeight="true" outlineLevel="0" collapsed="false">
      <c r="A353" s="7" t="n">
        <v>351</v>
      </c>
      <c r="B353" s="8" t="s">
        <v>410</v>
      </c>
      <c r="C353" s="8" t="s">
        <v>9</v>
      </c>
      <c r="D353" s="9" t="n">
        <v>500</v>
      </c>
      <c r="E353" s="10" t="n">
        <v>2</v>
      </c>
      <c r="F353" s="11" t="n">
        <v>1000</v>
      </c>
      <c r="G353" s="8" t="s">
        <v>48</v>
      </c>
    </row>
    <row r="354" customFormat="false" ht="18" hidden="false" customHeight="true" outlineLevel="0" collapsed="false">
      <c r="A354" s="7" t="n">
        <v>352</v>
      </c>
      <c r="B354" s="8" t="s">
        <v>411</v>
      </c>
      <c r="C354" s="8" t="s">
        <v>9</v>
      </c>
      <c r="D354" s="9" t="n">
        <v>500</v>
      </c>
      <c r="E354" s="10" t="n">
        <v>1</v>
      </c>
      <c r="F354" s="11" t="n">
        <v>500</v>
      </c>
      <c r="G354" s="8" t="s">
        <v>407</v>
      </c>
    </row>
    <row r="355" customFormat="false" ht="18" hidden="false" customHeight="true" outlineLevel="0" collapsed="false">
      <c r="A355" s="7" t="n">
        <v>353</v>
      </c>
      <c r="B355" s="8" t="s">
        <v>412</v>
      </c>
      <c r="C355" s="14" t="s">
        <v>15</v>
      </c>
      <c r="D355" s="9" t="n">
        <v>1500</v>
      </c>
      <c r="E355" s="10" t="n">
        <v>1</v>
      </c>
      <c r="F355" s="11" t="n">
        <v>1500</v>
      </c>
      <c r="G355" s="8" t="s">
        <v>29</v>
      </c>
    </row>
    <row r="356" customFormat="false" ht="18" hidden="false" customHeight="true" outlineLevel="0" collapsed="false">
      <c r="A356" s="7" t="n">
        <v>354</v>
      </c>
      <c r="B356" s="8" t="s">
        <v>413</v>
      </c>
      <c r="C356" s="8" t="s">
        <v>9</v>
      </c>
      <c r="D356" s="9" t="n">
        <v>500</v>
      </c>
      <c r="E356" s="10" t="n">
        <v>1</v>
      </c>
      <c r="F356" s="11" t="n">
        <v>500</v>
      </c>
      <c r="G356" s="8" t="s">
        <v>29</v>
      </c>
    </row>
    <row r="357" customFormat="false" ht="18" hidden="false" customHeight="true" outlineLevel="0" collapsed="false">
      <c r="A357" s="7" t="n">
        <v>355</v>
      </c>
      <c r="B357" s="8" t="s">
        <v>414</v>
      </c>
      <c r="C357" s="8" t="s">
        <v>9</v>
      </c>
      <c r="D357" s="9" t="n">
        <v>500</v>
      </c>
      <c r="E357" s="10" t="n">
        <v>1</v>
      </c>
      <c r="F357" s="11" t="n">
        <v>500</v>
      </c>
      <c r="G357" s="8" t="s">
        <v>29</v>
      </c>
    </row>
    <row r="358" customFormat="false" ht="18" hidden="false" customHeight="true" outlineLevel="0" collapsed="false">
      <c r="A358" s="7" t="n">
        <v>356</v>
      </c>
      <c r="B358" s="8" t="s">
        <v>415</v>
      </c>
      <c r="C358" s="8" t="s">
        <v>9</v>
      </c>
      <c r="D358" s="9" t="n">
        <v>500</v>
      </c>
      <c r="E358" s="10" t="n">
        <v>1</v>
      </c>
      <c r="F358" s="11" t="n">
        <v>500</v>
      </c>
      <c r="G358" s="8" t="s">
        <v>407</v>
      </c>
    </row>
    <row r="359" customFormat="false" ht="18" hidden="false" customHeight="true" outlineLevel="0" collapsed="false">
      <c r="A359" s="7" t="n">
        <v>357</v>
      </c>
      <c r="B359" s="8" t="s">
        <v>416</v>
      </c>
      <c r="C359" s="14" t="s">
        <v>15</v>
      </c>
      <c r="D359" s="9" t="n">
        <v>1500</v>
      </c>
      <c r="E359" s="10" t="n">
        <v>1</v>
      </c>
      <c r="F359" s="11" t="n">
        <v>1500</v>
      </c>
      <c r="G359" s="8" t="s">
        <v>189</v>
      </c>
    </row>
    <row r="360" customFormat="false" ht="18" hidden="false" customHeight="true" outlineLevel="0" collapsed="false">
      <c r="A360" s="7" t="n">
        <v>358</v>
      </c>
      <c r="B360" s="8" t="s">
        <v>417</v>
      </c>
      <c r="C360" s="14" t="s">
        <v>15</v>
      </c>
      <c r="D360" s="9" t="n">
        <v>1500</v>
      </c>
      <c r="E360" s="10" t="n">
        <v>8</v>
      </c>
      <c r="F360" s="11" t="n">
        <v>12000</v>
      </c>
      <c r="G360" s="8" t="s">
        <v>45</v>
      </c>
    </row>
    <row r="361" customFormat="false" ht="18" hidden="false" customHeight="true" outlineLevel="0" collapsed="false">
      <c r="A361" s="7" t="n">
        <v>359</v>
      </c>
      <c r="B361" s="8" t="s">
        <v>418</v>
      </c>
      <c r="C361" s="8" t="s">
        <v>9</v>
      </c>
      <c r="D361" s="9" t="n">
        <v>500</v>
      </c>
      <c r="E361" s="10" t="n">
        <v>4</v>
      </c>
      <c r="F361" s="11" t="n">
        <v>2000</v>
      </c>
      <c r="G361" s="8" t="s">
        <v>419</v>
      </c>
    </row>
    <row r="362" customFormat="false" ht="18" hidden="false" customHeight="true" outlineLevel="0" collapsed="false">
      <c r="A362" s="7" t="n">
        <v>360</v>
      </c>
      <c r="B362" s="8" t="s">
        <v>420</v>
      </c>
      <c r="C362" s="14" t="s">
        <v>15</v>
      </c>
      <c r="D362" s="9" t="n">
        <v>1500</v>
      </c>
      <c r="E362" s="10" t="n">
        <v>1</v>
      </c>
      <c r="F362" s="11" t="n">
        <v>1500</v>
      </c>
      <c r="G362" s="8" t="s">
        <v>29</v>
      </c>
    </row>
    <row r="363" customFormat="false" ht="18" hidden="false" customHeight="true" outlineLevel="0" collapsed="false">
      <c r="A363" s="7" t="n">
        <v>361</v>
      </c>
      <c r="B363" s="8" t="s">
        <v>421</v>
      </c>
      <c r="C363" s="8" t="s">
        <v>9</v>
      </c>
      <c r="D363" s="9" t="n">
        <v>500</v>
      </c>
      <c r="E363" s="10" t="n">
        <v>1</v>
      </c>
      <c r="F363" s="11" t="n">
        <v>500</v>
      </c>
      <c r="G363" s="8" t="s">
        <v>422</v>
      </c>
    </row>
    <row r="364" customFormat="false" ht="18" hidden="false" customHeight="true" outlineLevel="0" collapsed="false">
      <c r="A364" s="7" t="n">
        <v>362</v>
      </c>
      <c r="B364" s="8" t="s">
        <v>423</v>
      </c>
      <c r="C364" s="8" t="s">
        <v>9</v>
      </c>
      <c r="D364" s="9" t="n">
        <v>500</v>
      </c>
      <c r="E364" s="10" t="n">
        <v>1</v>
      </c>
      <c r="F364" s="11" t="n">
        <v>500</v>
      </c>
      <c r="G364" s="8" t="s">
        <v>272</v>
      </c>
    </row>
    <row r="365" customFormat="false" ht="18" hidden="false" customHeight="true" outlineLevel="0" collapsed="false">
      <c r="A365" s="7" t="n">
        <v>363</v>
      </c>
      <c r="B365" s="8" t="s">
        <v>424</v>
      </c>
      <c r="C365" s="14" t="s">
        <v>15</v>
      </c>
      <c r="D365" s="9" t="n">
        <v>1500</v>
      </c>
      <c r="E365" s="10" t="n">
        <v>1</v>
      </c>
      <c r="F365" s="11" t="n">
        <v>1500</v>
      </c>
      <c r="G365" s="8" t="s">
        <v>425</v>
      </c>
    </row>
    <row r="366" customFormat="false" ht="18" hidden="false" customHeight="true" outlineLevel="0" collapsed="false">
      <c r="A366" s="7" t="n">
        <v>364</v>
      </c>
      <c r="B366" s="8" t="s">
        <v>426</v>
      </c>
      <c r="C366" s="8" t="s">
        <v>9</v>
      </c>
      <c r="D366" s="9" t="n">
        <v>500</v>
      </c>
      <c r="E366" s="10" t="n">
        <v>2</v>
      </c>
      <c r="F366" s="11" t="n">
        <v>1000</v>
      </c>
      <c r="G366" s="8" t="s">
        <v>427</v>
      </c>
    </row>
    <row r="367" customFormat="false" ht="18" hidden="false" customHeight="true" outlineLevel="0" collapsed="false">
      <c r="A367" s="7" t="n">
        <v>365</v>
      </c>
      <c r="B367" s="8" t="s">
        <v>428</v>
      </c>
      <c r="C367" s="14" t="s">
        <v>15</v>
      </c>
      <c r="D367" s="9" t="n">
        <v>1500</v>
      </c>
      <c r="E367" s="10" t="n">
        <v>2</v>
      </c>
      <c r="F367" s="11" t="n">
        <v>3000</v>
      </c>
      <c r="G367" s="8" t="s">
        <v>427</v>
      </c>
    </row>
    <row r="368" customFormat="false" ht="18" hidden="false" customHeight="true" outlineLevel="0" collapsed="false">
      <c r="A368" s="7" t="n">
        <v>366</v>
      </c>
      <c r="B368" s="8" t="s">
        <v>429</v>
      </c>
      <c r="C368" s="8" t="s">
        <v>9</v>
      </c>
      <c r="D368" s="9" t="n">
        <v>500</v>
      </c>
      <c r="E368" s="10" t="n">
        <v>2</v>
      </c>
      <c r="F368" s="11" t="n">
        <v>1000</v>
      </c>
      <c r="G368" s="8" t="s">
        <v>427</v>
      </c>
    </row>
    <row r="369" customFormat="false" ht="18" hidden="false" customHeight="true" outlineLevel="0" collapsed="false">
      <c r="A369" s="7" t="n">
        <v>367</v>
      </c>
      <c r="B369" s="8" t="s">
        <v>430</v>
      </c>
      <c r="C369" s="14" t="s">
        <v>15</v>
      </c>
      <c r="D369" s="9" t="n">
        <v>1500</v>
      </c>
      <c r="E369" s="10" t="n">
        <v>2</v>
      </c>
      <c r="F369" s="11" t="n">
        <v>3000</v>
      </c>
      <c r="G369" s="8" t="s">
        <v>427</v>
      </c>
    </row>
    <row r="370" customFormat="false" ht="18" hidden="false" customHeight="true" outlineLevel="0" collapsed="false">
      <c r="A370" s="7" t="n">
        <v>368</v>
      </c>
      <c r="B370" s="8" t="s">
        <v>431</v>
      </c>
      <c r="C370" s="8" t="s">
        <v>9</v>
      </c>
      <c r="D370" s="9" t="n">
        <v>500</v>
      </c>
      <c r="E370" s="10" t="n">
        <v>2</v>
      </c>
      <c r="F370" s="11" t="n">
        <v>1000</v>
      </c>
      <c r="G370" s="8" t="s">
        <v>427</v>
      </c>
    </row>
    <row r="371" customFormat="false" ht="18" hidden="false" customHeight="true" outlineLevel="0" collapsed="false">
      <c r="A371" s="7" t="n">
        <v>369</v>
      </c>
      <c r="B371" s="8" t="s">
        <v>432</v>
      </c>
      <c r="C371" s="8" t="s">
        <v>9</v>
      </c>
      <c r="D371" s="9" t="n">
        <v>500</v>
      </c>
      <c r="E371" s="10" t="n">
        <v>2</v>
      </c>
      <c r="F371" s="11" t="n">
        <v>1000</v>
      </c>
      <c r="G371" s="8" t="s">
        <v>427</v>
      </c>
    </row>
    <row r="372" customFormat="false" ht="18" hidden="false" customHeight="true" outlineLevel="0" collapsed="false">
      <c r="A372" s="7" t="n">
        <v>370</v>
      </c>
      <c r="B372" s="8" t="s">
        <v>433</v>
      </c>
      <c r="C372" s="8" t="s">
        <v>9</v>
      </c>
      <c r="D372" s="9" t="n">
        <v>500</v>
      </c>
      <c r="E372" s="10" t="n">
        <v>2</v>
      </c>
      <c r="F372" s="11" t="n">
        <v>1000</v>
      </c>
      <c r="G372" s="8" t="s">
        <v>427</v>
      </c>
    </row>
    <row r="373" customFormat="false" ht="18" hidden="false" customHeight="true" outlineLevel="0" collapsed="false">
      <c r="A373" s="7" t="n">
        <v>371</v>
      </c>
      <c r="B373" s="8" t="s">
        <v>434</v>
      </c>
      <c r="C373" s="8" t="s">
        <v>9</v>
      </c>
      <c r="D373" s="9" t="n">
        <v>500</v>
      </c>
      <c r="E373" s="10" t="n">
        <v>2</v>
      </c>
      <c r="F373" s="11" t="n">
        <v>1000</v>
      </c>
      <c r="G373" s="8" t="s">
        <v>427</v>
      </c>
    </row>
    <row r="374" customFormat="false" ht="18" hidden="false" customHeight="true" outlineLevel="0" collapsed="false">
      <c r="A374" s="7" t="n">
        <v>372</v>
      </c>
      <c r="B374" s="8" t="s">
        <v>435</v>
      </c>
      <c r="C374" s="8" t="s">
        <v>9</v>
      </c>
      <c r="D374" s="9" t="n">
        <v>500</v>
      </c>
      <c r="E374" s="10" t="n">
        <v>2</v>
      </c>
      <c r="F374" s="11" t="n">
        <v>1000</v>
      </c>
      <c r="G374" s="8" t="s">
        <v>427</v>
      </c>
    </row>
    <row r="375" customFormat="false" ht="18" hidden="false" customHeight="true" outlineLevel="0" collapsed="false">
      <c r="A375" s="7" t="n">
        <v>373</v>
      </c>
      <c r="B375" s="8" t="s">
        <v>436</v>
      </c>
      <c r="C375" s="8" t="s">
        <v>9</v>
      </c>
      <c r="D375" s="9" t="n">
        <v>500</v>
      </c>
      <c r="E375" s="10" t="n">
        <v>2</v>
      </c>
      <c r="F375" s="11" t="n">
        <v>1000</v>
      </c>
      <c r="G375" s="8" t="s">
        <v>427</v>
      </c>
    </row>
    <row r="376" customFormat="false" ht="18" hidden="false" customHeight="true" outlineLevel="0" collapsed="false">
      <c r="A376" s="7" t="n">
        <v>374</v>
      </c>
      <c r="B376" s="8" t="s">
        <v>437</v>
      </c>
      <c r="C376" s="8" t="s">
        <v>9</v>
      </c>
      <c r="D376" s="9" t="n">
        <v>500</v>
      </c>
      <c r="E376" s="10" t="n">
        <v>2</v>
      </c>
      <c r="F376" s="11" t="n">
        <v>1000</v>
      </c>
      <c r="G376" s="8" t="s">
        <v>427</v>
      </c>
    </row>
    <row r="377" customFormat="false" ht="18" hidden="false" customHeight="true" outlineLevel="0" collapsed="false">
      <c r="A377" s="7" t="n">
        <v>375</v>
      </c>
      <c r="B377" s="8" t="s">
        <v>438</v>
      </c>
      <c r="C377" s="14" t="s">
        <v>15</v>
      </c>
      <c r="D377" s="9" t="n">
        <v>1500</v>
      </c>
      <c r="E377" s="10" t="n">
        <v>1</v>
      </c>
      <c r="F377" s="11" t="n">
        <v>1500</v>
      </c>
      <c r="G377" s="8" t="s">
        <v>113</v>
      </c>
    </row>
    <row r="378" customFormat="false" ht="18" hidden="false" customHeight="true" outlineLevel="0" collapsed="false">
      <c r="A378" s="7" t="n">
        <v>376</v>
      </c>
      <c r="B378" s="8" t="s">
        <v>439</v>
      </c>
      <c r="C378" s="14" t="s">
        <v>15</v>
      </c>
      <c r="D378" s="9" t="n">
        <v>1500</v>
      </c>
      <c r="E378" s="10" t="n">
        <v>1</v>
      </c>
      <c r="F378" s="11" t="n">
        <v>1500</v>
      </c>
      <c r="G378" s="8" t="s">
        <v>29</v>
      </c>
    </row>
    <row r="379" customFormat="false" ht="18" hidden="false" customHeight="true" outlineLevel="0" collapsed="false">
      <c r="A379" s="7" t="n">
        <v>377</v>
      </c>
      <c r="B379" s="8" t="s">
        <v>440</v>
      </c>
      <c r="C379" s="14" t="s">
        <v>15</v>
      </c>
      <c r="D379" s="9" t="n">
        <v>1500</v>
      </c>
      <c r="E379" s="10" t="n">
        <v>1</v>
      </c>
      <c r="F379" s="11" t="n">
        <v>1500</v>
      </c>
      <c r="G379" s="8" t="s">
        <v>29</v>
      </c>
    </row>
    <row r="380" customFormat="false" ht="18" hidden="false" customHeight="true" outlineLevel="0" collapsed="false">
      <c r="A380" s="7" t="n">
        <v>378</v>
      </c>
      <c r="B380" s="8" t="s">
        <v>441</v>
      </c>
      <c r="C380" s="14" t="s">
        <v>15</v>
      </c>
      <c r="D380" s="9" t="n">
        <v>1500</v>
      </c>
      <c r="E380" s="10" t="n">
        <v>1</v>
      </c>
      <c r="F380" s="11" t="n">
        <v>1500</v>
      </c>
      <c r="G380" s="8" t="s">
        <v>29</v>
      </c>
    </row>
    <row r="381" customFormat="false" ht="18" hidden="false" customHeight="true" outlineLevel="0" collapsed="false">
      <c r="A381" s="7" t="n">
        <v>379</v>
      </c>
      <c r="B381" s="8" t="s">
        <v>442</v>
      </c>
      <c r="C381" s="8" t="s">
        <v>9</v>
      </c>
      <c r="D381" s="9" t="n">
        <v>500</v>
      </c>
      <c r="E381" s="10" t="n">
        <v>2</v>
      </c>
      <c r="F381" s="11" t="n">
        <v>1000</v>
      </c>
      <c r="G381" s="8" t="s">
        <v>12</v>
      </c>
    </row>
    <row r="382" customFormat="false" ht="18" hidden="false" customHeight="true" outlineLevel="0" collapsed="false">
      <c r="A382" s="7" t="n">
        <v>380</v>
      </c>
      <c r="B382" s="19" t="s">
        <v>443</v>
      </c>
      <c r="C382" s="19" t="s">
        <v>9</v>
      </c>
      <c r="D382" s="20" t="n">
        <v>500</v>
      </c>
      <c r="E382" s="21" t="n">
        <v>8</v>
      </c>
      <c r="F382" s="22" t="n">
        <v>4000</v>
      </c>
      <c r="G382" s="19" t="s">
        <v>444</v>
      </c>
    </row>
    <row r="383" customFormat="false" ht="18" hidden="false" customHeight="true" outlineLevel="0" collapsed="false">
      <c r="A383" s="7" t="n">
        <v>381</v>
      </c>
      <c r="B383" s="19" t="s">
        <v>445</v>
      </c>
      <c r="C383" s="19" t="s">
        <v>9</v>
      </c>
      <c r="D383" s="20" t="n">
        <v>500</v>
      </c>
      <c r="E383" s="21" t="n">
        <v>12</v>
      </c>
      <c r="F383" s="22" t="n">
        <v>6000</v>
      </c>
      <c r="G383" s="19" t="s">
        <v>446</v>
      </c>
    </row>
    <row r="384" customFormat="false" ht="18" hidden="false" customHeight="true" outlineLevel="0" collapsed="false">
      <c r="A384" s="7" t="n">
        <v>382</v>
      </c>
      <c r="B384" s="19" t="s">
        <v>447</v>
      </c>
      <c r="C384" s="19" t="s">
        <v>9</v>
      </c>
      <c r="D384" s="20" t="n">
        <v>500</v>
      </c>
      <c r="E384" s="21" t="n">
        <v>8</v>
      </c>
      <c r="F384" s="22" t="n">
        <v>4000</v>
      </c>
      <c r="G384" s="19" t="s">
        <v>448</v>
      </c>
    </row>
    <row r="385" customFormat="false" ht="18" hidden="false" customHeight="true" outlineLevel="0" collapsed="false">
      <c r="A385" s="7" t="n">
        <v>383</v>
      </c>
      <c r="B385" s="19" t="s">
        <v>449</v>
      </c>
      <c r="C385" s="19" t="s">
        <v>9</v>
      </c>
      <c r="D385" s="20" t="n">
        <v>500</v>
      </c>
      <c r="E385" s="21" t="n">
        <v>5.5</v>
      </c>
      <c r="F385" s="22" t="n">
        <v>2750</v>
      </c>
      <c r="G385" s="19" t="s">
        <v>450</v>
      </c>
    </row>
    <row r="386" customFormat="false" ht="18" hidden="false" customHeight="true" outlineLevel="0" collapsed="false">
      <c r="A386" s="7" t="n">
        <v>384</v>
      </c>
      <c r="B386" s="19" t="s">
        <v>451</v>
      </c>
      <c r="C386" s="19" t="s">
        <v>9</v>
      </c>
      <c r="D386" s="20" t="n">
        <v>500</v>
      </c>
      <c r="E386" s="21" t="n">
        <v>12</v>
      </c>
      <c r="F386" s="22" t="n">
        <v>6000</v>
      </c>
      <c r="G386" s="19" t="s">
        <v>50</v>
      </c>
    </row>
    <row r="387" customFormat="false" ht="18" hidden="false" customHeight="true" outlineLevel="0" collapsed="false">
      <c r="A387" s="7" t="n">
        <v>385</v>
      </c>
      <c r="B387" s="19" t="s">
        <v>452</v>
      </c>
      <c r="C387" s="19" t="s">
        <v>9</v>
      </c>
      <c r="D387" s="20" t="n">
        <v>500</v>
      </c>
      <c r="E387" s="21" t="n">
        <v>12</v>
      </c>
      <c r="F387" s="22" t="n">
        <v>6000</v>
      </c>
      <c r="G387" s="19" t="s">
        <v>50</v>
      </c>
    </row>
    <row r="388" customFormat="false" ht="18" hidden="false" customHeight="true" outlineLevel="0" collapsed="false">
      <c r="A388" s="7" t="n">
        <v>386</v>
      </c>
      <c r="B388" s="19" t="s">
        <v>453</v>
      </c>
      <c r="C388" s="19" t="s">
        <v>9</v>
      </c>
      <c r="D388" s="20" t="n">
        <v>500</v>
      </c>
      <c r="E388" s="21" t="n">
        <v>12</v>
      </c>
      <c r="F388" s="22" t="n">
        <v>6000</v>
      </c>
      <c r="G388" s="19" t="s">
        <v>50</v>
      </c>
    </row>
    <row r="389" customFormat="false" ht="18" hidden="false" customHeight="true" outlineLevel="0" collapsed="false">
      <c r="A389" s="7" t="n">
        <v>387</v>
      </c>
      <c r="B389" s="19" t="s">
        <v>454</v>
      </c>
      <c r="C389" s="19" t="s">
        <v>9</v>
      </c>
      <c r="D389" s="20" t="n">
        <v>500</v>
      </c>
      <c r="E389" s="21" t="n">
        <v>12</v>
      </c>
      <c r="F389" s="22" t="n">
        <v>6000</v>
      </c>
      <c r="G389" s="19" t="s">
        <v>448</v>
      </c>
    </row>
    <row r="390" customFormat="false" ht="18" hidden="false" customHeight="true" outlineLevel="0" collapsed="false">
      <c r="A390" s="7" t="n">
        <v>388</v>
      </c>
      <c r="B390" s="19" t="s">
        <v>455</v>
      </c>
      <c r="C390" s="19" t="s">
        <v>9</v>
      </c>
      <c r="D390" s="20" t="n">
        <v>500</v>
      </c>
      <c r="E390" s="21" t="n">
        <v>12</v>
      </c>
      <c r="F390" s="22" t="n">
        <v>6000</v>
      </c>
      <c r="G390" s="19" t="s">
        <v>50</v>
      </c>
    </row>
    <row r="391" customFormat="false" ht="18" hidden="false" customHeight="true" outlineLevel="0" collapsed="false">
      <c r="A391" s="7" t="n">
        <v>389</v>
      </c>
      <c r="B391" s="19" t="s">
        <v>456</v>
      </c>
      <c r="C391" s="19" t="s">
        <v>9</v>
      </c>
      <c r="D391" s="20" t="n">
        <v>500</v>
      </c>
      <c r="E391" s="21" t="n">
        <v>12</v>
      </c>
      <c r="F391" s="22" t="n">
        <v>6000</v>
      </c>
      <c r="G391" s="19" t="s">
        <v>50</v>
      </c>
    </row>
    <row r="392" customFormat="false" ht="18" hidden="false" customHeight="true" outlineLevel="0" collapsed="false">
      <c r="A392" s="7" t="n">
        <v>390</v>
      </c>
      <c r="B392" s="19" t="s">
        <v>457</v>
      </c>
      <c r="C392" s="23" t="s">
        <v>15</v>
      </c>
      <c r="D392" s="20" t="n">
        <v>1500</v>
      </c>
      <c r="E392" s="21" t="n">
        <v>3</v>
      </c>
      <c r="F392" s="22" t="n">
        <v>4500</v>
      </c>
      <c r="G392" s="19" t="s">
        <v>39</v>
      </c>
    </row>
    <row r="393" customFormat="false" ht="18" hidden="false" customHeight="true" outlineLevel="0" collapsed="false">
      <c r="A393" s="7" t="n">
        <v>391</v>
      </c>
      <c r="B393" s="19" t="s">
        <v>458</v>
      </c>
      <c r="C393" s="19" t="s">
        <v>9</v>
      </c>
      <c r="D393" s="20" t="n">
        <v>500</v>
      </c>
      <c r="E393" s="21" t="n">
        <v>8</v>
      </c>
      <c r="F393" s="22" t="n">
        <v>4000</v>
      </c>
      <c r="G393" s="19" t="s">
        <v>459</v>
      </c>
    </row>
    <row r="394" customFormat="false" ht="18" hidden="false" customHeight="true" outlineLevel="0" collapsed="false">
      <c r="A394" s="7" t="n">
        <v>392</v>
      </c>
      <c r="B394" s="19" t="s">
        <v>460</v>
      </c>
      <c r="C394" s="19" t="s">
        <v>9</v>
      </c>
      <c r="D394" s="20" t="n">
        <v>500</v>
      </c>
      <c r="E394" s="21" t="n">
        <v>3</v>
      </c>
      <c r="F394" s="22" t="n">
        <v>1500</v>
      </c>
      <c r="G394" s="19" t="s">
        <v>39</v>
      </c>
    </row>
    <row r="395" customFormat="false" ht="18" hidden="false" customHeight="true" outlineLevel="0" collapsed="false">
      <c r="A395" s="7" t="n">
        <v>393</v>
      </c>
      <c r="B395" s="19" t="s">
        <v>461</v>
      </c>
      <c r="C395" s="19" t="s">
        <v>9</v>
      </c>
      <c r="D395" s="20" t="n">
        <v>500</v>
      </c>
      <c r="E395" s="21" t="n">
        <v>12</v>
      </c>
      <c r="F395" s="22" t="n">
        <v>6000</v>
      </c>
      <c r="G395" s="19" t="s">
        <v>448</v>
      </c>
    </row>
    <row r="396" customFormat="false" ht="18" hidden="false" customHeight="true" outlineLevel="0" collapsed="false">
      <c r="A396" s="7" t="n">
        <v>394</v>
      </c>
      <c r="B396" s="19" t="s">
        <v>462</v>
      </c>
      <c r="C396" s="19" t="s">
        <v>9</v>
      </c>
      <c r="D396" s="20" t="n">
        <v>500</v>
      </c>
      <c r="E396" s="21" t="n">
        <v>4</v>
      </c>
      <c r="F396" s="22" t="n">
        <v>2000</v>
      </c>
      <c r="G396" s="19" t="s">
        <v>39</v>
      </c>
    </row>
    <row r="397" customFormat="false" ht="18" hidden="false" customHeight="true" outlineLevel="0" collapsed="false">
      <c r="A397" s="7" t="n">
        <v>395</v>
      </c>
      <c r="B397" s="19" t="s">
        <v>463</v>
      </c>
      <c r="C397" s="19" t="s">
        <v>9</v>
      </c>
      <c r="D397" s="20" t="n">
        <v>500</v>
      </c>
      <c r="E397" s="21" t="n">
        <v>12</v>
      </c>
      <c r="F397" s="22" t="n">
        <v>6000</v>
      </c>
      <c r="G397" s="19" t="s">
        <v>39</v>
      </c>
    </row>
    <row r="398" customFormat="false" ht="18" hidden="false" customHeight="true" outlineLevel="0" collapsed="false">
      <c r="A398" s="7" t="n">
        <v>396</v>
      </c>
      <c r="B398" s="19" t="s">
        <v>464</v>
      </c>
      <c r="C398" s="19" t="s">
        <v>9</v>
      </c>
      <c r="D398" s="20" t="n">
        <v>500</v>
      </c>
      <c r="E398" s="21" t="n">
        <v>12</v>
      </c>
      <c r="F398" s="22" t="n">
        <v>6000</v>
      </c>
      <c r="G398" s="19" t="s">
        <v>465</v>
      </c>
    </row>
    <row r="399" customFormat="false" ht="18" hidden="false" customHeight="true" outlineLevel="0" collapsed="false">
      <c r="A399" s="7" t="n">
        <v>397</v>
      </c>
      <c r="B399" s="19" t="s">
        <v>466</v>
      </c>
      <c r="C399" s="23" t="s">
        <v>15</v>
      </c>
      <c r="D399" s="20" t="n">
        <v>1500</v>
      </c>
      <c r="E399" s="21" t="n">
        <v>25</v>
      </c>
      <c r="F399" s="22" t="n">
        <v>37500</v>
      </c>
      <c r="G399" s="19" t="s">
        <v>467</v>
      </c>
    </row>
    <row r="400" customFormat="false" ht="18" hidden="false" customHeight="true" outlineLevel="0" collapsed="false">
      <c r="A400" s="7" t="n">
        <v>398</v>
      </c>
      <c r="B400" s="19" t="s">
        <v>468</v>
      </c>
      <c r="C400" s="19" t="s">
        <v>9</v>
      </c>
      <c r="D400" s="20" t="n">
        <v>500</v>
      </c>
      <c r="E400" s="21" t="n">
        <v>12</v>
      </c>
      <c r="F400" s="22" t="n">
        <v>6000</v>
      </c>
      <c r="G400" s="19" t="s">
        <v>465</v>
      </c>
    </row>
    <row r="401" customFormat="false" ht="18" hidden="false" customHeight="true" outlineLevel="0" collapsed="false">
      <c r="A401" s="7" t="n">
        <v>399</v>
      </c>
      <c r="B401" s="19" t="s">
        <v>469</v>
      </c>
      <c r="C401" s="19" t="s">
        <v>9</v>
      </c>
      <c r="D401" s="20" t="n">
        <v>500</v>
      </c>
      <c r="E401" s="21" t="n">
        <v>6</v>
      </c>
      <c r="F401" s="22" t="n">
        <v>3000</v>
      </c>
      <c r="G401" s="19" t="s">
        <v>470</v>
      </c>
    </row>
    <row r="402" customFormat="false" ht="18" hidden="false" customHeight="true" outlineLevel="0" collapsed="false">
      <c r="A402" s="7" t="n">
        <v>400</v>
      </c>
      <c r="B402" s="19" t="s">
        <v>471</v>
      </c>
      <c r="C402" s="23" t="s">
        <v>15</v>
      </c>
      <c r="D402" s="20" t="n">
        <v>1500</v>
      </c>
      <c r="E402" s="21" t="n">
        <v>11</v>
      </c>
      <c r="F402" s="22" t="n">
        <v>16500</v>
      </c>
      <c r="G402" s="19" t="s">
        <v>470</v>
      </c>
    </row>
    <row r="403" customFormat="false" ht="18" hidden="false" customHeight="true" outlineLevel="0" collapsed="false">
      <c r="A403" s="7" t="n">
        <v>401</v>
      </c>
      <c r="B403" s="19" t="s">
        <v>472</v>
      </c>
      <c r="C403" s="19" t="s">
        <v>9</v>
      </c>
      <c r="D403" s="20" t="n">
        <v>500</v>
      </c>
      <c r="E403" s="21" t="n">
        <v>4</v>
      </c>
      <c r="F403" s="22" t="n">
        <v>2000</v>
      </c>
      <c r="G403" s="19" t="s">
        <v>473</v>
      </c>
    </row>
    <row r="404" customFormat="false" ht="18" hidden="false" customHeight="true" outlineLevel="0" collapsed="false">
      <c r="A404" s="7" t="n">
        <v>402</v>
      </c>
      <c r="B404" s="19" t="s">
        <v>474</v>
      </c>
      <c r="C404" s="19" t="s">
        <v>9</v>
      </c>
      <c r="D404" s="20" t="n">
        <v>500</v>
      </c>
      <c r="E404" s="21" t="n">
        <v>4</v>
      </c>
      <c r="F404" s="22" t="n">
        <v>2000</v>
      </c>
      <c r="G404" s="19" t="s">
        <v>473</v>
      </c>
    </row>
    <row r="405" customFormat="false" ht="18" hidden="false" customHeight="true" outlineLevel="0" collapsed="false">
      <c r="A405" s="7" t="n">
        <v>403</v>
      </c>
      <c r="B405" s="19" t="s">
        <v>475</v>
      </c>
      <c r="C405" s="19" t="s">
        <v>9</v>
      </c>
      <c r="D405" s="20" t="n">
        <v>500</v>
      </c>
      <c r="E405" s="21" t="n">
        <v>3</v>
      </c>
      <c r="F405" s="22" t="n">
        <v>1500</v>
      </c>
      <c r="G405" s="19" t="s">
        <v>473</v>
      </c>
    </row>
    <row r="406" customFormat="false" ht="18" hidden="false" customHeight="true" outlineLevel="0" collapsed="false">
      <c r="A406" s="7" t="n">
        <v>404</v>
      </c>
      <c r="B406" s="19" t="s">
        <v>476</v>
      </c>
      <c r="C406" s="19" t="s">
        <v>9</v>
      </c>
      <c r="D406" s="20" t="n">
        <v>500</v>
      </c>
      <c r="E406" s="21" t="n">
        <v>12</v>
      </c>
      <c r="F406" s="22" t="n">
        <v>6000</v>
      </c>
      <c r="G406" s="19" t="s">
        <v>45</v>
      </c>
    </row>
    <row r="407" customFormat="false" ht="18" hidden="false" customHeight="true" outlineLevel="0" collapsed="false">
      <c r="A407" s="7" t="n">
        <v>405</v>
      </c>
      <c r="B407" s="19" t="s">
        <v>477</v>
      </c>
      <c r="C407" s="19" t="s">
        <v>9</v>
      </c>
      <c r="D407" s="20" t="n">
        <v>500</v>
      </c>
      <c r="E407" s="21" t="n">
        <v>1</v>
      </c>
      <c r="F407" s="22" t="n">
        <v>500</v>
      </c>
      <c r="G407" s="19" t="s">
        <v>249</v>
      </c>
    </row>
    <row r="408" customFormat="false" ht="18" hidden="false" customHeight="true" outlineLevel="0" collapsed="false">
      <c r="A408" s="7" t="n">
        <v>406</v>
      </c>
      <c r="B408" s="19" t="s">
        <v>478</v>
      </c>
      <c r="C408" s="19" t="s">
        <v>9</v>
      </c>
      <c r="D408" s="20" t="n">
        <v>500</v>
      </c>
      <c r="E408" s="21" t="n">
        <v>4</v>
      </c>
      <c r="F408" s="22" t="n">
        <v>2000</v>
      </c>
      <c r="G408" s="19" t="s">
        <v>473</v>
      </c>
    </row>
    <row r="409" customFormat="false" ht="18" hidden="false" customHeight="true" outlineLevel="0" collapsed="false">
      <c r="A409" s="7" t="n">
        <v>407</v>
      </c>
      <c r="B409" s="19" t="s">
        <v>479</v>
      </c>
      <c r="C409" s="19" t="s">
        <v>9</v>
      </c>
      <c r="D409" s="20" t="n">
        <v>500</v>
      </c>
      <c r="E409" s="21" t="n">
        <v>8</v>
      </c>
      <c r="F409" s="22" t="n">
        <v>4000</v>
      </c>
      <c r="G409" s="19" t="s">
        <v>480</v>
      </c>
    </row>
    <row r="410" customFormat="false" ht="18" hidden="false" customHeight="true" outlineLevel="0" collapsed="false">
      <c r="A410" s="7" t="n">
        <v>408</v>
      </c>
      <c r="B410" s="8" t="s">
        <v>481</v>
      </c>
      <c r="C410" s="8" t="s">
        <v>9</v>
      </c>
      <c r="D410" s="9" t="n">
        <v>500</v>
      </c>
      <c r="E410" s="10" t="n">
        <v>3</v>
      </c>
      <c r="F410" s="11" t="n">
        <v>1500</v>
      </c>
      <c r="G410" s="8" t="s">
        <v>422</v>
      </c>
    </row>
    <row r="411" customFormat="false" ht="18" hidden="false" customHeight="true" outlineLevel="0" collapsed="false">
      <c r="A411" s="7" t="n">
        <v>409</v>
      </c>
      <c r="B411" s="8" t="s">
        <v>482</v>
      </c>
      <c r="C411" s="8" t="s">
        <v>9</v>
      </c>
      <c r="D411" s="9" t="n">
        <v>500</v>
      </c>
      <c r="E411" s="10" t="n">
        <v>3</v>
      </c>
      <c r="F411" s="11" t="n">
        <v>1500</v>
      </c>
      <c r="G411" s="8" t="s">
        <v>48</v>
      </c>
    </row>
    <row r="412" customFormat="false" ht="18" hidden="false" customHeight="true" outlineLevel="0" collapsed="false">
      <c r="A412" s="7" t="n">
        <v>410</v>
      </c>
      <c r="B412" s="8" t="s">
        <v>483</v>
      </c>
      <c r="C412" s="8" t="s">
        <v>9</v>
      </c>
      <c r="D412" s="9" t="n">
        <v>500</v>
      </c>
      <c r="E412" s="10" t="n">
        <v>3</v>
      </c>
      <c r="F412" s="11" t="n">
        <v>1500</v>
      </c>
      <c r="G412" s="8" t="s">
        <v>106</v>
      </c>
    </row>
    <row r="413" customFormat="false" ht="18" hidden="false" customHeight="true" outlineLevel="0" collapsed="false">
      <c r="A413" s="7" t="n">
        <v>411</v>
      </c>
      <c r="B413" s="8" t="s">
        <v>484</v>
      </c>
      <c r="C413" s="8" t="s">
        <v>9</v>
      </c>
      <c r="D413" s="9" t="n">
        <v>500</v>
      </c>
      <c r="E413" s="10" t="n">
        <v>3</v>
      </c>
      <c r="F413" s="11" t="n">
        <v>1500</v>
      </c>
      <c r="G413" s="8" t="s">
        <v>48</v>
      </c>
    </row>
    <row r="414" customFormat="false" ht="18" hidden="false" customHeight="true" outlineLevel="0" collapsed="false">
      <c r="A414" s="7" t="n">
        <v>412</v>
      </c>
      <c r="B414" s="8" t="s">
        <v>485</v>
      </c>
      <c r="C414" s="8" t="s">
        <v>9</v>
      </c>
      <c r="D414" s="9" t="n">
        <v>500</v>
      </c>
      <c r="E414" s="10" t="n">
        <v>3</v>
      </c>
      <c r="F414" s="11" t="n">
        <v>1500</v>
      </c>
      <c r="G414" s="8" t="s">
        <v>106</v>
      </c>
    </row>
    <row r="415" customFormat="false" ht="18" hidden="false" customHeight="true" outlineLevel="0" collapsed="false">
      <c r="A415" s="7" t="n">
        <v>413</v>
      </c>
      <c r="B415" s="8" t="s">
        <v>486</v>
      </c>
      <c r="C415" s="8" t="s">
        <v>9</v>
      </c>
      <c r="D415" s="9" t="n">
        <v>500</v>
      </c>
      <c r="E415" s="10" t="n">
        <v>3</v>
      </c>
      <c r="F415" s="11" t="n">
        <v>1500</v>
      </c>
      <c r="G415" s="8" t="s">
        <v>106</v>
      </c>
    </row>
    <row r="416" customFormat="false" ht="18" hidden="false" customHeight="true" outlineLevel="0" collapsed="false">
      <c r="A416" s="7" t="n">
        <v>414</v>
      </c>
      <c r="B416" s="8" t="s">
        <v>487</v>
      </c>
      <c r="C416" s="14" t="s">
        <v>15</v>
      </c>
      <c r="D416" s="9" t="n">
        <v>1500</v>
      </c>
      <c r="E416" s="10" t="n">
        <v>3</v>
      </c>
      <c r="F416" s="11" t="n">
        <v>4500</v>
      </c>
      <c r="G416" s="8" t="s">
        <v>106</v>
      </c>
    </row>
    <row r="417" customFormat="false" ht="18" hidden="false" customHeight="true" outlineLevel="0" collapsed="false">
      <c r="A417" s="7" t="n">
        <v>415</v>
      </c>
      <c r="B417" s="8" t="s">
        <v>488</v>
      </c>
      <c r="C417" s="8" t="s">
        <v>9</v>
      </c>
      <c r="D417" s="9" t="n">
        <v>500</v>
      </c>
      <c r="E417" s="10" t="n">
        <v>3</v>
      </c>
      <c r="F417" s="11" t="n">
        <v>1500</v>
      </c>
      <c r="G417" s="8" t="s">
        <v>106</v>
      </c>
    </row>
    <row r="418" customFormat="false" ht="18" hidden="false" customHeight="true" outlineLevel="0" collapsed="false">
      <c r="A418" s="7" t="n">
        <v>416</v>
      </c>
      <c r="B418" s="8" t="s">
        <v>489</v>
      </c>
      <c r="C418" s="14" t="s">
        <v>15</v>
      </c>
      <c r="D418" s="9" t="n">
        <v>1500</v>
      </c>
      <c r="E418" s="10" t="n">
        <v>3</v>
      </c>
      <c r="F418" s="11" t="n">
        <v>4500</v>
      </c>
      <c r="G418" s="8" t="s">
        <v>106</v>
      </c>
    </row>
    <row r="419" customFormat="false" ht="18" hidden="false" customHeight="true" outlineLevel="0" collapsed="false">
      <c r="A419" s="7" t="n">
        <v>417</v>
      </c>
      <c r="B419" s="8" t="s">
        <v>490</v>
      </c>
      <c r="C419" s="8" t="s">
        <v>9</v>
      </c>
      <c r="D419" s="9" t="n">
        <v>500</v>
      </c>
      <c r="E419" s="10" t="n">
        <v>3</v>
      </c>
      <c r="F419" s="11" t="n">
        <v>1500</v>
      </c>
      <c r="G419" s="8" t="s">
        <v>106</v>
      </c>
    </row>
    <row r="420" customFormat="false" ht="18" hidden="false" customHeight="true" outlineLevel="0" collapsed="false">
      <c r="A420" s="7" t="n">
        <v>418</v>
      </c>
      <c r="B420" s="8" t="s">
        <v>491</v>
      </c>
      <c r="C420" s="8" t="s">
        <v>9</v>
      </c>
      <c r="D420" s="9" t="n">
        <v>500</v>
      </c>
      <c r="E420" s="10" t="n">
        <v>3</v>
      </c>
      <c r="F420" s="11" t="n">
        <v>1500</v>
      </c>
      <c r="G420" s="8" t="s">
        <v>106</v>
      </c>
    </row>
    <row r="421" customFormat="false" ht="18" hidden="false" customHeight="true" outlineLevel="0" collapsed="false">
      <c r="A421" s="7" t="n">
        <v>419</v>
      </c>
      <c r="B421" s="8" t="s">
        <v>492</v>
      </c>
      <c r="C421" s="14" t="s">
        <v>15</v>
      </c>
      <c r="D421" s="9" t="n">
        <v>1500</v>
      </c>
      <c r="E421" s="10" t="n">
        <v>3</v>
      </c>
      <c r="F421" s="11" t="n">
        <v>4500</v>
      </c>
      <c r="G421" s="8" t="s">
        <v>106</v>
      </c>
    </row>
    <row r="422" customFormat="false" ht="18" hidden="false" customHeight="true" outlineLevel="0" collapsed="false">
      <c r="A422" s="7" t="n">
        <v>420</v>
      </c>
      <c r="B422" s="8" t="s">
        <v>493</v>
      </c>
      <c r="C422" s="14" t="s">
        <v>15</v>
      </c>
      <c r="D422" s="9" t="n">
        <v>1500</v>
      </c>
      <c r="E422" s="10" t="n">
        <v>8</v>
      </c>
      <c r="F422" s="11" t="n">
        <v>12000</v>
      </c>
      <c r="G422" s="8" t="s">
        <v>494</v>
      </c>
    </row>
    <row r="423" customFormat="false" ht="18" hidden="false" customHeight="true" outlineLevel="0" collapsed="false">
      <c r="B423" s="24"/>
      <c r="C423" s="24"/>
      <c r="D423" s="25"/>
      <c r="E423" s="26"/>
      <c r="F423" s="27"/>
      <c r="G423" s="24"/>
    </row>
    <row r="424" customFormat="false" ht="18" hidden="false" customHeight="true" outlineLevel="0" collapsed="false">
      <c r="B424" s="24"/>
      <c r="C424" s="24"/>
      <c r="D424" s="25"/>
      <c r="E424" s="26"/>
      <c r="F424" s="27"/>
      <c r="G424" s="24"/>
    </row>
    <row r="425" customFormat="false" ht="18" hidden="false" customHeight="true" outlineLevel="0" collapsed="false">
      <c r="B425" s="24"/>
      <c r="C425" s="24"/>
      <c r="D425" s="25"/>
      <c r="E425" s="26"/>
      <c r="F425" s="27"/>
      <c r="G425" s="24"/>
    </row>
    <row r="426" customFormat="false" ht="18" hidden="false" customHeight="true" outlineLevel="0" collapsed="false">
      <c r="B426" s="24"/>
      <c r="C426" s="24"/>
      <c r="D426" s="25"/>
      <c r="E426" s="26"/>
      <c r="F426" s="27"/>
      <c r="G426" s="24"/>
    </row>
    <row r="427" customFormat="false" ht="18" hidden="false" customHeight="true" outlineLevel="0" collapsed="false">
      <c r="B427" s="24"/>
      <c r="C427" s="24"/>
      <c r="D427" s="25"/>
      <c r="E427" s="26"/>
      <c r="F427" s="27"/>
      <c r="G427" s="24"/>
    </row>
    <row r="428" customFormat="false" ht="18" hidden="false" customHeight="true" outlineLevel="0" collapsed="false">
      <c r="B428" s="24"/>
      <c r="C428" s="24"/>
      <c r="D428" s="25"/>
      <c r="E428" s="26"/>
      <c r="F428" s="27"/>
      <c r="G428" s="24"/>
    </row>
    <row r="429" customFormat="false" ht="18" hidden="false" customHeight="true" outlineLevel="0" collapsed="false">
      <c r="B429" s="24"/>
      <c r="C429" s="24"/>
      <c r="D429" s="25"/>
      <c r="E429" s="26"/>
      <c r="F429" s="27"/>
      <c r="G429" s="24"/>
    </row>
    <row r="430" customFormat="false" ht="18" hidden="false" customHeight="true" outlineLevel="0" collapsed="false">
      <c r="B430" s="24"/>
      <c r="C430" s="24"/>
      <c r="D430" s="25"/>
      <c r="E430" s="26"/>
      <c r="F430" s="27"/>
      <c r="G430" s="24"/>
    </row>
    <row r="431" customFormat="false" ht="18" hidden="false" customHeight="true" outlineLevel="0" collapsed="false">
      <c r="B431" s="24"/>
      <c r="C431" s="24"/>
      <c r="D431" s="25"/>
      <c r="E431" s="26"/>
      <c r="F431" s="27"/>
      <c r="G431" s="24"/>
    </row>
    <row r="432" customFormat="false" ht="18" hidden="false" customHeight="true" outlineLevel="0" collapsed="false">
      <c r="B432" s="24"/>
      <c r="C432" s="24"/>
      <c r="D432" s="25"/>
      <c r="E432" s="26"/>
      <c r="F432" s="27"/>
      <c r="G432" s="24"/>
    </row>
    <row r="433" customFormat="false" ht="18" hidden="false" customHeight="true" outlineLevel="0" collapsed="false">
      <c r="B433" s="24"/>
      <c r="C433" s="24"/>
      <c r="D433" s="25"/>
      <c r="E433" s="26"/>
      <c r="F433" s="27"/>
      <c r="G433" s="24"/>
    </row>
    <row r="434" customFormat="false" ht="18" hidden="false" customHeight="true" outlineLevel="0" collapsed="false">
      <c r="B434" s="24"/>
      <c r="C434" s="24"/>
      <c r="D434" s="25"/>
      <c r="E434" s="26"/>
      <c r="F434" s="27"/>
      <c r="G434" s="24"/>
    </row>
    <row r="435" customFormat="false" ht="18" hidden="false" customHeight="true" outlineLevel="0" collapsed="false">
      <c r="B435" s="24"/>
      <c r="C435" s="24"/>
      <c r="D435" s="25"/>
      <c r="E435" s="26"/>
      <c r="F435" s="27"/>
      <c r="G435" s="24"/>
    </row>
    <row r="436" customFormat="false" ht="18" hidden="false" customHeight="true" outlineLevel="0" collapsed="false">
      <c r="B436" s="24"/>
      <c r="C436" s="24"/>
      <c r="D436" s="25"/>
      <c r="E436" s="26"/>
      <c r="F436" s="27"/>
      <c r="G436" s="24"/>
    </row>
    <row r="437" customFormat="false" ht="18" hidden="false" customHeight="true" outlineLevel="0" collapsed="false">
      <c r="B437" s="24"/>
      <c r="C437" s="24"/>
      <c r="D437" s="25"/>
      <c r="E437" s="26"/>
      <c r="F437" s="27"/>
      <c r="G437" s="24"/>
    </row>
    <row r="438" customFormat="false" ht="18" hidden="false" customHeight="true" outlineLevel="0" collapsed="false">
      <c r="B438" s="24"/>
      <c r="C438" s="24"/>
      <c r="D438" s="25"/>
      <c r="E438" s="26"/>
      <c r="F438" s="27"/>
      <c r="G438" s="24"/>
    </row>
    <row r="439" customFormat="false" ht="18" hidden="false" customHeight="true" outlineLevel="0" collapsed="false">
      <c r="B439" s="24"/>
      <c r="C439" s="24"/>
      <c r="D439" s="25"/>
      <c r="E439" s="26"/>
      <c r="F439" s="27"/>
      <c r="G439" s="24"/>
    </row>
    <row r="440" customFormat="false" ht="18" hidden="false" customHeight="true" outlineLevel="0" collapsed="false">
      <c r="B440" s="24"/>
      <c r="C440" s="24"/>
      <c r="D440" s="25"/>
      <c r="E440" s="26"/>
      <c r="F440" s="27"/>
      <c r="G440" s="24"/>
    </row>
    <row r="441" customFormat="false" ht="18" hidden="false" customHeight="true" outlineLevel="0" collapsed="false">
      <c r="B441" s="24"/>
      <c r="C441" s="24"/>
      <c r="D441" s="25"/>
      <c r="E441" s="26"/>
      <c r="F441" s="27"/>
      <c r="G441" s="24"/>
    </row>
    <row r="442" customFormat="false" ht="18" hidden="false" customHeight="true" outlineLevel="0" collapsed="false">
      <c r="B442" s="24"/>
      <c r="C442" s="24"/>
      <c r="D442" s="25"/>
      <c r="E442" s="26"/>
      <c r="F442" s="27"/>
      <c r="G442" s="24"/>
    </row>
    <row r="443" customFormat="false" ht="18" hidden="false" customHeight="true" outlineLevel="0" collapsed="false">
      <c r="B443" s="24"/>
      <c r="C443" s="24"/>
      <c r="D443" s="25"/>
      <c r="E443" s="26"/>
      <c r="F443" s="27"/>
      <c r="G443" s="24"/>
    </row>
    <row r="444" customFormat="false" ht="18" hidden="false" customHeight="true" outlineLevel="0" collapsed="false">
      <c r="B444" s="24"/>
      <c r="C444" s="24"/>
      <c r="D444" s="25"/>
      <c r="E444" s="26"/>
      <c r="F444" s="27"/>
      <c r="G444" s="24"/>
    </row>
    <row r="445" customFormat="false" ht="18" hidden="false" customHeight="true" outlineLevel="0" collapsed="false">
      <c r="B445" s="24"/>
      <c r="C445" s="24"/>
      <c r="D445" s="25"/>
      <c r="E445" s="26"/>
      <c r="F445" s="27"/>
      <c r="G445" s="24"/>
    </row>
    <row r="446" customFormat="false" ht="18" hidden="false" customHeight="true" outlineLevel="0" collapsed="false">
      <c r="B446" s="24"/>
      <c r="C446" s="24"/>
      <c r="D446" s="25"/>
      <c r="E446" s="26"/>
      <c r="F446" s="27"/>
      <c r="G446" s="24"/>
    </row>
    <row r="447" customFormat="false" ht="18" hidden="false" customHeight="true" outlineLevel="0" collapsed="false">
      <c r="B447" s="24"/>
      <c r="C447" s="24"/>
      <c r="D447" s="25"/>
      <c r="E447" s="26"/>
      <c r="F447" s="27"/>
      <c r="G447" s="24"/>
    </row>
    <row r="448" customFormat="false" ht="18" hidden="false" customHeight="true" outlineLevel="0" collapsed="false">
      <c r="B448" s="24"/>
      <c r="C448" s="24"/>
      <c r="D448" s="25"/>
      <c r="E448" s="26"/>
      <c r="F448" s="27"/>
      <c r="G448" s="24"/>
    </row>
    <row r="449" customFormat="false" ht="18" hidden="false" customHeight="true" outlineLevel="0" collapsed="false">
      <c r="B449" s="24"/>
      <c r="C449" s="24"/>
      <c r="D449" s="25"/>
      <c r="E449" s="26"/>
      <c r="F449" s="27"/>
      <c r="G449" s="24"/>
    </row>
    <row r="450" customFormat="false" ht="18" hidden="false" customHeight="true" outlineLevel="0" collapsed="false">
      <c r="B450" s="24"/>
      <c r="C450" s="24"/>
      <c r="D450" s="25"/>
      <c r="E450" s="26"/>
      <c r="F450" s="27"/>
      <c r="G450" s="24"/>
    </row>
    <row r="451" customFormat="false" ht="18" hidden="false" customHeight="true" outlineLevel="0" collapsed="false">
      <c r="B451" s="24"/>
      <c r="C451" s="24"/>
      <c r="D451" s="25"/>
      <c r="E451" s="26"/>
      <c r="F451" s="27"/>
      <c r="G451" s="24"/>
    </row>
    <row r="452" customFormat="false" ht="18" hidden="false" customHeight="true" outlineLevel="0" collapsed="false">
      <c r="B452" s="24"/>
      <c r="C452" s="24"/>
      <c r="D452" s="25"/>
      <c r="E452" s="26"/>
      <c r="F452" s="27"/>
      <c r="G452" s="24"/>
    </row>
    <row r="453" customFormat="false" ht="18" hidden="false" customHeight="true" outlineLevel="0" collapsed="false">
      <c r="B453" s="24"/>
      <c r="C453" s="24"/>
      <c r="D453" s="25"/>
      <c r="E453" s="26"/>
      <c r="F453" s="27"/>
      <c r="G453" s="24"/>
    </row>
    <row r="454" customFormat="false" ht="18" hidden="false" customHeight="true" outlineLevel="0" collapsed="false">
      <c r="B454" s="24"/>
      <c r="C454" s="24"/>
      <c r="D454" s="25"/>
      <c r="E454" s="26"/>
      <c r="F454" s="27"/>
      <c r="G454" s="24"/>
    </row>
    <row r="455" customFormat="false" ht="18" hidden="false" customHeight="true" outlineLevel="0" collapsed="false">
      <c r="B455" s="24"/>
      <c r="C455" s="24"/>
      <c r="D455" s="25"/>
      <c r="E455" s="26"/>
      <c r="F455" s="27"/>
      <c r="G455" s="24"/>
    </row>
    <row r="456" customFormat="false" ht="18" hidden="false" customHeight="true" outlineLevel="0" collapsed="false">
      <c r="B456" s="24"/>
      <c r="C456" s="24"/>
      <c r="D456" s="25"/>
      <c r="E456" s="26"/>
      <c r="F456" s="27"/>
      <c r="G456" s="24"/>
    </row>
    <row r="457" customFormat="false" ht="18" hidden="false" customHeight="true" outlineLevel="0" collapsed="false">
      <c r="B457" s="24"/>
      <c r="C457" s="24"/>
      <c r="D457" s="25"/>
      <c r="E457" s="26"/>
      <c r="F457" s="27"/>
      <c r="G457" s="24"/>
    </row>
    <row r="458" customFormat="false" ht="18" hidden="false" customHeight="true" outlineLevel="0" collapsed="false">
      <c r="B458" s="24"/>
      <c r="C458" s="24"/>
      <c r="D458" s="25"/>
      <c r="E458" s="26"/>
      <c r="F458" s="27"/>
      <c r="G458" s="24"/>
    </row>
    <row r="459" customFormat="false" ht="18" hidden="false" customHeight="true" outlineLevel="0" collapsed="false">
      <c r="B459" s="24"/>
      <c r="C459" s="24"/>
      <c r="D459" s="25"/>
      <c r="E459" s="26"/>
      <c r="F459" s="27"/>
      <c r="G459" s="24"/>
    </row>
    <row r="460" customFormat="false" ht="18" hidden="false" customHeight="true" outlineLevel="0" collapsed="false">
      <c r="B460" s="24"/>
      <c r="C460" s="24"/>
      <c r="D460" s="25"/>
      <c r="E460" s="26"/>
      <c r="F460" s="27"/>
      <c r="G460" s="24"/>
    </row>
    <row r="461" customFormat="false" ht="18" hidden="false" customHeight="true" outlineLevel="0" collapsed="false">
      <c r="B461" s="24"/>
      <c r="C461" s="24"/>
      <c r="D461" s="25"/>
      <c r="E461" s="26"/>
      <c r="F461" s="27"/>
      <c r="G461" s="24"/>
    </row>
    <row r="462" customFormat="false" ht="18" hidden="false" customHeight="true" outlineLevel="0" collapsed="false">
      <c r="B462" s="24"/>
      <c r="C462" s="24"/>
      <c r="D462" s="25"/>
      <c r="E462" s="26"/>
      <c r="F462" s="27"/>
      <c r="G462" s="24"/>
    </row>
    <row r="463" customFormat="false" ht="18" hidden="false" customHeight="true" outlineLevel="0" collapsed="false">
      <c r="B463" s="24"/>
      <c r="C463" s="24"/>
      <c r="D463" s="25"/>
      <c r="E463" s="26"/>
      <c r="F463" s="27"/>
      <c r="G463" s="24"/>
    </row>
    <row r="464" customFormat="false" ht="18" hidden="false" customHeight="true" outlineLevel="0" collapsed="false">
      <c r="B464" s="24"/>
      <c r="C464" s="24"/>
      <c r="D464" s="25"/>
      <c r="E464" s="26"/>
      <c r="F464" s="27"/>
      <c r="G464" s="24"/>
    </row>
    <row r="465" customFormat="false" ht="18" hidden="false" customHeight="true" outlineLevel="0" collapsed="false">
      <c r="B465" s="24"/>
      <c r="C465" s="24"/>
      <c r="D465" s="25"/>
      <c r="E465" s="26"/>
      <c r="F465" s="27"/>
      <c r="G465" s="24"/>
    </row>
    <row r="466" customFormat="false" ht="18" hidden="false" customHeight="true" outlineLevel="0" collapsed="false">
      <c r="B466" s="24"/>
      <c r="C466" s="24"/>
      <c r="D466" s="25"/>
      <c r="E466" s="26"/>
      <c r="F466" s="27"/>
      <c r="G466" s="24"/>
    </row>
    <row r="467" customFormat="false" ht="18" hidden="false" customHeight="true" outlineLevel="0" collapsed="false">
      <c r="B467" s="24"/>
      <c r="C467" s="24"/>
      <c r="D467" s="25"/>
      <c r="E467" s="26"/>
      <c r="F467" s="27"/>
      <c r="G467" s="24"/>
    </row>
    <row r="468" customFormat="false" ht="18" hidden="false" customHeight="true" outlineLevel="0" collapsed="false">
      <c r="B468" s="24"/>
      <c r="C468" s="24"/>
      <c r="D468" s="25"/>
      <c r="E468" s="26"/>
      <c r="F468" s="27"/>
      <c r="G468" s="24"/>
    </row>
    <row r="469" customFormat="false" ht="18" hidden="false" customHeight="true" outlineLevel="0" collapsed="false">
      <c r="B469" s="24"/>
      <c r="C469" s="24"/>
      <c r="D469" s="25"/>
      <c r="E469" s="26"/>
      <c r="F469" s="27"/>
      <c r="G469" s="24"/>
    </row>
    <row r="470" customFormat="false" ht="18" hidden="false" customHeight="true" outlineLevel="0" collapsed="false">
      <c r="B470" s="24"/>
      <c r="C470" s="24"/>
      <c r="D470" s="25"/>
      <c r="E470" s="26"/>
      <c r="F470" s="27"/>
      <c r="G470" s="24"/>
    </row>
    <row r="471" customFormat="false" ht="18" hidden="false" customHeight="true" outlineLevel="0" collapsed="false">
      <c r="B471" s="24"/>
      <c r="C471" s="24"/>
      <c r="D471" s="25"/>
      <c r="E471" s="26"/>
      <c r="F471" s="27"/>
      <c r="G471" s="24"/>
    </row>
    <row r="472" customFormat="false" ht="18" hidden="false" customHeight="true" outlineLevel="0" collapsed="false">
      <c r="B472" s="24"/>
      <c r="C472" s="24"/>
      <c r="D472" s="25"/>
      <c r="E472" s="26"/>
      <c r="F472" s="27"/>
      <c r="G472" s="24"/>
    </row>
    <row r="473" customFormat="false" ht="18" hidden="false" customHeight="true" outlineLevel="0" collapsed="false">
      <c r="B473" s="24"/>
      <c r="C473" s="24"/>
      <c r="D473" s="25"/>
      <c r="E473" s="26"/>
      <c r="F473" s="27"/>
      <c r="G473" s="24"/>
    </row>
    <row r="474" customFormat="false" ht="18" hidden="false" customHeight="true" outlineLevel="0" collapsed="false">
      <c r="B474" s="24"/>
      <c r="C474" s="24"/>
      <c r="D474" s="25"/>
      <c r="E474" s="26"/>
      <c r="F474" s="27"/>
      <c r="G474" s="24"/>
    </row>
    <row r="475" customFormat="false" ht="18" hidden="false" customHeight="true" outlineLevel="0" collapsed="false">
      <c r="B475" s="24"/>
      <c r="C475" s="24"/>
      <c r="D475" s="25"/>
      <c r="E475" s="26"/>
      <c r="F475" s="27"/>
      <c r="G475" s="24"/>
    </row>
    <row r="476" customFormat="false" ht="18" hidden="false" customHeight="true" outlineLevel="0" collapsed="false">
      <c r="B476" s="24"/>
      <c r="C476" s="24"/>
      <c r="D476" s="25"/>
      <c r="E476" s="26"/>
      <c r="F476" s="27"/>
      <c r="G476" s="24"/>
    </row>
    <row r="477" customFormat="false" ht="18" hidden="false" customHeight="true" outlineLevel="0" collapsed="false">
      <c r="B477" s="24"/>
      <c r="C477" s="24"/>
      <c r="D477" s="25"/>
      <c r="E477" s="26"/>
      <c r="F477" s="27"/>
      <c r="G477" s="24"/>
    </row>
    <row r="478" customFormat="false" ht="18" hidden="false" customHeight="true" outlineLevel="0" collapsed="false">
      <c r="B478" s="24"/>
      <c r="C478" s="24"/>
      <c r="D478" s="25"/>
      <c r="E478" s="26"/>
      <c r="F478" s="27"/>
      <c r="G478" s="24"/>
    </row>
    <row r="479" customFormat="false" ht="18" hidden="false" customHeight="true" outlineLevel="0" collapsed="false">
      <c r="B479" s="24"/>
      <c r="C479" s="24"/>
      <c r="D479" s="25"/>
      <c r="E479" s="26"/>
      <c r="F479" s="27"/>
      <c r="G479" s="24"/>
    </row>
    <row r="480" customFormat="false" ht="18" hidden="false" customHeight="true" outlineLevel="0" collapsed="false">
      <c r="B480" s="24"/>
      <c r="C480" s="24"/>
      <c r="D480" s="25"/>
      <c r="E480" s="26"/>
      <c r="F480" s="27"/>
      <c r="G480" s="24"/>
    </row>
    <row r="481" customFormat="false" ht="18" hidden="false" customHeight="true" outlineLevel="0" collapsed="false">
      <c r="B481" s="24"/>
      <c r="C481" s="24"/>
      <c r="D481" s="25"/>
      <c r="E481" s="26"/>
      <c r="F481" s="27"/>
      <c r="G481" s="24"/>
    </row>
    <row r="482" customFormat="false" ht="18" hidden="false" customHeight="true" outlineLevel="0" collapsed="false">
      <c r="B482" s="24"/>
      <c r="C482" s="24"/>
      <c r="D482" s="25"/>
      <c r="E482" s="26"/>
      <c r="F482" s="27"/>
      <c r="G482" s="24"/>
    </row>
    <row r="483" customFormat="false" ht="18" hidden="false" customHeight="true" outlineLevel="0" collapsed="false">
      <c r="B483" s="24"/>
      <c r="C483" s="24"/>
      <c r="D483" s="25"/>
      <c r="E483" s="26"/>
      <c r="F483" s="27"/>
      <c r="G483" s="24"/>
    </row>
    <row r="484" customFormat="false" ht="18" hidden="false" customHeight="true" outlineLevel="0" collapsed="false">
      <c r="B484" s="24"/>
      <c r="C484" s="24"/>
      <c r="D484" s="25"/>
      <c r="E484" s="26"/>
      <c r="F484" s="27"/>
      <c r="G484" s="24"/>
    </row>
    <row r="485" customFormat="false" ht="18" hidden="false" customHeight="true" outlineLevel="0" collapsed="false">
      <c r="B485" s="24"/>
      <c r="C485" s="24"/>
      <c r="D485" s="25"/>
      <c r="E485" s="26"/>
      <c r="F485" s="27"/>
      <c r="G485" s="24"/>
    </row>
    <row r="486" customFormat="false" ht="18" hidden="false" customHeight="true" outlineLevel="0" collapsed="false">
      <c r="B486" s="24"/>
      <c r="C486" s="24"/>
      <c r="D486" s="25"/>
      <c r="E486" s="26"/>
      <c r="F486" s="27"/>
      <c r="G486" s="24"/>
    </row>
    <row r="487" customFormat="false" ht="18" hidden="false" customHeight="true" outlineLevel="0" collapsed="false">
      <c r="B487" s="24"/>
      <c r="C487" s="24"/>
      <c r="D487" s="25"/>
      <c r="E487" s="26"/>
      <c r="F487" s="27"/>
      <c r="G487" s="24"/>
    </row>
    <row r="488" customFormat="false" ht="18" hidden="false" customHeight="true" outlineLevel="0" collapsed="false">
      <c r="B488" s="24"/>
      <c r="C488" s="24"/>
      <c r="D488" s="25"/>
      <c r="E488" s="26"/>
      <c r="F488" s="27"/>
      <c r="G488" s="24"/>
    </row>
    <row r="489" customFormat="false" ht="18" hidden="false" customHeight="true" outlineLevel="0" collapsed="false">
      <c r="B489" s="24"/>
      <c r="C489" s="24"/>
      <c r="D489" s="25"/>
      <c r="E489" s="26"/>
      <c r="F489" s="27"/>
      <c r="G489" s="24"/>
    </row>
    <row r="490" customFormat="false" ht="18" hidden="false" customHeight="true" outlineLevel="0" collapsed="false">
      <c r="B490" s="24"/>
      <c r="C490" s="24"/>
      <c r="D490" s="25"/>
      <c r="E490" s="26"/>
      <c r="F490" s="27"/>
      <c r="G490" s="24"/>
    </row>
    <row r="491" customFormat="false" ht="18" hidden="false" customHeight="true" outlineLevel="0" collapsed="false">
      <c r="B491" s="24"/>
      <c r="C491" s="24"/>
      <c r="D491" s="25"/>
      <c r="E491" s="26"/>
      <c r="F491" s="27"/>
      <c r="G491" s="24"/>
    </row>
    <row r="492" customFormat="false" ht="18" hidden="false" customHeight="true" outlineLevel="0" collapsed="false">
      <c r="B492" s="24"/>
      <c r="C492" s="24"/>
      <c r="D492" s="25"/>
      <c r="E492" s="26"/>
      <c r="F492" s="27"/>
      <c r="G492" s="24"/>
    </row>
    <row r="493" customFormat="false" ht="18" hidden="false" customHeight="true" outlineLevel="0" collapsed="false">
      <c r="B493" s="24"/>
      <c r="C493" s="24"/>
      <c r="D493" s="25"/>
      <c r="E493" s="26"/>
      <c r="F493" s="27"/>
      <c r="G493" s="24"/>
    </row>
    <row r="494" customFormat="false" ht="18" hidden="false" customHeight="true" outlineLevel="0" collapsed="false">
      <c r="B494" s="24"/>
      <c r="C494" s="24"/>
      <c r="D494" s="25"/>
      <c r="E494" s="26"/>
      <c r="F494" s="27"/>
      <c r="G494" s="24"/>
    </row>
    <row r="495" customFormat="false" ht="18" hidden="false" customHeight="true" outlineLevel="0" collapsed="false">
      <c r="B495" s="24"/>
      <c r="C495" s="24"/>
      <c r="D495" s="25"/>
      <c r="E495" s="26"/>
      <c r="F495" s="27"/>
      <c r="G495" s="24"/>
    </row>
    <row r="496" customFormat="false" ht="18" hidden="false" customHeight="true" outlineLevel="0" collapsed="false">
      <c r="B496" s="24"/>
      <c r="C496" s="24"/>
      <c r="D496" s="25"/>
      <c r="E496" s="26"/>
      <c r="F496" s="27"/>
      <c r="G496" s="24"/>
    </row>
    <row r="497" customFormat="false" ht="18" hidden="false" customHeight="true" outlineLevel="0" collapsed="false">
      <c r="B497" s="24"/>
      <c r="C497" s="24"/>
      <c r="D497" s="25"/>
      <c r="E497" s="26"/>
      <c r="F497" s="27"/>
      <c r="G497" s="24"/>
    </row>
    <row r="498" customFormat="false" ht="18" hidden="false" customHeight="true" outlineLevel="0" collapsed="false">
      <c r="B498" s="24"/>
      <c r="C498" s="24"/>
      <c r="D498" s="25"/>
      <c r="E498" s="26"/>
      <c r="F498" s="27"/>
      <c r="G498" s="24"/>
    </row>
    <row r="499" customFormat="false" ht="18" hidden="false" customHeight="true" outlineLevel="0" collapsed="false">
      <c r="B499" s="24"/>
      <c r="C499" s="24"/>
      <c r="D499" s="25"/>
      <c r="E499" s="26"/>
      <c r="F499" s="27"/>
      <c r="G499" s="24"/>
    </row>
    <row r="500" customFormat="false" ht="18" hidden="false" customHeight="true" outlineLevel="0" collapsed="false">
      <c r="B500" s="24"/>
      <c r="C500" s="24"/>
      <c r="D500" s="25"/>
      <c r="E500" s="26"/>
      <c r="F500" s="27"/>
      <c r="G500" s="24"/>
    </row>
    <row r="501" customFormat="false" ht="18" hidden="false" customHeight="true" outlineLevel="0" collapsed="false">
      <c r="B501" s="24"/>
      <c r="C501" s="24"/>
      <c r="D501" s="25"/>
      <c r="E501" s="26"/>
      <c r="F501" s="27"/>
      <c r="G501" s="24"/>
    </row>
    <row r="502" customFormat="false" ht="18" hidden="false" customHeight="true" outlineLevel="0" collapsed="false">
      <c r="B502" s="24"/>
      <c r="C502" s="24"/>
      <c r="D502" s="25"/>
      <c r="E502" s="26"/>
      <c r="F502" s="27"/>
      <c r="G502" s="24"/>
    </row>
    <row r="503" customFormat="false" ht="18" hidden="false" customHeight="true" outlineLevel="0" collapsed="false">
      <c r="B503" s="24"/>
      <c r="C503" s="24"/>
      <c r="D503" s="25"/>
      <c r="E503" s="26"/>
      <c r="F503" s="27"/>
      <c r="G503" s="24"/>
    </row>
    <row r="504" customFormat="false" ht="18" hidden="false" customHeight="true" outlineLevel="0" collapsed="false">
      <c r="B504" s="24"/>
      <c r="C504" s="24"/>
      <c r="D504" s="25"/>
      <c r="E504" s="26"/>
      <c r="F504" s="27"/>
      <c r="G504" s="24"/>
    </row>
    <row r="505" customFormat="false" ht="18" hidden="false" customHeight="true" outlineLevel="0" collapsed="false">
      <c r="B505" s="24"/>
      <c r="C505" s="24"/>
      <c r="D505" s="25"/>
      <c r="E505" s="26"/>
      <c r="F505" s="27"/>
      <c r="G505" s="24"/>
    </row>
    <row r="506" customFormat="false" ht="18" hidden="false" customHeight="true" outlineLevel="0" collapsed="false">
      <c r="B506" s="24"/>
      <c r="C506" s="24"/>
      <c r="D506" s="25"/>
      <c r="E506" s="26"/>
      <c r="F506" s="27"/>
      <c r="G506" s="24"/>
    </row>
    <row r="507" customFormat="false" ht="18" hidden="false" customHeight="true" outlineLevel="0" collapsed="false">
      <c r="B507" s="24"/>
      <c r="C507" s="24"/>
      <c r="D507" s="25"/>
      <c r="E507" s="26"/>
      <c r="F507" s="27"/>
      <c r="G507" s="24"/>
    </row>
    <row r="508" customFormat="false" ht="18" hidden="false" customHeight="true" outlineLevel="0" collapsed="false">
      <c r="B508" s="24"/>
      <c r="C508" s="24"/>
      <c r="D508" s="25"/>
      <c r="E508" s="26"/>
      <c r="F508" s="27"/>
      <c r="G508" s="24"/>
    </row>
    <row r="509" customFormat="false" ht="18" hidden="false" customHeight="true" outlineLevel="0" collapsed="false">
      <c r="B509" s="24"/>
      <c r="C509" s="24"/>
      <c r="D509" s="25"/>
      <c r="E509" s="26"/>
      <c r="F509" s="27"/>
      <c r="G509" s="24"/>
    </row>
    <row r="510" customFormat="false" ht="18" hidden="false" customHeight="true" outlineLevel="0" collapsed="false">
      <c r="B510" s="24"/>
      <c r="C510" s="24"/>
      <c r="D510" s="25"/>
      <c r="E510" s="26"/>
      <c r="F510" s="27"/>
      <c r="G510" s="24"/>
    </row>
    <row r="511" customFormat="false" ht="18" hidden="false" customHeight="true" outlineLevel="0" collapsed="false">
      <c r="B511" s="24"/>
      <c r="C511" s="24"/>
      <c r="D511" s="25"/>
      <c r="E511" s="26"/>
      <c r="F511" s="27"/>
      <c r="G511" s="24"/>
    </row>
    <row r="512" customFormat="false" ht="18" hidden="false" customHeight="true" outlineLevel="0" collapsed="false">
      <c r="B512" s="24"/>
      <c r="C512" s="24"/>
      <c r="D512" s="25"/>
      <c r="E512" s="26"/>
      <c r="F512" s="27"/>
      <c r="G512" s="24"/>
    </row>
    <row r="513" customFormat="false" ht="18" hidden="false" customHeight="true" outlineLevel="0" collapsed="false">
      <c r="B513" s="24"/>
      <c r="C513" s="24"/>
      <c r="D513" s="25"/>
      <c r="E513" s="26"/>
      <c r="F513" s="27"/>
      <c r="G513" s="24"/>
    </row>
    <row r="514" customFormat="false" ht="18" hidden="false" customHeight="true" outlineLevel="0" collapsed="false">
      <c r="B514" s="24"/>
      <c r="C514" s="24"/>
      <c r="D514" s="25"/>
      <c r="E514" s="26"/>
      <c r="F514" s="27"/>
      <c r="G514" s="24"/>
    </row>
    <row r="515" customFormat="false" ht="18" hidden="false" customHeight="true" outlineLevel="0" collapsed="false">
      <c r="B515" s="24"/>
      <c r="C515" s="24"/>
      <c r="D515" s="25"/>
      <c r="E515" s="26"/>
      <c r="F515" s="27"/>
      <c r="G515" s="24"/>
    </row>
    <row r="516" customFormat="false" ht="18" hidden="false" customHeight="true" outlineLevel="0" collapsed="false">
      <c r="B516" s="24"/>
      <c r="C516" s="24"/>
      <c r="D516" s="25"/>
      <c r="E516" s="26"/>
      <c r="F516" s="27"/>
      <c r="G516" s="24"/>
    </row>
    <row r="517" customFormat="false" ht="18" hidden="false" customHeight="true" outlineLevel="0" collapsed="false">
      <c r="B517" s="24"/>
      <c r="C517" s="24"/>
      <c r="D517" s="25"/>
      <c r="E517" s="26"/>
      <c r="F517" s="27"/>
      <c r="G517" s="24"/>
    </row>
    <row r="518" customFormat="false" ht="18" hidden="false" customHeight="true" outlineLevel="0" collapsed="false">
      <c r="B518" s="24"/>
      <c r="C518" s="24"/>
      <c r="D518" s="25"/>
      <c r="E518" s="26"/>
      <c r="F518" s="27"/>
      <c r="G518" s="24"/>
    </row>
    <row r="519" customFormat="false" ht="18" hidden="false" customHeight="true" outlineLevel="0" collapsed="false">
      <c r="B519" s="24"/>
      <c r="C519" s="24"/>
      <c r="D519" s="25"/>
      <c r="E519" s="26"/>
      <c r="F519" s="27"/>
      <c r="G519" s="24"/>
    </row>
    <row r="520" customFormat="false" ht="18" hidden="false" customHeight="true" outlineLevel="0" collapsed="false">
      <c r="B520" s="24"/>
      <c r="C520" s="24"/>
      <c r="D520" s="25"/>
      <c r="E520" s="26"/>
      <c r="F520" s="27"/>
      <c r="G520" s="24"/>
    </row>
    <row r="521" customFormat="false" ht="18" hidden="false" customHeight="true" outlineLevel="0" collapsed="false">
      <c r="B521" s="24"/>
      <c r="C521" s="24"/>
      <c r="D521" s="25"/>
      <c r="E521" s="26"/>
      <c r="F521" s="27"/>
      <c r="G521" s="24"/>
    </row>
    <row r="522" customFormat="false" ht="18" hidden="false" customHeight="true" outlineLevel="0" collapsed="false">
      <c r="B522" s="24"/>
      <c r="C522" s="24"/>
      <c r="D522" s="25"/>
      <c r="E522" s="26"/>
      <c r="F522" s="27"/>
      <c r="G522" s="24"/>
    </row>
    <row r="523" customFormat="false" ht="18" hidden="false" customHeight="true" outlineLevel="0" collapsed="false">
      <c r="B523" s="24"/>
      <c r="C523" s="24"/>
      <c r="D523" s="25"/>
      <c r="E523" s="26"/>
      <c r="F523" s="27"/>
      <c r="G523" s="24"/>
    </row>
    <row r="524" customFormat="false" ht="18" hidden="false" customHeight="true" outlineLevel="0" collapsed="false">
      <c r="B524" s="24"/>
      <c r="C524" s="24"/>
      <c r="D524" s="25"/>
      <c r="E524" s="26"/>
      <c r="F524" s="27"/>
      <c r="G524" s="24"/>
    </row>
    <row r="525" customFormat="false" ht="18" hidden="false" customHeight="true" outlineLevel="0" collapsed="false">
      <c r="B525" s="24"/>
      <c r="C525" s="24"/>
      <c r="D525" s="25"/>
      <c r="E525" s="26"/>
      <c r="F525" s="27"/>
      <c r="G525" s="24"/>
    </row>
    <row r="526" customFormat="false" ht="18" hidden="false" customHeight="true" outlineLevel="0" collapsed="false">
      <c r="B526" s="24"/>
      <c r="C526" s="24"/>
      <c r="D526" s="25"/>
      <c r="E526" s="26"/>
      <c r="F526" s="27"/>
      <c r="G526" s="24"/>
    </row>
    <row r="527" customFormat="false" ht="18" hidden="false" customHeight="true" outlineLevel="0" collapsed="false">
      <c r="B527" s="24"/>
      <c r="C527" s="24"/>
      <c r="D527" s="25"/>
      <c r="E527" s="26"/>
      <c r="F527" s="27"/>
      <c r="G527" s="24"/>
    </row>
    <row r="528" customFormat="false" ht="18" hidden="false" customHeight="true" outlineLevel="0" collapsed="false">
      <c r="B528" s="24"/>
      <c r="C528" s="24"/>
      <c r="D528" s="25"/>
      <c r="E528" s="26"/>
      <c r="F528" s="27"/>
      <c r="G528" s="24"/>
    </row>
    <row r="529" customFormat="false" ht="18" hidden="false" customHeight="true" outlineLevel="0" collapsed="false">
      <c r="B529" s="24"/>
      <c r="C529" s="24"/>
      <c r="D529" s="25"/>
      <c r="E529" s="26"/>
      <c r="F529" s="27"/>
      <c r="G529" s="24"/>
    </row>
    <row r="530" customFormat="false" ht="18" hidden="false" customHeight="true" outlineLevel="0" collapsed="false">
      <c r="B530" s="24"/>
      <c r="C530" s="24"/>
      <c r="D530" s="25"/>
      <c r="E530" s="26"/>
      <c r="F530" s="27"/>
      <c r="G530" s="24"/>
    </row>
    <row r="531" customFormat="false" ht="18" hidden="false" customHeight="true" outlineLevel="0" collapsed="false">
      <c r="B531" s="24"/>
      <c r="C531" s="24"/>
      <c r="D531" s="25"/>
      <c r="E531" s="26"/>
      <c r="F531" s="27"/>
      <c r="G531" s="24"/>
    </row>
    <row r="532" customFormat="false" ht="18" hidden="false" customHeight="true" outlineLevel="0" collapsed="false">
      <c r="B532" s="24"/>
      <c r="C532" s="24"/>
      <c r="D532" s="25"/>
      <c r="E532" s="26"/>
      <c r="F532" s="27"/>
      <c r="G532" s="24"/>
    </row>
    <row r="533" customFormat="false" ht="18" hidden="false" customHeight="true" outlineLevel="0" collapsed="false">
      <c r="B533" s="24"/>
      <c r="C533" s="24"/>
      <c r="D533" s="25"/>
      <c r="E533" s="26"/>
      <c r="F533" s="27"/>
      <c r="G533" s="24"/>
    </row>
    <row r="534" customFormat="false" ht="18" hidden="false" customHeight="true" outlineLevel="0" collapsed="false">
      <c r="B534" s="24"/>
      <c r="C534" s="24"/>
      <c r="D534" s="25"/>
      <c r="E534" s="26"/>
      <c r="F534" s="27"/>
      <c r="G534" s="24"/>
    </row>
    <row r="535" customFormat="false" ht="18" hidden="false" customHeight="true" outlineLevel="0" collapsed="false">
      <c r="B535" s="24"/>
      <c r="C535" s="24"/>
      <c r="D535" s="25"/>
      <c r="E535" s="26"/>
      <c r="F535" s="27"/>
      <c r="G535" s="24"/>
    </row>
    <row r="536" customFormat="false" ht="18" hidden="false" customHeight="true" outlineLevel="0" collapsed="false">
      <c r="B536" s="24"/>
      <c r="C536" s="24"/>
      <c r="D536" s="25"/>
      <c r="E536" s="26"/>
      <c r="F536" s="27"/>
      <c r="G536" s="24"/>
    </row>
    <row r="537" customFormat="false" ht="18" hidden="false" customHeight="true" outlineLevel="0" collapsed="false">
      <c r="B537" s="24"/>
      <c r="C537" s="24"/>
      <c r="D537" s="25"/>
      <c r="E537" s="26"/>
      <c r="F537" s="27"/>
      <c r="G537" s="24"/>
    </row>
    <row r="538" customFormat="false" ht="18" hidden="false" customHeight="true" outlineLevel="0" collapsed="false">
      <c r="B538" s="24"/>
      <c r="C538" s="24"/>
      <c r="D538" s="25"/>
      <c r="E538" s="26"/>
      <c r="F538" s="27"/>
      <c r="G538" s="24"/>
    </row>
    <row r="539" customFormat="false" ht="18" hidden="false" customHeight="true" outlineLevel="0" collapsed="false">
      <c r="B539" s="24"/>
      <c r="C539" s="24"/>
      <c r="D539" s="25"/>
      <c r="E539" s="26"/>
      <c r="F539" s="27"/>
      <c r="G539" s="24"/>
    </row>
    <row r="540" customFormat="false" ht="18" hidden="false" customHeight="true" outlineLevel="0" collapsed="false">
      <c r="B540" s="24"/>
      <c r="C540" s="24"/>
      <c r="D540" s="25"/>
      <c r="E540" s="26"/>
      <c r="F540" s="27"/>
      <c r="G540" s="24"/>
    </row>
    <row r="541" customFormat="false" ht="18" hidden="false" customHeight="true" outlineLevel="0" collapsed="false">
      <c r="B541" s="24"/>
      <c r="C541" s="24"/>
      <c r="D541" s="25"/>
      <c r="E541" s="26"/>
      <c r="F541" s="27"/>
      <c r="G541" s="24"/>
    </row>
    <row r="542" customFormat="false" ht="18" hidden="false" customHeight="true" outlineLevel="0" collapsed="false">
      <c r="B542" s="24"/>
      <c r="C542" s="24"/>
      <c r="D542" s="25"/>
      <c r="E542" s="26"/>
      <c r="F542" s="27"/>
      <c r="G542" s="24"/>
    </row>
    <row r="543" customFormat="false" ht="18" hidden="false" customHeight="true" outlineLevel="0" collapsed="false">
      <c r="B543" s="24"/>
      <c r="C543" s="24"/>
      <c r="D543" s="25"/>
      <c r="E543" s="26"/>
      <c r="F543" s="27"/>
      <c r="G543" s="24"/>
    </row>
    <row r="544" s="33" customFormat="true" ht="18" hidden="false" customHeight="true" outlineLevel="0" collapsed="false">
      <c r="A544" s="28"/>
      <c r="B544" s="29"/>
      <c r="C544" s="29"/>
      <c r="D544" s="30"/>
      <c r="E544" s="31"/>
      <c r="F544" s="32"/>
      <c r="G544" s="29"/>
    </row>
    <row r="545" customFormat="false" ht="18" hidden="false" customHeight="true" outlineLevel="0" collapsed="false">
      <c r="B545" s="24"/>
      <c r="C545" s="24"/>
      <c r="D545" s="25"/>
      <c r="E545" s="26"/>
      <c r="F545" s="27"/>
      <c r="G545" s="24"/>
    </row>
    <row r="546" customFormat="false" ht="18" hidden="false" customHeight="true" outlineLevel="0" collapsed="false">
      <c r="B546" s="24"/>
      <c r="C546" s="24"/>
      <c r="D546" s="25"/>
      <c r="E546" s="26"/>
      <c r="F546" s="27"/>
      <c r="G546" s="24"/>
    </row>
    <row r="547" customFormat="false" ht="18" hidden="false" customHeight="true" outlineLevel="0" collapsed="false">
      <c r="B547" s="24"/>
      <c r="C547" s="24"/>
      <c r="D547" s="25"/>
      <c r="E547" s="26"/>
      <c r="F547" s="27"/>
      <c r="G547" s="24"/>
    </row>
    <row r="548" customFormat="false" ht="18" hidden="false" customHeight="true" outlineLevel="0" collapsed="false">
      <c r="B548" s="24"/>
      <c r="C548" s="24"/>
      <c r="D548" s="25"/>
      <c r="E548" s="26"/>
      <c r="F548" s="27"/>
      <c r="G548" s="24"/>
    </row>
    <row r="549" customFormat="false" ht="18" hidden="false" customHeight="true" outlineLevel="0" collapsed="false">
      <c r="B549" s="24"/>
      <c r="C549" s="24"/>
      <c r="D549" s="25"/>
      <c r="E549" s="26"/>
      <c r="F549" s="27"/>
      <c r="G549" s="24"/>
    </row>
    <row r="550" customFormat="false" ht="18" hidden="false" customHeight="true" outlineLevel="0" collapsed="false">
      <c r="B550" s="24"/>
      <c r="C550" s="24"/>
      <c r="D550" s="25"/>
      <c r="E550" s="26"/>
      <c r="F550" s="27"/>
      <c r="G550" s="24"/>
    </row>
    <row r="551" customFormat="false" ht="18" hidden="false" customHeight="true" outlineLevel="0" collapsed="false">
      <c r="B551" s="24"/>
      <c r="C551" s="24"/>
      <c r="D551" s="25"/>
      <c r="E551" s="26"/>
      <c r="F551" s="27"/>
      <c r="G551" s="24"/>
    </row>
    <row r="552" customFormat="false" ht="18" hidden="false" customHeight="true" outlineLevel="0" collapsed="false">
      <c r="B552" s="24"/>
      <c r="C552" s="24"/>
      <c r="D552" s="25"/>
      <c r="E552" s="26"/>
      <c r="F552" s="27"/>
      <c r="G552" s="24"/>
    </row>
    <row r="553" customFormat="false" ht="18" hidden="false" customHeight="true" outlineLevel="0" collapsed="false">
      <c r="B553" s="24"/>
      <c r="C553" s="24"/>
      <c r="D553" s="25"/>
      <c r="E553" s="26"/>
      <c r="F553" s="27"/>
      <c r="G553" s="24"/>
    </row>
    <row r="554" customFormat="false" ht="18" hidden="false" customHeight="true" outlineLevel="0" collapsed="false">
      <c r="B554" s="24"/>
      <c r="C554" s="24"/>
      <c r="D554" s="25"/>
      <c r="E554" s="26"/>
      <c r="F554" s="27"/>
      <c r="G554" s="24"/>
    </row>
    <row r="555" customFormat="false" ht="18" hidden="false" customHeight="true" outlineLevel="0" collapsed="false">
      <c r="B555" s="24"/>
      <c r="C555" s="24"/>
      <c r="D555" s="25"/>
      <c r="E555" s="26"/>
      <c r="F555" s="27"/>
      <c r="G555" s="24"/>
    </row>
    <row r="556" customFormat="false" ht="18" hidden="false" customHeight="true" outlineLevel="0" collapsed="false">
      <c r="B556" s="24"/>
      <c r="C556" s="24"/>
      <c r="D556" s="25"/>
      <c r="E556" s="26"/>
      <c r="F556" s="27"/>
      <c r="G556" s="24"/>
    </row>
    <row r="557" customFormat="false" ht="18" hidden="false" customHeight="true" outlineLevel="0" collapsed="false">
      <c r="B557" s="24"/>
      <c r="C557" s="24"/>
      <c r="D557" s="25"/>
      <c r="E557" s="26"/>
      <c r="F557" s="27"/>
      <c r="G557" s="24"/>
    </row>
    <row r="558" customFormat="false" ht="18" hidden="false" customHeight="true" outlineLevel="0" collapsed="false">
      <c r="B558" s="24"/>
      <c r="C558" s="24"/>
      <c r="D558" s="25"/>
      <c r="E558" s="26"/>
      <c r="F558" s="27"/>
      <c r="G558" s="24"/>
    </row>
    <row r="559" customFormat="false" ht="18" hidden="false" customHeight="true" outlineLevel="0" collapsed="false">
      <c r="B559" s="24"/>
      <c r="C559" s="24"/>
      <c r="D559" s="25"/>
      <c r="E559" s="26"/>
      <c r="F559" s="27"/>
      <c r="G559" s="24"/>
    </row>
    <row r="560" customFormat="false" ht="18" hidden="false" customHeight="true" outlineLevel="0" collapsed="false">
      <c r="B560" s="24"/>
      <c r="C560" s="24"/>
      <c r="D560" s="25"/>
      <c r="E560" s="26"/>
      <c r="F560" s="27"/>
      <c r="G560" s="24"/>
    </row>
    <row r="561" customFormat="false" ht="18" hidden="false" customHeight="true" outlineLevel="0" collapsed="false">
      <c r="B561" s="24"/>
      <c r="C561" s="24"/>
      <c r="D561" s="25"/>
      <c r="E561" s="26"/>
      <c r="F561" s="27"/>
      <c r="G561" s="24"/>
    </row>
    <row r="562" customFormat="false" ht="18" hidden="false" customHeight="true" outlineLevel="0" collapsed="false">
      <c r="B562" s="24"/>
      <c r="C562" s="24"/>
      <c r="D562" s="25"/>
      <c r="E562" s="26"/>
      <c r="F562" s="27"/>
      <c r="G562" s="24"/>
    </row>
    <row r="563" customFormat="false" ht="18" hidden="false" customHeight="true" outlineLevel="0" collapsed="false">
      <c r="B563" s="24"/>
      <c r="C563" s="24"/>
      <c r="D563" s="25"/>
      <c r="E563" s="26"/>
      <c r="F563" s="27"/>
      <c r="G563" s="24"/>
    </row>
    <row r="564" customFormat="false" ht="18" hidden="false" customHeight="true" outlineLevel="0" collapsed="false">
      <c r="B564" s="24"/>
      <c r="C564" s="24"/>
      <c r="D564" s="25"/>
      <c r="E564" s="26"/>
      <c r="F564" s="27"/>
      <c r="G564" s="24"/>
    </row>
    <row r="565" customFormat="false" ht="18" hidden="false" customHeight="true" outlineLevel="0" collapsed="false">
      <c r="B565" s="24"/>
      <c r="C565" s="24"/>
      <c r="D565" s="25"/>
      <c r="E565" s="26"/>
      <c r="F565" s="27"/>
      <c r="G565" s="24"/>
    </row>
    <row r="566" customFormat="false" ht="18" hidden="false" customHeight="true" outlineLevel="0" collapsed="false">
      <c r="B566" s="24"/>
      <c r="C566" s="24"/>
      <c r="D566" s="25"/>
      <c r="E566" s="26"/>
      <c r="F566" s="27"/>
      <c r="G566" s="24"/>
    </row>
    <row r="567" customFormat="false" ht="18" hidden="false" customHeight="true" outlineLevel="0" collapsed="false">
      <c r="B567" s="24"/>
      <c r="C567" s="24"/>
      <c r="D567" s="25"/>
      <c r="E567" s="26"/>
      <c r="F567" s="27"/>
      <c r="G567" s="24"/>
    </row>
    <row r="568" customFormat="false" ht="18" hidden="false" customHeight="true" outlineLevel="0" collapsed="false">
      <c r="B568" s="24"/>
      <c r="C568" s="24"/>
      <c r="D568" s="25"/>
      <c r="E568" s="26"/>
      <c r="F568" s="27"/>
      <c r="G568" s="24"/>
    </row>
    <row r="569" customFormat="false" ht="18" hidden="false" customHeight="true" outlineLevel="0" collapsed="false">
      <c r="B569" s="24"/>
      <c r="C569" s="24"/>
      <c r="D569" s="25"/>
      <c r="E569" s="26"/>
      <c r="F569" s="27"/>
      <c r="G569" s="24"/>
    </row>
    <row r="570" customFormat="false" ht="18" hidden="false" customHeight="true" outlineLevel="0" collapsed="false">
      <c r="B570" s="24"/>
      <c r="C570" s="24"/>
      <c r="D570" s="25"/>
      <c r="E570" s="26"/>
      <c r="F570" s="27"/>
      <c r="G570" s="24"/>
    </row>
    <row r="571" customFormat="false" ht="18" hidden="false" customHeight="true" outlineLevel="0" collapsed="false">
      <c r="B571" s="24"/>
      <c r="C571" s="24"/>
      <c r="D571" s="25"/>
      <c r="E571" s="26"/>
      <c r="F571" s="27"/>
      <c r="G571" s="24"/>
    </row>
    <row r="572" customFormat="false" ht="18" hidden="false" customHeight="true" outlineLevel="0" collapsed="false">
      <c r="B572" s="24"/>
      <c r="C572" s="24"/>
      <c r="D572" s="25"/>
      <c r="E572" s="26"/>
      <c r="F572" s="27"/>
      <c r="G572" s="24"/>
    </row>
    <row r="573" customFormat="false" ht="18" hidden="false" customHeight="true" outlineLevel="0" collapsed="false">
      <c r="B573" s="24"/>
      <c r="C573" s="24"/>
      <c r="D573" s="25"/>
      <c r="E573" s="26"/>
      <c r="F573" s="27"/>
      <c r="G573" s="24"/>
    </row>
    <row r="574" customFormat="false" ht="18" hidden="false" customHeight="true" outlineLevel="0" collapsed="false">
      <c r="B574" s="24"/>
      <c r="C574" s="24"/>
      <c r="D574" s="25"/>
      <c r="E574" s="26"/>
      <c r="F574" s="27"/>
      <c r="G574" s="24"/>
    </row>
    <row r="575" customFormat="false" ht="18" hidden="false" customHeight="true" outlineLevel="0" collapsed="false">
      <c r="B575" s="24"/>
      <c r="C575" s="24"/>
      <c r="D575" s="25"/>
      <c r="E575" s="26"/>
      <c r="F575" s="27"/>
      <c r="G575" s="24"/>
    </row>
    <row r="576" customFormat="false" ht="18" hidden="false" customHeight="true" outlineLevel="0" collapsed="false">
      <c r="B576" s="24"/>
      <c r="C576" s="24"/>
      <c r="D576" s="25"/>
      <c r="E576" s="26"/>
      <c r="F576" s="27"/>
      <c r="G576" s="24"/>
    </row>
    <row r="577" customFormat="false" ht="18" hidden="false" customHeight="true" outlineLevel="0" collapsed="false">
      <c r="B577" s="24"/>
      <c r="C577" s="24"/>
      <c r="D577" s="25"/>
      <c r="E577" s="26"/>
      <c r="F577" s="27"/>
      <c r="G577" s="24"/>
    </row>
    <row r="578" customFormat="false" ht="18" hidden="false" customHeight="true" outlineLevel="0" collapsed="false">
      <c r="B578" s="24"/>
      <c r="C578" s="24"/>
      <c r="D578" s="25"/>
      <c r="E578" s="26"/>
      <c r="F578" s="27"/>
      <c r="G578" s="24"/>
    </row>
    <row r="579" customFormat="false" ht="18" hidden="false" customHeight="true" outlineLevel="0" collapsed="false">
      <c r="B579" s="24"/>
      <c r="C579" s="24"/>
      <c r="D579" s="25"/>
      <c r="E579" s="26"/>
      <c r="F579" s="27"/>
      <c r="G579" s="24"/>
    </row>
    <row r="580" customFormat="false" ht="18" hidden="false" customHeight="true" outlineLevel="0" collapsed="false">
      <c r="B580" s="24"/>
      <c r="C580" s="24"/>
      <c r="D580" s="25"/>
      <c r="E580" s="26"/>
      <c r="F580" s="27"/>
      <c r="G580" s="24"/>
    </row>
    <row r="581" customFormat="false" ht="18" hidden="false" customHeight="true" outlineLevel="0" collapsed="false">
      <c r="B581" s="24"/>
      <c r="C581" s="24"/>
      <c r="D581" s="25"/>
      <c r="E581" s="26"/>
      <c r="F581" s="27"/>
      <c r="G581" s="24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07-15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1830</vt:lpwstr>
  </property>
</Properties>
</file>