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7.xml.rels" ContentType="application/vnd.openxmlformats-package.relationships+xml"/>
  <Override PartName="/xl/worksheets/_rels/sheet1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26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5.xml.rels" ContentType="application/vnd.openxmlformats-package.relationships+xml"/>
  <Override PartName="/xl/drawings/_rels/drawing32.xml.rels" ContentType="application/vnd.openxmlformats-package.relationships+xml"/>
  <Override PartName="/xl/drawings/_rels/drawing4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3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36"/>
  </bookViews>
  <sheets>
    <sheet name="申明亭" sheetId="1" state="visible" r:id="rId2"/>
    <sheet name="东胡" sheetId="2" state="visible" r:id="rId3"/>
    <sheet name="金家" sheetId="3" state="visible" r:id="rId4"/>
    <sheet name="小田家" sheetId="4" state="visible" r:id="rId5"/>
    <sheet name="乔家" sheetId="5" state="visible" r:id="rId6"/>
    <sheet name="李家庄" sheetId="6" state="visible" r:id="rId7"/>
    <sheet name="前庄子" sheetId="7" state="visible" r:id="rId8"/>
    <sheet name="鞠家河" sheetId="8" state="visible" r:id="rId9"/>
    <sheet name="西逄峪" sheetId="9" state="visible" r:id="rId10"/>
    <sheet name="许家庄" sheetId="10" state="visible" r:id="rId11"/>
    <sheet name="东逄峪" sheetId="11" state="visible" r:id="rId12"/>
    <sheet name="赵家庄" sheetId="12" state="visible" r:id="rId13"/>
    <sheet name="东张家庄" sheetId="13" state="visible" r:id="rId14"/>
    <sheet name="大田庄" sheetId="14" state="visible" r:id="rId15"/>
    <sheet name="于家庄" sheetId="15" state="visible" r:id="rId16"/>
    <sheet name="西胡" sheetId="16" state="visible" r:id="rId17"/>
    <sheet name="北镇头" sheetId="17" state="visible" r:id="rId18"/>
    <sheet name="大峪口" sheetId="18" state="visible" r:id="rId19"/>
    <sheet name="陈光太" sheetId="19" state="visible" r:id="rId20"/>
    <sheet name="东股" sheetId="20" state="visible" r:id="rId21"/>
    <sheet name="南镇头" sheetId="21" state="visible" r:id="rId22"/>
    <sheet name="阿陀" sheetId="22" state="visible" r:id="rId23"/>
    <sheet name="王坟村" sheetId="23" state="visible" r:id="rId24"/>
    <sheet name="郭庄" sheetId="24" state="visible" r:id="rId25"/>
    <sheet name="前黄马" sheetId="25" state="visible" r:id="rId26"/>
    <sheet name="腰庄" sheetId="26" state="visible" r:id="rId27"/>
    <sheet name="西张家庄" sheetId="27" state="visible" r:id="rId28"/>
    <sheet name="庙头" sheetId="28" state="visible" r:id="rId29"/>
    <sheet name="王家庄" sheetId="29" state="visible" r:id="rId30"/>
    <sheet name="马庄" sheetId="30" state="visible" r:id="rId31"/>
    <sheet name="丰家庄" sheetId="31" state="visible" r:id="rId32"/>
    <sheet name="陈家园" sheetId="32" state="visible" r:id="rId33"/>
    <sheet name="台头" sheetId="33" state="visible" r:id="rId34"/>
    <sheet name="陈家泉" sheetId="34" state="visible" r:id="rId35"/>
    <sheet name="崮后" sheetId="35" state="visible" r:id="rId36"/>
    <sheet name="上稍" sheetId="36" state="visible" r:id="rId37"/>
    <sheet name="西股" sheetId="37" state="visible" r:id="rId3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03" uniqueCount="3338">
  <si>
    <t xml:space="preserve">种植业保险分户公示清单</t>
  </si>
  <si>
    <t xml:space="preserve">序号</t>
  </si>
  <si>
    <t xml:space="preserve">被保险人名称</t>
  </si>
  <si>
    <t xml:space="preserve">标的详细名称</t>
  </si>
  <si>
    <t xml:space="preserve">乡镇</t>
  </si>
  <si>
    <t xml:space="preserve">种植地点</t>
  </si>
  <si>
    <t xml:space="preserve">保险数量
（亩）</t>
  </si>
  <si>
    <t xml:space="preserve">单位保险金额
（元）</t>
  </si>
  <si>
    <t xml:space="preserve">总保险费（元）</t>
  </si>
  <si>
    <t xml:space="preserve">农户自交
保险费（元）</t>
  </si>
  <si>
    <t xml:space="preserve">王慎林</t>
  </si>
  <si>
    <t xml:space="preserve">小麦</t>
  </si>
  <si>
    <t xml:space="preserve">王坟镇</t>
  </si>
  <si>
    <t xml:space="preserve">申明亭村</t>
  </si>
  <si>
    <t xml:space="preserve">吕学富</t>
  </si>
  <si>
    <t xml:space="preserve">王慎彩</t>
  </si>
  <si>
    <t xml:space="preserve">王其栋</t>
  </si>
  <si>
    <t xml:space="preserve">徐立武</t>
  </si>
  <si>
    <t xml:space="preserve">徐立文</t>
  </si>
  <si>
    <t xml:space="preserve">王慎庆</t>
  </si>
  <si>
    <t xml:space="preserve">徐立刚</t>
  </si>
  <si>
    <t xml:space="preserve">王慎政</t>
  </si>
  <si>
    <t xml:space="preserve">王慎森</t>
  </si>
  <si>
    <t xml:space="preserve">王临科</t>
  </si>
  <si>
    <t xml:space="preserve">王慎营</t>
  </si>
  <si>
    <t xml:space="preserve">王其富</t>
  </si>
  <si>
    <t xml:space="preserve">王慎永</t>
  </si>
  <si>
    <t xml:space="preserve">徐立英</t>
  </si>
  <si>
    <t xml:space="preserve">合计</t>
  </si>
  <si>
    <t xml:space="preserve">张益明</t>
  </si>
  <si>
    <t xml:space="preserve">东胡村</t>
  </si>
  <si>
    <t xml:space="preserve">张孝顺</t>
  </si>
  <si>
    <t xml:space="preserve">张庆海</t>
  </si>
  <si>
    <t xml:space="preserve">冯建义</t>
  </si>
  <si>
    <t xml:space="preserve">冯忠臣</t>
  </si>
  <si>
    <t xml:space="preserve">冯中文</t>
  </si>
  <si>
    <t xml:space="preserve">张兆海</t>
  </si>
  <si>
    <t xml:space="preserve">杜长俊</t>
  </si>
  <si>
    <t xml:space="preserve">冯文义</t>
  </si>
  <si>
    <t xml:space="preserve">张登喜</t>
  </si>
  <si>
    <t xml:space="preserve">杜德福</t>
  </si>
  <si>
    <t xml:space="preserve">张大庆</t>
  </si>
  <si>
    <t xml:space="preserve">张益光</t>
  </si>
  <si>
    <t xml:space="preserve">吉红军</t>
  </si>
  <si>
    <t xml:space="preserve">张益山</t>
  </si>
  <si>
    <t xml:space="preserve">张益利</t>
  </si>
  <si>
    <t xml:space="preserve">冯中亮</t>
  </si>
  <si>
    <t xml:space="preserve">张登义</t>
  </si>
  <si>
    <t xml:space="preserve">张孝堂</t>
  </si>
  <si>
    <t xml:space="preserve">沈国云</t>
  </si>
  <si>
    <t xml:space="preserve">张益福</t>
  </si>
  <si>
    <t xml:space="preserve">冯忠信</t>
  </si>
  <si>
    <t xml:space="preserve">赵修道</t>
  </si>
  <si>
    <t xml:space="preserve">金家村</t>
  </si>
  <si>
    <t xml:space="preserve">唐行富</t>
  </si>
  <si>
    <t xml:space="preserve">张乐民</t>
  </si>
  <si>
    <t xml:space="preserve">金玉山</t>
  </si>
  <si>
    <t xml:space="preserve">金玉林</t>
  </si>
  <si>
    <t xml:space="preserve">李树臻</t>
  </si>
  <si>
    <t xml:space="preserve">张军</t>
  </si>
  <si>
    <t xml:space="preserve">金德才</t>
  </si>
  <si>
    <t xml:space="preserve">唐行花</t>
  </si>
  <si>
    <t xml:space="preserve">金德昌</t>
  </si>
  <si>
    <t xml:space="preserve">张乐亮</t>
  </si>
  <si>
    <t xml:space="preserve">李志英</t>
  </si>
  <si>
    <t xml:space="preserve">金凤书</t>
  </si>
  <si>
    <t xml:space="preserve">金占奎</t>
  </si>
  <si>
    <t xml:space="preserve">张英吉</t>
  </si>
  <si>
    <t xml:space="preserve">李家东</t>
  </si>
  <si>
    <t xml:space="preserve">金丰山</t>
  </si>
  <si>
    <t xml:space="preserve">申光宝</t>
  </si>
  <si>
    <t xml:space="preserve">金德胜</t>
  </si>
  <si>
    <t xml:space="preserve">金丰伦</t>
  </si>
  <si>
    <t xml:space="preserve">唐行贵</t>
  </si>
  <si>
    <t xml:space="preserve">申光磊</t>
  </si>
  <si>
    <t xml:space="preserve">赵修军</t>
  </si>
  <si>
    <t xml:space="preserve">唐敬义</t>
  </si>
  <si>
    <t xml:space="preserve">李家国</t>
  </si>
  <si>
    <t xml:space="preserve">张乐凯</t>
  </si>
  <si>
    <t xml:space="preserve">金世太</t>
  </si>
  <si>
    <t xml:space="preserve">金世文</t>
  </si>
  <si>
    <t xml:space="preserve">金世昌</t>
  </si>
  <si>
    <t xml:space="preserve">张文禹</t>
  </si>
  <si>
    <t xml:space="preserve">金玉德</t>
  </si>
  <si>
    <t xml:space="preserve">张乐奎</t>
  </si>
  <si>
    <t xml:space="preserve">金德敬</t>
  </si>
  <si>
    <t xml:space="preserve">金有钦</t>
  </si>
  <si>
    <t xml:space="preserve">张乐礼</t>
  </si>
  <si>
    <t xml:space="preserve">金世安</t>
  </si>
  <si>
    <t xml:space="preserve">张乐坤</t>
  </si>
  <si>
    <t xml:space="preserve">金玉昌</t>
  </si>
  <si>
    <t xml:space="preserve">常祖臻</t>
  </si>
  <si>
    <t xml:space="preserve">金丰民</t>
  </si>
  <si>
    <t xml:space="preserve">王玉田</t>
  </si>
  <si>
    <t xml:space="preserve">赵庆兰</t>
  </si>
  <si>
    <t xml:space="preserve">张文诗</t>
  </si>
  <si>
    <t xml:space="preserve">金世全</t>
  </si>
  <si>
    <t xml:space="preserve">赵学军</t>
  </si>
  <si>
    <t xml:space="preserve">张波</t>
  </si>
  <si>
    <t xml:space="preserve">赵祥德</t>
  </si>
  <si>
    <t xml:space="preserve">张玉林</t>
  </si>
  <si>
    <t xml:space="preserve">金玉桂</t>
  </si>
  <si>
    <t xml:space="preserve">李家平</t>
  </si>
  <si>
    <t xml:space="preserve">张学梅</t>
  </si>
  <si>
    <t xml:space="preserve">金德军</t>
  </si>
  <si>
    <t xml:space="preserve">李家胜</t>
  </si>
  <si>
    <t xml:space="preserve">张乐才</t>
  </si>
  <si>
    <t xml:space="preserve">赵祥梅</t>
  </si>
  <si>
    <t xml:space="preserve">金世祥</t>
  </si>
  <si>
    <t xml:space="preserve">石国海</t>
  </si>
  <si>
    <t xml:space="preserve">赵修功</t>
  </si>
  <si>
    <t xml:space="preserve">赵修山</t>
  </si>
  <si>
    <t xml:space="preserve">李文刚</t>
  </si>
  <si>
    <t xml:space="preserve">张乐宝</t>
  </si>
  <si>
    <t xml:space="preserve">李家山</t>
  </si>
  <si>
    <t xml:space="preserve">金玉福</t>
  </si>
  <si>
    <t xml:space="preserve">金有福</t>
  </si>
  <si>
    <t xml:space="preserve">张英美</t>
  </si>
  <si>
    <t xml:space="preserve">金德孝</t>
  </si>
  <si>
    <t xml:space="preserve">张庆国</t>
  </si>
  <si>
    <t xml:space="preserve">金世良</t>
  </si>
  <si>
    <t xml:space="preserve">金有孝</t>
  </si>
  <si>
    <t xml:space="preserve">张文安</t>
  </si>
  <si>
    <t xml:space="preserve">金世利</t>
  </si>
  <si>
    <t xml:space="preserve">张乐安</t>
  </si>
  <si>
    <t xml:space="preserve">张玉堂</t>
  </si>
  <si>
    <t xml:space="preserve">金丰亮</t>
  </si>
  <si>
    <t xml:space="preserve">金世顺</t>
  </si>
  <si>
    <t xml:space="preserve">金德平</t>
  </si>
  <si>
    <t xml:space="preserve">金世华</t>
  </si>
  <si>
    <t xml:space="preserve">金丰花</t>
  </si>
  <si>
    <t xml:space="preserve">金世贵</t>
  </si>
  <si>
    <t xml:space="preserve">申含禄</t>
  </si>
  <si>
    <t xml:space="preserve">李树军</t>
  </si>
  <si>
    <t xml:space="preserve">金世富</t>
  </si>
  <si>
    <t xml:space="preserve">张文龙</t>
  </si>
  <si>
    <t xml:space="preserve">金德成</t>
  </si>
  <si>
    <t xml:space="preserve">张乐明</t>
  </si>
  <si>
    <t xml:space="preserve">张凤政</t>
  </si>
  <si>
    <t xml:space="preserve">张丰岗</t>
  </si>
  <si>
    <t xml:space="preserve">金世伦</t>
  </si>
  <si>
    <t xml:space="preserve">张德武</t>
  </si>
  <si>
    <t xml:space="preserve">赵祥军</t>
  </si>
  <si>
    <t xml:space="preserve">王玉军</t>
  </si>
  <si>
    <t xml:space="preserve">张乐江</t>
  </si>
  <si>
    <t xml:space="preserve">申百成</t>
  </si>
  <si>
    <t xml:space="preserve">申百玉</t>
  </si>
  <si>
    <t xml:space="preserve">赵修华</t>
  </si>
  <si>
    <t xml:space="preserve">王玉坤</t>
  </si>
  <si>
    <t xml:space="preserve">张凤军</t>
  </si>
  <si>
    <t xml:space="preserve">张乐彩</t>
  </si>
  <si>
    <t xml:space="preserve">金世军</t>
  </si>
  <si>
    <t xml:space="preserve">张玉英</t>
  </si>
  <si>
    <t xml:space="preserve">李学芳</t>
  </si>
  <si>
    <t xml:space="preserve">金世友</t>
  </si>
  <si>
    <t xml:space="preserve">赵学孔</t>
  </si>
  <si>
    <t xml:space="preserve">张乐清</t>
  </si>
  <si>
    <t xml:space="preserve">金德忠</t>
  </si>
  <si>
    <t xml:space="preserve">金德国</t>
  </si>
  <si>
    <t xml:space="preserve">张乐兰</t>
  </si>
  <si>
    <t xml:space="preserve">张秀美</t>
  </si>
  <si>
    <t xml:space="preserve">金世平</t>
  </si>
  <si>
    <t xml:space="preserve">张乐义</t>
  </si>
  <si>
    <t xml:space="preserve">申孝国</t>
  </si>
  <si>
    <t xml:space="preserve">张成五</t>
  </si>
  <si>
    <t xml:space="preserve">金玉连</t>
  </si>
  <si>
    <t xml:space="preserve">金玉辉</t>
  </si>
  <si>
    <t xml:space="preserve">赵月顺</t>
  </si>
  <si>
    <t xml:space="preserve">王玉贤</t>
  </si>
  <si>
    <t xml:space="preserve">李会友</t>
  </si>
  <si>
    <t xml:space="preserve">鞠爱花</t>
  </si>
  <si>
    <t xml:space="preserve">金世礼</t>
  </si>
  <si>
    <t xml:space="preserve">金德英</t>
  </si>
  <si>
    <t xml:space="preserve">金玉良</t>
  </si>
  <si>
    <t xml:space="preserve">张学亮</t>
  </si>
  <si>
    <t xml:space="preserve">张其武</t>
  </si>
  <si>
    <t xml:space="preserve">张文国</t>
  </si>
  <si>
    <t xml:space="preserve">尹则凤</t>
  </si>
  <si>
    <t xml:space="preserve">申百良</t>
  </si>
  <si>
    <t xml:space="preserve">金玉阶</t>
  </si>
  <si>
    <t xml:space="preserve">张学海</t>
  </si>
  <si>
    <t xml:space="preserve">张永</t>
  </si>
  <si>
    <t xml:space="preserve">李英春</t>
  </si>
  <si>
    <t xml:space="preserve">李家庭</t>
  </si>
  <si>
    <t xml:space="preserve">张丰堂</t>
  </si>
  <si>
    <t xml:space="preserve">金凤宝</t>
  </si>
  <si>
    <t xml:space="preserve">张凤华</t>
  </si>
  <si>
    <t xml:space="preserve">金丰辉</t>
  </si>
  <si>
    <t xml:space="preserve">赵桂新</t>
  </si>
  <si>
    <t xml:space="preserve">金丰海</t>
  </si>
  <si>
    <t xml:space="preserve">赵学平</t>
  </si>
  <si>
    <t xml:space="preserve">赵学国</t>
  </si>
  <si>
    <t xml:space="preserve">金世明</t>
  </si>
  <si>
    <t xml:space="preserve">金玉平</t>
  </si>
  <si>
    <t xml:space="preserve">金世国</t>
  </si>
  <si>
    <t xml:space="preserve">金凤贵</t>
  </si>
  <si>
    <t xml:space="preserve">李会昌</t>
  </si>
  <si>
    <t xml:space="preserve">金玉宝</t>
  </si>
  <si>
    <t xml:space="preserve">金玉江</t>
  </si>
  <si>
    <t xml:space="preserve">王玉平</t>
  </si>
  <si>
    <t xml:space="preserve">金德良</t>
  </si>
  <si>
    <t xml:space="preserve">申百祥</t>
  </si>
  <si>
    <t xml:space="preserve">金丰利</t>
  </si>
  <si>
    <t xml:space="preserve">石国华</t>
  </si>
  <si>
    <t xml:space="preserve">唐行礼</t>
  </si>
  <si>
    <t xml:space="preserve">赵修亮</t>
  </si>
  <si>
    <t xml:space="preserve">唐万娟</t>
  </si>
  <si>
    <t xml:space="preserve">张金河</t>
  </si>
  <si>
    <t xml:space="preserve">张洪武</t>
  </si>
  <si>
    <t xml:space="preserve">张强</t>
  </si>
  <si>
    <t xml:space="preserve">唐万亮</t>
  </si>
  <si>
    <t xml:space="preserve">金凤臣</t>
  </si>
  <si>
    <t xml:space="preserve">张东英</t>
  </si>
  <si>
    <t xml:space="preserve">张乐振</t>
  </si>
  <si>
    <t xml:space="preserve">张学民</t>
  </si>
  <si>
    <t xml:space="preserve">张孝平</t>
  </si>
  <si>
    <t xml:space="preserve">张瑞军</t>
  </si>
  <si>
    <t xml:space="preserve">鞠瑞梅</t>
  </si>
  <si>
    <t xml:space="preserve">张玉华</t>
  </si>
  <si>
    <t xml:space="preserve">张乐平</t>
  </si>
  <si>
    <t xml:space="preserve">李家钰</t>
  </si>
  <si>
    <t xml:space="preserve">金凤凯</t>
  </si>
  <si>
    <t xml:space="preserve">赵世民</t>
  </si>
  <si>
    <t xml:space="preserve">张乐印</t>
  </si>
  <si>
    <t xml:space="preserve">马玉华</t>
  </si>
  <si>
    <t xml:space="preserve">赵修玉</t>
  </si>
  <si>
    <t xml:space="preserve">张乐斌</t>
  </si>
  <si>
    <t xml:space="preserve">赵学功</t>
  </si>
  <si>
    <t xml:space="preserve">姚美香</t>
  </si>
  <si>
    <t xml:space="preserve">张福武</t>
  </si>
  <si>
    <t xml:space="preserve">张学刚</t>
  </si>
  <si>
    <t xml:space="preserve">张英堂</t>
  </si>
  <si>
    <t xml:space="preserve">唐行德</t>
  </si>
  <si>
    <t xml:space="preserve">金德龙</t>
  </si>
  <si>
    <t xml:space="preserve">金德江</t>
  </si>
  <si>
    <t xml:space="preserve">金玉亮</t>
  </si>
  <si>
    <t xml:space="preserve">金风文</t>
  </si>
  <si>
    <t xml:space="preserve">张梅武</t>
  </si>
  <si>
    <t xml:space="preserve">张文福</t>
  </si>
  <si>
    <t xml:space="preserve">张文家</t>
  </si>
  <si>
    <t xml:space="preserve">赵祥花</t>
  </si>
  <si>
    <t xml:space="preserve">石红玲</t>
  </si>
  <si>
    <t xml:space="preserve">李家全</t>
  </si>
  <si>
    <t xml:space="preserve">李家祥</t>
  </si>
  <si>
    <t xml:space="preserve">张文书</t>
  </si>
  <si>
    <t xml:space="preserve">赵学胜</t>
  </si>
  <si>
    <t xml:space="preserve">王秀娟</t>
  </si>
  <si>
    <t xml:space="preserve">唐国平</t>
  </si>
  <si>
    <t xml:space="preserve">金凤生</t>
  </si>
  <si>
    <t xml:space="preserve">王爱英</t>
  </si>
  <si>
    <t xml:space="preserve">张爱琴</t>
  </si>
  <si>
    <t xml:space="preserve">张学增</t>
  </si>
  <si>
    <t xml:space="preserve">赵修利</t>
  </si>
  <si>
    <t xml:space="preserve">张臻武</t>
  </si>
  <si>
    <t xml:space="preserve">金玉增</t>
  </si>
  <si>
    <t xml:space="preserve">石国兰</t>
  </si>
  <si>
    <t xml:space="preserve">鞠法荣</t>
  </si>
  <si>
    <t xml:space="preserve">张瑞庆</t>
  </si>
  <si>
    <t xml:space="preserve">李家才</t>
  </si>
  <si>
    <t xml:space="preserve">张民玲</t>
  </si>
  <si>
    <t xml:space="preserve">金世政</t>
  </si>
  <si>
    <t xml:space="preserve">唐行孝</t>
  </si>
  <si>
    <t xml:space="preserve">张学力</t>
  </si>
  <si>
    <t xml:space="preserve">赵学堂</t>
  </si>
  <si>
    <t xml:space="preserve">张乐田</t>
  </si>
  <si>
    <t xml:space="preserve">张贵五</t>
  </si>
  <si>
    <t xml:space="preserve">金世三</t>
  </si>
  <si>
    <t xml:space="preserve">赵桂华</t>
  </si>
  <si>
    <t xml:space="preserve">赵修祯</t>
  </si>
  <si>
    <t xml:space="preserve">唐万科</t>
  </si>
  <si>
    <t xml:space="preserve">李会勇</t>
  </si>
  <si>
    <t xml:space="preserve">张乐玉</t>
  </si>
  <si>
    <t xml:space="preserve">张乐富</t>
  </si>
  <si>
    <t xml:space="preserve">张乐岗</t>
  </si>
  <si>
    <t xml:space="preserve">金丰兰</t>
  </si>
  <si>
    <t xml:space="preserve">张桂营</t>
  </si>
  <si>
    <t xml:space="preserve">唐行亮</t>
  </si>
  <si>
    <t xml:space="preserve">张桂堂</t>
  </si>
  <si>
    <t xml:space="preserve">金世海</t>
  </si>
  <si>
    <t xml:space="preserve">李会远</t>
  </si>
  <si>
    <t xml:space="preserve">赵祥吉</t>
  </si>
  <si>
    <t xml:space="preserve">金世柱</t>
  </si>
  <si>
    <t xml:space="preserve">唐行文</t>
  </si>
  <si>
    <t xml:space="preserve">张孝忠</t>
  </si>
  <si>
    <t xml:space="preserve">金丰来</t>
  </si>
  <si>
    <t xml:space="preserve">金华</t>
  </si>
  <si>
    <t xml:space="preserve">赵明亮</t>
  </si>
  <si>
    <t xml:space="preserve">赵明堂</t>
  </si>
  <si>
    <t xml:space="preserve">张玉玺</t>
  </si>
  <si>
    <t xml:space="preserve">金玉民</t>
  </si>
  <si>
    <t xml:space="preserve">金强</t>
  </si>
  <si>
    <t xml:space="preserve">赵桂君</t>
  </si>
  <si>
    <t xml:space="preserve">金玉河</t>
  </si>
  <si>
    <t xml:space="preserve">申孝军</t>
  </si>
  <si>
    <t xml:space="preserve">张学太</t>
  </si>
  <si>
    <t xml:space="preserve">金锋</t>
  </si>
  <si>
    <t xml:space="preserve">张乐温</t>
  </si>
  <si>
    <t xml:space="preserve">金丰录</t>
  </si>
  <si>
    <t xml:space="preserve">王文娟</t>
  </si>
  <si>
    <t xml:space="preserve">金有录</t>
  </si>
  <si>
    <t xml:space="preserve">金世方</t>
  </si>
  <si>
    <t xml:space="preserve">李文远</t>
  </si>
  <si>
    <t xml:space="preserve">韩美荣</t>
  </si>
  <si>
    <t xml:space="preserve">褚俊刚</t>
  </si>
  <si>
    <t xml:space="preserve">小田庄村</t>
  </si>
  <si>
    <t xml:space="preserve">褚兴群</t>
  </si>
  <si>
    <t xml:space="preserve">褚学桂</t>
  </si>
  <si>
    <t xml:space="preserve">褚俊兰</t>
  </si>
  <si>
    <t xml:space="preserve">王学明</t>
  </si>
  <si>
    <t xml:space="preserve">褚俊峰</t>
  </si>
  <si>
    <t xml:space="preserve">褚兴军</t>
  </si>
  <si>
    <t xml:space="preserve">褚永军</t>
  </si>
  <si>
    <t xml:space="preserve">王永山</t>
  </si>
  <si>
    <t xml:space="preserve">褚俊友</t>
  </si>
  <si>
    <t xml:space="preserve">褚兴连</t>
  </si>
  <si>
    <t xml:space="preserve">褚永玲</t>
  </si>
  <si>
    <t xml:space="preserve">褚兴斌</t>
  </si>
  <si>
    <t xml:space="preserve">褚兴堂</t>
  </si>
  <si>
    <t xml:space="preserve">褚玉涛</t>
  </si>
  <si>
    <t xml:space="preserve">陈丽梅</t>
  </si>
  <si>
    <t xml:space="preserve">褚永玉</t>
  </si>
  <si>
    <t xml:space="preserve">王永庆</t>
  </si>
  <si>
    <t xml:space="preserve">褚兴元</t>
  </si>
  <si>
    <t xml:space="preserve">褚俊燕</t>
  </si>
  <si>
    <t xml:space="preserve">魏爱荣</t>
  </si>
  <si>
    <t xml:space="preserve">王兴芳</t>
  </si>
  <si>
    <t xml:space="preserve">王永勤</t>
  </si>
  <si>
    <t xml:space="preserve">王永珍</t>
  </si>
  <si>
    <t xml:space="preserve">褚兴风</t>
  </si>
  <si>
    <t xml:space="preserve">王永贵</t>
  </si>
  <si>
    <t xml:space="preserve">褚永斌</t>
  </si>
  <si>
    <t xml:space="preserve">褚永富</t>
  </si>
  <si>
    <t xml:space="preserve">褚俊业</t>
  </si>
  <si>
    <t xml:space="preserve">褚立平</t>
  </si>
  <si>
    <t xml:space="preserve">王辉</t>
  </si>
  <si>
    <t xml:space="preserve">王学强</t>
  </si>
  <si>
    <t xml:space="preserve">王学增</t>
  </si>
  <si>
    <t xml:space="preserve">褚立海</t>
  </si>
  <si>
    <t xml:space="preserve">褚俊臻</t>
  </si>
  <si>
    <t xml:space="preserve">褚永珍</t>
  </si>
  <si>
    <t xml:space="preserve">褚兴健</t>
  </si>
  <si>
    <t xml:space="preserve">褚兴旺</t>
  </si>
  <si>
    <t xml:space="preserve">褚俊和</t>
  </si>
  <si>
    <t xml:space="preserve">褚俊成</t>
  </si>
  <si>
    <t xml:space="preserve">褚兴明</t>
  </si>
  <si>
    <t xml:space="preserve">褚俊新</t>
  </si>
  <si>
    <t xml:space="preserve">王永茂</t>
  </si>
  <si>
    <t xml:space="preserve">王学瑞</t>
  </si>
  <si>
    <t xml:space="preserve">褚俊茂</t>
  </si>
  <si>
    <t xml:space="preserve">褚兴安</t>
  </si>
  <si>
    <t xml:space="preserve">褚学娟</t>
  </si>
  <si>
    <t xml:space="preserve">褚兴娟</t>
  </si>
  <si>
    <t xml:space="preserve">王学林</t>
  </si>
  <si>
    <t xml:space="preserve">乔家庄村</t>
  </si>
  <si>
    <t xml:space="preserve">王文珍</t>
  </si>
  <si>
    <t xml:space="preserve">曾宪俊</t>
  </si>
  <si>
    <t xml:space="preserve">曾光华</t>
  </si>
  <si>
    <t xml:space="preserve">石敏</t>
  </si>
  <si>
    <t xml:space="preserve">滕怀德</t>
  </si>
  <si>
    <t xml:space="preserve">王兴彬</t>
  </si>
  <si>
    <t xml:space="preserve">曾宪贵</t>
  </si>
  <si>
    <t xml:space="preserve">王学田</t>
  </si>
  <si>
    <t xml:space="preserve">陈照华</t>
  </si>
  <si>
    <t xml:space="preserve">郭中祥</t>
  </si>
  <si>
    <t xml:space="preserve">王学永</t>
  </si>
  <si>
    <t xml:space="preserve">曾光庆</t>
  </si>
  <si>
    <t xml:space="preserve">王学平</t>
  </si>
  <si>
    <t xml:space="preserve">曾先顺</t>
  </si>
  <si>
    <t xml:space="preserve">王文举</t>
  </si>
  <si>
    <t xml:space="preserve">王学功</t>
  </si>
  <si>
    <t xml:space="preserve">曾昭魁</t>
  </si>
  <si>
    <t xml:space="preserve">王文彦</t>
  </si>
  <si>
    <t xml:space="preserve">曾庆顺</t>
  </si>
  <si>
    <t xml:space="preserve">曾庆刚</t>
  </si>
  <si>
    <t xml:space="preserve">曾宪刚</t>
  </si>
  <si>
    <t xml:space="preserve">王兴德</t>
  </si>
  <si>
    <t xml:space="preserve">王兴成</t>
  </si>
  <si>
    <t xml:space="preserve">王学群</t>
  </si>
  <si>
    <t xml:space="preserve">曾先礼</t>
  </si>
  <si>
    <t xml:space="preserve">曾昭国</t>
  </si>
  <si>
    <t xml:space="preserve">尹信堂</t>
  </si>
  <si>
    <t xml:space="preserve">曾庆明</t>
  </si>
  <si>
    <t xml:space="preserve">王兴和</t>
  </si>
  <si>
    <t xml:space="preserve">郭中明</t>
  </si>
  <si>
    <t xml:space="preserve">王学雨</t>
  </si>
  <si>
    <t xml:space="preserve">王兴明</t>
  </si>
  <si>
    <t xml:space="preserve">陈照福</t>
  </si>
  <si>
    <t xml:space="preserve">滕怀国</t>
  </si>
  <si>
    <t xml:space="preserve">王文孟</t>
  </si>
  <si>
    <t xml:space="preserve">曾宪当</t>
  </si>
  <si>
    <t xml:space="preserve">尹文芬</t>
  </si>
  <si>
    <t xml:space="preserve">于安香</t>
  </si>
  <si>
    <t xml:space="preserve">张新田</t>
  </si>
  <si>
    <t xml:space="preserve">董义成</t>
  </si>
  <si>
    <t xml:space="preserve">王兴隋</t>
  </si>
  <si>
    <t xml:space="preserve">王学龙</t>
  </si>
  <si>
    <t xml:space="preserve">王兴峰</t>
  </si>
  <si>
    <t xml:space="preserve">王学峰</t>
  </si>
  <si>
    <t xml:space="preserve">焦光英</t>
  </si>
  <si>
    <t xml:space="preserve">王学法</t>
  </si>
  <si>
    <t xml:space="preserve">焦方兰</t>
  </si>
  <si>
    <t xml:space="preserve">王学动</t>
  </si>
  <si>
    <t xml:space="preserve">王学华</t>
  </si>
  <si>
    <t xml:space="preserve">王学春</t>
  </si>
  <si>
    <t xml:space="preserve">王兴来</t>
  </si>
  <si>
    <t xml:space="preserve">王学信</t>
  </si>
  <si>
    <t xml:space="preserve">王玉和</t>
  </si>
  <si>
    <t xml:space="preserve">王兴强</t>
  </si>
  <si>
    <t xml:space="preserve">王学来</t>
  </si>
  <si>
    <t xml:space="preserve">陈兆祥</t>
  </si>
  <si>
    <t xml:space="preserve">于德爱</t>
  </si>
  <si>
    <t xml:space="preserve">郭中庆</t>
  </si>
  <si>
    <t xml:space="preserve">焦念花</t>
  </si>
  <si>
    <t xml:space="preserve">张星胜</t>
  </si>
  <si>
    <t xml:space="preserve">曾昭瑞</t>
  </si>
  <si>
    <t xml:space="preserve">郭中德</t>
  </si>
  <si>
    <t xml:space="preserve">刘玉州</t>
  </si>
  <si>
    <t xml:space="preserve">王文五</t>
  </si>
  <si>
    <t xml:space="preserve">王学民</t>
  </si>
  <si>
    <t xml:space="preserve">于安梅</t>
  </si>
  <si>
    <t xml:space="preserve">于德香</t>
  </si>
  <si>
    <t xml:space="preserve">王学连</t>
  </si>
  <si>
    <t xml:space="preserve">王学升</t>
  </si>
  <si>
    <t xml:space="preserve">曾宪圣</t>
  </si>
  <si>
    <t xml:space="preserve">王学雷</t>
  </si>
  <si>
    <t xml:space="preserve">曾宪德</t>
  </si>
  <si>
    <t xml:space="preserve">王学江</t>
  </si>
  <si>
    <t xml:space="preserve">郭中瑞</t>
  </si>
  <si>
    <t xml:space="preserve">王学尧</t>
  </si>
  <si>
    <t xml:space="preserve">王学孝</t>
  </si>
  <si>
    <t xml:space="preserve">王兴山</t>
  </si>
  <si>
    <t xml:space="preserve">曾昭亭</t>
  </si>
  <si>
    <t xml:space="preserve">邱瑞芹</t>
  </si>
  <si>
    <t xml:space="preserve">李家庄村</t>
  </si>
  <si>
    <t xml:space="preserve">李太伦</t>
  </si>
  <si>
    <t xml:space="preserve">张安堂</t>
  </si>
  <si>
    <t xml:space="preserve">张安生</t>
  </si>
  <si>
    <t xml:space="preserve">张纪福</t>
  </si>
  <si>
    <t xml:space="preserve">李秀芹</t>
  </si>
  <si>
    <t xml:space="preserve">李玉会</t>
  </si>
  <si>
    <t xml:space="preserve">张安福</t>
  </si>
  <si>
    <t xml:space="preserve">邱瑞书</t>
  </si>
  <si>
    <t xml:space="preserve">金占花</t>
  </si>
  <si>
    <t xml:space="preserve">韩翠平</t>
  </si>
  <si>
    <t xml:space="preserve">李宗孔</t>
  </si>
  <si>
    <t xml:space="preserve">邱瑞栋</t>
  </si>
  <si>
    <t xml:space="preserve">张安顺</t>
  </si>
  <si>
    <t xml:space="preserve">李太锋</t>
  </si>
  <si>
    <t xml:space="preserve">李兰吉</t>
  </si>
  <si>
    <t xml:space="preserve">李宗明</t>
  </si>
  <si>
    <t xml:space="preserve">李太红</t>
  </si>
  <si>
    <t xml:space="preserve">李学群</t>
  </si>
  <si>
    <t xml:space="preserve">李太军</t>
  </si>
  <si>
    <t xml:space="preserve">张安君</t>
  </si>
  <si>
    <t xml:space="preserve">李志华</t>
  </si>
  <si>
    <t xml:space="preserve">邱瑞生</t>
  </si>
  <si>
    <t xml:space="preserve">李太宪</t>
  </si>
  <si>
    <t xml:space="preserve">邱瑞民</t>
  </si>
  <si>
    <t xml:space="preserve">李太全</t>
  </si>
  <si>
    <t xml:space="preserve">李太光</t>
  </si>
  <si>
    <t xml:space="preserve">韩京凤</t>
  </si>
  <si>
    <t xml:space="preserve">李学奎</t>
  </si>
  <si>
    <t xml:space="preserve">李军吉</t>
  </si>
  <si>
    <t xml:space="preserve">赵新云</t>
  </si>
  <si>
    <t xml:space="preserve">李明信</t>
  </si>
  <si>
    <t xml:space="preserve">李义吉</t>
  </si>
  <si>
    <t xml:space="preserve">李太坤</t>
  </si>
  <si>
    <t xml:space="preserve">邱安信</t>
  </si>
  <si>
    <t xml:space="preserve">魏长花</t>
  </si>
  <si>
    <t xml:space="preserve">李太贵</t>
  </si>
  <si>
    <t xml:space="preserve">邱瑞利</t>
  </si>
  <si>
    <t xml:space="preserve">李学英</t>
  </si>
  <si>
    <t xml:space="preserve">李太奎</t>
  </si>
  <si>
    <t xml:space="preserve">李宗太</t>
  </si>
  <si>
    <t xml:space="preserve">李太荣</t>
  </si>
  <si>
    <t xml:space="preserve">李宗坤</t>
  </si>
  <si>
    <t xml:space="preserve">邱安山</t>
  </si>
  <si>
    <t xml:space="preserve">李军</t>
  </si>
  <si>
    <t xml:space="preserve">李云吉</t>
  </si>
  <si>
    <t xml:space="preserve">李继亮</t>
  </si>
  <si>
    <t xml:space="preserve">李学全</t>
  </si>
  <si>
    <t xml:space="preserve">李壮</t>
  </si>
  <si>
    <t xml:space="preserve">韩克花</t>
  </si>
  <si>
    <t xml:space="preserve">张安国</t>
  </si>
  <si>
    <t xml:space="preserve">李玉孝</t>
  </si>
  <si>
    <t xml:space="preserve">李太宽</t>
  </si>
  <si>
    <t xml:space="preserve">李太勇</t>
  </si>
  <si>
    <t xml:space="preserve">李宗全</t>
  </si>
  <si>
    <t xml:space="preserve">邱瑞茂</t>
  </si>
  <si>
    <t xml:space="preserve">李宗龙</t>
  </si>
  <si>
    <t xml:space="preserve">李太堂</t>
  </si>
  <si>
    <t xml:space="preserve">李学良</t>
  </si>
  <si>
    <t xml:space="preserve">张成玉</t>
  </si>
  <si>
    <t xml:space="preserve">董荣</t>
  </si>
  <si>
    <t xml:space="preserve">李学君</t>
  </si>
  <si>
    <t xml:space="preserve">张成平</t>
  </si>
  <si>
    <t xml:space="preserve">李继强</t>
  </si>
  <si>
    <t xml:space="preserve">李宗伦</t>
  </si>
  <si>
    <t xml:space="preserve">张安勤</t>
  </si>
  <si>
    <t xml:space="preserve">李学宝</t>
  </si>
  <si>
    <t xml:space="preserve">李秀吉</t>
  </si>
  <si>
    <t xml:space="preserve">李会吉</t>
  </si>
  <si>
    <t xml:space="preserve">申光兰</t>
  </si>
  <si>
    <t xml:space="preserve">朱法奎</t>
  </si>
  <si>
    <t xml:space="preserve">前庄子村</t>
  </si>
  <si>
    <t xml:space="preserve">朱法科</t>
  </si>
  <si>
    <t xml:space="preserve">朱法伦</t>
  </si>
  <si>
    <t xml:space="preserve">鞠星科</t>
  </si>
  <si>
    <t xml:space="preserve">鞠家河村</t>
  </si>
  <si>
    <t xml:space="preserve">鞠孝利</t>
  </si>
  <si>
    <t xml:space="preserve">鞠兴强</t>
  </si>
  <si>
    <t xml:space="preserve">鞠法双</t>
  </si>
  <si>
    <t xml:space="preserve">鞠法昌</t>
  </si>
  <si>
    <t xml:space="preserve">姚国香</t>
  </si>
  <si>
    <t xml:space="preserve">鞠法杰</t>
  </si>
  <si>
    <t xml:space="preserve">鞠法敬</t>
  </si>
  <si>
    <t xml:space="preserve">鞠瑞林</t>
  </si>
  <si>
    <t xml:space="preserve">鞠孝波</t>
  </si>
  <si>
    <t xml:space="preserve">鞠瑞新</t>
  </si>
  <si>
    <t xml:space="preserve">鞠法柱</t>
  </si>
  <si>
    <t xml:space="preserve">姚美臻</t>
  </si>
  <si>
    <t xml:space="preserve">姚兴国</t>
  </si>
  <si>
    <t xml:space="preserve">鞠瑞生</t>
  </si>
  <si>
    <t xml:space="preserve">鞠星军</t>
  </si>
  <si>
    <t xml:space="preserve">鞠法信</t>
  </si>
  <si>
    <t xml:space="preserve">鞠方军</t>
  </si>
  <si>
    <t xml:space="preserve">张孝芬</t>
  </si>
  <si>
    <t xml:space="preserve">鞠瑞友</t>
  </si>
  <si>
    <t xml:space="preserve">姚兴平</t>
  </si>
  <si>
    <t xml:space="preserve">鞠星忠</t>
  </si>
  <si>
    <t xml:space="preserve">鞠星义</t>
  </si>
  <si>
    <t xml:space="preserve">鞠法国</t>
  </si>
  <si>
    <t xml:space="preserve">鞠瑞德</t>
  </si>
  <si>
    <t xml:space="preserve">鞠法智</t>
  </si>
  <si>
    <t xml:space="preserve">鞠法书</t>
  </si>
  <si>
    <t xml:space="preserve">鞠方智</t>
  </si>
  <si>
    <t xml:space="preserve">鞠法宝</t>
  </si>
  <si>
    <t xml:space="preserve">姚克政</t>
  </si>
  <si>
    <t xml:space="preserve">张麦华</t>
  </si>
  <si>
    <t xml:space="preserve">鞠法亭</t>
  </si>
  <si>
    <t xml:space="preserve">鞠法堂</t>
  </si>
  <si>
    <t xml:space="preserve">鞠星田</t>
  </si>
  <si>
    <t xml:space="preserve">鞠瑞利</t>
  </si>
  <si>
    <t xml:space="preserve">鞠星德</t>
  </si>
  <si>
    <t xml:space="preserve">鞠瑞民</t>
  </si>
  <si>
    <t xml:space="preserve">姚荣良</t>
  </si>
  <si>
    <t xml:space="preserve">姚兴山</t>
  </si>
  <si>
    <t xml:space="preserve">鞠孝君</t>
  </si>
  <si>
    <t xml:space="preserve">姚克亮</t>
  </si>
  <si>
    <t xml:space="preserve">鞠法新</t>
  </si>
  <si>
    <t xml:space="preserve">姚克俭</t>
  </si>
  <si>
    <t xml:space="preserve">鞠瑞来</t>
  </si>
  <si>
    <t xml:space="preserve">李延祥</t>
  </si>
  <si>
    <t xml:space="preserve">鞠广</t>
  </si>
  <si>
    <t xml:space="preserve">李延刚</t>
  </si>
  <si>
    <t xml:space="preserve">鞠星文</t>
  </si>
  <si>
    <t xml:space="preserve">鞠瑞景</t>
  </si>
  <si>
    <t xml:space="preserve">鞠瑞贵</t>
  </si>
  <si>
    <t xml:space="preserve">刘发涛</t>
  </si>
  <si>
    <t xml:space="preserve">鞠法永</t>
  </si>
  <si>
    <t xml:space="preserve">鞠法华</t>
  </si>
  <si>
    <t xml:space="preserve">赵安山</t>
  </si>
  <si>
    <t xml:space="preserve">姚兴刚</t>
  </si>
  <si>
    <t xml:space="preserve">鞠星坤</t>
  </si>
  <si>
    <t xml:space="preserve">鞠孝顺</t>
  </si>
  <si>
    <t xml:space="preserve">鞠瑞华</t>
  </si>
  <si>
    <t xml:space="preserve">鞠星保</t>
  </si>
  <si>
    <t xml:space="preserve">姚国利</t>
  </si>
  <si>
    <t xml:space="preserve">鞠宝国</t>
  </si>
  <si>
    <t xml:space="preserve">鞠兴山</t>
  </si>
  <si>
    <t xml:space="preserve">李延欣</t>
  </si>
  <si>
    <t xml:space="preserve">鞠法升</t>
  </si>
  <si>
    <t xml:space="preserve">鞠瑞山</t>
  </si>
  <si>
    <t xml:space="preserve">刘发家</t>
  </si>
  <si>
    <t xml:space="preserve">鞠瑞刚</t>
  </si>
  <si>
    <t xml:space="preserve">鞠兴海</t>
  </si>
  <si>
    <t xml:space="preserve">鞠法胜</t>
  </si>
  <si>
    <t xml:space="preserve">鞠孝胜</t>
  </si>
  <si>
    <t xml:space="preserve">鞠瑞升</t>
  </si>
  <si>
    <t xml:space="preserve">李玉存</t>
  </si>
  <si>
    <t xml:space="preserve">赵贵爱</t>
  </si>
  <si>
    <t xml:space="preserve">鞠瑞金</t>
  </si>
  <si>
    <t xml:space="preserve">鞠法坤</t>
  </si>
  <si>
    <t xml:space="preserve">李瑞明</t>
  </si>
  <si>
    <t xml:space="preserve">西逄峪村</t>
  </si>
  <si>
    <t xml:space="preserve">魏永双</t>
  </si>
  <si>
    <t xml:space="preserve">陈中科</t>
  </si>
  <si>
    <t xml:space="preserve">赵心忠</t>
  </si>
  <si>
    <t xml:space="preserve">常承玲</t>
  </si>
  <si>
    <t xml:space="preserve">魏德新</t>
  </si>
  <si>
    <t xml:space="preserve">焦新玲</t>
  </si>
  <si>
    <t xml:space="preserve">魏荣昌</t>
  </si>
  <si>
    <t xml:space="preserve">李树林</t>
  </si>
  <si>
    <t xml:space="preserve">陈中义</t>
  </si>
  <si>
    <t xml:space="preserve">李树宝</t>
  </si>
  <si>
    <t xml:space="preserve">魏德圣</t>
  </si>
  <si>
    <t xml:space="preserve">唐曾军</t>
  </si>
  <si>
    <t xml:space="preserve">许家庄村</t>
  </si>
  <si>
    <t xml:space="preserve">王其生</t>
  </si>
  <si>
    <t xml:space="preserve">魏守成</t>
  </si>
  <si>
    <t xml:space="preserve">孙中良</t>
  </si>
  <si>
    <t xml:space="preserve">魏守柱</t>
  </si>
  <si>
    <t xml:space="preserve">魏守俊</t>
  </si>
  <si>
    <t xml:space="preserve">孙中新</t>
  </si>
  <si>
    <t xml:space="preserve">方同会</t>
  </si>
  <si>
    <t xml:space="preserve">唐增吉</t>
  </si>
  <si>
    <t xml:space="preserve">张大坤</t>
  </si>
  <si>
    <t xml:space="preserve">张大岗</t>
  </si>
  <si>
    <t xml:space="preserve">魏守武</t>
  </si>
  <si>
    <t xml:space="preserve">魏海鹏</t>
  </si>
  <si>
    <t xml:space="preserve">张文成</t>
  </si>
  <si>
    <t xml:space="preserve">张学玉</t>
  </si>
  <si>
    <t xml:space="preserve">吕廷军</t>
  </si>
  <si>
    <t xml:space="preserve">王其良</t>
  </si>
  <si>
    <t xml:space="preserve">张大山</t>
  </si>
  <si>
    <t xml:space="preserve">吕学华</t>
  </si>
  <si>
    <t xml:space="preserve">魏守仁</t>
  </si>
  <si>
    <t xml:space="preserve">孙正平</t>
  </si>
  <si>
    <t xml:space="preserve">吕学国</t>
  </si>
  <si>
    <t xml:space="preserve">唐元昌</t>
  </si>
  <si>
    <t xml:space="preserve">李文祥</t>
  </si>
  <si>
    <t xml:space="preserve">金丰德</t>
  </si>
  <si>
    <t xml:space="preserve">张乐堂</t>
  </si>
  <si>
    <t xml:space="preserve">李文正</t>
  </si>
  <si>
    <t xml:space="preserve">张文军</t>
  </si>
  <si>
    <t xml:space="preserve">魏长新</t>
  </si>
  <si>
    <t xml:space="preserve">高连玉</t>
  </si>
  <si>
    <t xml:space="preserve">时振国</t>
  </si>
  <si>
    <t xml:space="preserve">孙中元</t>
  </si>
  <si>
    <t xml:space="preserve">金丰梅</t>
  </si>
  <si>
    <t xml:space="preserve">魏守礼</t>
  </si>
  <si>
    <t xml:space="preserve">魏守龙</t>
  </si>
  <si>
    <t xml:space="preserve">魏守杰</t>
  </si>
  <si>
    <t xml:space="preserve">李玉贵</t>
  </si>
  <si>
    <t xml:space="preserve">魏守祥</t>
  </si>
  <si>
    <t xml:space="preserve">吕学会</t>
  </si>
  <si>
    <t xml:space="preserve">赵桂英</t>
  </si>
  <si>
    <t xml:space="preserve">魏长敬</t>
  </si>
  <si>
    <t xml:space="preserve">李文军</t>
  </si>
  <si>
    <t xml:space="preserve">魏守文</t>
  </si>
  <si>
    <t xml:space="preserve">韩克良</t>
  </si>
  <si>
    <t xml:space="preserve">高美丽</t>
  </si>
  <si>
    <t xml:space="preserve">吕科法</t>
  </si>
  <si>
    <t xml:space="preserve">张乐全</t>
  </si>
  <si>
    <t xml:space="preserve">魏守功</t>
  </si>
  <si>
    <t xml:space="preserve">张学玲</t>
  </si>
  <si>
    <t xml:space="preserve">王秀凤</t>
  </si>
  <si>
    <t xml:space="preserve">张孝兰</t>
  </si>
  <si>
    <t xml:space="preserve">吕科军</t>
  </si>
  <si>
    <t xml:space="preserve">张学军</t>
  </si>
  <si>
    <t xml:space="preserve">高同坤</t>
  </si>
  <si>
    <t xml:space="preserve">张银芳</t>
  </si>
  <si>
    <t xml:space="preserve">时振花</t>
  </si>
  <si>
    <t xml:space="preserve">谭佃富</t>
  </si>
  <si>
    <t xml:space="preserve">唐增良</t>
  </si>
  <si>
    <t xml:space="preserve">赵秀芹</t>
  </si>
  <si>
    <t xml:space="preserve">郑秀云</t>
  </si>
  <si>
    <t xml:space="preserve">张坤朋</t>
  </si>
  <si>
    <t xml:space="preserve">金丰玉</t>
  </si>
  <si>
    <t xml:space="preserve">张孝美</t>
  </si>
  <si>
    <t xml:space="preserve">魏长军</t>
  </si>
  <si>
    <t xml:space="preserve">赵金国</t>
  </si>
  <si>
    <t xml:space="preserve">李桂风</t>
  </si>
  <si>
    <t xml:space="preserve">韩子忠</t>
  </si>
  <si>
    <t xml:space="preserve">冯其华</t>
  </si>
  <si>
    <t xml:space="preserve">东逄峪村</t>
  </si>
  <si>
    <t xml:space="preserve">王元文</t>
  </si>
  <si>
    <t xml:space="preserve">常祖全</t>
  </si>
  <si>
    <t xml:space="preserve">常超</t>
  </si>
  <si>
    <t xml:space="preserve">常方孝</t>
  </si>
  <si>
    <t xml:space="preserve">徐立爱</t>
  </si>
  <si>
    <t xml:space="preserve">陈玉桂</t>
  </si>
  <si>
    <t xml:space="preserve">常方海</t>
  </si>
  <si>
    <t xml:space="preserve">赵长华</t>
  </si>
  <si>
    <t xml:space="preserve">常方生</t>
  </si>
  <si>
    <t xml:space="preserve">常祖军</t>
  </si>
  <si>
    <t xml:space="preserve">常承珍</t>
  </si>
  <si>
    <t xml:space="preserve">常祖善</t>
  </si>
  <si>
    <t xml:space="preserve">常承孝</t>
  </si>
  <si>
    <t xml:space="preserve">常祖文</t>
  </si>
  <si>
    <t xml:space="preserve">常承生</t>
  </si>
  <si>
    <t xml:space="preserve">张中文</t>
  </si>
  <si>
    <t xml:space="preserve">赵长城</t>
  </si>
  <si>
    <t xml:space="preserve">常祖信</t>
  </si>
  <si>
    <t xml:space="preserve">张中武</t>
  </si>
  <si>
    <t xml:space="preserve">常兆亮</t>
  </si>
  <si>
    <t xml:space="preserve">赵学敦</t>
  </si>
  <si>
    <t xml:space="preserve">赵家庄村</t>
  </si>
  <si>
    <t xml:space="preserve">赵学存</t>
  </si>
  <si>
    <t xml:space="preserve">潘成禄</t>
  </si>
  <si>
    <t xml:space="preserve">赵永贵</t>
  </si>
  <si>
    <t xml:space="preserve">赵学元</t>
  </si>
  <si>
    <t xml:space="preserve">潘成东</t>
  </si>
  <si>
    <t xml:space="preserve">赵学宏</t>
  </si>
  <si>
    <t xml:space="preserve">赵金海</t>
  </si>
  <si>
    <t xml:space="preserve">赵学村</t>
  </si>
  <si>
    <t xml:space="preserve">潘成福</t>
  </si>
  <si>
    <t xml:space="preserve">赵荣卫</t>
  </si>
  <si>
    <t xml:space="preserve">赵学选</t>
  </si>
  <si>
    <t xml:space="preserve">赵子茂</t>
  </si>
  <si>
    <t xml:space="preserve">潘瑞顺</t>
  </si>
  <si>
    <t xml:space="preserve">赵学温</t>
  </si>
  <si>
    <t xml:space="preserve">赵子升</t>
  </si>
  <si>
    <t xml:space="preserve">赵子良</t>
  </si>
  <si>
    <t xml:space="preserve">赵爱华</t>
  </si>
  <si>
    <t xml:space="preserve">赵荣友</t>
  </si>
  <si>
    <t xml:space="preserve">赵学伦</t>
  </si>
  <si>
    <t xml:space="preserve">赵学清</t>
  </si>
  <si>
    <t xml:space="preserve">赵子君</t>
  </si>
  <si>
    <t xml:space="preserve">赵子金</t>
  </si>
  <si>
    <t xml:space="preserve">赵子钦</t>
  </si>
  <si>
    <t xml:space="preserve">赵荣田</t>
  </si>
  <si>
    <t xml:space="preserve">赵子文</t>
  </si>
  <si>
    <t xml:space="preserve">赵子宝</t>
  </si>
  <si>
    <t xml:space="preserve">东玉全</t>
  </si>
  <si>
    <t xml:space="preserve">赵万堂</t>
  </si>
  <si>
    <t xml:space="preserve">赵新利</t>
  </si>
  <si>
    <t xml:space="preserve">赵新生</t>
  </si>
  <si>
    <t xml:space="preserve">赵中生</t>
  </si>
  <si>
    <t xml:space="preserve">赵荣东</t>
  </si>
  <si>
    <t xml:space="preserve">赵海军</t>
  </si>
  <si>
    <t xml:space="preserve">赵学春</t>
  </si>
  <si>
    <t xml:space="preserve">赵金生</t>
  </si>
  <si>
    <t xml:space="preserve">吕淑英</t>
  </si>
  <si>
    <t xml:space="preserve">赵学喜</t>
  </si>
  <si>
    <t xml:space="preserve">赵建生</t>
  </si>
  <si>
    <t xml:space="preserve">赵子福</t>
  </si>
  <si>
    <t xml:space="preserve">赵荣宝</t>
  </si>
  <si>
    <t xml:space="preserve">张兆华</t>
  </si>
  <si>
    <t xml:space="preserve">赵中利</t>
  </si>
  <si>
    <t xml:space="preserve">赵学坤</t>
  </si>
  <si>
    <t xml:space="preserve">潘成增</t>
  </si>
  <si>
    <t xml:space="preserve">张月英</t>
  </si>
  <si>
    <t xml:space="preserve">韩子英</t>
  </si>
  <si>
    <t xml:space="preserve">赵学民</t>
  </si>
  <si>
    <t xml:space="preserve">赵学俭</t>
  </si>
  <si>
    <t xml:space="preserve">潘成祥</t>
  </si>
  <si>
    <t xml:space="preserve">韩秀荣</t>
  </si>
  <si>
    <t xml:space="preserve">赵学斌</t>
  </si>
  <si>
    <t xml:space="preserve">赵荣同</t>
  </si>
  <si>
    <t xml:space="preserve">赵新明</t>
  </si>
  <si>
    <t xml:space="preserve">赵荣宽</t>
  </si>
  <si>
    <t xml:space="preserve">赵建华</t>
  </si>
  <si>
    <t xml:space="preserve">张玉芳</t>
  </si>
  <si>
    <t xml:space="preserve">赵学东</t>
  </si>
  <si>
    <t xml:space="preserve">赵龙海</t>
  </si>
  <si>
    <t xml:space="preserve">赵中新</t>
  </si>
  <si>
    <t xml:space="preserve">赵学栋</t>
  </si>
  <si>
    <t xml:space="preserve">赵子贵</t>
  </si>
  <si>
    <t xml:space="preserve">赵子民</t>
  </si>
  <si>
    <t xml:space="preserve">赵中强</t>
  </si>
  <si>
    <t xml:space="preserve">赵子选</t>
  </si>
  <si>
    <t xml:space="preserve">张玉禄</t>
  </si>
  <si>
    <t xml:space="preserve">赵学祯</t>
  </si>
  <si>
    <t xml:space="preserve">赵修营</t>
  </si>
  <si>
    <t xml:space="preserve">赵中祥</t>
  </si>
  <si>
    <t xml:space="preserve">赵中科</t>
  </si>
  <si>
    <t xml:space="preserve">赵中禄</t>
  </si>
  <si>
    <t xml:space="preserve">赵子昌</t>
  </si>
  <si>
    <t xml:space="preserve">杜长梅</t>
  </si>
  <si>
    <t xml:space="preserve">赵双成</t>
  </si>
  <si>
    <t xml:space="preserve">申学禄</t>
  </si>
  <si>
    <t xml:space="preserve">赵中山</t>
  </si>
  <si>
    <t xml:space="preserve">赵玉海</t>
  </si>
  <si>
    <t xml:space="preserve">赵学斗</t>
  </si>
  <si>
    <t xml:space="preserve">张玉臣</t>
  </si>
  <si>
    <t xml:space="preserve">于月坤</t>
  </si>
  <si>
    <t xml:space="preserve">赵保堂</t>
  </si>
  <si>
    <t xml:space="preserve">赵子圣</t>
  </si>
  <si>
    <t xml:space="preserve">李家英</t>
  </si>
  <si>
    <t xml:space="preserve">赵子增</t>
  </si>
  <si>
    <t xml:space="preserve">潘春宝</t>
  </si>
  <si>
    <t xml:space="preserve">潘成明</t>
  </si>
  <si>
    <t xml:space="preserve">赵金法</t>
  </si>
  <si>
    <t xml:space="preserve">赵学志</t>
  </si>
  <si>
    <t xml:space="preserve">于月利</t>
  </si>
  <si>
    <t xml:space="preserve">赵学兵</t>
  </si>
  <si>
    <t xml:space="preserve">赵玉明</t>
  </si>
  <si>
    <t xml:space="preserve">潘成亮</t>
  </si>
  <si>
    <t xml:space="preserve">赵子栋</t>
  </si>
  <si>
    <t xml:space="preserve">赵学吉</t>
  </si>
  <si>
    <t xml:space="preserve">赵子科</t>
  </si>
  <si>
    <t xml:space="preserve">赵学华</t>
  </si>
  <si>
    <t xml:space="preserve">赵学森</t>
  </si>
  <si>
    <t xml:space="preserve">赵子新</t>
  </si>
  <si>
    <t xml:space="preserve">赵荣华</t>
  </si>
  <si>
    <t xml:space="preserve">赵荣斗</t>
  </si>
  <si>
    <t xml:space="preserve">赵玉华</t>
  </si>
  <si>
    <t xml:space="preserve">赵荣峰</t>
  </si>
  <si>
    <t xml:space="preserve">赵子武</t>
  </si>
  <si>
    <t xml:space="preserve">赵子东</t>
  </si>
  <si>
    <t xml:space="preserve">赵子庆</t>
  </si>
  <si>
    <t xml:space="preserve">潘成华</t>
  </si>
  <si>
    <t xml:space="preserve">赵修禄</t>
  </si>
  <si>
    <t xml:space="preserve">赵修君</t>
  </si>
  <si>
    <t xml:space="preserve">赵学禄</t>
  </si>
  <si>
    <t xml:space="preserve">赵建成</t>
  </si>
  <si>
    <t xml:space="preserve">赵永鑫</t>
  </si>
  <si>
    <t xml:space="preserve">赵子成</t>
  </si>
  <si>
    <t xml:space="preserve">赵中文</t>
  </si>
  <si>
    <t xml:space="preserve">赵子友</t>
  </si>
  <si>
    <t xml:space="preserve">赵子千</t>
  </si>
  <si>
    <t xml:space="preserve">张玉祥</t>
  </si>
  <si>
    <t xml:space="preserve">张秀臻</t>
  </si>
  <si>
    <t xml:space="preserve">赵立军</t>
  </si>
  <si>
    <t xml:space="preserve">张玉伦</t>
  </si>
  <si>
    <t xml:space="preserve">赵学河</t>
  </si>
  <si>
    <t xml:space="preserve">张学美</t>
  </si>
  <si>
    <t xml:space="preserve">赵学贡</t>
  </si>
  <si>
    <t xml:space="preserve">赵子宽</t>
  </si>
  <si>
    <t xml:space="preserve">赵荣千</t>
  </si>
  <si>
    <t xml:space="preserve">赵学凯</t>
  </si>
  <si>
    <t xml:space="preserve">赵学纯</t>
  </si>
  <si>
    <t xml:space="preserve">赵荣修</t>
  </si>
  <si>
    <t xml:space="preserve">赵子垒</t>
  </si>
  <si>
    <t xml:space="preserve">张传国</t>
  </si>
  <si>
    <t xml:space="preserve">赵子全</t>
  </si>
  <si>
    <t xml:space="preserve">赵学钦</t>
  </si>
  <si>
    <t xml:space="preserve">赵新刚</t>
  </si>
  <si>
    <t xml:space="preserve">赵学全</t>
  </si>
  <si>
    <t xml:space="preserve">申学堂</t>
  </si>
  <si>
    <t xml:space="preserve">赵子华</t>
  </si>
  <si>
    <t xml:space="preserve">于月增</t>
  </si>
  <si>
    <t xml:space="preserve">申学坤</t>
  </si>
  <si>
    <t xml:space="preserve">李继花</t>
  </si>
  <si>
    <t xml:space="preserve">张传贵</t>
  </si>
  <si>
    <t xml:space="preserve">赵秀花</t>
  </si>
  <si>
    <t xml:space="preserve">赵学巨</t>
  </si>
  <si>
    <t xml:space="preserve">赵子利</t>
  </si>
  <si>
    <t xml:space="preserve">赵子敦</t>
  </si>
  <si>
    <t xml:space="preserve">赵学彩</t>
  </si>
  <si>
    <t xml:space="preserve">赵荣周</t>
  </si>
  <si>
    <t xml:space="preserve">赵子群</t>
  </si>
  <si>
    <t xml:space="preserve">赵金增</t>
  </si>
  <si>
    <t xml:space="preserve">赵子平</t>
  </si>
  <si>
    <t xml:space="preserve">潘成国</t>
  </si>
  <si>
    <t xml:space="preserve">赵子德</t>
  </si>
  <si>
    <t xml:space="preserve">赵荣煜</t>
  </si>
  <si>
    <t xml:space="preserve">潘成功</t>
  </si>
  <si>
    <t xml:space="preserve">赵子孔</t>
  </si>
  <si>
    <t xml:space="preserve">赵子才</t>
  </si>
  <si>
    <t xml:space="preserve">赵学增</t>
  </si>
  <si>
    <t xml:space="preserve">赵荣杰</t>
  </si>
  <si>
    <t xml:space="preserve">赵子勤</t>
  </si>
  <si>
    <t xml:space="preserve">于月宝</t>
  </si>
  <si>
    <t xml:space="preserve">赵学田</t>
  </si>
  <si>
    <t xml:space="preserve">潘成会</t>
  </si>
  <si>
    <t xml:space="preserve">东玉文</t>
  </si>
  <si>
    <t xml:space="preserve">赵荣军</t>
  </si>
  <si>
    <t xml:space="preserve">潘成军</t>
  </si>
  <si>
    <t xml:space="preserve">赵子奎</t>
  </si>
  <si>
    <t xml:space="preserve">赵学来</t>
  </si>
  <si>
    <t xml:space="preserve">赵子喜</t>
  </si>
  <si>
    <t xml:space="preserve">张登秀</t>
  </si>
  <si>
    <t xml:space="preserve">张全凤</t>
  </si>
  <si>
    <t xml:space="preserve">赵子生</t>
  </si>
  <si>
    <t xml:space="preserve">赵学龙</t>
  </si>
  <si>
    <t xml:space="preserve">赵子春</t>
  </si>
  <si>
    <t xml:space="preserve">赵荣新</t>
  </si>
  <si>
    <t xml:space="preserve">赵学良</t>
  </si>
  <si>
    <t xml:space="preserve">赵荣升</t>
  </si>
  <si>
    <t xml:space="preserve">赵学菊</t>
  </si>
  <si>
    <t xml:space="preserve">张登花</t>
  </si>
  <si>
    <t xml:space="preserve">赵学孟</t>
  </si>
  <si>
    <t xml:space="preserve">赵万文</t>
  </si>
  <si>
    <t xml:space="preserve">赵学千</t>
  </si>
  <si>
    <t xml:space="preserve">赵荣平</t>
  </si>
  <si>
    <t xml:space="preserve">赵金升</t>
  </si>
  <si>
    <t xml:space="preserve">赵中亮</t>
  </si>
  <si>
    <t xml:space="preserve">魏长莲</t>
  </si>
  <si>
    <t xml:space="preserve">潘成贵</t>
  </si>
  <si>
    <t xml:space="preserve">赵子煜</t>
  </si>
  <si>
    <t xml:space="preserve">赵子兵</t>
  </si>
  <si>
    <t xml:space="preserve">赵学富</t>
  </si>
  <si>
    <t xml:space="preserve">张来英</t>
  </si>
  <si>
    <t xml:space="preserve">姜长梅</t>
  </si>
  <si>
    <t xml:space="preserve">胡堂富</t>
  </si>
  <si>
    <t xml:space="preserve">赵中芹</t>
  </si>
  <si>
    <t xml:space="preserve">赵金成</t>
  </si>
  <si>
    <t xml:space="preserve">赵子山</t>
  </si>
  <si>
    <t xml:space="preserve">赵保国</t>
  </si>
  <si>
    <t xml:space="preserve">赵学敬</t>
  </si>
  <si>
    <t xml:space="preserve">赵冬伟</t>
  </si>
  <si>
    <t xml:space="preserve">赵子录</t>
  </si>
  <si>
    <t xml:space="preserve">张银桌</t>
  </si>
  <si>
    <t xml:space="preserve">东张家庄村</t>
  </si>
  <si>
    <t xml:space="preserve">张银安</t>
  </si>
  <si>
    <t xml:space="preserve">张银福</t>
  </si>
  <si>
    <t xml:space="preserve">张银坤</t>
  </si>
  <si>
    <t xml:space="preserve">张银国</t>
  </si>
  <si>
    <t xml:space="preserve">张玉斗</t>
  </si>
  <si>
    <t xml:space="preserve">张银吉</t>
  </si>
  <si>
    <t xml:space="preserve">张银行</t>
  </si>
  <si>
    <t xml:space="preserve">张银瑞</t>
  </si>
  <si>
    <t xml:space="preserve">张玉富</t>
  </si>
  <si>
    <t xml:space="preserve">张全利</t>
  </si>
  <si>
    <t xml:space="preserve">张银龙</t>
  </si>
  <si>
    <t xml:space="preserve">张全成</t>
  </si>
  <si>
    <t xml:space="preserve">张全增</t>
  </si>
  <si>
    <t xml:space="preserve">张银明</t>
  </si>
  <si>
    <t xml:space="preserve">张银亮</t>
  </si>
  <si>
    <t xml:space="preserve">张银松</t>
  </si>
  <si>
    <t xml:space="preserve">张银顺</t>
  </si>
  <si>
    <t xml:space="preserve">张银周</t>
  </si>
  <si>
    <t xml:space="preserve">张银学</t>
  </si>
  <si>
    <t xml:space="preserve">张银波</t>
  </si>
  <si>
    <t xml:space="preserve">张银君</t>
  </si>
  <si>
    <t xml:space="preserve">张兆明</t>
  </si>
  <si>
    <t xml:space="preserve">张全安</t>
  </si>
  <si>
    <t xml:space="preserve">张全军</t>
  </si>
  <si>
    <t xml:space="preserve">魏守臻</t>
  </si>
  <si>
    <t xml:space="preserve">张银利</t>
  </si>
  <si>
    <t xml:space="preserve">张银昌</t>
  </si>
  <si>
    <t xml:space="preserve">张学祥</t>
  </si>
  <si>
    <t xml:space="preserve">张玉民</t>
  </si>
  <si>
    <t xml:space="preserve">张银增</t>
  </si>
  <si>
    <t xml:space="preserve">张银孝</t>
  </si>
  <si>
    <t xml:space="preserve">张银岭</t>
  </si>
  <si>
    <t xml:space="preserve">张玉圣</t>
  </si>
  <si>
    <t xml:space="preserve">吕科梅</t>
  </si>
  <si>
    <t xml:space="preserve">张银山</t>
  </si>
  <si>
    <t xml:space="preserve">焦爱玲</t>
  </si>
  <si>
    <t xml:space="preserve">张全贵</t>
  </si>
  <si>
    <t xml:space="preserve">徐爱臻</t>
  </si>
  <si>
    <t xml:space="preserve">大田庄村</t>
  </si>
  <si>
    <t xml:space="preserve">褚兴仁</t>
  </si>
  <si>
    <t xml:space="preserve">宋乐勤</t>
  </si>
  <si>
    <t xml:space="preserve">褚纪学</t>
  </si>
  <si>
    <t xml:space="preserve">王凤玲</t>
  </si>
  <si>
    <t xml:space="preserve">衣奎友</t>
  </si>
  <si>
    <t xml:space="preserve">闫志海</t>
  </si>
  <si>
    <t xml:space="preserve">于德瑞</t>
  </si>
  <si>
    <t xml:space="preserve">于家庄村</t>
  </si>
  <si>
    <t xml:space="preserve">于同峰</t>
  </si>
  <si>
    <t xml:space="preserve">于德山</t>
  </si>
  <si>
    <t xml:space="preserve">于德森</t>
  </si>
  <si>
    <t xml:space="preserve">于成士</t>
  </si>
  <si>
    <t xml:space="preserve">于同科</t>
  </si>
  <si>
    <t xml:space="preserve">于德永</t>
  </si>
  <si>
    <t xml:space="preserve">郭中顺</t>
  </si>
  <si>
    <t xml:space="preserve">于同顺</t>
  </si>
  <si>
    <t xml:space="preserve">于德顺</t>
  </si>
  <si>
    <t xml:space="preserve">于德志</t>
  </si>
  <si>
    <t xml:space="preserve">林宝印</t>
  </si>
  <si>
    <t xml:space="preserve">西胡村</t>
  </si>
  <si>
    <t xml:space="preserve">韩克贤</t>
  </si>
  <si>
    <t xml:space="preserve">韩子兵</t>
  </si>
  <si>
    <t xml:space="preserve">胡延斌</t>
  </si>
  <si>
    <t xml:space="preserve">胡玉山</t>
  </si>
  <si>
    <t xml:space="preserve">林宝安</t>
  </si>
  <si>
    <t xml:space="preserve">胡堂山</t>
  </si>
  <si>
    <t xml:space="preserve">韩子顺</t>
  </si>
  <si>
    <t xml:space="preserve">胡玉君</t>
  </si>
  <si>
    <t xml:space="preserve">韩克伦</t>
  </si>
  <si>
    <t xml:space="preserve">焦玉亮</t>
  </si>
  <si>
    <t xml:space="preserve">胡延臣</t>
  </si>
  <si>
    <t xml:space="preserve">胡彦红</t>
  </si>
  <si>
    <t xml:space="preserve">韩克民</t>
  </si>
  <si>
    <t xml:space="preserve">韩祥春</t>
  </si>
  <si>
    <t xml:space="preserve">韩克孔</t>
  </si>
  <si>
    <t xml:space="preserve">韩克春</t>
  </si>
  <si>
    <t xml:space="preserve">韩子升</t>
  </si>
  <si>
    <t xml:space="preserve">韩祥平</t>
  </si>
  <si>
    <t xml:space="preserve">林宝玉</t>
  </si>
  <si>
    <t xml:space="preserve">韩克功</t>
  </si>
  <si>
    <t xml:space="preserve">韩己文</t>
  </si>
  <si>
    <t xml:space="preserve">韩子亮</t>
  </si>
  <si>
    <t xml:space="preserve">胡玉英</t>
  </si>
  <si>
    <t xml:space="preserve">胡美玉</t>
  </si>
  <si>
    <t xml:space="preserve">时振堂</t>
  </si>
  <si>
    <t xml:space="preserve">韩已胜</t>
  </si>
  <si>
    <t xml:space="preserve">韩子平</t>
  </si>
  <si>
    <t xml:space="preserve">韩克安</t>
  </si>
  <si>
    <t xml:space="preserve">胡玉凯</t>
  </si>
  <si>
    <t xml:space="preserve">胡彦志</t>
  </si>
  <si>
    <t xml:space="preserve">韩子明</t>
  </si>
  <si>
    <t xml:space="preserve">韩克禹</t>
  </si>
  <si>
    <t xml:space="preserve">韩祥圣</t>
  </si>
  <si>
    <t xml:space="preserve">韩子贵</t>
  </si>
  <si>
    <t xml:space="preserve">韩己富</t>
  </si>
  <si>
    <t xml:space="preserve">张登美</t>
  </si>
  <si>
    <t xml:space="preserve">胡延军</t>
  </si>
  <si>
    <t xml:space="preserve">胡玉华</t>
  </si>
  <si>
    <t xml:space="preserve">韩克禄</t>
  </si>
  <si>
    <t xml:space="preserve">韩克华</t>
  </si>
  <si>
    <t xml:space="preserve">韩子福</t>
  </si>
  <si>
    <t xml:space="preserve">胡彦国</t>
  </si>
  <si>
    <t xml:space="preserve">韩克国</t>
  </si>
  <si>
    <t xml:space="preserve">时振山</t>
  </si>
  <si>
    <t xml:space="preserve">时光美</t>
  </si>
  <si>
    <t xml:space="preserve">韩玉杰</t>
  </si>
  <si>
    <t xml:space="preserve">韩子全</t>
  </si>
  <si>
    <t xml:space="preserve">韩子孝</t>
  </si>
  <si>
    <t xml:space="preserve">胡玉福</t>
  </si>
  <si>
    <t xml:space="preserve">韩俊杰</t>
  </si>
  <si>
    <t xml:space="preserve">韩祥甲</t>
  </si>
  <si>
    <t xml:space="preserve">韩祥贵</t>
  </si>
  <si>
    <t xml:space="preserve">胡堂勇</t>
  </si>
  <si>
    <t xml:space="preserve">胡堂坤</t>
  </si>
  <si>
    <t xml:space="preserve">韩子民</t>
  </si>
  <si>
    <t xml:space="preserve">韩克乾</t>
  </si>
  <si>
    <t xml:space="preserve">韩子玉</t>
  </si>
  <si>
    <t xml:space="preserve">韩祥国</t>
  </si>
  <si>
    <t xml:space="preserve">韩克荣</t>
  </si>
  <si>
    <t xml:space="preserve">韩克礼</t>
  </si>
  <si>
    <t xml:space="preserve">韩己臣</t>
  </si>
  <si>
    <t xml:space="preserve">胡延礼</t>
  </si>
  <si>
    <t xml:space="preserve">韩克圣</t>
  </si>
  <si>
    <t xml:space="preserve">胡彦俊</t>
  </si>
  <si>
    <t xml:space="preserve">时明</t>
  </si>
  <si>
    <t xml:space="preserve">韩祥山</t>
  </si>
  <si>
    <t xml:space="preserve">胡延海</t>
  </si>
  <si>
    <t xml:space="preserve">胡彦波</t>
  </si>
  <si>
    <t xml:space="preserve">韩斌</t>
  </si>
  <si>
    <t xml:space="preserve">林宝富</t>
  </si>
  <si>
    <t xml:space="preserve">胡彦锋</t>
  </si>
  <si>
    <t xml:space="preserve">韩子富</t>
  </si>
  <si>
    <t xml:space="preserve">胡彦坤</t>
  </si>
  <si>
    <t xml:space="preserve">胡彦宝</t>
  </si>
  <si>
    <t xml:space="preserve">韩克文</t>
  </si>
  <si>
    <t xml:space="preserve">胡玉录</t>
  </si>
  <si>
    <t xml:space="preserve">韩克洪</t>
  </si>
  <si>
    <t xml:space="preserve">韩子坤</t>
  </si>
  <si>
    <t xml:space="preserve">时振增</t>
  </si>
  <si>
    <t xml:space="preserve">胡彦福</t>
  </si>
  <si>
    <t xml:space="preserve">韩克云</t>
  </si>
  <si>
    <t xml:space="preserve">林传亮</t>
  </si>
  <si>
    <t xml:space="preserve">林传洪</t>
  </si>
  <si>
    <t xml:space="preserve">胡堂宝</t>
  </si>
  <si>
    <t xml:space="preserve">韩祥美</t>
  </si>
  <si>
    <t xml:space="preserve">胡玉国</t>
  </si>
  <si>
    <t xml:space="preserve">韩克才</t>
  </si>
  <si>
    <t xml:space="preserve">胡巧荣</t>
  </si>
  <si>
    <t xml:space="preserve">韩克正</t>
  </si>
  <si>
    <t xml:space="preserve">韩祥民</t>
  </si>
  <si>
    <t xml:space="preserve">韩克杰</t>
  </si>
  <si>
    <t xml:space="preserve">韩祥亭</t>
  </si>
  <si>
    <t xml:space="preserve">韩克印</t>
  </si>
  <si>
    <t xml:space="preserve">申百花</t>
  </si>
  <si>
    <t xml:space="preserve">胡京亮</t>
  </si>
  <si>
    <t xml:space="preserve">时振亮</t>
  </si>
  <si>
    <t xml:space="preserve">林鹏</t>
  </si>
  <si>
    <t xml:space="preserve">胡小华</t>
  </si>
  <si>
    <t xml:space="preserve">林宝山</t>
  </si>
  <si>
    <t xml:space="preserve">胡堂孝</t>
  </si>
  <si>
    <t xml:space="preserve">胡彦贵</t>
  </si>
  <si>
    <t xml:space="preserve">韩祥全</t>
  </si>
  <si>
    <t xml:space="preserve">胡堂友</t>
  </si>
  <si>
    <t xml:space="preserve">韩祥东</t>
  </si>
  <si>
    <t xml:space="preserve">胡玉宽</t>
  </si>
  <si>
    <t xml:space="preserve">林祥爱</t>
  </si>
  <si>
    <t xml:space="preserve">鞠新梅</t>
  </si>
  <si>
    <t xml:space="preserve">胡彦圣</t>
  </si>
  <si>
    <t xml:space="preserve">韩克庆</t>
  </si>
  <si>
    <t xml:space="preserve">韩克亮</t>
  </si>
  <si>
    <t xml:space="preserve">胡玉仁</t>
  </si>
  <si>
    <t xml:space="preserve">胡梦梵</t>
  </si>
  <si>
    <t xml:space="preserve">时梅香</t>
  </si>
  <si>
    <t xml:space="preserve">韩克友</t>
  </si>
  <si>
    <t xml:space="preserve">高继东</t>
  </si>
  <si>
    <t xml:space="preserve">北镇头村</t>
  </si>
  <si>
    <t xml:space="preserve">高建家</t>
  </si>
  <si>
    <t xml:space="preserve">汤洪喜</t>
  </si>
  <si>
    <t xml:space="preserve">黄福坤</t>
  </si>
  <si>
    <t xml:space="preserve">高建光</t>
  </si>
  <si>
    <t xml:space="preserve">高继奎</t>
  </si>
  <si>
    <t xml:space="preserve">高建群</t>
  </si>
  <si>
    <t xml:space="preserve">孙洪福</t>
  </si>
  <si>
    <t xml:space="preserve">高继邦</t>
  </si>
  <si>
    <t xml:space="preserve">汤世宏</t>
  </si>
  <si>
    <t xml:space="preserve">高有周</t>
  </si>
  <si>
    <t xml:space="preserve">高有营</t>
  </si>
  <si>
    <t xml:space="preserve">高继国</t>
  </si>
  <si>
    <t xml:space="preserve">汤秀凤</t>
  </si>
  <si>
    <t xml:space="preserve">汤永山</t>
  </si>
  <si>
    <t xml:space="preserve">汤世亮</t>
  </si>
  <si>
    <t xml:space="preserve">黄福海</t>
  </si>
  <si>
    <t xml:space="preserve">高有善</t>
  </si>
  <si>
    <t xml:space="preserve">汤永斌</t>
  </si>
  <si>
    <t xml:space="preserve">高建东</t>
  </si>
  <si>
    <t xml:space="preserve">汤洪福</t>
  </si>
  <si>
    <t xml:space="preserve">黄福胜</t>
  </si>
  <si>
    <t xml:space="preserve">汤世光</t>
  </si>
  <si>
    <t xml:space="preserve">汤世虎</t>
  </si>
  <si>
    <t xml:space="preserve">汤世龙</t>
  </si>
  <si>
    <t xml:space="preserve">高有亭</t>
  </si>
  <si>
    <t xml:space="preserve">高建忠</t>
  </si>
  <si>
    <t xml:space="preserve">汤世昌</t>
  </si>
  <si>
    <t xml:space="preserve">高有敬</t>
  </si>
  <si>
    <t xml:space="preserve">高继营</t>
  </si>
  <si>
    <t xml:space="preserve">高继丰</t>
  </si>
  <si>
    <t xml:space="preserve">高建玉</t>
  </si>
  <si>
    <t xml:space="preserve">高恒勤</t>
  </si>
  <si>
    <t xml:space="preserve">高有斗</t>
  </si>
  <si>
    <t xml:space="preserve">高有刚</t>
  </si>
  <si>
    <t xml:space="preserve">高有恩</t>
  </si>
  <si>
    <t xml:space="preserve">高有群</t>
  </si>
  <si>
    <t xml:space="preserve">高继秀</t>
  </si>
  <si>
    <t xml:space="preserve">高有胜</t>
  </si>
  <si>
    <t xml:space="preserve">高有国</t>
  </si>
  <si>
    <t xml:space="preserve">高有卫</t>
  </si>
  <si>
    <t xml:space="preserve">高有科</t>
  </si>
  <si>
    <t xml:space="preserve">高有景</t>
  </si>
  <si>
    <t xml:space="preserve">高继刚</t>
  </si>
  <si>
    <t xml:space="preserve">高继才</t>
  </si>
  <si>
    <t xml:space="preserve">高建升</t>
  </si>
  <si>
    <t xml:space="preserve">高有智</t>
  </si>
  <si>
    <t xml:space="preserve">高有俊</t>
  </si>
  <si>
    <t xml:space="preserve">孙学海</t>
  </si>
  <si>
    <t xml:space="preserve">高有仁</t>
  </si>
  <si>
    <t xml:space="preserve">黄继远</t>
  </si>
  <si>
    <t xml:space="preserve">黄继英</t>
  </si>
  <si>
    <t xml:space="preserve">高业明</t>
  </si>
  <si>
    <t xml:space="preserve">汤世信</t>
  </si>
  <si>
    <t xml:space="preserve">高有怀</t>
  </si>
  <si>
    <t xml:space="preserve">汤洪海</t>
  </si>
  <si>
    <t xml:space="preserve">汤世太</t>
  </si>
  <si>
    <t xml:space="preserve">汤永忠</t>
  </si>
  <si>
    <t xml:space="preserve">高有光</t>
  </si>
  <si>
    <t xml:space="preserve">高有荣</t>
  </si>
  <si>
    <t xml:space="preserve">高有奎</t>
  </si>
  <si>
    <t xml:space="preserve">高继年</t>
  </si>
  <si>
    <t xml:space="preserve">孙学亮</t>
  </si>
  <si>
    <t xml:space="preserve">汤世明</t>
  </si>
  <si>
    <t xml:space="preserve">汤永生</t>
  </si>
  <si>
    <t xml:space="preserve">汤洪东</t>
  </si>
  <si>
    <t xml:space="preserve">汤世刚</t>
  </si>
  <si>
    <t xml:space="preserve">高继彩</t>
  </si>
  <si>
    <t xml:space="preserve">高建华</t>
  </si>
  <si>
    <t xml:space="preserve">高有谦</t>
  </si>
  <si>
    <t xml:space="preserve">高继春</t>
  </si>
  <si>
    <t xml:space="preserve">高建锋</t>
  </si>
  <si>
    <t xml:space="preserve">高恒坤</t>
  </si>
  <si>
    <t xml:space="preserve">高建栋</t>
  </si>
  <si>
    <t xml:space="preserve">高继友</t>
  </si>
  <si>
    <t xml:space="preserve">高继峰</t>
  </si>
  <si>
    <t xml:space="preserve">高有正</t>
  </si>
  <si>
    <t xml:space="preserve">高有民</t>
  </si>
  <si>
    <t xml:space="preserve">汤永文</t>
  </si>
  <si>
    <t xml:space="preserve">高恒远</t>
  </si>
  <si>
    <t xml:space="preserve">高有运</t>
  </si>
  <si>
    <t xml:space="preserve">高希生</t>
  </si>
  <si>
    <t xml:space="preserve">高继勇</t>
  </si>
  <si>
    <t xml:space="preserve">汤洪军</t>
  </si>
  <si>
    <t xml:space="preserve">高建荣</t>
  </si>
  <si>
    <t xml:space="preserve">高建亮</t>
  </si>
  <si>
    <t xml:space="preserve">高有学</t>
  </si>
  <si>
    <t xml:space="preserve">高继太</t>
  </si>
  <si>
    <t xml:space="preserve">孙学光</t>
  </si>
  <si>
    <t xml:space="preserve">高有策</t>
  </si>
  <si>
    <t xml:space="preserve">高建远</t>
  </si>
  <si>
    <t xml:space="preserve">高建奎</t>
  </si>
  <si>
    <t xml:space="preserve">高建业</t>
  </si>
  <si>
    <t xml:space="preserve">汤世吉</t>
  </si>
  <si>
    <t xml:space="preserve">高继业</t>
  </si>
  <si>
    <t xml:space="preserve">高恒彦</t>
  </si>
  <si>
    <t xml:space="preserve">汤世伟</t>
  </si>
  <si>
    <t xml:space="preserve">高继木</t>
  </si>
  <si>
    <t xml:space="preserve">高继山</t>
  </si>
  <si>
    <t xml:space="preserve">高有选</t>
  </si>
  <si>
    <t xml:space="preserve">高建治</t>
  </si>
  <si>
    <t xml:space="preserve">高恒法</t>
  </si>
  <si>
    <t xml:space="preserve">汤永爱</t>
  </si>
  <si>
    <t xml:space="preserve">高继正</t>
  </si>
  <si>
    <t xml:space="preserve">高继福</t>
  </si>
  <si>
    <t xml:space="preserve">高建堂</t>
  </si>
  <si>
    <t xml:space="preserve">汤永会</t>
  </si>
  <si>
    <t xml:space="preserve">高建贵</t>
  </si>
  <si>
    <t xml:space="preserve">汤世喜</t>
  </si>
  <si>
    <t xml:space="preserve">高继芳</t>
  </si>
  <si>
    <t xml:space="preserve">高有新</t>
  </si>
  <si>
    <t xml:space="preserve">黄继胜</t>
  </si>
  <si>
    <t xml:space="preserve">黄福山</t>
  </si>
  <si>
    <t xml:space="preserve">汤永臻</t>
  </si>
  <si>
    <t xml:space="preserve">汤世贞</t>
  </si>
  <si>
    <t xml:space="preserve">高建胜</t>
  </si>
  <si>
    <t xml:space="preserve">赵庆东</t>
  </si>
  <si>
    <t xml:space="preserve">高继长</t>
  </si>
  <si>
    <t xml:space="preserve">高继学</t>
  </si>
  <si>
    <t xml:space="preserve">高素英</t>
  </si>
  <si>
    <t xml:space="preserve">高恒英</t>
  </si>
  <si>
    <t xml:space="preserve">汤洪亮</t>
  </si>
  <si>
    <t xml:space="preserve">高继旺</t>
  </si>
  <si>
    <t xml:space="preserve">高建成</t>
  </si>
  <si>
    <t xml:space="preserve">汤永武</t>
  </si>
  <si>
    <t xml:space="preserve">汤世斌</t>
  </si>
  <si>
    <t xml:space="preserve">高有成</t>
  </si>
  <si>
    <t xml:space="preserve">高有照</t>
  </si>
  <si>
    <t xml:space="preserve">汤永海</t>
  </si>
  <si>
    <t xml:space="preserve">孙文成</t>
  </si>
  <si>
    <t xml:space="preserve">高有宝</t>
  </si>
  <si>
    <t xml:space="preserve">高有起</t>
  </si>
  <si>
    <t xml:space="preserve">高建国</t>
  </si>
  <si>
    <t xml:space="preserve">高建伟</t>
  </si>
  <si>
    <t xml:space="preserve">高建刚</t>
  </si>
  <si>
    <t xml:space="preserve">王志花</t>
  </si>
  <si>
    <t xml:space="preserve">高有华</t>
  </si>
  <si>
    <t xml:space="preserve">高继玉</t>
  </si>
  <si>
    <t xml:space="preserve">高有全</t>
  </si>
  <si>
    <t xml:space="preserve">高有元</t>
  </si>
  <si>
    <t xml:space="preserve">高继松</t>
  </si>
  <si>
    <t xml:space="preserve">汤世玉</t>
  </si>
  <si>
    <t xml:space="preserve">蔡纪芬</t>
  </si>
  <si>
    <t xml:space="preserve">汤世福</t>
  </si>
  <si>
    <t xml:space="preserve">孙洪山</t>
  </si>
  <si>
    <t xml:space="preserve">高有才</t>
  </si>
  <si>
    <t xml:space="preserve">高有生</t>
  </si>
  <si>
    <t xml:space="preserve">高继胜</t>
  </si>
  <si>
    <t xml:space="preserve">高有温</t>
  </si>
  <si>
    <t xml:space="preserve">高昱</t>
  </si>
  <si>
    <t xml:space="preserve">张月华</t>
  </si>
  <si>
    <t xml:space="preserve">高有孔</t>
  </si>
  <si>
    <t xml:space="preserve">高继浩</t>
  </si>
  <si>
    <t xml:space="preserve">尹其美</t>
  </si>
  <si>
    <t xml:space="preserve">王延美</t>
  </si>
  <si>
    <t xml:space="preserve">高建邦</t>
  </si>
  <si>
    <t xml:space="preserve">刘成军</t>
  </si>
  <si>
    <t xml:space="preserve">高建梁</t>
  </si>
  <si>
    <t xml:space="preserve">汤永利</t>
  </si>
  <si>
    <t xml:space="preserve">高健波</t>
  </si>
  <si>
    <t xml:space="preserve">刘成宏</t>
  </si>
  <si>
    <t xml:space="preserve">高有旺</t>
  </si>
  <si>
    <t xml:space="preserve">高建君</t>
  </si>
  <si>
    <t xml:space="preserve">汤世松</t>
  </si>
  <si>
    <t xml:space="preserve">汤洪光</t>
  </si>
  <si>
    <t xml:space="preserve">黄福伦</t>
  </si>
  <si>
    <t xml:space="preserve">汤世胜</t>
  </si>
  <si>
    <t xml:space="preserve">黄文亮</t>
  </si>
  <si>
    <t xml:space="preserve">高建坤</t>
  </si>
  <si>
    <t xml:space="preserve">汤世江</t>
  </si>
  <si>
    <t xml:space="preserve">汤永恩</t>
  </si>
  <si>
    <t xml:space="preserve">汤世来</t>
  </si>
  <si>
    <t xml:space="preserve">高建明</t>
  </si>
  <si>
    <t xml:space="preserve">汤永仁</t>
  </si>
  <si>
    <t xml:space="preserve">高继云</t>
  </si>
  <si>
    <t xml:space="preserve">刘绪兰</t>
  </si>
  <si>
    <t xml:space="preserve">高有普</t>
  </si>
  <si>
    <t xml:space="preserve">汤世生</t>
  </si>
  <si>
    <t xml:space="preserve">汤世新</t>
  </si>
  <si>
    <t xml:space="preserve">高继本</t>
  </si>
  <si>
    <t xml:space="preserve">高有超</t>
  </si>
  <si>
    <t xml:space="preserve">高继伦</t>
  </si>
  <si>
    <t xml:space="preserve">高有晓</t>
  </si>
  <si>
    <t xml:space="preserve">董阳春</t>
  </si>
  <si>
    <t xml:space="preserve">王安云</t>
  </si>
  <si>
    <t xml:space="preserve">高继玲</t>
  </si>
  <si>
    <t xml:space="preserve">高孝梅</t>
  </si>
  <si>
    <t xml:space="preserve">高恒修</t>
  </si>
  <si>
    <t xml:space="preserve">高继禄</t>
  </si>
  <si>
    <t xml:space="preserve">汤世德</t>
  </si>
  <si>
    <t xml:space="preserve">郝宝华</t>
  </si>
  <si>
    <t xml:space="preserve">汤永军</t>
  </si>
  <si>
    <t xml:space="preserve">高继贵</t>
  </si>
  <si>
    <t xml:space="preserve">孙洪祥</t>
  </si>
  <si>
    <t xml:space="preserve">孙学文</t>
  </si>
  <si>
    <t xml:space="preserve">黄继军</t>
  </si>
  <si>
    <t xml:space="preserve">高恒孟</t>
  </si>
  <si>
    <t xml:space="preserve">孙洪正</t>
  </si>
  <si>
    <t xml:space="preserve">高继军</t>
  </si>
  <si>
    <t xml:space="preserve">高建峦</t>
  </si>
  <si>
    <t xml:space="preserve">高业军</t>
  </si>
  <si>
    <t xml:space="preserve">汤永民</t>
  </si>
  <si>
    <t xml:space="preserve">高有江</t>
  </si>
  <si>
    <t xml:space="preserve">汤洪梅</t>
  </si>
  <si>
    <t xml:space="preserve">高有伦</t>
  </si>
  <si>
    <t xml:space="preserve">高恒亮</t>
  </si>
  <si>
    <t xml:space="preserve">高继彪</t>
  </si>
  <si>
    <t xml:space="preserve">汤洪凯</t>
  </si>
  <si>
    <t xml:space="preserve">高恒军</t>
  </si>
  <si>
    <t xml:space="preserve">高有宏</t>
  </si>
  <si>
    <t xml:space="preserve">杨春涛</t>
  </si>
  <si>
    <t xml:space="preserve">高有建</t>
  </si>
  <si>
    <t xml:space="preserve">汤世孟</t>
  </si>
  <si>
    <t xml:space="preserve">汤世玲</t>
  </si>
  <si>
    <t xml:space="preserve">高洋</t>
  </si>
  <si>
    <t xml:space="preserve">高有伟</t>
  </si>
  <si>
    <t xml:space="preserve">高有年</t>
  </si>
  <si>
    <t xml:space="preserve">高继华</t>
  </si>
  <si>
    <t xml:space="preserve">高建勤</t>
  </si>
  <si>
    <t xml:space="preserve">汤世国</t>
  </si>
  <si>
    <t xml:space="preserve">汤世军</t>
  </si>
  <si>
    <t xml:space="preserve">汤世平</t>
  </si>
  <si>
    <t xml:space="preserve">王开香</t>
  </si>
  <si>
    <t xml:space="preserve">高建鹏</t>
  </si>
  <si>
    <t xml:space="preserve">高业海</t>
  </si>
  <si>
    <t xml:space="preserve">李秀娟</t>
  </si>
  <si>
    <t xml:space="preserve">汤洪江</t>
  </si>
  <si>
    <t xml:space="preserve">高建辉</t>
  </si>
  <si>
    <t xml:space="preserve">汤世文</t>
  </si>
  <si>
    <t xml:space="preserve">汤世武</t>
  </si>
  <si>
    <t xml:space="preserve">汤业营</t>
  </si>
  <si>
    <t xml:space="preserve">高建恩</t>
  </si>
  <si>
    <t xml:space="preserve">高建斌</t>
  </si>
  <si>
    <t xml:space="preserve">高继臣</t>
  </si>
  <si>
    <t xml:space="preserve">高业光</t>
  </si>
  <si>
    <t xml:space="preserve">陈光禄</t>
  </si>
  <si>
    <t xml:space="preserve">大峪口村</t>
  </si>
  <si>
    <t xml:space="preserve">张民智</t>
  </si>
  <si>
    <t xml:space="preserve">任光华</t>
  </si>
  <si>
    <t xml:space="preserve">王洪德</t>
  </si>
  <si>
    <t xml:space="preserve">王学堂</t>
  </si>
  <si>
    <t xml:space="preserve">陈兆礼</t>
  </si>
  <si>
    <t xml:space="preserve">王洪坤</t>
  </si>
  <si>
    <t xml:space="preserve">王荣德</t>
  </si>
  <si>
    <t xml:space="preserve">张世芬</t>
  </si>
  <si>
    <t xml:space="preserve">王学岗</t>
  </si>
  <si>
    <t xml:space="preserve">焦方爱</t>
  </si>
  <si>
    <t xml:space="preserve">任明光</t>
  </si>
  <si>
    <t xml:space="preserve">李学桂</t>
  </si>
  <si>
    <t xml:space="preserve">王敬燕</t>
  </si>
  <si>
    <t xml:space="preserve">王怀德</t>
  </si>
  <si>
    <t xml:space="preserve">王延德</t>
  </si>
  <si>
    <t xml:space="preserve">王玉江</t>
  </si>
  <si>
    <t xml:space="preserve">张洪英</t>
  </si>
  <si>
    <t xml:space="preserve">张风刚</t>
  </si>
  <si>
    <t xml:space="preserve">任文军</t>
  </si>
  <si>
    <t xml:space="preserve">王庆德</t>
  </si>
  <si>
    <t xml:space="preserve">任光臣</t>
  </si>
  <si>
    <t xml:space="preserve">任立新</t>
  </si>
  <si>
    <t xml:space="preserve">高莲云</t>
  </si>
  <si>
    <t xml:space="preserve">郭新军</t>
  </si>
  <si>
    <t xml:space="preserve">张庆玲</t>
  </si>
  <si>
    <t xml:space="preserve">任文堂</t>
  </si>
  <si>
    <t xml:space="preserve">张玉庆</t>
  </si>
  <si>
    <t xml:space="preserve">张民同</t>
  </si>
  <si>
    <t xml:space="preserve">吕秀梅</t>
  </si>
  <si>
    <t xml:space="preserve">王学富</t>
  </si>
  <si>
    <t xml:space="preserve">陈强水</t>
  </si>
  <si>
    <t xml:space="preserve">李洪伍</t>
  </si>
  <si>
    <t xml:space="preserve">焦玉太</t>
  </si>
  <si>
    <t xml:space="preserve">张玉海</t>
  </si>
  <si>
    <t xml:space="preserve">陈光和</t>
  </si>
  <si>
    <t xml:space="preserve">陈兆玉</t>
  </si>
  <si>
    <t xml:space="preserve">陈兆明</t>
  </si>
  <si>
    <t xml:space="preserve">陈洪伟</t>
  </si>
  <si>
    <t xml:space="preserve">王永昌</t>
  </si>
  <si>
    <t xml:space="preserve">陈明元</t>
  </si>
  <si>
    <t xml:space="preserve">陈兆军</t>
  </si>
  <si>
    <t xml:space="preserve">李玉英</t>
  </si>
  <si>
    <t xml:space="preserve">王建德</t>
  </si>
  <si>
    <t xml:space="preserve">王福德</t>
  </si>
  <si>
    <t xml:space="preserve">焦守成</t>
  </si>
  <si>
    <t xml:space="preserve">郭立军</t>
  </si>
  <si>
    <t xml:space="preserve">陈光双</t>
  </si>
  <si>
    <t xml:space="preserve">褚纪玲</t>
  </si>
  <si>
    <t xml:space="preserve">李洪山</t>
  </si>
  <si>
    <t xml:space="preserve">张民河</t>
  </si>
  <si>
    <t xml:space="preserve">陈明刚</t>
  </si>
  <si>
    <t xml:space="preserve">张成云</t>
  </si>
  <si>
    <t xml:space="preserve">张民东</t>
  </si>
  <si>
    <t xml:space="preserve">张学峰</t>
  </si>
  <si>
    <t xml:space="preserve">任文杰</t>
  </si>
  <si>
    <t xml:space="preserve">张洪兴</t>
  </si>
  <si>
    <t xml:space="preserve">邱风辉</t>
  </si>
  <si>
    <t xml:space="preserve">张传禄</t>
  </si>
  <si>
    <t xml:space="preserve">李洪梅</t>
  </si>
  <si>
    <t xml:space="preserve">陈明斗</t>
  </si>
  <si>
    <t xml:space="preserve">赵成功</t>
  </si>
  <si>
    <t xml:space="preserve">邱风贞</t>
  </si>
  <si>
    <t xml:space="preserve">陈平</t>
  </si>
  <si>
    <t xml:space="preserve">张传福</t>
  </si>
  <si>
    <t xml:space="preserve">张民功</t>
  </si>
  <si>
    <t xml:space="preserve">苏其珍</t>
  </si>
  <si>
    <t xml:space="preserve">焦桂爱</t>
  </si>
  <si>
    <t xml:space="preserve">任文岗</t>
  </si>
  <si>
    <t xml:space="preserve">任光亮</t>
  </si>
  <si>
    <t xml:space="preserve">王海亮</t>
  </si>
  <si>
    <t xml:space="preserve">焦玉春</t>
  </si>
  <si>
    <t xml:space="preserve">王欣德</t>
  </si>
  <si>
    <t xml:space="preserve">任光平</t>
  </si>
  <si>
    <t xml:space="preserve">常英</t>
  </si>
  <si>
    <t xml:space="preserve">李洪亮</t>
  </si>
  <si>
    <t xml:space="preserve">王学同</t>
  </si>
  <si>
    <t xml:space="preserve">任立德</t>
  </si>
  <si>
    <t xml:space="preserve">王学成</t>
  </si>
  <si>
    <t xml:space="preserve">张洪亮</t>
  </si>
  <si>
    <t xml:space="preserve">张洪元</t>
  </si>
  <si>
    <t xml:space="preserve">王学军</t>
  </si>
  <si>
    <t xml:space="preserve">张风祥</t>
  </si>
  <si>
    <t xml:space="preserve">陈光文</t>
  </si>
  <si>
    <t xml:space="preserve">陈光民</t>
  </si>
  <si>
    <t xml:space="preserve">张洪胜</t>
  </si>
  <si>
    <t xml:space="preserve">王守德</t>
  </si>
  <si>
    <t xml:space="preserve">陈光亮</t>
  </si>
  <si>
    <t xml:space="preserve">邱风荣</t>
  </si>
  <si>
    <t xml:space="preserve">王玉祥</t>
  </si>
  <si>
    <t xml:space="preserve">王艳丽</t>
  </si>
  <si>
    <t xml:space="preserve">张学勇</t>
  </si>
  <si>
    <t xml:space="preserve">张洪福</t>
  </si>
  <si>
    <t xml:space="preserve">张玉会</t>
  </si>
  <si>
    <t xml:space="preserve">张风鸣</t>
  </si>
  <si>
    <t xml:space="preserve">张玉书</t>
  </si>
  <si>
    <t xml:space="preserve">张民华</t>
  </si>
  <si>
    <t xml:space="preserve">陈明典</t>
  </si>
  <si>
    <t xml:space="preserve">邱凤珍</t>
  </si>
  <si>
    <t xml:space="preserve">王品德</t>
  </si>
  <si>
    <t xml:space="preserve">任明</t>
  </si>
  <si>
    <t xml:space="preserve">任保蕊</t>
  </si>
  <si>
    <t xml:space="preserve">葛关美</t>
  </si>
  <si>
    <t xml:space="preserve">陈光海</t>
  </si>
  <si>
    <t xml:space="preserve">陈兆刚</t>
  </si>
  <si>
    <t xml:space="preserve">葛正禄</t>
  </si>
  <si>
    <t xml:space="preserve">赵相生</t>
  </si>
  <si>
    <t xml:space="preserve">王玉书</t>
  </si>
  <si>
    <t xml:space="preserve">任文志</t>
  </si>
  <si>
    <t xml:space="preserve">张民海</t>
  </si>
  <si>
    <t xml:space="preserve">张玉和</t>
  </si>
  <si>
    <t xml:space="preserve">焦守香</t>
  </si>
  <si>
    <t xml:space="preserve">王玉莲</t>
  </si>
  <si>
    <t xml:space="preserve">邱风亭</t>
  </si>
  <si>
    <t xml:space="preserve">陈光俊</t>
  </si>
  <si>
    <t xml:space="preserve">尹俊兰</t>
  </si>
  <si>
    <t xml:space="preserve">焦玉海</t>
  </si>
  <si>
    <t xml:space="preserve">张传凤</t>
  </si>
  <si>
    <t xml:space="preserve">王爱国</t>
  </si>
  <si>
    <t xml:space="preserve">任文礼</t>
  </si>
  <si>
    <t xml:space="preserve">张洪云</t>
  </si>
  <si>
    <t xml:space="preserve">张玉忠</t>
  </si>
  <si>
    <t xml:space="preserve">陈光太</t>
  </si>
  <si>
    <t xml:space="preserve">张传峰</t>
  </si>
  <si>
    <t xml:space="preserve">东股村</t>
  </si>
  <si>
    <t xml:space="preserve">孙传师</t>
  </si>
  <si>
    <t xml:space="preserve">孙亭朋</t>
  </si>
  <si>
    <t xml:space="preserve">张传华</t>
  </si>
  <si>
    <t xml:space="preserve">张传忠</t>
  </si>
  <si>
    <t xml:space="preserve">孙文乾</t>
  </si>
  <si>
    <t xml:space="preserve">孙家正</t>
  </si>
  <si>
    <t xml:space="preserve">孙传君</t>
  </si>
  <si>
    <t xml:space="preserve">孙传荣</t>
  </si>
  <si>
    <t xml:space="preserve">孙家义</t>
  </si>
  <si>
    <t xml:space="preserve">张传贤</t>
  </si>
  <si>
    <t xml:space="preserve">南镇头村</t>
  </si>
  <si>
    <t xml:space="preserve">张成武</t>
  </si>
  <si>
    <t xml:space="preserve">张传孝</t>
  </si>
  <si>
    <t xml:space="preserve">张成峰</t>
  </si>
  <si>
    <t xml:space="preserve">张少亭</t>
  </si>
  <si>
    <t xml:space="preserve">张成生</t>
  </si>
  <si>
    <t xml:space="preserve">张学强</t>
  </si>
  <si>
    <t xml:space="preserve">张传燕</t>
  </si>
  <si>
    <t xml:space="preserve">张顺海</t>
  </si>
  <si>
    <t xml:space="preserve">张顺禄</t>
  </si>
  <si>
    <t xml:space="preserve">黄廷泉</t>
  </si>
  <si>
    <t xml:space="preserve">张顺国</t>
  </si>
  <si>
    <t xml:space="preserve">张顺东</t>
  </si>
  <si>
    <t xml:space="preserve">张成忠</t>
  </si>
  <si>
    <t xml:space="preserve">王立梅</t>
  </si>
  <si>
    <t xml:space="preserve">张怀友</t>
  </si>
  <si>
    <t xml:space="preserve">陈良臻</t>
  </si>
  <si>
    <t xml:space="preserve">张成华</t>
  </si>
  <si>
    <t xml:space="preserve">张成彦</t>
  </si>
  <si>
    <t xml:space="preserve">张世德</t>
  </si>
  <si>
    <t xml:space="preserve">尹居梅</t>
  </si>
  <si>
    <t xml:space="preserve">付义胜</t>
  </si>
  <si>
    <t xml:space="preserve">张传武</t>
  </si>
  <si>
    <t xml:space="preserve">黄建文</t>
  </si>
  <si>
    <t xml:space="preserve">付金成</t>
  </si>
  <si>
    <t xml:space="preserve">张传生</t>
  </si>
  <si>
    <t xml:space="preserve">尹文芹</t>
  </si>
  <si>
    <t xml:space="preserve">张传德</t>
  </si>
  <si>
    <t xml:space="preserve">张成贵</t>
  </si>
  <si>
    <t xml:space="preserve">张传奎</t>
  </si>
  <si>
    <t xml:space="preserve">张传士</t>
  </si>
  <si>
    <t xml:space="preserve">张海礼</t>
  </si>
  <si>
    <t xml:space="preserve">王法元</t>
  </si>
  <si>
    <t xml:space="preserve">张传良</t>
  </si>
  <si>
    <t xml:space="preserve">王波</t>
  </si>
  <si>
    <t xml:space="preserve">张传伟</t>
  </si>
  <si>
    <t xml:space="preserve">张成科</t>
  </si>
  <si>
    <t xml:space="preserve">张成光</t>
  </si>
  <si>
    <t xml:space="preserve">张成学</t>
  </si>
  <si>
    <t xml:space="preserve">张世祯</t>
  </si>
  <si>
    <t xml:space="preserve">付玉科</t>
  </si>
  <si>
    <t xml:space="preserve">张传平</t>
  </si>
  <si>
    <t xml:space="preserve">张传太</t>
  </si>
  <si>
    <t xml:space="preserve">张玉金</t>
  </si>
  <si>
    <t xml:space="preserve">张世荣</t>
  </si>
  <si>
    <t xml:space="preserve">孙洪利</t>
  </si>
  <si>
    <t xml:space="preserve">王保华</t>
  </si>
  <si>
    <t xml:space="preserve">丁元祥</t>
  </si>
  <si>
    <t xml:space="preserve">王志刚</t>
  </si>
  <si>
    <t xml:space="preserve">王志礼</t>
  </si>
  <si>
    <t xml:space="preserve">孙洪华</t>
  </si>
  <si>
    <t xml:space="preserve">孙建军</t>
  </si>
  <si>
    <t xml:space="preserve">王俊胜</t>
  </si>
  <si>
    <t xml:space="preserve">孙新民</t>
  </si>
  <si>
    <t xml:space="preserve">孙学英</t>
  </si>
  <si>
    <t xml:space="preserve">张成玲</t>
  </si>
  <si>
    <t xml:space="preserve">张传水</t>
  </si>
  <si>
    <t xml:space="preserve">张传成</t>
  </si>
  <si>
    <t xml:space="preserve">王法勤</t>
  </si>
  <si>
    <t xml:space="preserve">张传新</t>
  </si>
  <si>
    <t xml:space="preserve">刘建国</t>
  </si>
  <si>
    <t xml:space="preserve">刘明功</t>
  </si>
  <si>
    <t xml:space="preserve">王法玉</t>
  </si>
  <si>
    <t xml:space="preserve">王志军</t>
  </si>
  <si>
    <t xml:space="preserve">付玉光</t>
  </si>
  <si>
    <t xml:space="preserve">孙惠民</t>
  </si>
  <si>
    <t xml:space="preserve">王法礼</t>
  </si>
  <si>
    <t xml:space="preserve">付玉录</t>
  </si>
  <si>
    <t xml:space="preserve">张传亮</t>
  </si>
  <si>
    <t xml:space="preserve">孙学仁</t>
  </si>
  <si>
    <t xml:space="preserve">孙学中</t>
  </si>
  <si>
    <t xml:space="preserve">张传同</t>
  </si>
  <si>
    <t xml:space="preserve">张传友</t>
  </si>
  <si>
    <t xml:space="preserve">张传敬</t>
  </si>
  <si>
    <t xml:space="preserve">张传山</t>
  </si>
  <si>
    <t xml:space="preserve">张传祯</t>
  </si>
  <si>
    <t xml:space="preserve">李海霞</t>
  </si>
  <si>
    <t xml:space="preserve">王法敬</t>
  </si>
  <si>
    <t xml:space="preserve">张传仁</t>
  </si>
  <si>
    <t xml:space="preserve">孙保民</t>
  </si>
  <si>
    <t xml:space="preserve">孙学伦</t>
  </si>
  <si>
    <t xml:space="preserve">付玉文</t>
  </si>
  <si>
    <t xml:space="preserve">张世昌</t>
  </si>
  <si>
    <t xml:space="preserve">孙瑞民</t>
  </si>
  <si>
    <t xml:space="preserve">张传明</t>
  </si>
  <si>
    <t xml:space="preserve">张传功</t>
  </si>
  <si>
    <t xml:space="preserve">孙学坤</t>
  </si>
  <si>
    <t xml:space="preserve">张传宗</t>
  </si>
  <si>
    <t xml:space="preserve">张传信</t>
  </si>
  <si>
    <t xml:space="preserve">王法坤</t>
  </si>
  <si>
    <t xml:space="preserve">步同红</t>
  </si>
  <si>
    <t xml:space="preserve">王法成</t>
  </si>
  <si>
    <t xml:space="preserve">张传刚</t>
  </si>
  <si>
    <t xml:space="preserve">张维光</t>
  </si>
  <si>
    <t xml:space="preserve">付玉成</t>
  </si>
  <si>
    <t xml:space="preserve">张传兴</t>
  </si>
  <si>
    <t xml:space="preserve">张成海</t>
  </si>
  <si>
    <t xml:space="preserve">张成功</t>
  </si>
  <si>
    <t xml:space="preserve">张成信</t>
  </si>
  <si>
    <t xml:space="preserve">孙学军</t>
  </si>
  <si>
    <t xml:space="preserve">张成禄</t>
  </si>
  <si>
    <t xml:space="preserve">张传科</t>
  </si>
  <si>
    <t xml:space="preserve">张成东</t>
  </si>
  <si>
    <t xml:space="preserve">张成彬</t>
  </si>
  <si>
    <t xml:space="preserve">张传堂</t>
  </si>
  <si>
    <t xml:space="preserve">高恒莲</t>
  </si>
  <si>
    <t xml:space="preserve">王俊堂</t>
  </si>
  <si>
    <t xml:space="preserve">张成波</t>
  </si>
  <si>
    <t xml:space="preserve">张传文</t>
  </si>
  <si>
    <t xml:space="preserve">张成河</t>
  </si>
  <si>
    <t xml:space="preserve">张传松</t>
  </si>
  <si>
    <t xml:space="preserve">黄志圣</t>
  </si>
  <si>
    <t xml:space="preserve">张传玉</t>
  </si>
  <si>
    <t xml:space="preserve">张成永</t>
  </si>
  <si>
    <t xml:space="preserve">张传海</t>
  </si>
  <si>
    <t xml:space="preserve">张成水</t>
  </si>
  <si>
    <t xml:space="preserve">张成文</t>
  </si>
  <si>
    <t xml:space="preserve">张成亮</t>
  </si>
  <si>
    <t xml:space="preserve">张世光</t>
  </si>
  <si>
    <t xml:space="preserve">张成松</t>
  </si>
  <si>
    <t xml:space="preserve">张传增</t>
  </si>
  <si>
    <t xml:space="preserve">张传波</t>
  </si>
  <si>
    <t xml:space="preserve">张传伦</t>
  </si>
  <si>
    <t xml:space="preserve">张传强</t>
  </si>
  <si>
    <t xml:space="preserve">张顺友</t>
  </si>
  <si>
    <t xml:space="preserve">张顺臻</t>
  </si>
  <si>
    <t xml:space="preserve">张传民</t>
  </si>
  <si>
    <t xml:space="preserve">张传富</t>
  </si>
  <si>
    <t xml:space="preserve">张成新</t>
  </si>
  <si>
    <t xml:space="preserve">张传永</t>
  </si>
  <si>
    <t xml:space="preserve">张维春</t>
  </si>
  <si>
    <t xml:space="preserve">张传昌</t>
  </si>
  <si>
    <t xml:space="preserve">张传业</t>
  </si>
  <si>
    <t xml:space="preserve">张顺利</t>
  </si>
  <si>
    <t xml:space="preserve">张传东</t>
  </si>
  <si>
    <t xml:space="preserve">张传志</t>
  </si>
  <si>
    <t xml:space="preserve">王志华</t>
  </si>
  <si>
    <t xml:space="preserve">王志信</t>
  </si>
  <si>
    <t xml:space="preserve">张成春</t>
  </si>
  <si>
    <t xml:space="preserve">张传正</t>
  </si>
  <si>
    <t xml:space="preserve">张传珍</t>
  </si>
  <si>
    <t xml:space="preserve">张顺忠</t>
  </si>
  <si>
    <t xml:space="preserve">张成龙</t>
  </si>
  <si>
    <t xml:space="preserve">张传典</t>
  </si>
  <si>
    <t xml:space="preserve">张成民</t>
  </si>
  <si>
    <t xml:space="preserve">王秀芝</t>
  </si>
  <si>
    <t xml:space="preserve">张传军</t>
  </si>
  <si>
    <t xml:space="preserve">王健</t>
  </si>
  <si>
    <t xml:space="preserve">张传坤</t>
  </si>
  <si>
    <t xml:space="preserve">尹玉瑞</t>
  </si>
  <si>
    <t xml:space="preserve">张传吉</t>
  </si>
  <si>
    <t xml:space="preserve">孙学涛</t>
  </si>
  <si>
    <t xml:space="preserve">付东华</t>
  </si>
  <si>
    <t xml:space="preserve">黄志良</t>
  </si>
  <si>
    <t xml:space="preserve">付东梅</t>
  </si>
  <si>
    <t xml:space="preserve">张传怀</t>
  </si>
  <si>
    <t xml:space="preserve">张成才</t>
  </si>
  <si>
    <t xml:space="preserve">孟令菊</t>
  </si>
  <si>
    <t xml:space="preserve">张胜强</t>
  </si>
  <si>
    <t xml:space="preserve">孙洪庆</t>
  </si>
  <si>
    <t xml:space="preserve">张成顺</t>
  </si>
  <si>
    <t xml:space="preserve">尹其莲</t>
  </si>
  <si>
    <t xml:space="preserve">李承红</t>
  </si>
  <si>
    <t xml:space="preserve">郭仲祯</t>
  </si>
  <si>
    <t xml:space="preserve">阿陀村</t>
  </si>
  <si>
    <t xml:space="preserve">郭保玉</t>
  </si>
  <si>
    <t xml:space="preserve">郭仲圣</t>
  </si>
  <si>
    <t xml:space="preserve">郭仲华</t>
  </si>
  <si>
    <t xml:space="preserve">吴光美</t>
  </si>
  <si>
    <t xml:space="preserve">王光荣</t>
  </si>
  <si>
    <t xml:space="preserve">杨召军</t>
  </si>
  <si>
    <t xml:space="preserve">王孔宝</t>
  </si>
  <si>
    <t xml:space="preserve">路作宝</t>
  </si>
  <si>
    <t xml:space="preserve">郭全周</t>
  </si>
  <si>
    <t xml:space="preserve">王延瑞</t>
  </si>
  <si>
    <t xml:space="preserve">郭保学</t>
  </si>
  <si>
    <t xml:space="preserve">郭全荣</t>
  </si>
  <si>
    <t xml:space="preserve">郭仲喜</t>
  </si>
  <si>
    <t xml:space="preserve">王孔怀</t>
  </si>
  <si>
    <t xml:space="preserve">王国春</t>
  </si>
  <si>
    <t xml:space="preserve">王延平</t>
  </si>
  <si>
    <t xml:space="preserve">郭仲仁</t>
  </si>
  <si>
    <t xml:space="preserve">王延山</t>
  </si>
  <si>
    <t xml:space="preserve">王国栋</t>
  </si>
  <si>
    <t xml:space="preserve">王光祥</t>
  </si>
  <si>
    <t xml:space="preserve">郭仲会</t>
  </si>
  <si>
    <t xml:space="preserve">王孔和</t>
  </si>
  <si>
    <t xml:space="preserve">郭秀玉</t>
  </si>
  <si>
    <t xml:space="preserve">张兴文</t>
  </si>
  <si>
    <t xml:space="preserve">张兴贵</t>
  </si>
  <si>
    <t xml:space="preserve">郭仲贵</t>
  </si>
  <si>
    <t xml:space="preserve">郭全亮</t>
  </si>
  <si>
    <t xml:space="preserve">张兴礼</t>
  </si>
  <si>
    <t xml:space="preserve">王伟</t>
  </si>
  <si>
    <t xml:space="preserve">杨召兴</t>
  </si>
  <si>
    <t xml:space="preserve">郭凯</t>
  </si>
  <si>
    <t xml:space="preserve">郭仲宝</t>
  </si>
  <si>
    <t xml:space="preserve">王延军</t>
  </si>
  <si>
    <t xml:space="preserve">王国金</t>
  </si>
  <si>
    <t xml:space="preserve">郭全彬</t>
  </si>
  <si>
    <t xml:space="preserve">张兴太</t>
  </si>
  <si>
    <t xml:space="preserve">刘钦兰</t>
  </si>
  <si>
    <t xml:space="preserve">郭中玉</t>
  </si>
  <si>
    <t xml:space="preserve">郭保堂</t>
  </si>
  <si>
    <t xml:space="preserve">王孔元</t>
  </si>
  <si>
    <t xml:space="preserve">王延会</t>
  </si>
  <si>
    <t xml:space="preserve">朱逢停</t>
  </si>
  <si>
    <t xml:space="preserve">郭仲元</t>
  </si>
  <si>
    <t xml:space="preserve">张兴武</t>
  </si>
  <si>
    <t xml:space="preserve">王国良</t>
  </si>
  <si>
    <t xml:space="preserve">郭保山</t>
  </si>
  <si>
    <t xml:space="preserve">王国文</t>
  </si>
  <si>
    <t xml:space="preserve">王延庆</t>
  </si>
  <si>
    <t xml:space="preserve">郭全杰</t>
  </si>
  <si>
    <t xml:space="preserve">孙同兴</t>
  </si>
  <si>
    <t xml:space="preserve">郭全军</t>
  </si>
  <si>
    <t xml:space="preserve">郭仲义</t>
  </si>
  <si>
    <t xml:space="preserve">郭仲杰</t>
  </si>
  <si>
    <t xml:space="preserve">郭保春</t>
  </si>
  <si>
    <t xml:space="preserve">郭全民</t>
  </si>
  <si>
    <t xml:space="preserve">郭仲德</t>
  </si>
  <si>
    <t xml:space="preserve">张兴生</t>
  </si>
  <si>
    <t xml:space="preserve">张兴友</t>
  </si>
  <si>
    <t xml:space="preserve">郭宗俊</t>
  </si>
  <si>
    <t xml:space="preserve">郭保军</t>
  </si>
  <si>
    <t xml:space="preserve">张兴荣</t>
  </si>
  <si>
    <t xml:space="preserve">王光利</t>
  </si>
  <si>
    <t xml:space="preserve">郭宗杰</t>
  </si>
  <si>
    <t xml:space="preserve">郭全宝</t>
  </si>
  <si>
    <t xml:space="preserve">王延太</t>
  </si>
  <si>
    <t xml:space="preserve">郭全祥</t>
  </si>
  <si>
    <t xml:space="preserve">吴秀英</t>
  </si>
  <si>
    <t xml:space="preserve">王国兴</t>
  </si>
  <si>
    <t xml:space="preserve">郭孝顺</t>
  </si>
  <si>
    <t xml:space="preserve">郭仲生</t>
  </si>
  <si>
    <t xml:space="preserve">郭全智</t>
  </si>
  <si>
    <t xml:space="preserve">王延超</t>
  </si>
  <si>
    <t xml:space="preserve">王国强</t>
  </si>
  <si>
    <t xml:space="preserve">张兴利</t>
  </si>
  <si>
    <t xml:space="preserve">王文军</t>
  </si>
  <si>
    <t xml:space="preserve">郭保平</t>
  </si>
  <si>
    <t xml:space="preserve">张兴义</t>
  </si>
  <si>
    <t xml:space="preserve">郭保桂</t>
  </si>
  <si>
    <t xml:space="preserve">郭俊</t>
  </si>
  <si>
    <t xml:space="preserve">王国臣</t>
  </si>
  <si>
    <t xml:space="preserve">刘永和</t>
  </si>
  <si>
    <t xml:space="preserve">郭中刚</t>
  </si>
  <si>
    <t xml:space="preserve">王延伟</t>
  </si>
  <si>
    <t xml:space="preserve">郭仲超</t>
  </si>
  <si>
    <t xml:space="preserve">王国民</t>
  </si>
  <si>
    <t xml:space="preserve">郭全礼</t>
  </si>
  <si>
    <t xml:space="preserve">郭全恩</t>
  </si>
  <si>
    <t xml:space="preserve">郭中臣</t>
  </si>
  <si>
    <t xml:space="preserve">杨召辉</t>
  </si>
  <si>
    <t xml:space="preserve">张玉凤</t>
  </si>
  <si>
    <t xml:space="preserve">郭保生</t>
  </si>
  <si>
    <t xml:space="preserve">王国富</t>
  </si>
  <si>
    <t xml:space="preserve">张兴军</t>
  </si>
  <si>
    <t xml:space="preserve">郭全利</t>
  </si>
  <si>
    <t xml:space="preserve">郭仲利</t>
  </si>
  <si>
    <t xml:space="preserve">王花荣</t>
  </si>
  <si>
    <t xml:space="preserve">郭全玉</t>
  </si>
  <si>
    <t xml:space="preserve">郭全太</t>
  </si>
  <si>
    <t xml:space="preserve">杨召利</t>
  </si>
  <si>
    <t xml:space="preserve">王文福</t>
  </si>
  <si>
    <t xml:space="preserve">金玉芳</t>
  </si>
  <si>
    <t xml:space="preserve">侯桂菊</t>
  </si>
  <si>
    <t xml:space="preserve">王延亮</t>
  </si>
  <si>
    <t xml:space="preserve">郭仲孝</t>
  </si>
  <si>
    <t xml:space="preserve">郭仲山</t>
  </si>
  <si>
    <t xml:space="preserve">郭全昌</t>
  </si>
  <si>
    <t xml:space="preserve">王修娟</t>
  </si>
  <si>
    <t xml:space="preserve">郭全仁</t>
  </si>
  <si>
    <t xml:space="preserve">郭仲美</t>
  </si>
  <si>
    <t xml:space="preserve">郭全来</t>
  </si>
  <si>
    <t xml:space="preserve">郭仲庆</t>
  </si>
  <si>
    <t xml:space="preserve">郭全茂</t>
  </si>
  <si>
    <t xml:space="preserve">郭仲礼</t>
  </si>
  <si>
    <t xml:space="preserve">郭保全</t>
  </si>
  <si>
    <t xml:space="preserve">王延年</t>
  </si>
  <si>
    <t xml:space="preserve">王光胜</t>
  </si>
  <si>
    <t xml:space="preserve">郭全文</t>
  </si>
  <si>
    <t xml:space="preserve">王延孟</t>
  </si>
  <si>
    <t xml:space="preserve">高继英</t>
  </si>
  <si>
    <t xml:space="preserve">张兴昌</t>
  </si>
  <si>
    <t xml:space="preserve">郭秀兰</t>
  </si>
  <si>
    <t xml:space="preserve">郭保荣</t>
  </si>
  <si>
    <t xml:space="preserve">张兴臻</t>
  </si>
  <si>
    <t xml:space="preserve">王孔荣</t>
  </si>
  <si>
    <t xml:space="preserve">付佃国</t>
  </si>
  <si>
    <t xml:space="preserve">王坟村</t>
  </si>
  <si>
    <t xml:space="preserve">吴奎兴</t>
  </si>
  <si>
    <t xml:space="preserve">吴玉兴</t>
  </si>
  <si>
    <t xml:space="preserve">侯安吉</t>
  </si>
  <si>
    <t xml:space="preserve">侯安春</t>
  </si>
  <si>
    <t xml:space="preserve">侯安永</t>
  </si>
  <si>
    <t xml:space="preserve">吴贵兴</t>
  </si>
  <si>
    <t xml:space="preserve">侯桂华</t>
  </si>
  <si>
    <t xml:space="preserve">吴连兴</t>
  </si>
  <si>
    <t xml:space="preserve">吴兆俊</t>
  </si>
  <si>
    <t xml:space="preserve">吴保兴</t>
  </si>
  <si>
    <t xml:space="preserve">付连同</t>
  </si>
  <si>
    <t xml:space="preserve">侯静静</t>
  </si>
  <si>
    <t xml:space="preserve">朱秀红</t>
  </si>
  <si>
    <t xml:space="preserve">吴起兴</t>
  </si>
  <si>
    <t xml:space="preserve">朱永高</t>
  </si>
  <si>
    <t xml:space="preserve">侯建忠</t>
  </si>
  <si>
    <t xml:space="preserve">侯安学</t>
  </si>
  <si>
    <t xml:space="preserve">吴光学</t>
  </si>
  <si>
    <t xml:space="preserve">赵安贵</t>
  </si>
  <si>
    <t xml:space="preserve">吴庆兴</t>
  </si>
  <si>
    <t xml:space="preserve">朱新高</t>
  </si>
  <si>
    <t xml:space="preserve">吴金星</t>
  </si>
  <si>
    <t xml:space="preserve">赵明海</t>
  </si>
  <si>
    <t xml:space="preserve">吴光宝</t>
  </si>
  <si>
    <t xml:space="preserve">刘忠金</t>
  </si>
  <si>
    <t xml:space="preserve">付佃成</t>
  </si>
  <si>
    <t xml:space="preserve">朱有田</t>
  </si>
  <si>
    <t xml:space="preserve">赵存岗</t>
  </si>
  <si>
    <t xml:space="preserve">朱有文</t>
  </si>
  <si>
    <t xml:space="preserve">侯兴明</t>
  </si>
  <si>
    <t xml:space="preserve">吴庆福</t>
  </si>
  <si>
    <t xml:space="preserve">付佃玉</t>
  </si>
  <si>
    <t xml:space="preserve">付尚佐</t>
  </si>
  <si>
    <t xml:space="preserve">刘忠德</t>
  </si>
  <si>
    <t xml:space="preserve">侯建坤</t>
  </si>
  <si>
    <t xml:space="preserve">侯安文</t>
  </si>
  <si>
    <t xml:space="preserve">吴长兴</t>
  </si>
  <si>
    <t xml:space="preserve">吴光礼</t>
  </si>
  <si>
    <t xml:space="preserve">朱文占</t>
  </si>
  <si>
    <t xml:space="preserve">吴光国</t>
  </si>
  <si>
    <t xml:space="preserve">侯安全</t>
  </si>
  <si>
    <t xml:space="preserve">侯安志</t>
  </si>
  <si>
    <t xml:space="preserve">王大兰</t>
  </si>
  <si>
    <t xml:space="preserve">郭洪美</t>
  </si>
  <si>
    <t xml:space="preserve">刘中玉</t>
  </si>
  <si>
    <t xml:space="preserve">侯建春</t>
  </si>
  <si>
    <t xml:space="preserve">侯安友</t>
  </si>
  <si>
    <t xml:space="preserve">付佃忠</t>
  </si>
  <si>
    <t xml:space="preserve">候安收</t>
  </si>
  <si>
    <t xml:space="preserve">候安山</t>
  </si>
  <si>
    <t xml:space="preserve">侯安堂</t>
  </si>
  <si>
    <t xml:space="preserve">吴荣兴</t>
  </si>
  <si>
    <t xml:space="preserve">吴铁星</t>
  </si>
  <si>
    <t xml:space="preserve">刘忠明</t>
  </si>
  <si>
    <t xml:space="preserve">侯在伟</t>
  </si>
  <si>
    <t xml:space="preserve">侯安平</t>
  </si>
  <si>
    <t xml:space="preserve">侯振华</t>
  </si>
  <si>
    <t xml:space="preserve">吴祥兴</t>
  </si>
  <si>
    <t xml:space="preserve">侯安丰</t>
  </si>
  <si>
    <t xml:space="preserve">吴光顺</t>
  </si>
  <si>
    <t xml:space="preserve">侯安富</t>
  </si>
  <si>
    <t xml:space="preserve">侯兴升</t>
  </si>
  <si>
    <t xml:space="preserve">刘长根</t>
  </si>
  <si>
    <t xml:space="preserve">尹居平</t>
  </si>
  <si>
    <t xml:space="preserve">侯建升</t>
  </si>
  <si>
    <t xml:space="preserve">侯建康</t>
  </si>
  <si>
    <t xml:space="preserve">王同利</t>
  </si>
  <si>
    <t xml:space="preserve">尹居文</t>
  </si>
  <si>
    <t xml:space="preserve">侯建武</t>
  </si>
  <si>
    <t xml:space="preserve">吴胜兴</t>
  </si>
  <si>
    <t xml:space="preserve">尹居武</t>
  </si>
  <si>
    <t xml:space="preserve">孟祥荣</t>
  </si>
  <si>
    <t xml:space="preserve">贾玉宝</t>
  </si>
  <si>
    <t xml:space="preserve">刘正菊</t>
  </si>
  <si>
    <t xml:space="preserve">吴庆贵</t>
  </si>
  <si>
    <t xml:space="preserve">刘玉灵</t>
  </si>
  <si>
    <t xml:space="preserve">兰圣娟</t>
  </si>
  <si>
    <t xml:space="preserve">吴长德</t>
  </si>
  <si>
    <t xml:space="preserve">侯学萍</t>
  </si>
  <si>
    <t xml:space="preserve">侯安遵</t>
  </si>
  <si>
    <t xml:space="preserve">吴新明</t>
  </si>
  <si>
    <t xml:space="preserve">吴兆胜</t>
  </si>
  <si>
    <t xml:space="preserve">吴兆亮</t>
  </si>
  <si>
    <t xml:space="preserve">丰致花</t>
  </si>
  <si>
    <t xml:space="preserve">朱有金</t>
  </si>
  <si>
    <t xml:space="preserve">侯建兴</t>
  </si>
  <si>
    <t xml:space="preserve">吴群兴</t>
  </si>
  <si>
    <t xml:space="preserve">朱立起</t>
  </si>
  <si>
    <t xml:space="preserve">侯安根</t>
  </si>
  <si>
    <t xml:space="preserve">吴光昌</t>
  </si>
  <si>
    <t xml:space="preserve">侯安林</t>
  </si>
  <si>
    <t xml:space="preserve">吴兆利</t>
  </si>
  <si>
    <t xml:space="preserve">朱志高</t>
  </si>
  <si>
    <t xml:space="preserve">吴华兴</t>
  </si>
  <si>
    <t xml:space="preserve">侯建立</t>
  </si>
  <si>
    <t xml:space="preserve">吴迪星</t>
  </si>
  <si>
    <t xml:space="preserve">常祖礼</t>
  </si>
  <si>
    <t xml:space="preserve">郭庄村</t>
  </si>
  <si>
    <t xml:space="preserve">常祖智</t>
  </si>
  <si>
    <t xml:space="preserve">张付录</t>
  </si>
  <si>
    <t xml:space="preserve">李延顺</t>
  </si>
  <si>
    <t xml:space="preserve">张付祥</t>
  </si>
  <si>
    <t xml:space="preserve">焦秀芸</t>
  </si>
  <si>
    <t xml:space="preserve">张庆法</t>
  </si>
  <si>
    <t xml:space="preserve">张庆昌</t>
  </si>
  <si>
    <t xml:space="preserve">姚彦美</t>
  </si>
  <si>
    <t xml:space="preserve">李成全</t>
  </si>
  <si>
    <t xml:space="preserve">张永贞</t>
  </si>
  <si>
    <t xml:space="preserve">李成安</t>
  </si>
  <si>
    <t xml:space="preserve">张建军</t>
  </si>
  <si>
    <t xml:space="preserve">张立增</t>
  </si>
  <si>
    <t xml:space="preserve">李延学</t>
  </si>
  <si>
    <t xml:space="preserve">张建勇</t>
  </si>
  <si>
    <t xml:space="preserve">李玉刚</t>
  </si>
  <si>
    <t xml:space="preserve">董世勇</t>
  </si>
  <si>
    <t xml:space="preserve">姚万德</t>
  </si>
  <si>
    <t xml:space="preserve">张建文</t>
  </si>
  <si>
    <t xml:space="preserve">董风军</t>
  </si>
  <si>
    <t xml:space="preserve">张建武</t>
  </si>
  <si>
    <t xml:space="preserve">董世增</t>
  </si>
  <si>
    <t xml:space="preserve">董立成</t>
  </si>
  <si>
    <t xml:space="preserve">董武成</t>
  </si>
  <si>
    <t xml:space="preserve">董世连</t>
  </si>
  <si>
    <t xml:space="preserve">董世利</t>
  </si>
  <si>
    <t xml:space="preserve">焦爱臻</t>
  </si>
  <si>
    <t xml:space="preserve">董伦成</t>
  </si>
  <si>
    <t xml:space="preserve">董世奎</t>
  </si>
  <si>
    <t xml:space="preserve">董凤全</t>
  </si>
  <si>
    <t xml:space="preserve">董凤安</t>
  </si>
  <si>
    <t xml:space="preserve">董风胜</t>
  </si>
  <si>
    <t xml:space="preserve">董春成</t>
  </si>
  <si>
    <t xml:space="preserve">邱建国</t>
  </si>
  <si>
    <t xml:space="preserve">张庆伟</t>
  </si>
  <si>
    <t xml:space="preserve">张庆林</t>
  </si>
  <si>
    <t xml:space="preserve">李延来</t>
  </si>
  <si>
    <t xml:space="preserve">张卫国</t>
  </si>
  <si>
    <t xml:space="preserve">赵立升</t>
  </si>
  <si>
    <t xml:space="preserve">姚邦昌</t>
  </si>
  <si>
    <t xml:space="preserve">董和春</t>
  </si>
  <si>
    <t xml:space="preserve">董群成</t>
  </si>
  <si>
    <t xml:space="preserve">张福国</t>
  </si>
  <si>
    <t xml:space="preserve">李勇</t>
  </si>
  <si>
    <t xml:space="preserve">张福安</t>
  </si>
  <si>
    <t xml:space="preserve">焦念香</t>
  </si>
  <si>
    <t xml:space="preserve">李军祥</t>
  </si>
  <si>
    <t xml:space="preserve">董艳华</t>
  </si>
  <si>
    <t xml:space="preserve">邱建军</t>
  </si>
  <si>
    <t xml:space="preserve">董艾平</t>
  </si>
  <si>
    <t xml:space="preserve">张洪光</t>
  </si>
  <si>
    <t xml:space="preserve">常祖明</t>
  </si>
  <si>
    <t xml:space="preserve">张福亮</t>
  </si>
  <si>
    <t xml:space="preserve">张庆利</t>
  </si>
  <si>
    <t xml:space="preserve">邱建亭</t>
  </si>
  <si>
    <t xml:space="preserve">董风亮</t>
  </si>
  <si>
    <t xml:space="preserve">董世堂</t>
  </si>
  <si>
    <t xml:space="preserve">董世武</t>
  </si>
  <si>
    <t xml:space="preserve">李刚祥</t>
  </si>
  <si>
    <t xml:space="preserve">赵卫立</t>
  </si>
  <si>
    <t xml:space="preserve">前黄马村</t>
  </si>
  <si>
    <t xml:space="preserve">尹居存</t>
  </si>
  <si>
    <t xml:space="preserve">尹向党</t>
  </si>
  <si>
    <t xml:space="preserve">尹则荣</t>
  </si>
  <si>
    <t xml:space="preserve">尹则兴</t>
  </si>
  <si>
    <t xml:space="preserve">尹则俊</t>
  </si>
  <si>
    <t xml:space="preserve">尹居军</t>
  </si>
  <si>
    <t xml:space="preserve">王凤华</t>
  </si>
  <si>
    <t xml:space="preserve">尹则贵</t>
  </si>
  <si>
    <t xml:space="preserve">贾洪亮</t>
  </si>
  <si>
    <t xml:space="preserve">尹其敏</t>
  </si>
  <si>
    <t xml:space="preserve">尹其双</t>
  </si>
  <si>
    <t xml:space="preserve">尹其营</t>
  </si>
  <si>
    <t xml:space="preserve">尹其森</t>
  </si>
  <si>
    <t xml:space="preserve">尹其义</t>
  </si>
  <si>
    <t xml:space="preserve">尹洪奎</t>
  </si>
  <si>
    <t xml:space="preserve">尹则祥</t>
  </si>
  <si>
    <t xml:space="preserve">尹洪忠</t>
  </si>
  <si>
    <t xml:space="preserve">尹则方</t>
  </si>
  <si>
    <t xml:space="preserve">尹则昌</t>
  </si>
  <si>
    <t xml:space="preserve">尹向东</t>
  </si>
  <si>
    <t xml:space="preserve">尹则栋</t>
  </si>
  <si>
    <t xml:space="preserve">尹则森</t>
  </si>
  <si>
    <t xml:space="preserve">尹其山</t>
  </si>
  <si>
    <t xml:space="preserve">尹国亮</t>
  </si>
  <si>
    <t xml:space="preserve">尹则堂</t>
  </si>
  <si>
    <t xml:space="preserve">尹玉才</t>
  </si>
  <si>
    <t xml:space="preserve">尹玉亭</t>
  </si>
  <si>
    <t xml:space="preserve">尹玉龙</t>
  </si>
  <si>
    <t xml:space="preserve">尹则新</t>
  </si>
  <si>
    <t xml:space="preserve">尹其胜</t>
  </si>
  <si>
    <t xml:space="preserve">尹则华</t>
  </si>
  <si>
    <t xml:space="preserve">尹其顺</t>
  </si>
  <si>
    <t xml:space="preserve">尹则敬</t>
  </si>
  <si>
    <t xml:space="preserve">尹宏亮</t>
  </si>
  <si>
    <t xml:space="preserve">尹宏伟</t>
  </si>
  <si>
    <t xml:space="preserve">尹居民</t>
  </si>
  <si>
    <t xml:space="preserve">尹其亮</t>
  </si>
  <si>
    <t xml:space="preserve">尹则祯</t>
  </si>
  <si>
    <t xml:space="preserve">尹则升</t>
  </si>
  <si>
    <t xml:space="preserve">尹则同</t>
  </si>
  <si>
    <t xml:space="preserve">孟祥燕</t>
  </si>
  <si>
    <t xml:space="preserve">尹则志</t>
  </si>
  <si>
    <t xml:space="preserve">尹其奎</t>
  </si>
  <si>
    <t xml:space="preserve">尹其金</t>
  </si>
  <si>
    <t xml:space="preserve">尹则文</t>
  </si>
  <si>
    <t xml:space="preserve">兰胜美</t>
  </si>
  <si>
    <t xml:space="preserve">尹则永</t>
  </si>
  <si>
    <t xml:space="preserve">尹则亮</t>
  </si>
  <si>
    <t xml:space="preserve">尹则会</t>
  </si>
  <si>
    <t xml:space="preserve">尹其刚</t>
  </si>
  <si>
    <t xml:space="preserve">尹其银</t>
  </si>
  <si>
    <t xml:space="preserve">尹则水</t>
  </si>
  <si>
    <t xml:space="preserve">尹志敬</t>
  </si>
  <si>
    <t xml:space="preserve">尹志华</t>
  </si>
  <si>
    <t xml:space="preserve">尹志高</t>
  </si>
  <si>
    <t xml:space="preserve">尹志奎</t>
  </si>
  <si>
    <t xml:space="preserve">尹志生</t>
  </si>
  <si>
    <t xml:space="preserve">尹居希</t>
  </si>
  <si>
    <t xml:space="preserve">尹居涛</t>
  </si>
  <si>
    <t xml:space="preserve">牛占省</t>
  </si>
  <si>
    <t xml:space="preserve">尹居海</t>
  </si>
  <si>
    <t xml:space="preserve">姜立花</t>
  </si>
  <si>
    <t xml:space="preserve">尹则玉</t>
  </si>
  <si>
    <t xml:space="preserve">尹拥军</t>
  </si>
  <si>
    <t xml:space="preserve">牛占山</t>
  </si>
  <si>
    <t xml:space="preserve">尹其恩</t>
  </si>
  <si>
    <t xml:space="preserve">牛太山</t>
  </si>
  <si>
    <t xml:space="preserve">牛占生</t>
  </si>
  <si>
    <t xml:space="preserve">牛占水</t>
  </si>
  <si>
    <t xml:space="preserve">牛占良</t>
  </si>
  <si>
    <t xml:space="preserve">牛太周</t>
  </si>
  <si>
    <t xml:space="preserve">尹其永</t>
  </si>
  <si>
    <t xml:space="preserve">牛玉明</t>
  </si>
  <si>
    <t xml:space="preserve">牛玉谋</t>
  </si>
  <si>
    <t xml:space="preserve">牛占海</t>
  </si>
  <si>
    <t xml:space="preserve">牛太和</t>
  </si>
  <si>
    <t xml:space="preserve">牛太禄</t>
  </si>
  <si>
    <t xml:space="preserve">牛玉忠</t>
  </si>
  <si>
    <t xml:space="preserve">牛太福</t>
  </si>
  <si>
    <t xml:space="preserve">牛太国</t>
  </si>
  <si>
    <t xml:space="preserve">牛太安</t>
  </si>
  <si>
    <t xml:space="preserve">牛玉玲</t>
  </si>
  <si>
    <t xml:space="preserve">甘文祥</t>
  </si>
  <si>
    <t xml:space="preserve">李传海</t>
  </si>
  <si>
    <t xml:space="preserve">李玉平</t>
  </si>
  <si>
    <t xml:space="preserve">李玉祥</t>
  </si>
  <si>
    <t xml:space="preserve">李传谋</t>
  </si>
  <si>
    <t xml:space="preserve">甘文学</t>
  </si>
  <si>
    <t xml:space="preserve">李传奇</t>
  </si>
  <si>
    <t xml:space="preserve">甘新廷</t>
  </si>
  <si>
    <t xml:space="preserve">李波</t>
  </si>
  <si>
    <t xml:space="preserve">李传祥</t>
  </si>
  <si>
    <t xml:space="preserve">甘文忠</t>
  </si>
  <si>
    <t xml:space="preserve">李延玉</t>
  </si>
  <si>
    <t xml:space="preserve">尹则双</t>
  </si>
  <si>
    <t xml:space="preserve">李延军</t>
  </si>
  <si>
    <t xml:space="preserve">李传义</t>
  </si>
  <si>
    <t xml:space="preserve">吉孟举</t>
  </si>
  <si>
    <t xml:space="preserve">尹爱军</t>
  </si>
  <si>
    <t xml:space="preserve">尹居彪</t>
  </si>
  <si>
    <t xml:space="preserve">尹居孟</t>
  </si>
  <si>
    <t xml:space="preserve">尹玉秋</t>
  </si>
  <si>
    <t xml:space="preserve">尹玉庆</t>
  </si>
  <si>
    <t xml:space="preserve">尹玉元</t>
  </si>
  <si>
    <t xml:space="preserve">尹则义</t>
  </si>
  <si>
    <t xml:space="preserve">尹爱荣</t>
  </si>
  <si>
    <t xml:space="preserve">尹玉武</t>
  </si>
  <si>
    <t xml:space="preserve">尹则朋</t>
  </si>
  <si>
    <t xml:space="preserve">尹则军</t>
  </si>
  <si>
    <t xml:space="preserve">尹则生</t>
  </si>
  <si>
    <t xml:space="preserve">尹其喜</t>
  </si>
  <si>
    <t xml:space="preserve">尹居兴</t>
  </si>
  <si>
    <t xml:space="preserve">尹则民</t>
  </si>
  <si>
    <t xml:space="preserve">尹其勇</t>
  </si>
  <si>
    <t xml:space="preserve">尹其军</t>
  </si>
  <si>
    <t xml:space="preserve">尹则开</t>
  </si>
  <si>
    <t xml:space="preserve">尹居荣</t>
  </si>
  <si>
    <t xml:space="preserve">尹则斌</t>
  </si>
  <si>
    <t xml:space="preserve">尹玉太</t>
  </si>
  <si>
    <t xml:space="preserve">尹则科</t>
  </si>
  <si>
    <t xml:space="preserve">尹其贤</t>
  </si>
  <si>
    <t xml:space="preserve">尹其万</t>
  </si>
  <si>
    <t xml:space="preserve">尹则习</t>
  </si>
  <si>
    <t xml:space="preserve">尹耐才</t>
  </si>
  <si>
    <t xml:space="preserve">尹孟芳</t>
  </si>
  <si>
    <t xml:space="preserve">尹耐福</t>
  </si>
  <si>
    <t xml:space="preserve">尹其府</t>
  </si>
  <si>
    <t xml:space="preserve">尹其富</t>
  </si>
  <si>
    <t xml:space="preserve">尹其家</t>
  </si>
  <si>
    <t xml:space="preserve">尹则正</t>
  </si>
  <si>
    <t xml:space="preserve">尹其敬</t>
  </si>
  <si>
    <t xml:space="preserve">尹则兵</t>
  </si>
  <si>
    <t xml:space="preserve">尹则福</t>
  </si>
  <si>
    <t xml:space="preserve">尹则江</t>
  </si>
  <si>
    <t xml:space="preserve">尹耐伟</t>
  </si>
  <si>
    <t xml:space="preserve">尹则恩</t>
  </si>
  <si>
    <t xml:space="preserve">韩克凤</t>
  </si>
  <si>
    <t xml:space="preserve">尹耐忠</t>
  </si>
  <si>
    <t xml:space="preserve">赵安仁</t>
  </si>
  <si>
    <t xml:space="preserve">尹新国</t>
  </si>
  <si>
    <t xml:space="preserve">尹则明</t>
  </si>
  <si>
    <t xml:space="preserve">尹则恕</t>
  </si>
  <si>
    <t xml:space="preserve">尹则禄</t>
  </si>
  <si>
    <t xml:space="preserve">尹居德</t>
  </si>
  <si>
    <t xml:space="preserve">侯佃美</t>
  </si>
  <si>
    <t xml:space="preserve">王志家</t>
  </si>
  <si>
    <t xml:space="preserve">尹则功</t>
  </si>
  <si>
    <t xml:space="preserve">尹则伟</t>
  </si>
  <si>
    <t xml:space="preserve">赵丙爱</t>
  </si>
  <si>
    <t xml:space="preserve">尹则渠</t>
  </si>
  <si>
    <t xml:space="preserve">李玉梅</t>
  </si>
  <si>
    <t xml:space="preserve">牛占领</t>
  </si>
  <si>
    <t xml:space="preserve">宗爱华</t>
  </si>
  <si>
    <t xml:space="preserve">尹文强</t>
  </si>
  <si>
    <t xml:space="preserve">尹其珍</t>
  </si>
  <si>
    <t xml:space="preserve">牛占同</t>
  </si>
  <si>
    <t xml:space="preserve">牛占先</t>
  </si>
  <si>
    <t xml:space="preserve">李传诰</t>
  </si>
  <si>
    <t xml:space="preserve">尹海强</t>
  </si>
  <si>
    <t xml:space="preserve">尹其明</t>
  </si>
  <si>
    <t xml:space="preserve">牛太玲</t>
  </si>
  <si>
    <t xml:space="preserve">尹居永</t>
  </si>
  <si>
    <t xml:space="preserve">尹向华</t>
  </si>
  <si>
    <t xml:space="preserve">尹则旺</t>
  </si>
  <si>
    <t xml:space="preserve">尹则国</t>
  </si>
  <si>
    <t xml:space="preserve">兰怀爱</t>
  </si>
  <si>
    <t xml:space="preserve">牛占军</t>
  </si>
  <si>
    <t xml:space="preserve">尹其民</t>
  </si>
  <si>
    <t xml:space="preserve">尹则成</t>
  </si>
  <si>
    <t xml:space="preserve">尹则海</t>
  </si>
  <si>
    <t xml:space="preserve">尹志修</t>
  </si>
  <si>
    <t xml:space="preserve">牛玉堂</t>
  </si>
  <si>
    <t xml:space="preserve">尹玉橙</t>
  </si>
  <si>
    <t xml:space="preserve">李新刚</t>
  </si>
  <si>
    <t xml:space="preserve">李传禄</t>
  </si>
  <si>
    <t xml:space="preserve">张彦梅</t>
  </si>
  <si>
    <t xml:space="preserve">尹则彩</t>
  </si>
  <si>
    <t xml:space="preserve">尹则楼</t>
  </si>
  <si>
    <t xml:space="preserve">尹其礼</t>
  </si>
  <si>
    <t xml:space="preserve">尹则慧</t>
  </si>
  <si>
    <t xml:space="preserve">赵存玲</t>
  </si>
  <si>
    <t xml:space="preserve">尹则臻</t>
  </si>
  <si>
    <t xml:space="preserve">王秀玲</t>
  </si>
  <si>
    <t xml:space="preserve">尹耐荣</t>
  </si>
  <si>
    <t xml:space="preserve">尹居钦</t>
  </si>
  <si>
    <t xml:space="preserve">王秀花</t>
  </si>
  <si>
    <t xml:space="preserve">尹宏全</t>
  </si>
  <si>
    <t xml:space="preserve">尹翠莲</t>
  </si>
  <si>
    <t xml:space="preserve">焦方敏</t>
  </si>
  <si>
    <t xml:space="preserve">腰庄村</t>
  </si>
  <si>
    <t xml:space="preserve">李文国</t>
  </si>
  <si>
    <t xml:space="preserve">李文福</t>
  </si>
  <si>
    <t xml:space="preserve">焦念德</t>
  </si>
  <si>
    <t xml:space="preserve">焦守全</t>
  </si>
  <si>
    <t xml:space="preserve">焦念秋</t>
  </si>
  <si>
    <t xml:space="preserve">焦方青</t>
  </si>
  <si>
    <t xml:space="preserve">焦方福</t>
  </si>
  <si>
    <t xml:space="preserve">李文江</t>
  </si>
  <si>
    <t xml:space="preserve">焦方业</t>
  </si>
  <si>
    <t xml:space="preserve">焦念斌</t>
  </si>
  <si>
    <t xml:space="preserve">刘峪海</t>
  </si>
  <si>
    <t xml:space="preserve">焦方书</t>
  </si>
  <si>
    <t xml:space="preserve">李文河</t>
  </si>
  <si>
    <t xml:space="preserve">陈光兰</t>
  </si>
  <si>
    <t xml:space="preserve">刘孝安</t>
  </si>
  <si>
    <t xml:space="preserve">焦念明</t>
  </si>
  <si>
    <t xml:space="preserve">焦念龙</t>
  </si>
  <si>
    <t xml:space="preserve">焦方义</t>
  </si>
  <si>
    <t xml:space="preserve">焦正方</t>
  </si>
  <si>
    <t xml:space="preserve">焦念堂</t>
  </si>
  <si>
    <t xml:space="preserve">焦方祥</t>
  </si>
  <si>
    <t xml:space="preserve">焦念臣</t>
  </si>
  <si>
    <t xml:space="preserve">焦方生</t>
  </si>
  <si>
    <t xml:space="preserve">高爱兰</t>
  </si>
  <si>
    <t xml:space="preserve">焦方杰</t>
  </si>
  <si>
    <t xml:space="preserve">李文山</t>
  </si>
  <si>
    <t xml:space="preserve">焦念远</t>
  </si>
  <si>
    <t xml:space="preserve">刘治太</t>
  </si>
  <si>
    <t xml:space="preserve">王其兰</t>
  </si>
  <si>
    <t xml:space="preserve">焦念峰</t>
  </si>
  <si>
    <t xml:space="preserve">焦方华</t>
  </si>
  <si>
    <t xml:space="preserve">刘明秀</t>
  </si>
  <si>
    <t xml:space="preserve">李文荣</t>
  </si>
  <si>
    <t xml:space="preserve">刘峪军</t>
  </si>
  <si>
    <t xml:space="preserve">焦守政</t>
  </si>
  <si>
    <t xml:space="preserve">刘治福</t>
  </si>
  <si>
    <t xml:space="preserve">焦念洪</t>
  </si>
  <si>
    <t xml:space="preserve">焦方廷</t>
  </si>
  <si>
    <t xml:space="preserve">焦方亮</t>
  </si>
  <si>
    <t xml:space="preserve">李文同</t>
  </si>
  <si>
    <t xml:space="preserve">李长新</t>
  </si>
  <si>
    <t xml:space="preserve">焦念刚</t>
  </si>
  <si>
    <t xml:space="preserve">焦念方</t>
  </si>
  <si>
    <t xml:space="preserve">刘善云</t>
  </si>
  <si>
    <t xml:space="preserve">焦念坤</t>
  </si>
  <si>
    <t xml:space="preserve">焦念喜</t>
  </si>
  <si>
    <t xml:space="preserve">焦方国</t>
  </si>
  <si>
    <t xml:space="preserve">焦方功</t>
  </si>
  <si>
    <t xml:space="preserve">焦方群</t>
  </si>
  <si>
    <t xml:space="preserve">焦方连</t>
  </si>
  <si>
    <t xml:space="preserve">焦方友</t>
  </si>
  <si>
    <t xml:space="preserve">刘治华</t>
  </si>
  <si>
    <t xml:space="preserve">刘治山</t>
  </si>
  <si>
    <t xml:space="preserve">刘治禄</t>
  </si>
  <si>
    <t xml:space="preserve">焦方林</t>
  </si>
  <si>
    <t xml:space="preserve">焦方贵</t>
  </si>
  <si>
    <t xml:space="preserve">焦方平</t>
  </si>
  <si>
    <t xml:space="preserve">焦方团</t>
  </si>
  <si>
    <t xml:space="preserve">焦念军</t>
  </si>
  <si>
    <t xml:space="preserve">李长江</t>
  </si>
  <si>
    <t xml:space="preserve">李学军</t>
  </si>
  <si>
    <t xml:space="preserve">刘延红</t>
  </si>
  <si>
    <t xml:space="preserve">焦念太</t>
  </si>
  <si>
    <t xml:space="preserve">焦学坤</t>
  </si>
  <si>
    <t xml:space="preserve">刘治兰</t>
  </si>
  <si>
    <t xml:space="preserve">焦峪江</t>
  </si>
  <si>
    <t xml:space="preserve">焦峪海</t>
  </si>
  <si>
    <t xml:space="preserve">焦方彩</t>
  </si>
  <si>
    <t xml:space="preserve">焦念尹</t>
  </si>
  <si>
    <t xml:space="preserve">刘治民</t>
  </si>
  <si>
    <t xml:space="preserve">刘治明</t>
  </si>
  <si>
    <t xml:space="preserve">谭家花</t>
  </si>
  <si>
    <t xml:space="preserve">焦念忠</t>
  </si>
  <si>
    <t xml:space="preserve">焦文军</t>
  </si>
  <si>
    <t xml:space="preserve">焦卫平</t>
  </si>
  <si>
    <t xml:space="preserve">刘效贵</t>
  </si>
  <si>
    <t xml:space="preserve">焦方洪</t>
  </si>
  <si>
    <t xml:space="preserve">焦方光</t>
  </si>
  <si>
    <t xml:space="preserve">刘治军</t>
  </si>
  <si>
    <t xml:space="preserve">焦方宝</t>
  </si>
  <si>
    <t xml:space="preserve">焦方强</t>
  </si>
  <si>
    <t xml:space="preserve">焦文海</t>
  </si>
  <si>
    <t xml:space="preserve">刘治海</t>
  </si>
  <si>
    <t xml:space="preserve">焦方良</t>
  </si>
  <si>
    <t xml:space="preserve">焦念禄</t>
  </si>
  <si>
    <t xml:space="preserve">焦方伦</t>
  </si>
  <si>
    <t xml:space="preserve">焦念礼</t>
  </si>
  <si>
    <t xml:space="preserve">焦方森</t>
  </si>
  <si>
    <t xml:space="preserve">焦方全</t>
  </si>
  <si>
    <t xml:space="preserve">焦念松</t>
  </si>
  <si>
    <t xml:space="preserve">李长峰</t>
  </si>
  <si>
    <t xml:space="preserve">焦方印</t>
  </si>
  <si>
    <t xml:space="preserve">焦方伍</t>
  </si>
  <si>
    <t xml:space="preserve">李建</t>
  </si>
  <si>
    <t xml:space="preserve">焦方明</t>
  </si>
  <si>
    <t xml:space="preserve">焦念法</t>
  </si>
  <si>
    <t xml:space="preserve">李文平</t>
  </si>
  <si>
    <t xml:space="preserve">焦方凯</t>
  </si>
  <si>
    <t xml:space="preserve">焦念亮</t>
  </si>
  <si>
    <t xml:space="preserve">焦永胜</t>
  </si>
  <si>
    <t xml:space="preserve">李文涛</t>
  </si>
  <si>
    <t xml:space="preserve">焦念铸</t>
  </si>
  <si>
    <t xml:space="preserve">张乐方</t>
  </si>
  <si>
    <t xml:space="preserve">焦念印</t>
  </si>
  <si>
    <t xml:space="preserve">焦方贞</t>
  </si>
  <si>
    <t xml:space="preserve">焦守安</t>
  </si>
  <si>
    <t xml:space="preserve">赵中义</t>
  </si>
  <si>
    <t xml:space="preserve">李长太</t>
  </si>
  <si>
    <t xml:space="preserve">王延英</t>
  </si>
  <si>
    <t xml:space="preserve">焦峪桂</t>
  </si>
  <si>
    <t xml:space="preserve">焦方安</t>
  </si>
  <si>
    <t xml:space="preserve">焦有方</t>
  </si>
  <si>
    <t xml:space="preserve">焦念景</t>
  </si>
  <si>
    <t xml:space="preserve">焦方堂</t>
  </si>
  <si>
    <t xml:space="preserve">焦念国</t>
  </si>
  <si>
    <t xml:space="preserve">李文建</t>
  </si>
  <si>
    <t xml:space="preserve">李文生</t>
  </si>
  <si>
    <t xml:space="preserve">刘正香</t>
  </si>
  <si>
    <t xml:space="preserve">焦学善</t>
  </si>
  <si>
    <t xml:space="preserve">李文海</t>
  </si>
  <si>
    <t xml:space="preserve">焦方刚</t>
  </si>
  <si>
    <t xml:space="preserve">焦守军</t>
  </si>
  <si>
    <t xml:space="preserve">焦方富</t>
  </si>
  <si>
    <t xml:space="preserve">焦方荣</t>
  </si>
  <si>
    <t xml:space="preserve">焦峪华</t>
  </si>
  <si>
    <t xml:space="preserve">焦念春</t>
  </si>
  <si>
    <t xml:space="preserve">刘宾</t>
  </si>
  <si>
    <t xml:space="preserve">焦方田</t>
  </si>
  <si>
    <t xml:space="preserve">张凤花</t>
  </si>
  <si>
    <t xml:space="preserve">刘佃英</t>
  </si>
  <si>
    <t xml:space="preserve">李长军</t>
  </si>
  <si>
    <t xml:space="preserve">高新玲</t>
  </si>
  <si>
    <t xml:space="preserve">金世美</t>
  </si>
  <si>
    <t xml:space="preserve">焦念良</t>
  </si>
  <si>
    <t xml:space="preserve">李文华</t>
  </si>
  <si>
    <t xml:space="preserve">焦念欣</t>
  </si>
  <si>
    <t xml:space="preserve">焦守国</t>
  </si>
  <si>
    <t xml:space="preserve">李长祝</t>
  </si>
  <si>
    <t xml:space="preserve">焦念智</t>
  </si>
  <si>
    <t xml:space="preserve">刘治亮</t>
  </si>
  <si>
    <t xml:space="preserve">焦有强</t>
  </si>
  <si>
    <t xml:space="preserve">焦念玉</t>
  </si>
  <si>
    <t xml:space="preserve">刘峪国</t>
  </si>
  <si>
    <t xml:space="preserve">邰世华</t>
  </si>
  <si>
    <t xml:space="preserve">焦方利</t>
  </si>
  <si>
    <t xml:space="preserve">张月军</t>
  </si>
  <si>
    <t xml:space="preserve">焦念生</t>
  </si>
  <si>
    <t xml:space="preserve">焦念来</t>
  </si>
  <si>
    <t xml:space="preserve">焦念营</t>
  </si>
  <si>
    <t xml:space="preserve">焦峪军</t>
  </si>
  <si>
    <t xml:space="preserve">焦方庆</t>
  </si>
  <si>
    <t xml:space="preserve">焦学伦</t>
  </si>
  <si>
    <t xml:space="preserve">刘治舜</t>
  </si>
  <si>
    <t xml:space="preserve">焦方伟</t>
  </si>
  <si>
    <t xml:space="preserve">焦念平</t>
  </si>
  <si>
    <t xml:space="preserve">张麦英</t>
  </si>
  <si>
    <t xml:space="preserve">焦方忠</t>
  </si>
  <si>
    <t xml:space="preserve">李学峰</t>
  </si>
  <si>
    <t xml:space="preserve">李文发</t>
  </si>
  <si>
    <t xml:space="preserve">焦守利</t>
  </si>
  <si>
    <t xml:space="preserve">焦方欣</t>
  </si>
  <si>
    <t xml:space="preserve">焦方勇</t>
  </si>
  <si>
    <t xml:space="preserve">刘治安</t>
  </si>
  <si>
    <t xml:space="preserve">刘峪平</t>
  </si>
  <si>
    <t xml:space="preserve">邝开连</t>
  </si>
  <si>
    <t xml:space="preserve">焦大伟</t>
  </si>
  <si>
    <t xml:space="preserve">姜立香</t>
  </si>
  <si>
    <t xml:space="preserve">刘峪莲</t>
  </si>
  <si>
    <t xml:space="preserve">王致珍</t>
  </si>
  <si>
    <t xml:space="preserve">焦文江</t>
  </si>
  <si>
    <t xml:space="preserve">李长兰</t>
  </si>
  <si>
    <t xml:space="preserve">张孝花</t>
  </si>
  <si>
    <t xml:space="preserve">张风云</t>
  </si>
  <si>
    <t xml:space="preserve">王临胜</t>
  </si>
  <si>
    <t xml:space="preserve">西张家庄村</t>
  </si>
  <si>
    <t xml:space="preserve">王临成</t>
  </si>
  <si>
    <t xml:space="preserve">张效光</t>
  </si>
  <si>
    <t xml:space="preserve">兰美英</t>
  </si>
  <si>
    <t xml:space="preserve">张孝法</t>
  </si>
  <si>
    <t xml:space="preserve">王临宝</t>
  </si>
  <si>
    <t xml:space="preserve">王临治</t>
  </si>
  <si>
    <t xml:space="preserve">吉宝田</t>
  </si>
  <si>
    <t xml:space="preserve">王临平</t>
  </si>
  <si>
    <t xml:space="preserve">吉孟芬</t>
  </si>
  <si>
    <t xml:space="preserve">王同玉</t>
  </si>
  <si>
    <t xml:space="preserve">王同全</t>
  </si>
  <si>
    <t xml:space="preserve">王临伟</t>
  </si>
  <si>
    <t xml:space="preserve">张效民</t>
  </si>
  <si>
    <t xml:space="preserve">王同光</t>
  </si>
  <si>
    <t xml:space="preserve">王庆瑞</t>
  </si>
  <si>
    <t xml:space="preserve">张孝礼</t>
  </si>
  <si>
    <t xml:space="preserve">唐元伟</t>
  </si>
  <si>
    <t xml:space="preserve">王同华</t>
  </si>
  <si>
    <t xml:space="preserve">王临登</t>
  </si>
  <si>
    <t xml:space="preserve">王临礼</t>
  </si>
  <si>
    <t xml:space="preserve">王同亮</t>
  </si>
  <si>
    <t xml:space="preserve">王临栋</t>
  </si>
  <si>
    <t xml:space="preserve">张效廷</t>
  </si>
  <si>
    <t xml:space="preserve">张林平</t>
  </si>
  <si>
    <t xml:space="preserve">蔡相国</t>
  </si>
  <si>
    <t xml:space="preserve">尹则环</t>
  </si>
  <si>
    <t xml:space="preserve">张孝伟</t>
  </si>
  <si>
    <t xml:space="preserve">张孝智</t>
  </si>
  <si>
    <t xml:space="preserve">王孔英</t>
  </si>
  <si>
    <t xml:space="preserve">张孝胜</t>
  </si>
  <si>
    <t xml:space="preserve">张月萍</t>
  </si>
  <si>
    <t xml:space="preserve">王庆生</t>
  </si>
  <si>
    <t xml:space="preserve">王同保</t>
  </si>
  <si>
    <t xml:space="preserve">冯建华</t>
  </si>
  <si>
    <t xml:space="preserve">张孝宗</t>
  </si>
  <si>
    <t xml:space="preserve">王庆功</t>
  </si>
  <si>
    <t xml:space="preserve">张孝文</t>
  </si>
  <si>
    <t xml:space="preserve">唐增全</t>
  </si>
  <si>
    <t xml:space="preserve">尹则香</t>
  </si>
  <si>
    <t xml:space="preserve">王临祥</t>
  </si>
  <si>
    <t xml:space="preserve">唐增祥</t>
  </si>
  <si>
    <t xml:space="preserve">唐增学</t>
  </si>
  <si>
    <t xml:space="preserve">唐增福</t>
  </si>
  <si>
    <t xml:space="preserve">唐增年</t>
  </si>
  <si>
    <t xml:space="preserve">张效利</t>
  </si>
  <si>
    <t xml:space="preserve">王孔升</t>
  </si>
  <si>
    <t xml:space="preserve">张效顺</t>
  </si>
  <si>
    <t xml:space="preserve">王临信</t>
  </si>
  <si>
    <t xml:space="preserve">王临利</t>
  </si>
  <si>
    <t xml:space="preserve">冯治德</t>
  </si>
  <si>
    <t xml:space="preserve">张孝华</t>
  </si>
  <si>
    <t xml:space="preserve">王临福</t>
  </si>
  <si>
    <t xml:space="preserve">冯纪平</t>
  </si>
  <si>
    <t xml:space="preserve">郇长霞</t>
  </si>
  <si>
    <t xml:space="preserve">张显德</t>
  </si>
  <si>
    <t xml:space="preserve">张显明</t>
  </si>
  <si>
    <t xml:space="preserve">王临光</t>
  </si>
  <si>
    <t xml:space="preserve">王庆富</t>
  </si>
  <si>
    <t xml:space="preserve">王临厚</t>
  </si>
  <si>
    <t xml:space="preserve">冯纪利</t>
  </si>
  <si>
    <t xml:space="preserve">张效德</t>
  </si>
  <si>
    <t xml:space="preserve">冯玉香</t>
  </si>
  <si>
    <t xml:space="preserve">张孝才</t>
  </si>
  <si>
    <t xml:space="preserve">王庆海</t>
  </si>
  <si>
    <t xml:space="preserve">杨燕</t>
  </si>
  <si>
    <t xml:space="preserve">王庆春</t>
  </si>
  <si>
    <t xml:space="preserve">周茂军</t>
  </si>
  <si>
    <t xml:space="preserve">王同生</t>
  </si>
  <si>
    <t xml:space="preserve">王临堂</t>
  </si>
  <si>
    <t xml:space="preserve">张显春</t>
  </si>
  <si>
    <t xml:space="preserve">冯继文</t>
  </si>
  <si>
    <t xml:space="preserve">蔡相军</t>
  </si>
  <si>
    <t xml:space="preserve">尹保泉</t>
  </si>
  <si>
    <t xml:space="preserve">张效山</t>
  </si>
  <si>
    <t xml:space="preserve">王林文</t>
  </si>
  <si>
    <t xml:space="preserve">王临生</t>
  </si>
  <si>
    <t xml:space="preserve">王姝</t>
  </si>
  <si>
    <t xml:space="preserve">高玉平</t>
  </si>
  <si>
    <t xml:space="preserve">李忠香</t>
  </si>
  <si>
    <t xml:space="preserve">张显跃</t>
  </si>
  <si>
    <t xml:space="preserve">王临志</t>
  </si>
  <si>
    <t xml:space="preserve">张显政</t>
  </si>
  <si>
    <t xml:space="preserve">陈芹</t>
  </si>
  <si>
    <t xml:space="preserve">王临星</t>
  </si>
  <si>
    <t xml:space="preserve">王临山</t>
  </si>
  <si>
    <t xml:space="preserve">张效贵</t>
  </si>
  <si>
    <t xml:space="preserve">张显贵</t>
  </si>
  <si>
    <t xml:space="preserve">吉桂臻</t>
  </si>
  <si>
    <t xml:space="preserve">丰致美</t>
  </si>
  <si>
    <t xml:space="preserve">王临海</t>
  </si>
  <si>
    <t xml:space="preserve">王临富</t>
  </si>
  <si>
    <t xml:space="preserve">王临军</t>
  </si>
  <si>
    <t xml:space="preserve">付光礼</t>
  </si>
  <si>
    <t xml:space="preserve">庙头村</t>
  </si>
  <si>
    <t xml:space="preserve">张学家</t>
  </si>
  <si>
    <t xml:space="preserve">郭宗昌</t>
  </si>
  <si>
    <t xml:space="preserve">李延英</t>
  </si>
  <si>
    <t xml:space="preserve">杨昭东</t>
  </si>
  <si>
    <t xml:space="preserve">王震</t>
  </si>
  <si>
    <t xml:space="preserve">王延东</t>
  </si>
  <si>
    <t xml:space="preserve">杨风美</t>
  </si>
  <si>
    <t xml:space="preserve">付绍友</t>
  </si>
  <si>
    <t xml:space="preserve">杨云芳</t>
  </si>
  <si>
    <t xml:space="preserve">杨景山</t>
  </si>
  <si>
    <t xml:space="preserve">李传学</t>
  </si>
  <si>
    <t xml:space="preserve">王国伟</t>
  </si>
  <si>
    <t xml:space="preserve">杨昭军</t>
  </si>
  <si>
    <t xml:space="preserve">王元政</t>
  </si>
  <si>
    <t xml:space="preserve">王延政</t>
  </si>
  <si>
    <t xml:space="preserve">王延忠</t>
  </si>
  <si>
    <t xml:space="preserve">宗传胜</t>
  </si>
  <si>
    <t xml:space="preserve">郭宗平</t>
  </si>
  <si>
    <t xml:space="preserve">杨景武</t>
  </si>
  <si>
    <t xml:space="preserve">李传辉</t>
  </si>
  <si>
    <t xml:space="preserve">王家庄村</t>
  </si>
  <si>
    <t xml:space="preserve">杨光英</t>
  </si>
  <si>
    <t xml:space="preserve">李红亮</t>
  </si>
  <si>
    <t xml:space="preserve">杨光生</t>
  </si>
  <si>
    <t xml:space="preserve">李家良</t>
  </si>
  <si>
    <t xml:space="preserve">杨春国</t>
  </si>
  <si>
    <t xml:space="preserve">袁宝宏</t>
  </si>
  <si>
    <t xml:space="preserve">李家栋</t>
  </si>
  <si>
    <t xml:space="preserve">李善信</t>
  </si>
  <si>
    <t xml:space="preserve">李传亭</t>
  </si>
  <si>
    <t xml:space="preserve">李传生</t>
  </si>
  <si>
    <t xml:space="preserve">李传利</t>
  </si>
  <si>
    <t xml:space="preserve">杨远金</t>
  </si>
  <si>
    <t xml:space="preserve">张兴水</t>
  </si>
  <si>
    <t xml:space="preserve">李传奎</t>
  </si>
  <si>
    <t xml:space="preserve">李传华</t>
  </si>
  <si>
    <t xml:space="preserve">杨远中</t>
  </si>
  <si>
    <t xml:space="preserve">杨远春</t>
  </si>
  <si>
    <t xml:space="preserve">李传仕</t>
  </si>
  <si>
    <t xml:space="preserve">杨光山</t>
  </si>
  <si>
    <t xml:space="preserve">李善良</t>
  </si>
  <si>
    <t xml:space="preserve">李传会</t>
  </si>
  <si>
    <t xml:space="preserve">杨远友</t>
  </si>
  <si>
    <t xml:space="preserve">杨远信</t>
  </si>
  <si>
    <t xml:space="preserve">李伟</t>
  </si>
  <si>
    <t xml:space="preserve">侯善亮</t>
  </si>
  <si>
    <t xml:space="preserve">李家虹</t>
  </si>
  <si>
    <t xml:space="preserve">李传星</t>
  </si>
  <si>
    <t xml:space="preserve">杨光兴</t>
  </si>
  <si>
    <t xml:space="preserve">袁清华</t>
  </si>
  <si>
    <t xml:space="preserve">李传平</t>
  </si>
  <si>
    <t xml:space="preserve">李红心</t>
  </si>
  <si>
    <t xml:space="preserve">杨春军</t>
  </si>
  <si>
    <t xml:space="preserve">杨远军</t>
  </si>
  <si>
    <t xml:space="preserve">杨远新</t>
  </si>
  <si>
    <t xml:space="preserve">杨春贵</t>
  </si>
  <si>
    <t xml:space="preserve">刘雪峰</t>
  </si>
  <si>
    <t xml:space="preserve">杨远茂</t>
  </si>
  <si>
    <t xml:space="preserve">李增远</t>
  </si>
  <si>
    <t xml:space="preserve">李学远</t>
  </si>
  <si>
    <t xml:space="preserve">李传太</t>
  </si>
  <si>
    <t xml:space="preserve">李传仁</t>
  </si>
  <si>
    <t xml:space="preserve">李桂爱</t>
  </si>
  <si>
    <t xml:space="preserve">李善玉</t>
  </si>
  <si>
    <t xml:space="preserve">李传水</t>
  </si>
  <si>
    <t xml:space="preserve">李传堂</t>
  </si>
  <si>
    <t xml:space="preserve">李传营</t>
  </si>
  <si>
    <t xml:space="preserve">李善海</t>
  </si>
  <si>
    <t xml:space="preserve">杨远爱</t>
  </si>
  <si>
    <t xml:space="preserve">李传刚</t>
  </si>
  <si>
    <t xml:space="preserve">袁恩庆</t>
  </si>
  <si>
    <t xml:space="preserve">李家中</t>
  </si>
  <si>
    <t xml:space="preserve">杨远平</t>
  </si>
  <si>
    <t xml:space="preserve">李善举</t>
  </si>
  <si>
    <t xml:space="preserve">李传良</t>
  </si>
  <si>
    <t xml:space="preserve">杨光芬</t>
  </si>
  <si>
    <t xml:space="preserve">杨光禄</t>
  </si>
  <si>
    <t xml:space="preserve">李传武</t>
  </si>
  <si>
    <t xml:space="preserve">袁宝福</t>
  </si>
  <si>
    <t xml:space="preserve">杨远永</t>
  </si>
  <si>
    <t xml:space="preserve">李传敏</t>
  </si>
  <si>
    <t xml:space="preserve">李善生</t>
  </si>
  <si>
    <t xml:space="preserve">袁宝贵</t>
  </si>
  <si>
    <t xml:space="preserve">李善龙</t>
  </si>
  <si>
    <t xml:space="preserve">赵存花</t>
  </si>
  <si>
    <t xml:space="preserve">袁宝亮</t>
  </si>
  <si>
    <t xml:space="preserve">袁清福</t>
  </si>
  <si>
    <t xml:space="preserve">袁恩祥</t>
  </si>
  <si>
    <t xml:space="preserve">李善富</t>
  </si>
  <si>
    <t xml:space="preserve">李传合</t>
  </si>
  <si>
    <t xml:space="preserve">李德僧</t>
  </si>
  <si>
    <t xml:space="preserve">李家喜</t>
  </si>
  <si>
    <t xml:space="preserve">田文彩</t>
  </si>
  <si>
    <t xml:space="preserve">李家亮</t>
  </si>
  <si>
    <t xml:space="preserve">侯善栋</t>
  </si>
  <si>
    <t xml:space="preserve">李善昌</t>
  </si>
  <si>
    <t xml:space="preserve">杨光军</t>
  </si>
  <si>
    <t xml:space="preserve">杨春永</t>
  </si>
  <si>
    <t xml:space="preserve">白亭利</t>
  </si>
  <si>
    <t xml:space="preserve">李红星</t>
  </si>
  <si>
    <t xml:space="preserve">宋治花</t>
  </si>
  <si>
    <t xml:space="preserve">李善永</t>
  </si>
  <si>
    <t xml:space="preserve">刘正芬</t>
  </si>
  <si>
    <t xml:space="preserve">姜兴梅</t>
  </si>
  <si>
    <t xml:space="preserve">田文菊</t>
  </si>
  <si>
    <t xml:space="preserve">王欣</t>
  </si>
  <si>
    <t xml:space="preserve">白金荣</t>
  </si>
  <si>
    <t xml:space="preserve">侯德宝</t>
  </si>
  <si>
    <t xml:space="preserve">杨春富</t>
  </si>
  <si>
    <t xml:space="preserve">李洪生</t>
  </si>
  <si>
    <t xml:space="preserve">侯善良</t>
  </si>
  <si>
    <t xml:space="preserve">高月英</t>
  </si>
  <si>
    <t xml:space="preserve">袁宝信</t>
  </si>
  <si>
    <t xml:space="preserve">李传洪</t>
  </si>
  <si>
    <t xml:space="preserve">杨远生</t>
  </si>
  <si>
    <t xml:space="preserve">杨远林</t>
  </si>
  <si>
    <t xml:space="preserve">赵守兰</t>
  </si>
  <si>
    <t xml:space="preserve">陈明娥</t>
  </si>
  <si>
    <t xml:space="preserve">杨光芳</t>
  </si>
  <si>
    <t xml:space="preserve">杨远森</t>
  </si>
  <si>
    <t xml:space="preserve">侯善华</t>
  </si>
  <si>
    <t xml:space="preserve">杨华</t>
  </si>
  <si>
    <t xml:space="preserve">杨光明</t>
  </si>
  <si>
    <t xml:space="preserve">杨远红</t>
  </si>
  <si>
    <t xml:space="preserve">李传龙</t>
  </si>
  <si>
    <t xml:space="preserve">李传勇</t>
  </si>
  <si>
    <t xml:space="preserve">李善述</t>
  </si>
  <si>
    <t xml:space="preserve">赵丙英</t>
  </si>
  <si>
    <t xml:space="preserve">袁清祥</t>
  </si>
  <si>
    <t xml:space="preserve">杨远成</t>
  </si>
  <si>
    <t xml:space="preserve">李善美</t>
  </si>
  <si>
    <t xml:space="preserve">袁保荣</t>
  </si>
  <si>
    <t xml:space="preserve">袁宝祥</t>
  </si>
  <si>
    <t xml:space="preserve">袁宝成</t>
  </si>
  <si>
    <t xml:space="preserve">袁清春</t>
  </si>
  <si>
    <t xml:space="preserve">袁清顺</t>
  </si>
  <si>
    <t xml:space="preserve">杨春生</t>
  </si>
  <si>
    <t xml:space="preserve">李传增</t>
  </si>
  <si>
    <t xml:space="preserve">杨远荣</t>
  </si>
  <si>
    <t xml:space="preserve">李家富</t>
  </si>
  <si>
    <t xml:space="preserve">李常远</t>
  </si>
  <si>
    <t xml:space="preserve">李传友</t>
  </si>
  <si>
    <t xml:space="preserve">李传财</t>
  </si>
  <si>
    <t xml:space="preserve">袁宝增</t>
  </si>
  <si>
    <t xml:space="preserve">景光秀</t>
  </si>
  <si>
    <t xml:space="preserve">侯德生</t>
  </si>
  <si>
    <t xml:space="preserve">杨光信</t>
  </si>
  <si>
    <t xml:space="preserve">杨春宝</t>
  </si>
  <si>
    <t xml:space="preserve">王国庆</t>
  </si>
  <si>
    <t xml:space="preserve">杨光华</t>
  </si>
  <si>
    <t xml:space="preserve">李家生</t>
  </si>
  <si>
    <t xml:space="preserve">李志远</t>
  </si>
  <si>
    <t xml:space="preserve">李家军</t>
  </si>
  <si>
    <t xml:space="preserve">杨蕾</t>
  </si>
  <si>
    <t xml:space="preserve">袁宝堂</t>
  </si>
  <si>
    <t xml:space="preserve">李家顺</t>
  </si>
  <si>
    <t xml:space="preserve">侯善法</t>
  </si>
  <si>
    <t xml:space="preserve">景光花</t>
  </si>
  <si>
    <t xml:space="preserve">马庄村</t>
  </si>
  <si>
    <t xml:space="preserve">姜能梅</t>
  </si>
  <si>
    <t xml:space="preserve">赵安卫</t>
  </si>
  <si>
    <t xml:space="preserve">赵华</t>
  </si>
  <si>
    <t xml:space="preserve">赵安家</t>
  </si>
  <si>
    <t xml:space="preserve">刘芹升</t>
  </si>
  <si>
    <t xml:space="preserve">赵安民</t>
  </si>
  <si>
    <t xml:space="preserve">赵存良</t>
  </si>
  <si>
    <t xml:space="preserve">张立兰</t>
  </si>
  <si>
    <t xml:space="preserve">刘法军</t>
  </si>
  <si>
    <t xml:space="preserve">赵存新</t>
  </si>
  <si>
    <t xml:space="preserve">刘法荣</t>
  </si>
  <si>
    <t xml:space="preserve">刘序生</t>
  </si>
  <si>
    <t xml:space="preserve">刘忠成</t>
  </si>
  <si>
    <t xml:space="preserve">刘序吉</t>
  </si>
  <si>
    <t xml:space="preserve">刘序朋</t>
  </si>
  <si>
    <t xml:space="preserve">赵安臣</t>
  </si>
  <si>
    <t xml:space="preserve">赵安军</t>
  </si>
  <si>
    <t xml:space="preserve">陈冬</t>
  </si>
  <si>
    <t xml:space="preserve">陈居新</t>
  </si>
  <si>
    <t xml:space="preserve">刘玉升</t>
  </si>
  <si>
    <t xml:space="preserve">赵存国</t>
  </si>
  <si>
    <t xml:space="preserve">赵存广</t>
  </si>
  <si>
    <t xml:space="preserve">刘绪富</t>
  </si>
  <si>
    <t xml:space="preserve">金玉刚</t>
  </si>
  <si>
    <t xml:space="preserve">赵存营</t>
  </si>
  <si>
    <t xml:space="preserve">蔡纪娟</t>
  </si>
  <si>
    <t xml:space="preserve">刘绪高</t>
  </si>
  <si>
    <t xml:space="preserve">刘绪昌</t>
  </si>
  <si>
    <t xml:space="preserve">刘法华</t>
  </si>
  <si>
    <t xml:space="preserve">刘法国</t>
  </si>
  <si>
    <t xml:space="preserve">赵建爱</t>
  </si>
  <si>
    <t xml:space="preserve">刘序照</t>
  </si>
  <si>
    <t xml:space="preserve">刘序国</t>
  </si>
  <si>
    <t xml:space="preserve">刘忠臣</t>
  </si>
  <si>
    <t xml:space="preserve">金凤荣</t>
  </si>
  <si>
    <t xml:space="preserve">刘志升</t>
  </si>
  <si>
    <t xml:space="preserve">吴光花</t>
  </si>
  <si>
    <t xml:space="preserve">赵安双</t>
  </si>
  <si>
    <t xml:space="preserve">张义禄</t>
  </si>
  <si>
    <t xml:space="preserve">王永刚</t>
  </si>
  <si>
    <t xml:space="preserve">赵存健</t>
  </si>
  <si>
    <t xml:space="preserve">赵存德</t>
  </si>
  <si>
    <t xml:space="preserve">赵安敏</t>
  </si>
  <si>
    <t xml:space="preserve">赵会和</t>
  </si>
  <si>
    <t xml:space="preserve">牟同顺</t>
  </si>
  <si>
    <t xml:space="preserve">赵建忠</t>
  </si>
  <si>
    <t xml:space="preserve">赵存双</t>
  </si>
  <si>
    <t xml:space="preserve">赵存宏</t>
  </si>
  <si>
    <t xml:space="preserve">尹立红</t>
  </si>
  <si>
    <t xml:space="preserve">赵存亮</t>
  </si>
  <si>
    <t xml:space="preserve">牟同礼</t>
  </si>
  <si>
    <t xml:space="preserve">赵安奎</t>
  </si>
  <si>
    <t xml:space="preserve">赵存全</t>
  </si>
  <si>
    <t xml:space="preserve">韩祥成</t>
  </si>
  <si>
    <t xml:space="preserve">刘绪财</t>
  </si>
  <si>
    <t xml:space="preserve">刘绪春</t>
  </si>
  <si>
    <t xml:space="preserve">刘法贵</t>
  </si>
  <si>
    <t xml:space="preserve">刘荣升</t>
  </si>
  <si>
    <t xml:space="preserve">王永明</t>
  </si>
  <si>
    <t xml:space="preserve">刘洪升</t>
  </si>
  <si>
    <t xml:space="preserve">秦玉英</t>
  </si>
  <si>
    <t xml:space="preserve">谭景奎</t>
  </si>
  <si>
    <t xml:space="preserve">刘忠全</t>
  </si>
  <si>
    <t xml:space="preserve">刘序明</t>
  </si>
  <si>
    <t xml:space="preserve">赵存升</t>
  </si>
  <si>
    <t xml:space="preserve">赵爱和</t>
  </si>
  <si>
    <t xml:space="preserve">刘序仑</t>
  </si>
  <si>
    <t xml:space="preserve">刘序贵</t>
  </si>
  <si>
    <t xml:space="preserve">刘序华</t>
  </si>
  <si>
    <t xml:space="preserve">王永军</t>
  </si>
  <si>
    <t xml:space="preserve">王道法</t>
  </si>
  <si>
    <t xml:space="preserve">赵存永</t>
  </si>
  <si>
    <t xml:space="preserve">刘序经</t>
  </si>
  <si>
    <t xml:space="preserve">刘忠福</t>
  </si>
  <si>
    <t xml:space="preserve">王永法</t>
  </si>
  <si>
    <t xml:space="preserve">葛关军</t>
  </si>
  <si>
    <t xml:space="preserve">刘序亮</t>
  </si>
  <si>
    <t xml:space="preserve">王永荣</t>
  </si>
  <si>
    <t xml:space="preserve">赵存祥</t>
  </si>
  <si>
    <t xml:space="preserve">刘法辉</t>
  </si>
  <si>
    <t xml:space="preserve">赵玉顺</t>
  </si>
  <si>
    <t xml:space="preserve">赵功和</t>
  </si>
  <si>
    <t xml:space="preserve">赵荣和</t>
  </si>
  <si>
    <t xml:space="preserve">赵安功</t>
  </si>
  <si>
    <t xml:space="preserve">赵安营</t>
  </si>
  <si>
    <t xml:space="preserve">赵生和</t>
  </si>
  <si>
    <t xml:space="preserve">张义明</t>
  </si>
  <si>
    <t xml:space="preserve">张立祥</t>
  </si>
  <si>
    <t xml:space="preserve">蔡纪坤</t>
  </si>
  <si>
    <t xml:space="preserve">蔡纪亮</t>
  </si>
  <si>
    <t xml:space="preserve">刘四海</t>
  </si>
  <si>
    <t xml:space="preserve">刘传吉</t>
  </si>
  <si>
    <t xml:space="preserve">刘法亮</t>
  </si>
  <si>
    <t xml:space="preserve">刘法新</t>
  </si>
  <si>
    <t xml:space="preserve">赵建伟</t>
  </si>
  <si>
    <t xml:space="preserve">赵建旭</t>
  </si>
  <si>
    <t xml:space="preserve">李传珍</t>
  </si>
  <si>
    <t xml:space="preserve">刘海军</t>
  </si>
  <si>
    <t xml:space="preserve">刘传京</t>
  </si>
  <si>
    <t xml:space="preserve">赵玉军</t>
  </si>
  <si>
    <t xml:space="preserve">金风坤</t>
  </si>
  <si>
    <t xml:space="preserve">赵安常</t>
  </si>
  <si>
    <t xml:space="preserve">赵存来</t>
  </si>
  <si>
    <t xml:space="preserve">赵祥和</t>
  </si>
  <si>
    <t xml:space="preserve">赵安胜</t>
  </si>
  <si>
    <t xml:space="preserve">金风太</t>
  </si>
  <si>
    <t xml:space="preserve">赵玉金</t>
  </si>
  <si>
    <t xml:space="preserve">赵安德</t>
  </si>
  <si>
    <t xml:space="preserve">赵安会</t>
  </si>
  <si>
    <t xml:space="preserve">刘序增</t>
  </si>
  <si>
    <t xml:space="preserve">赵存祯</t>
  </si>
  <si>
    <t xml:space="preserve">赵建堂</t>
  </si>
  <si>
    <t xml:space="preserve">赵建亮</t>
  </si>
  <si>
    <t xml:space="preserve">赵建智</t>
  </si>
  <si>
    <t xml:space="preserve">赵建新</t>
  </si>
  <si>
    <t xml:space="preserve">赵安信</t>
  </si>
  <si>
    <t xml:space="preserve">赵云霞</t>
  </si>
  <si>
    <t xml:space="preserve">刘忠军</t>
  </si>
  <si>
    <t xml:space="preserve">赵存莲</t>
  </si>
  <si>
    <t xml:space="preserve">赵建军</t>
  </si>
  <si>
    <t xml:space="preserve">赵建民</t>
  </si>
  <si>
    <t xml:space="preserve">侯佃荣</t>
  </si>
  <si>
    <t xml:space="preserve">葛正彦</t>
  </si>
  <si>
    <t xml:space="preserve">葛关波</t>
  </si>
  <si>
    <t xml:space="preserve">葛关生</t>
  </si>
  <si>
    <t xml:space="preserve">葛正春</t>
  </si>
  <si>
    <t xml:space="preserve">葛正峰</t>
  </si>
  <si>
    <t xml:space="preserve">葛正山</t>
  </si>
  <si>
    <t xml:space="preserve">葛正伦</t>
  </si>
  <si>
    <t xml:space="preserve">谭景友</t>
  </si>
  <si>
    <t xml:space="preserve">刘元升</t>
  </si>
  <si>
    <t xml:space="preserve">刘序平</t>
  </si>
  <si>
    <t xml:space="preserve">刘庆升</t>
  </si>
  <si>
    <t xml:space="preserve">刘法刚</t>
  </si>
  <si>
    <t xml:space="preserve">孟祥生</t>
  </si>
  <si>
    <t xml:space="preserve">赵玉喜</t>
  </si>
  <si>
    <t xml:space="preserve">赵玉富</t>
  </si>
  <si>
    <t xml:space="preserve">赵玉民</t>
  </si>
  <si>
    <t xml:space="preserve">赵玉国</t>
  </si>
  <si>
    <t xml:space="preserve">金风山</t>
  </si>
  <si>
    <t xml:space="preserve">谭秀芬</t>
  </si>
  <si>
    <t xml:space="preserve">刘法光</t>
  </si>
  <si>
    <t xml:space="preserve">刘法春</t>
  </si>
  <si>
    <t xml:space="preserve">王永福</t>
  </si>
  <si>
    <t xml:space="preserve">刘序坤</t>
  </si>
  <si>
    <t xml:space="preserve">蔡纪刚</t>
  </si>
  <si>
    <t xml:space="preserve">牟同义</t>
  </si>
  <si>
    <t xml:space="preserve">赵存高</t>
  </si>
  <si>
    <t xml:space="preserve">赵安光</t>
  </si>
  <si>
    <t xml:space="preserve">赵存文</t>
  </si>
  <si>
    <t xml:space="preserve">牟同仁</t>
  </si>
  <si>
    <t xml:space="preserve">赵存山</t>
  </si>
  <si>
    <t xml:space="preserve">赵存光</t>
  </si>
  <si>
    <t xml:space="preserve">赵玉全</t>
  </si>
  <si>
    <t xml:space="preserve">赵存利</t>
  </si>
  <si>
    <t xml:space="preserve">赵安岗</t>
  </si>
  <si>
    <t xml:space="preserve">刘法富</t>
  </si>
  <si>
    <t xml:space="preserve">刘传叶</t>
  </si>
  <si>
    <t xml:space="preserve">孙延爱</t>
  </si>
  <si>
    <t xml:space="preserve">刘忠亮</t>
  </si>
  <si>
    <t xml:space="preserve">孟凡国</t>
  </si>
  <si>
    <t xml:space="preserve">葛正福</t>
  </si>
  <si>
    <t xml:space="preserve">赵存富</t>
  </si>
  <si>
    <t xml:space="preserve">赵存入</t>
  </si>
  <si>
    <t xml:space="preserve">刘法永</t>
  </si>
  <si>
    <t xml:space="preserve">刘法宝</t>
  </si>
  <si>
    <t xml:space="preserve">赵建营</t>
  </si>
  <si>
    <t xml:space="preserve">刘序福</t>
  </si>
  <si>
    <t xml:space="preserve">刘忠山</t>
  </si>
  <si>
    <t xml:space="preserve">杨光荣</t>
  </si>
  <si>
    <t xml:space="preserve">谭立光</t>
  </si>
  <si>
    <t xml:space="preserve">王传彦</t>
  </si>
  <si>
    <t xml:space="preserve">孟凡忠</t>
  </si>
  <si>
    <t xml:space="preserve">王道来</t>
  </si>
  <si>
    <t xml:space="preserve">刘法庆</t>
  </si>
  <si>
    <t xml:space="preserve">刘林林</t>
  </si>
  <si>
    <t xml:space="preserve">刘祥升</t>
  </si>
  <si>
    <t xml:space="preserve">孟凡友</t>
  </si>
  <si>
    <t xml:space="preserve">赵存春</t>
  </si>
  <si>
    <t xml:space="preserve">牟同志</t>
  </si>
  <si>
    <t xml:space="preserve">赵国</t>
  </si>
  <si>
    <t xml:space="preserve">刘海刚</t>
  </si>
  <si>
    <t xml:space="preserve">刘传庆</t>
  </si>
  <si>
    <t xml:space="preserve">葛关亮</t>
  </si>
  <si>
    <t xml:space="preserve">葛关友</t>
  </si>
  <si>
    <t xml:space="preserve">赵安利</t>
  </si>
  <si>
    <t xml:space="preserve">刘序贤</t>
  </si>
  <si>
    <t xml:space="preserve">谭华光</t>
  </si>
  <si>
    <t xml:space="preserve">蔡伦国</t>
  </si>
  <si>
    <t xml:space="preserve">赵建国</t>
  </si>
  <si>
    <t xml:space="preserve">蔡相友</t>
  </si>
  <si>
    <t xml:space="preserve">赵文明</t>
  </si>
  <si>
    <t xml:space="preserve">周茂兰</t>
  </si>
  <si>
    <t xml:space="preserve">刘序军</t>
  </si>
  <si>
    <t xml:space="preserve">刘忠强</t>
  </si>
  <si>
    <t xml:space="preserve">刘序广</t>
  </si>
  <si>
    <t xml:space="preserve">刘明</t>
  </si>
  <si>
    <t xml:space="preserve">刘军</t>
  </si>
  <si>
    <t xml:space="preserve">赵永星</t>
  </si>
  <si>
    <t xml:space="preserve">赵安才</t>
  </si>
  <si>
    <t xml:space="preserve">赵友和</t>
  </si>
  <si>
    <t xml:space="preserve">赵玉伟</t>
  </si>
  <si>
    <t xml:space="preserve">刘四明</t>
  </si>
  <si>
    <t xml:space="preserve">尹耐梅</t>
  </si>
  <si>
    <t xml:space="preserve">陈居连</t>
  </si>
  <si>
    <t xml:space="preserve">张爱荣</t>
  </si>
  <si>
    <t xml:space="preserve">赵安芳</t>
  </si>
  <si>
    <t xml:space="preserve">王永顺</t>
  </si>
  <si>
    <t xml:space="preserve">丰永强</t>
  </si>
  <si>
    <t xml:space="preserve">丰家庄村</t>
  </si>
  <si>
    <t xml:space="preserve">丰太林</t>
  </si>
  <si>
    <t xml:space="preserve">丰刚</t>
  </si>
  <si>
    <t xml:space="preserve">吉孟建</t>
  </si>
  <si>
    <t xml:space="preserve">丰传建</t>
  </si>
  <si>
    <t xml:space="preserve">丰传富</t>
  </si>
  <si>
    <t xml:space="preserve">丰红</t>
  </si>
  <si>
    <t xml:space="preserve">丰有田</t>
  </si>
  <si>
    <t xml:space="preserve">丰传增</t>
  </si>
  <si>
    <t xml:space="preserve">王桂香</t>
  </si>
  <si>
    <t xml:space="preserve">丰传顺</t>
  </si>
  <si>
    <t xml:space="preserve">申长春</t>
  </si>
  <si>
    <t xml:space="preserve">丰永刚</t>
  </si>
  <si>
    <t xml:space="preserve">李桂华</t>
  </si>
  <si>
    <t xml:space="preserve">孟令香</t>
  </si>
  <si>
    <t xml:space="preserve">申长利</t>
  </si>
  <si>
    <t xml:space="preserve">丰致利</t>
  </si>
  <si>
    <t xml:space="preserve">丰传书</t>
  </si>
  <si>
    <t xml:space="preserve">丰伟军</t>
  </si>
  <si>
    <t xml:space="preserve">陈新</t>
  </si>
  <si>
    <t xml:space="preserve">丰致永</t>
  </si>
  <si>
    <t xml:space="preserve">丰勇</t>
  </si>
  <si>
    <t xml:space="preserve">李延美</t>
  </si>
  <si>
    <t xml:space="preserve">吉寨田</t>
  </si>
  <si>
    <t xml:space="preserve">丰传会</t>
  </si>
  <si>
    <t xml:space="preserve">李风森</t>
  </si>
  <si>
    <t xml:space="preserve">丰有生</t>
  </si>
  <si>
    <t xml:space="preserve">丰有胜</t>
  </si>
  <si>
    <t xml:space="preserve">丰有勤</t>
  </si>
  <si>
    <t xml:space="preserve">丰传礼</t>
  </si>
  <si>
    <t xml:space="preserve">丰传来</t>
  </si>
  <si>
    <t xml:space="preserve">丰致国</t>
  </si>
  <si>
    <t xml:space="preserve">丰传政</t>
  </si>
  <si>
    <t xml:space="preserve">丰致宾</t>
  </si>
  <si>
    <t xml:space="preserve">丰致勤</t>
  </si>
  <si>
    <t xml:space="preserve">丰国</t>
  </si>
  <si>
    <t xml:space="preserve">丰太俊</t>
  </si>
  <si>
    <t xml:space="preserve">丰传和</t>
  </si>
  <si>
    <t xml:space="preserve">丰传辉</t>
  </si>
  <si>
    <t xml:space="preserve">丰传东</t>
  </si>
  <si>
    <t xml:space="preserve">丰致平</t>
  </si>
  <si>
    <t xml:space="preserve">丰传周</t>
  </si>
  <si>
    <t xml:space="preserve">王桂芬</t>
  </si>
  <si>
    <t xml:space="preserve">丰致军</t>
  </si>
  <si>
    <t xml:space="preserve">丰良</t>
  </si>
  <si>
    <t xml:space="preserve">丰致忠</t>
  </si>
  <si>
    <t xml:space="preserve">丰致海</t>
  </si>
  <si>
    <t xml:space="preserve">丰江</t>
  </si>
  <si>
    <t xml:space="preserve">丰致仁</t>
  </si>
  <si>
    <t xml:space="preserve">李桂胜</t>
  </si>
  <si>
    <t xml:space="preserve">丰传华</t>
  </si>
  <si>
    <t xml:space="preserve">丰致文</t>
  </si>
  <si>
    <t xml:space="preserve">丰致伟</t>
  </si>
  <si>
    <t xml:space="preserve">丰太利</t>
  </si>
  <si>
    <t xml:space="preserve">丰传玉</t>
  </si>
  <si>
    <t xml:space="preserve">丰致强</t>
  </si>
  <si>
    <t xml:space="preserve">丰传贵</t>
  </si>
  <si>
    <t xml:space="preserve">丰致东</t>
  </si>
  <si>
    <t xml:space="preserve">丰致功</t>
  </si>
  <si>
    <t xml:space="preserve">丰传永</t>
  </si>
  <si>
    <t xml:space="preserve">丰致庭</t>
  </si>
  <si>
    <t xml:space="preserve">丰传智</t>
  </si>
  <si>
    <t xml:space="preserve">孙俊美</t>
  </si>
  <si>
    <t xml:space="preserve">田文秀</t>
  </si>
  <si>
    <t xml:space="preserve">李风亮</t>
  </si>
  <si>
    <t xml:space="preserve">丰太华</t>
  </si>
  <si>
    <t xml:space="preserve">丰传太</t>
  </si>
  <si>
    <t xml:space="preserve">丰传明</t>
  </si>
  <si>
    <t xml:space="preserve">丰兵</t>
  </si>
  <si>
    <t xml:space="preserve">陈良生</t>
  </si>
  <si>
    <t xml:space="preserve">陈家园村</t>
  </si>
  <si>
    <t xml:space="preserve">宋玉章</t>
  </si>
  <si>
    <t xml:space="preserve">陈效安</t>
  </si>
  <si>
    <t xml:space="preserve">苏世学</t>
  </si>
  <si>
    <t xml:space="preserve">苏世国</t>
  </si>
  <si>
    <t xml:space="preserve">李成香</t>
  </si>
  <si>
    <t xml:space="preserve">于可安</t>
  </si>
  <si>
    <t xml:space="preserve">于可明</t>
  </si>
  <si>
    <t xml:space="preserve">宋玉庆</t>
  </si>
  <si>
    <t xml:space="preserve">宋玉喜</t>
  </si>
  <si>
    <t xml:space="preserve">陈效生</t>
  </si>
  <si>
    <t xml:space="preserve">陈效顺</t>
  </si>
  <si>
    <t xml:space="preserve">陈效利</t>
  </si>
  <si>
    <t xml:space="preserve">陈效德</t>
  </si>
  <si>
    <t xml:space="preserve">陈良贵</t>
  </si>
  <si>
    <t xml:space="preserve">王金花</t>
  </si>
  <si>
    <t xml:space="preserve">苏永凯</t>
  </si>
  <si>
    <t xml:space="preserve">于栋臣</t>
  </si>
  <si>
    <t xml:space="preserve">刘新娟</t>
  </si>
  <si>
    <t xml:space="preserve">苏永昌</t>
  </si>
  <si>
    <t xml:space="preserve">于可敬</t>
  </si>
  <si>
    <t xml:space="preserve">李森林</t>
  </si>
  <si>
    <t xml:space="preserve">陈良海</t>
  </si>
  <si>
    <t xml:space="preserve">宋致奎</t>
  </si>
  <si>
    <t xml:space="preserve">孟凡水</t>
  </si>
  <si>
    <t xml:space="preserve">韩玉臻</t>
  </si>
  <si>
    <t xml:space="preserve">尹德海</t>
  </si>
  <si>
    <t xml:space="preserve">尹中民</t>
  </si>
  <si>
    <t xml:space="preserve">陈效祥</t>
  </si>
  <si>
    <t xml:space="preserve">苏世昌</t>
  </si>
  <si>
    <t xml:space="preserve">王临爱</t>
  </si>
  <si>
    <t xml:space="preserve">苏世文</t>
  </si>
  <si>
    <t xml:space="preserve">李富林</t>
  </si>
  <si>
    <t xml:space="preserve">苏永山</t>
  </si>
  <si>
    <t xml:space="preserve">尹德荣</t>
  </si>
  <si>
    <t xml:space="preserve">李成荣</t>
  </si>
  <si>
    <t xml:space="preserve">苏其安</t>
  </si>
  <si>
    <t xml:space="preserve">李魁林</t>
  </si>
  <si>
    <t xml:space="preserve">于可吉</t>
  </si>
  <si>
    <t xml:space="preserve">李勇林</t>
  </si>
  <si>
    <t xml:space="preserve">苏其利</t>
  </si>
  <si>
    <t xml:space="preserve">李成功</t>
  </si>
  <si>
    <t xml:space="preserve">于可全</t>
  </si>
  <si>
    <t xml:space="preserve">尹德利</t>
  </si>
  <si>
    <t xml:space="preserve">宋乐春</t>
  </si>
  <si>
    <t xml:space="preserve">李兴林</t>
  </si>
  <si>
    <t xml:space="preserve">苏其春</t>
  </si>
  <si>
    <t xml:space="preserve">陈良升</t>
  </si>
  <si>
    <t xml:space="preserve">苏其华</t>
  </si>
  <si>
    <t xml:space="preserve">陈良荣</t>
  </si>
  <si>
    <t xml:space="preserve">兰秀梅</t>
  </si>
  <si>
    <t xml:space="preserve">陈龙</t>
  </si>
  <si>
    <t xml:space="preserve">陈志伟</t>
  </si>
  <si>
    <t xml:space="preserve">苏永强</t>
  </si>
  <si>
    <t xml:space="preserve">宋乐星</t>
  </si>
  <si>
    <t xml:space="preserve">宋玉修</t>
  </si>
  <si>
    <t xml:space="preserve">尹忠科</t>
  </si>
  <si>
    <t xml:space="preserve">尹中学</t>
  </si>
  <si>
    <t xml:space="preserve">苏永军</t>
  </si>
  <si>
    <t xml:space="preserve">李作和</t>
  </si>
  <si>
    <t xml:space="preserve">尹德生</t>
  </si>
  <si>
    <t xml:space="preserve">李作荣</t>
  </si>
  <si>
    <t xml:space="preserve">王专礼</t>
  </si>
  <si>
    <t xml:space="preserve">苏永庆</t>
  </si>
  <si>
    <t xml:space="preserve">苏世远</t>
  </si>
  <si>
    <t xml:space="preserve">陈效贵</t>
  </si>
  <si>
    <t xml:space="preserve">陈效平</t>
  </si>
  <si>
    <t xml:space="preserve">陈效亮</t>
  </si>
  <si>
    <t xml:space="preserve">宋玉俭</t>
  </si>
  <si>
    <t xml:space="preserve">李国林</t>
  </si>
  <si>
    <t xml:space="preserve">苏永贵</t>
  </si>
  <si>
    <t xml:space="preserve">苏永华</t>
  </si>
  <si>
    <t xml:space="preserve">尹德光</t>
  </si>
  <si>
    <t xml:space="preserve">于军臣</t>
  </si>
  <si>
    <t xml:space="preserve">苏永伟</t>
  </si>
  <si>
    <t xml:space="preserve">尹德富</t>
  </si>
  <si>
    <t xml:space="preserve">尹兴亮</t>
  </si>
  <si>
    <t xml:space="preserve">于国臣</t>
  </si>
  <si>
    <t xml:space="preserve">尹忠臣</t>
  </si>
  <si>
    <t xml:space="preserve">宋玉成</t>
  </si>
  <si>
    <t xml:space="preserve">于忠臣</t>
  </si>
  <si>
    <t xml:space="preserve">尹立美</t>
  </si>
  <si>
    <t xml:space="preserve">宋玉智</t>
  </si>
  <si>
    <t xml:space="preserve">李成福</t>
  </si>
  <si>
    <t xml:space="preserve">苏世杰</t>
  </si>
  <si>
    <t xml:space="preserve">赵爱臻</t>
  </si>
  <si>
    <t xml:space="preserve">陈效营</t>
  </si>
  <si>
    <t xml:space="preserve">李成云</t>
  </si>
  <si>
    <t xml:space="preserve">苏世永</t>
  </si>
  <si>
    <t xml:space="preserve">尹兴华</t>
  </si>
  <si>
    <t xml:space="preserve">赵存芬</t>
  </si>
  <si>
    <t xml:space="preserve">孟凡利</t>
  </si>
  <si>
    <t xml:space="preserve">陈效学</t>
  </si>
  <si>
    <t xml:space="preserve">陈效科</t>
  </si>
  <si>
    <t xml:space="preserve">李作华</t>
  </si>
  <si>
    <t xml:space="preserve">李作忠</t>
  </si>
  <si>
    <t xml:space="preserve">苏其昌</t>
  </si>
  <si>
    <t xml:space="preserve">苏其来</t>
  </si>
  <si>
    <t xml:space="preserve">丰传香</t>
  </si>
  <si>
    <t xml:space="preserve">陈效海</t>
  </si>
  <si>
    <t xml:space="preserve">陈效国</t>
  </si>
  <si>
    <t xml:space="preserve">于可庆</t>
  </si>
  <si>
    <t xml:space="preserve">于永臣</t>
  </si>
  <si>
    <t xml:space="preserve">于功臣</t>
  </si>
  <si>
    <t xml:space="preserve">陈良文</t>
  </si>
  <si>
    <t xml:space="preserve">宋玉军</t>
  </si>
  <si>
    <t xml:space="preserve">李作文</t>
  </si>
  <si>
    <t xml:space="preserve">李作义</t>
  </si>
  <si>
    <t xml:space="preserve">王桂英</t>
  </si>
  <si>
    <t xml:space="preserve">宋玉忠</t>
  </si>
  <si>
    <t xml:space="preserve">陈孝全</t>
  </si>
  <si>
    <t xml:space="preserve">李传芬</t>
  </si>
  <si>
    <t xml:space="preserve">苏其秋</t>
  </si>
  <si>
    <t xml:space="preserve">宋玉奎</t>
  </si>
  <si>
    <t xml:space="preserve">陈森玉</t>
  </si>
  <si>
    <t xml:space="preserve">陈兵</t>
  </si>
  <si>
    <t xml:space="preserve">陈良成</t>
  </si>
  <si>
    <t xml:space="preserve">宋玉荣</t>
  </si>
  <si>
    <t xml:space="preserve">陈良江</t>
  </si>
  <si>
    <t xml:space="preserve">尹立华</t>
  </si>
  <si>
    <t xml:space="preserve">苏世和</t>
  </si>
  <si>
    <t xml:space="preserve">陈效良</t>
  </si>
  <si>
    <t xml:space="preserve">陈明英</t>
  </si>
  <si>
    <t xml:space="preserve">于爱臣</t>
  </si>
  <si>
    <t xml:space="preserve">陈效华</t>
  </si>
  <si>
    <t xml:space="preserve">陈光英</t>
  </si>
  <si>
    <t xml:space="preserve">尹德胜</t>
  </si>
  <si>
    <t xml:space="preserve">苏永胜</t>
  </si>
  <si>
    <t xml:space="preserve">张延英</t>
  </si>
  <si>
    <t xml:space="preserve">苏世俊</t>
  </si>
  <si>
    <t xml:space="preserve">于光翠</t>
  </si>
  <si>
    <t xml:space="preserve">尹德勤</t>
  </si>
  <si>
    <t xml:space="preserve">于可华</t>
  </si>
  <si>
    <t xml:space="preserve">陈辉</t>
  </si>
  <si>
    <t xml:space="preserve">尹立春</t>
  </si>
  <si>
    <t xml:space="preserve">苏永国</t>
  </si>
  <si>
    <t xml:space="preserve">苏其伟</t>
  </si>
  <si>
    <t xml:space="preserve">李桂林</t>
  </si>
  <si>
    <t xml:space="preserve">苏世连</t>
  </si>
  <si>
    <t xml:space="preserve">宋玉国</t>
  </si>
  <si>
    <t xml:space="preserve">苏其永</t>
  </si>
  <si>
    <t xml:space="preserve">尹德成</t>
  </si>
  <si>
    <t xml:space="preserve">陈效久</t>
  </si>
  <si>
    <t xml:space="preserve">苏其禄</t>
  </si>
  <si>
    <t xml:space="preserve">苏世武</t>
  </si>
  <si>
    <t xml:space="preserve">于孝臣</t>
  </si>
  <si>
    <t xml:space="preserve">尹忠田</t>
  </si>
  <si>
    <t xml:space="preserve">赵永芬</t>
  </si>
  <si>
    <t xml:space="preserve">陈效武</t>
  </si>
  <si>
    <t xml:space="preserve">陈良凤</t>
  </si>
  <si>
    <t xml:space="preserve">步兆学</t>
  </si>
  <si>
    <t xml:space="preserve">台头村</t>
  </si>
  <si>
    <t xml:space="preserve">步砚国</t>
  </si>
  <si>
    <t xml:space="preserve">王修祥</t>
  </si>
  <si>
    <t xml:space="preserve">陈家泉村</t>
  </si>
  <si>
    <t xml:space="preserve">孟凡和</t>
  </si>
  <si>
    <t xml:space="preserve">王修华</t>
  </si>
  <si>
    <t xml:space="preserve">孟祥祯</t>
  </si>
  <si>
    <t xml:space="preserve">孟祥军</t>
  </si>
  <si>
    <t xml:space="preserve">贾云科</t>
  </si>
  <si>
    <t xml:space="preserve">孟凡学</t>
  </si>
  <si>
    <t xml:space="preserve">孟祥泉</t>
  </si>
  <si>
    <t xml:space="preserve">王志银</t>
  </si>
  <si>
    <t xml:space="preserve">孟祥科</t>
  </si>
  <si>
    <t xml:space="preserve">孟祥平</t>
  </si>
  <si>
    <t xml:space="preserve">贾云臣</t>
  </si>
  <si>
    <t xml:space="preserve">王志富</t>
  </si>
  <si>
    <t xml:space="preserve">贾云堂</t>
  </si>
  <si>
    <t xml:space="preserve">丰爱玲</t>
  </si>
  <si>
    <t xml:space="preserve">孟祥国</t>
  </si>
  <si>
    <t xml:space="preserve">孟庆花</t>
  </si>
  <si>
    <t xml:space="preserve">孟祥宝</t>
  </si>
  <si>
    <t xml:space="preserve">贾科鹏</t>
  </si>
  <si>
    <t xml:space="preserve">孟祥臻</t>
  </si>
  <si>
    <t xml:space="preserve">孟凡际</t>
  </si>
  <si>
    <t xml:space="preserve">王修泉</t>
  </si>
  <si>
    <t xml:space="preserve">孟祥德</t>
  </si>
  <si>
    <t xml:space="preserve">孟令君</t>
  </si>
  <si>
    <t xml:space="preserve">孟凡秋</t>
  </si>
  <si>
    <t xml:space="preserve">孟令臣</t>
  </si>
  <si>
    <t xml:space="preserve">牛玉香</t>
  </si>
  <si>
    <t xml:space="preserve">孟祥瑛</t>
  </si>
  <si>
    <t xml:space="preserve">孟祥友</t>
  </si>
  <si>
    <t xml:space="preserve">孟凡成</t>
  </si>
  <si>
    <t xml:space="preserve">贾洪义</t>
  </si>
  <si>
    <t xml:space="preserve">孟凡庆</t>
  </si>
  <si>
    <t xml:space="preserve">王修礼</t>
  </si>
  <si>
    <t xml:space="preserve">张淑芹</t>
  </si>
  <si>
    <t xml:space="preserve">贾瑞明</t>
  </si>
  <si>
    <t xml:space="preserve">孟凡来</t>
  </si>
  <si>
    <t xml:space="preserve">孟凡才</t>
  </si>
  <si>
    <t xml:space="preserve">孟凡山</t>
  </si>
  <si>
    <t xml:space="preserve">贾云利</t>
  </si>
  <si>
    <t xml:space="preserve">孟令全</t>
  </si>
  <si>
    <t xml:space="preserve">孟令文</t>
  </si>
  <si>
    <t xml:space="preserve">孟祥胜</t>
  </si>
  <si>
    <t xml:space="preserve">贾伟</t>
  </si>
  <si>
    <t xml:space="preserve">孟凡勤</t>
  </si>
  <si>
    <t xml:space="preserve">孟凡其</t>
  </si>
  <si>
    <t xml:space="preserve">孟祥增</t>
  </si>
  <si>
    <t xml:space="preserve">王修堂</t>
  </si>
  <si>
    <t xml:space="preserve">贾洪晖</t>
  </si>
  <si>
    <t xml:space="preserve">孟凡文</t>
  </si>
  <si>
    <t xml:space="preserve">孟凡平</t>
  </si>
  <si>
    <t xml:space="preserve">孟凡荣</t>
  </si>
  <si>
    <t xml:space="preserve">孟祥云</t>
  </si>
  <si>
    <t xml:space="preserve">孟凡恩</t>
  </si>
  <si>
    <t xml:space="preserve">孟祥亮</t>
  </si>
  <si>
    <t xml:space="preserve">孟祥娇</t>
  </si>
  <si>
    <t xml:space="preserve">孟祥富</t>
  </si>
  <si>
    <t xml:space="preserve">贾瑞云</t>
  </si>
  <si>
    <t xml:space="preserve">孟祥勇</t>
  </si>
  <si>
    <t xml:space="preserve">白念芝</t>
  </si>
  <si>
    <t xml:space="preserve">王修忠</t>
  </si>
  <si>
    <t xml:space="preserve">贾云亮</t>
  </si>
  <si>
    <t xml:space="preserve">贾瑞斋</t>
  </si>
  <si>
    <t xml:space="preserve">贾洪军</t>
  </si>
  <si>
    <t xml:space="preserve">孟凡民</t>
  </si>
  <si>
    <t xml:space="preserve">孟宪友</t>
  </si>
  <si>
    <t xml:space="preserve">田立爱</t>
  </si>
  <si>
    <t xml:space="preserve">贾洪才</t>
  </si>
  <si>
    <t xml:space="preserve">孟凡厚</t>
  </si>
  <si>
    <t xml:space="preserve">贾洪富</t>
  </si>
  <si>
    <t xml:space="preserve">孟凡福</t>
  </si>
  <si>
    <t xml:space="preserve">孟凡奎</t>
  </si>
  <si>
    <t xml:space="preserve">孟庆厚</t>
  </si>
  <si>
    <t xml:space="preserve">贾洪海</t>
  </si>
  <si>
    <t xml:space="preserve">贾云际</t>
  </si>
  <si>
    <t xml:space="preserve">孟凡辉</t>
  </si>
  <si>
    <t xml:space="preserve">贾洪喜</t>
  </si>
  <si>
    <t xml:space="preserve">贾洪友</t>
  </si>
  <si>
    <t xml:space="preserve">孟凡东</t>
  </si>
  <si>
    <t xml:space="preserve">贾洪生</t>
  </si>
  <si>
    <t xml:space="preserve">孟凡斋</t>
  </si>
  <si>
    <t xml:space="preserve">杨瑞梅</t>
  </si>
  <si>
    <t xml:space="preserve">王志功</t>
  </si>
  <si>
    <t xml:space="preserve">孟凡升</t>
  </si>
  <si>
    <t xml:space="preserve">孟祥玉</t>
  </si>
  <si>
    <t xml:space="preserve">赵文荣</t>
  </si>
  <si>
    <t xml:space="preserve">贾云生</t>
  </si>
  <si>
    <t xml:space="preserve">王修禄</t>
  </si>
  <si>
    <t xml:space="preserve">贾洪成</t>
  </si>
  <si>
    <t xml:space="preserve">孟伟</t>
  </si>
  <si>
    <t xml:space="preserve">孟祥华</t>
  </si>
  <si>
    <t xml:space="preserve">孟祥山</t>
  </si>
  <si>
    <t xml:space="preserve">牛兴爱</t>
  </si>
  <si>
    <t xml:space="preserve">孟令芳</t>
  </si>
  <si>
    <t xml:space="preserve">孟庆梅</t>
  </si>
  <si>
    <t xml:space="preserve">杨茂顺</t>
  </si>
  <si>
    <t xml:space="preserve">侯桂芬</t>
  </si>
  <si>
    <t xml:space="preserve">王巍</t>
  </si>
  <si>
    <t xml:space="preserve">王修宝</t>
  </si>
  <si>
    <t xml:space="preserve">王志才</t>
  </si>
  <si>
    <t xml:space="preserve">尹居兵</t>
  </si>
  <si>
    <t xml:space="preserve">赵玉红</t>
  </si>
  <si>
    <t xml:space="preserve">孟令涛</t>
  </si>
  <si>
    <t xml:space="preserve">姜能英</t>
  </si>
  <si>
    <t xml:space="preserve">杨德材</t>
  </si>
  <si>
    <t xml:space="preserve">崮后村</t>
  </si>
  <si>
    <t xml:space="preserve">张成中</t>
  </si>
  <si>
    <t xml:space="preserve">张成良</t>
  </si>
  <si>
    <t xml:space="preserve">许万兴</t>
  </si>
  <si>
    <t xml:space="preserve">刘明胜</t>
  </si>
  <si>
    <t xml:space="preserve">赵树和</t>
  </si>
  <si>
    <t xml:space="preserve">赵玉玺</t>
  </si>
  <si>
    <t xml:space="preserve">史占栓</t>
  </si>
  <si>
    <t xml:space="preserve">杨庆贞</t>
  </si>
  <si>
    <t xml:space="preserve">史占安</t>
  </si>
  <si>
    <t xml:space="preserve">刘明贵</t>
  </si>
  <si>
    <t xml:space="preserve">刘明军</t>
  </si>
  <si>
    <t xml:space="preserve">刘成亮</t>
  </si>
  <si>
    <t xml:space="preserve">刘明信</t>
  </si>
  <si>
    <t xml:space="preserve">王玉兰</t>
  </si>
  <si>
    <t xml:space="preserve">许福德</t>
  </si>
  <si>
    <t xml:space="preserve">张成山</t>
  </si>
  <si>
    <t xml:space="preserve">王大禄</t>
  </si>
  <si>
    <t xml:space="preserve">刘明杰</t>
  </si>
  <si>
    <t xml:space="preserve">赵玉山</t>
  </si>
  <si>
    <t xml:space="preserve">赵树亮</t>
  </si>
  <si>
    <t xml:space="preserve">张成坤</t>
  </si>
  <si>
    <t xml:space="preserve">赵志欣</t>
  </si>
  <si>
    <t xml:space="preserve">杨德军</t>
  </si>
  <si>
    <t xml:space="preserve">杨德亮</t>
  </si>
  <si>
    <t xml:space="preserve">赵玉生</t>
  </si>
  <si>
    <t xml:space="preserve">赵玉太</t>
  </si>
  <si>
    <t xml:space="preserve">王孔军</t>
  </si>
  <si>
    <t xml:space="preserve">许万春</t>
  </si>
  <si>
    <t xml:space="preserve">赵树林</t>
  </si>
  <si>
    <t xml:space="preserve">刘明春</t>
  </si>
  <si>
    <t xml:space="preserve">刘明秋</t>
  </si>
  <si>
    <t xml:space="preserve">赵玉科</t>
  </si>
  <si>
    <t xml:space="preserve">刘明玉</t>
  </si>
  <si>
    <t xml:space="preserve">刘明伟</t>
  </si>
  <si>
    <t xml:space="preserve">杨庆春</t>
  </si>
  <si>
    <t xml:space="preserve">刘成增</t>
  </si>
  <si>
    <t xml:space="preserve">刘明坤</t>
  </si>
  <si>
    <t xml:space="preserve">赵志军</t>
  </si>
  <si>
    <t xml:space="preserve">史占良</t>
  </si>
  <si>
    <t xml:space="preserve">史占武</t>
  </si>
  <si>
    <t xml:space="preserve">许万友</t>
  </si>
  <si>
    <t xml:space="preserve">焦念安</t>
  </si>
  <si>
    <t xml:space="preserve">上稍村</t>
  </si>
  <si>
    <t xml:space="preserve">牛承功</t>
  </si>
  <si>
    <t xml:space="preserve">焦方喜</t>
  </si>
  <si>
    <t xml:space="preserve">冯云明</t>
  </si>
  <si>
    <t xml:space="preserve">冯云光</t>
  </si>
  <si>
    <t xml:space="preserve">焦方民</t>
  </si>
  <si>
    <t xml:space="preserve">焦方军</t>
  </si>
  <si>
    <t xml:space="preserve">冯世福</t>
  </si>
  <si>
    <t xml:space="preserve">冯世双</t>
  </si>
  <si>
    <t xml:space="preserve">谭家祯</t>
  </si>
  <si>
    <t xml:space="preserve">冯世富</t>
  </si>
  <si>
    <t xml:space="preserve">冯世坤</t>
  </si>
  <si>
    <t xml:space="preserve">张俊生</t>
  </si>
  <si>
    <t xml:space="preserve">任秀华</t>
  </si>
  <si>
    <t xml:space="preserve">冯丽芹</t>
  </si>
  <si>
    <t xml:space="preserve">焦方超</t>
  </si>
  <si>
    <t xml:space="preserve">冯云智</t>
  </si>
  <si>
    <t xml:space="preserve">张俊亮</t>
  </si>
  <si>
    <t xml:space="preserve">冯世明</t>
  </si>
  <si>
    <t xml:space="preserve">焦念利</t>
  </si>
  <si>
    <t xml:space="preserve">张九礼</t>
  </si>
  <si>
    <t xml:space="preserve">焦方山</t>
  </si>
  <si>
    <t xml:space="preserve">焦方干</t>
  </si>
  <si>
    <t xml:space="preserve">冯其良</t>
  </si>
  <si>
    <t xml:space="preserve">冯云贵</t>
  </si>
  <si>
    <t xml:space="preserve">冯云亮</t>
  </si>
  <si>
    <t xml:space="preserve">谭家亭</t>
  </si>
  <si>
    <t xml:space="preserve">张九亭</t>
  </si>
  <si>
    <t xml:space="preserve">冯其友</t>
  </si>
  <si>
    <t xml:space="preserve">张俊杰</t>
  </si>
  <si>
    <t xml:space="preserve">焦方玉</t>
  </si>
  <si>
    <t xml:space="preserve">王春花</t>
  </si>
  <si>
    <t xml:space="preserve">高洪修</t>
  </si>
  <si>
    <t xml:space="preserve">魏新彩</t>
  </si>
  <si>
    <t xml:space="preserve">李金兴</t>
  </si>
  <si>
    <t xml:space="preserve">西股村</t>
  </si>
  <si>
    <t xml:space="preserve">吉孟生</t>
  </si>
  <si>
    <t xml:space="preserve">吉孟斗</t>
  </si>
  <si>
    <t xml:space="preserve">李强</t>
  </si>
  <si>
    <t xml:space="preserve">尹乃祥</t>
  </si>
  <si>
    <t xml:space="preserve">李素菊</t>
  </si>
  <si>
    <t xml:space="preserve">孙秀云</t>
  </si>
  <si>
    <t xml:space="preserve">衣桂先</t>
  </si>
  <si>
    <t xml:space="preserve">李作章</t>
  </si>
  <si>
    <t xml:space="preserve">李爱林</t>
  </si>
  <si>
    <t xml:space="preserve">李全兴</t>
  </si>
  <si>
    <t xml:space="preserve">吉孟明</t>
  </si>
  <si>
    <t xml:space="preserve">吉元田</t>
  </si>
  <si>
    <t xml:space="preserve">蒋月亭</t>
  </si>
  <si>
    <t xml:space="preserve">李发林</t>
  </si>
  <si>
    <t xml:space="preserve">李桂臻</t>
  </si>
  <si>
    <t xml:space="preserve">李作平</t>
  </si>
  <si>
    <t xml:space="preserve">李作香</t>
  </si>
  <si>
    <t xml:space="preserve">吉录先</t>
  </si>
  <si>
    <t xml:space="preserve">李作长</t>
  </si>
  <si>
    <t xml:space="preserve">吉孟强</t>
  </si>
  <si>
    <t xml:space="preserve">杨万法</t>
  </si>
  <si>
    <t xml:space="preserve">李作俭</t>
  </si>
  <si>
    <t xml:space="preserve">吉孟锋</t>
  </si>
  <si>
    <t xml:space="preserve">李荣照</t>
  </si>
  <si>
    <t xml:space="preserve">吉周田</t>
  </si>
  <si>
    <t xml:space="preserve">吉科田</t>
  </si>
  <si>
    <t xml:space="preserve">吉孟安</t>
  </si>
  <si>
    <t xml:space="preserve">吉孟琴</t>
  </si>
  <si>
    <t xml:space="preserve">吉孟昌</t>
  </si>
  <si>
    <t xml:space="preserve">吉孟井</t>
  </si>
  <si>
    <t xml:space="preserve">吉孟奎</t>
  </si>
  <si>
    <t xml:space="preserve">李洪兴</t>
  </si>
  <si>
    <t xml:space="preserve">李作会</t>
  </si>
  <si>
    <t xml:space="preserve">吉领先</t>
  </si>
  <si>
    <t xml:space="preserve">吉创田</t>
  </si>
  <si>
    <t xml:space="preserve">李山林</t>
  </si>
  <si>
    <t xml:space="preserve">李作正</t>
  </si>
  <si>
    <t xml:space="preserve">李东兴</t>
  </si>
  <si>
    <t xml:space="preserve">吉孟科</t>
  </si>
  <si>
    <t xml:space="preserve">李荣亮</t>
  </si>
  <si>
    <t xml:space="preserve">李作武</t>
  </si>
  <si>
    <t xml:space="preserve">吉孟云</t>
  </si>
  <si>
    <t xml:space="preserve">蒋其超</t>
  </si>
  <si>
    <t xml:space="preserve">张洪周</t>
  </si>
  <si>
    <t xml:space="preserve">李忠兴</t>
  </si>
  <si>
    <t xml:space="preserve">吉星平</t>
  </si>
  <si>
    <t xml:space="preserve">吉星美</t>
  </si>
  <si>
    <t xml:space="preserve">吉顺先</t>
  </si>
  <si>
    <t xml:space="preserve">李义林</t>
  </si>
  <si>
    <t xml:space="preserve">吉孟良</t>
  </si>
  <si>
    <t xml:space="preserve">李园林</t>
  </si>
  <si>
    <t xml:space="preserve">吉平先</t>
  </si>
  <si>
    <t xml:space="preserve">李作良</t>
  </si>
  <si>
    <t xml:space="preserve">孙振香</t>
  </si>
  <si>
    <t xml:space="preserve">李兆兴</t>
  </si>
  <si>
    <t xml:space="preserve">李作玉</t>
  </si>
  <si>
    <t xml:space="preserve">李修河</t>
  </si>
  <si>
    <t xml:space="preserve">吉月先</t>
  </si>
  <si>
    <t xml:space="preserve">李建国</t>
  </si>
  <si>
    <t xml:space="preserve">吉爱芬</t>
  </si>
  <si>
    <t xml:space="preserve">吉月桂</t>
  </si>
  <si>
    <t xml:space="preserve">李作功</t>
  </si>
  <si>
    <t xml:space="preserve">吉孟刚</t>
  </si>
  <si>
    <t xml:space="preserve">李作锋</t>
  </si>
  <si>
    <t xml:space="preserve">李作发</t>
  </si>
  <si>
    <t xml:space="preserve">张洪安</t>
  </si>
  <si>
    <t xml:space="preserve">李作元</t>
  </si>
  <si>
    <t xml:space="preserve">李荣宝</t>
  </si>
  <si>
    <t xml:space="preserve">吉星义</t>
  </si>
  <si>
    <t xml:space="preserve">蒋其文</t>
  </si>
  <si>
    <t xml:space="preserve">吉香田</t>
  </si>
  <si>
    <t xml:space="preserve">蒋月发</t>
  </si>
  <si>
    <t xml:space="preserve">李国兴</t>
  </si>
  <si>
    <t xml:space="preserve">李美云</t>
  </si>
  <si>
    <t xml:space="preserve">杨万福</t>
  </si>
  <si>
    <t xml:space="preserve">吉星永</t>
  </si>
  <si>
    <t xml:space="preserve">谭其花</t>
  </si>
  <si>
    <t xml:space="preserve">孙振军</t>
  </si>
  <si>
    <t xml:space="preserve">李玉兴</t>
  </si>
  <si>
    <t xml:space="preserve">李修玉</t>
  </si>
  <si>
    <t xml:space="preserve">孙振宝</t>
  </si>
  <si>
    <t xml:space="preserve">李春兴</t>
  </si>
  <si>
    <t xml:space="preserve">吉孟爱</t>
  </si>
  <si>
    <t xml:space="preserve">吉文先</t>
  </si>
  <si>
    <t xml:space="preserve">王爱香</t>
  </si>
  <si>
    <t xml:space="preserve">李作永</t>
  </si>
  <si>
    <t xml:space="preserve">吉孟全</t>
  </si>
  <si>
    <t xml:space="preserve">吉卫田</t>
  </si>
  <si>
    <t xml:space="preserve">吉明章</t>
  </si>
  <si>
    <t xml:space="preserve">吉星南</t>
  </si>
  <si>
    <t xml:space="preserve">孙振山</t>
  </si>
  <si>
    <t xml:space="preserve">吉孟波</t>
  </si>
  <si>
    <t xml:space="preserve">李海林</t>
  </si>
  <si>
    <t xml:space="preserve">李德兴</t>
  </si>
  <si>
    <t xml:space="preserve">李护林</t>
  </si>
  <si>
    <t xml:space="preserve">吉孟述</t>
  </si>
  <si>
    <t xml:space="preserve">吉星俊</t>
  </si>
  <si>
    <t xml:space="preserve">吉孟中</t>
  </si>
  <si>
    <t xml:space="preserve">张传喜</t>
  </si>
  <si>
    <t xml:space="preserve">王永英</t>
  </si>
  <si>
    <t xml:space="preserve">吉孟龙</t>
  </si>
  <si>
    <t xml:space="preserve">吉增田</t>
  </si>
  <si>
    <t xml:space="preserve">张洪海</t>
  </si>
  <si>
    <t xml:space="preserve">李银兴</t>
  </si>
  <si>
    <t xml:space="preserve">吉勋田</t>
  </si>
  <si>
    <t xml:space="preserve">吉寿先</t>
  </si>
  <si>
    <t xml:space="preserve">李新兴</t>
  </si>
  <si>
    <t xml:space="preserve">吉永先</t>
  </si>
  <si>
    <t xml:space="preserve">吉孟卫</t>
  </si>
  <si>
    <t xml:space="preserve">张中吉</t>
  </si>
  <si>
    <t xml:space="preserve">李海强</t>
  </si>
  <si>
    <t xml:space="preserve">吉孟厚</t>
  </si>
  <si>
    <t xml:space="preserve">吉孟阳</t>
  </si>
  <si>
    <t xml:space="preserve">张春祥</t>
  </si>
  <si>
    <t xml:space="preserve">吉群先</t>
  </si>
  <si>
    <t xml:space="preserve">蒋其宝</t>
  </si>
  <si>
    <t xml:space="preserve">李修海</t>
  </si>
  <si>
    <t xml:space="preserve">张春亮</t>
  </si>
  <si>
    <t xml:space="preserve">李守林</t>
  </si>
  <si>
    <t xml:space="preserve">吉仁先</t>
  </si>
  <si>
    <t xml:space="preserve">李文兴</t>
  </si>
  <si>
    <t xml:space="preserve">李新花</t>
  </si>
  <si>
    <t xml:space="preserve">吉闯先</t>
  </si>
  <si>
    <t xml:space="preserve">李成</t>
  </si>
  <si>
    <t xml:space="preserve">吉孟庆</t>
  </si>
  <si>
    <t xml:space="preserve">衣国先</t>
  </si>
  <si>
    <t xml:space="preserve">李升明</t>
  </si>
  <si>
    <t xml:space="preserve">张春功</t>
  </si>
  <si>
    <t xml:space="preserve">李作彪</t>
  </si>
  <si>
    <t xml:space="preserve">李作宝</t>
  </si>
  <si>
    <t xml:space="preserve">李作镇</t>
  </si>
  <si>
    <t xml:space="preserve">吉孟成</t>
  </si>
  <si>
    <t xml:space="preserve">蒋其山</t>
  </si>
  <si>
    <t xml:space="preserve">李作志</t>
  </si>
  <si>
    <t xml:space="preserve">李作栋</t>
  </si>
  <si>
    <t xml:space="preserve">吉孟瑞</t>
  </si>
  <si>
    <t xml:space="preserve">吉战军</t>
  </si>
  <si>
    <t xml:space="preserve">李发明</t>
  </si>
  <si>
    <t xml:space="preserve">吉孟杰</t>
  </si>
  <si>
    <t xml:space="preserve">李圣兴</t>
  </si>
  <si>
    <t xml:space="preserve">李臣兴</t>
  </si>
  <si>
    <t xml:space="preserve">吉孟树</t>
  </si>
  <si>
    <t xml:space="preserve">李福林</t>
  </si>
  <si>
    <t xml:space="preserve">李作山</t>
  </si>
  <si>
    <t xml:space="preserve">李作成</t>
  </si>
  <si>
    <t xml:space="preserve">吉兵田</t>
  </si>
  <si>
    <t xml:space="preserve">杨万征</t>
  </si>
  <si>
    <t xml:space="preserve">蒋其美</t>
  </si>
  <si>
    <t xml:space="preserve">吉会田</t>
  </si>
  <si>
    <t xml:space="preserve">吉永章</t>
  </si>
  <si>
    <t xml:space="preserve">吉亮田</t>
  </si>
  <si>
    <t xml:space="preserve">吉孟元</t>
  </si>
  <si>
    <t xml:space="preserve">谭小燕</t>
  </si>
  <si>
    <t xml:space="preserve">吉星军</t>
  </si>
  <si>
    <t xml:space="preserve">李卫林</t>
  </si>
  <si>
    <t xml:space="preserve">李作前</t>
  </si>
  <si>
    <t xml:space="preserve">蒋月举</t>
  </si>
  <si>
    <t xml:space="preserve">李昌兴</t>
  </si>
  <si>
    <t xml:space="preserve">李作明</t>
  </si>
  <si>
    <t xml:space="preserve">李作同</t>
  </si>
  <si>
    <t xml:space="preserve">吉丰田</t>
  </si>
  <si>
    <t xml:space="preserve">李荣山</t>
  </si>
  <si>
    <t xml:space="preserve">张春光</t>
  </si>
  <si>
    <t xml:space="preserve">李作著</t>
  </si>
  <si>
    <t xml:space="preserve">吉更田</t>
  </si>
  <si>
    <t xml:space="preserve">吉公田</t>
  </si>
  <si>
    <t xml:space="preserve">李作辉</t>
  </si>
  <si>
    <t xml:space="preserve">吉孟令</t>
  </si>
  <si>
    <t xml:space="preserve">蒋其华</t>
  </si>
  <si>
    <t xml:space="preserve">吉卫先</t>
  </si>
  <si>
    <t xml:space="preserve">李安林</t>
  </si>
  <si>
    <t xml:space="preserve">李作江</t>
  </si>
  <si>
    <t xml:space="preserve">蒋月亮</t>
  </si>
  <si>
    <t xml:space="preserve">吉孟远</t>
  </si>
  <si>
    <t xml:space="preserve">蒋月征</t>
  </si>
  <si>
    <t xml:space="preserve">孙砚堂</t>
  </si>
  <si>
    <t xml:space="preserve">孙振锋</t>
  </si>
  <si>
    <t xml:space="preserve">吉东先</t>
  </si>
  <si>
    <t xml:space="preserve">吉滨</t>
  </si>
  <si>
    <t xml:space="preserve">赵中慧</t>
  </si>
  <si>
    <t xml:space="preserve">刘兰桂</t>
  </si>
  <si>
    <t xml:space="preserve">蒋其花</t>
  </si>
  <si>
    <t xml:space="preserve">李爱国</t>
  </si>
  <si>
    <t xml:space="preserve">孙亭秀</t>
  </si>
  <si>
    <t xml:space="preserve">孟宪花</t>
  </si>
  <si>
    <t xml:space="preserve">孙秀娟</t>
  </si>
  <si>
    <t xml:space="preserve">李方远</t>
  </si>
  <si>
    <t xml:space="preserve">吉星辉</t>
  </si>
  <si>
    <t xml:space="preserve">李荣祥</t>
  </si>
  <si>
    <t xml:space="preserve">吉孟智</t>
  </si>
  <si>
    <t xml:space="preserve">李士林</t>
  </si>
  <si>
    <t xml:space="preserve">李修堂</t>
  </si>
  <si>
    <t xml:space="preserve">王修兰</t>
  </si>
  <si>
    <t xml:space="preserve">李作国</t>
  </si>
  <si>
    <t xml:space="preserve">吉芬田</t>
  </si>
  <si>
    <t xml:space="preserve">蒋其贵</t>
  </si>
  <si>
    <t xml:space="preserve">刘素花</t>
  </si>
  <si>
    <t xml:space="preserve">李区林</t>
  </si>
  <si>
    <t xml:space="preserve">李作才</t>
  </si>
  <si>
    <t xml:space="preserve">张洪彬</t>
  </si>
  <si>
    <t xml:space="preserve">吉新田</t>
  </si>
  <si>
    <t xml:space="preserve">李作轮</t>
  </si>
  <si>
    <t xml:space="preserve">张春国</t>
  </si>
  <si>
    <t xml:space="preserve">吉孟志</t>
  </si>
  <si>
    <t xml:space="preserve">吉祥田</t>
  </si>
  <si>
    <t xml:space="preserve">孙振华</t>
  </si>
  <si>
    <t xml:space="preserve">李林美</t>
  </si>
  <si>
    <t xml:space="preserve">吉星国</t>
  </si>
  <si>
    <t xml:space="preserve">吉瑞田</t>
  </si>
  <si>
    <t xml:space="preserve">吉孟同</t>
  </si>
  <si>
    <t xml:space="preserve">李昌林</t>
  </si>
  <si>
    <t xml:space="preserve">吉彩田</t>
  </si>
  <si>
    <t xml:space="preserve">吉星亮</t>
  </si>
  <si>
    <t xml:space="preserve">吉全先</t>
  </si>
  <si>
    <t xml:space="preserve">李修桂</t>
  </si>
  <si>
    <t xml:space="preserve">李作富</t>
  </si>
  <si>
    <t xml:space="preserve">吉进田</t>
  </si>
  <si>
    <t xml:space="preserve">李义兴</t>
  </si>
  <si>
    <t xml:space="preserve">衣美莲</t>
  </si>
  <si>
    <t xml:space="preserve">吉孟喜</t>
  </si>
  <si>
    <t xml:space="preserve">蒋月芬</t>
  </si>
  <si>
    <t xml:space="preserve">吉孟国</t>
  </si>
  <si>
    <t xml:space="preserve">张春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29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</xdr:colOff>
      <xdr:row>0</xdr:row>
      <xdr:rowOff>20520</xdr:rowOff>
    </xdr:from>
    <xdr:to>
      <xdr:col>2</xdr:col>
      <xdr:colOff>641520</xdr:colOff>
      <xdr:row>0</xdr:row>
      <xdr:rowOff>419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3200" y="20520"/>
          <a:ext cx="220680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80</xdr:colOff>
      <xdr:row>0</xdr:row>
      <xdr:rowOff>446040</xdr:rowOff>
    </xdr:from>
    <xdr:to>
      <xdr:col>9</xdr:col>
      <xdr:colOff>11520</xdr:colOff>
      <xdr:row>0</xdr:row>
      <xdr:rowOff>484920</xdr:rowOff>
    </xdr:to>
    <xdr:sp>
      <xdr:nvSpPr>
        <xdr:cNvPr id="1" name="Line 2"/>
        <xdr:cNvSpPr/>
      </xdr:nvSpPr>
      <xdr:spPr>
        <a:xfrm>
          <a:off x="20880" y="446040"/>
          <a:ext cx="9762120" cy="38880"/>
        </a:xfrm>
        <a:prstGeom prst="line">
          <a:avLst/>
        </a:prstGeom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</xdr:colOff>
      <xdr:row>0</xdr:row>
      <xdr:rowOff>20520</xdr:rowOff>
    </xdr:from>
    <xdr:to>
      <xdr:col>2</xdr:col>
      <xdr:colOff>641520</xdr:colOff>
      <xdr:row>0</xdr:row>
      <xdr:rowOff>41940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43200" y="20520"/>
          <a:ext cx="220680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80</xdr:colOff>
      <xdr:row>0</xdr:row>
      <xdr:rowOff>446040</xdr:rowOff>
    </xdr:from>
    <xdr:to>
      <xdr:col>9</xdr:col>
      <xdr:colOff>11520</xdr:colOff>
      <xdr:row>0</xdr:row>
      <xdr:rowOff>484920</xdr:rowOff>
    </xdr:to>
    <xdr:sp>
      <xdr:nvSpPr>
        <xdr:cNvPr id="19" name="Line 2"/>
        <xdr:cNvSpPr/>
      </xdr:nvSpPr>
      <xdr:spPr>
        <a:xfrm>
          <a:off x="20880" y="446040"/>
          <a:ext cx="9762120" cy="38880"/>
        </a:xfrm>
        <a:prstGeom prst="line">
          <a:avLst/>
        </a:prstGeom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</xdr:colOff>
      <xdr:row>0</xdr:row>
      <xdr:rowOff>20520</xdr:rowOff>
    </xdr:from>
    <xdr:to>
      <xdr:col>2</xdr:col>
      <xdr:colOff>641520</xdr:colOff>
      <xdr:row>0</xdr:row>
      <xdr:rowOff>41940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43200" y="20520"/>
          <a:ext cx="220680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80</xdr:colOff>
      <xdr:row>0</xdr:row>
      <xdr:rowOff>446040</xdr:rowOff>
    </xdr:from>
    <xdr:to>
      <xdr:col>9</xdr:col>
      <xdr:colOff>11520</xdr:colOff>
      <xdr:row>0</xdr:row>
      <xdr:rowOff>484920</xdr:rowOff>
    </xdr:to>
    <xdr:sp>
      <xdr:nvSpPr>
        <xdr:cNvPr id="21" name="Line 2"/>
        <xdr:cNvSpPr/>
      </xdr:nvSpPr>
      <xdr:spPr>
        <a:xfrm>
          <a:off x="20880" y="446040"/>
          <a:ext cx="9762120" cy="38880"/>
        </a:xfrm>
        <a:prstGeom prst="line">
          <a:avLst/>
        </a:prstGeom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</xdr:colOff>
      <xdr:row>0</xdr:row>
      <xdr:rowOff>20520</xdr:rowOff>
    </xdr:from>
    <xdr:to>
      <xdr:col>2</xdr:col>
      <xdr:colOff>641520</xdr:colOff>
      <xdr:row>0</xdr:row>
      <xdr:rowOff>41940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43200" y="20520"/>
          <a:ext cx="220680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80</xdr:colOff>
      <xdr:row>0</xdr:row>
      <xdr:rowOff>446040</xdr:rowOff>
    </xdr:from>
    <xdr:to>
      <xdr:col>9</xdr:col>
      <xdr:colOff>11520</xdr:colOff>
      <xdr:row>0</xdr:row>
      <xdr:rowOff>484920</xdr:rowOff>
    </xdr:to>
    <xdr:sp>
      <xdr:nvSpPr>
        <xdr:cNvPr id="23" name="Line 2"/>
        <xdr:cNvSpPr/>
      </xdr:nvSpPr>
      <xdr:spPr>
        <a:xfrm>
          <a:off x="20880" y="446040"/>
          <a:ext cx="9762120" cy="38880"/>
        </a:xfrm>
        <a:prstGeom prst="line">
          <a:avLst/>
        </a:prstGeom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</xdr:colOff>
      <xdr:row>0</xdr:row>
      <xdr:rowOff>20520</xdr:rowOff>
    </xdr:from>
    <xdr:to>
      <xdr:col>2</xdr:col>
      <xdr:colOff>641520</xdr:colOff>
      <xdr:row>0</xdr:row>
      <xdr:rowOff>41940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43200" y="20520"/>
          <a:ext cx="220680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80</xdr:colOff>
      <xdr:row>0</xdr:row>
      <xdr:rowOff>446040</xdr:rowOff>
    </xdr:from>
    <xdr:to>
      <xdr:col>9</xdr:col>
      <xdr:colOff>11520</xdr:colOff>
      <xdr:row>0</xdr:row>
      <xdr:rowOff>484920</xdr:rowOff>
    </xdr:to>
    <xdr:sp>
      <xdr:nvSpPr>
        <xdr:cNvPr id="25" name="Line 2"/>
        <xdr:cNvSpPr/>
      </xdr:nvSpPr>
      <xdr:spPr>
        <a:xfrm>
          <a:off x="20880" y="446040"/>
          <a:ext cx="9762120" cy="38880"/>
        </a:xfrm>
        <a:prstGeom prst="line">
          <a:avLst/>
        </a:prstGeom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</xdr:colOff>
      <xdr:row>0</xdr:row>
      <xdr:rowOff>20520</xdr:rowOff>
    </xdr:from>
    <xdr:to>
      <xdr:col>2</xdr:col>
      <xdr:colOff>641520</xdr:colOff>
      <xdr:row>0</xdr:row>
      <xdr:rowOff>41940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43200" y="20520"/>
          <a:ext cx="220680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80</xdr:colOff>
      <xdr:row>0</xdr:row>
      <xdr:rowOff>446040</xdr:rowOff>
    </xdr:from>
    <xdr:to>
      <xdr:col>9</xdr:col>
      <xdr:colOff>11520</xdr:colOff>
      <xdr:row>0</xdr:row>
      <xdr:rowOff>484920</xdr:rowOff>
    </xdr:to>
    <xdr:sp>
      <xdr:nvSpPr>
        <xdr:cNvPr id="27" name="Line 2"/>
        <xdr:cNvSpPr/>
      </xdr:nvSpPr>
      <xdr:spPr>
        <a:xfrm>
          <a:off x="20880" y="446040"/>
          <a:ext cx="9762120" cy="38880"/>
        </a:xfrm>
        <a:prstGeom prst="line">
          <a:avLst/>
        </a:prstGeom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</xdr:colOff>
      <xdr:row>0</xdr:row>
      <xdr:rowOff>20520</xdr:rowOff>
    </xdr:from>
    <xdr:to>
      <xdr:col>2</xdr:col>
      <xdr:colOff>641520</xdr:colOff>
      <xdr:row>0</xdr:row>
      <xdr:rowOff>41940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43200" y="20520"/>
          <a:ext cx="220680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80</xdr:colOff>
      <xdr:row>0</xdr:row>
      <xdr:rowOff>446040</xdr:rowOff>
    </xdr:from>
    <xdr:to>
      <xdr:col>9</xdr:col>
      <xdr:colOff>11520</xdr:colOff>
      <xdr:row>0</xdr:row>
      <xdr:rowOff>484920</xdr:rowOff>
    </xdr:to>
    <xdr:sp>
      <xdr:nvSpPr>
        <xdr:cNvPr id="29" name="Line 2"/>
        <xdr:cNvSpPr/>
      </xdr:nvSpPr>
      <xdr:spPr>
        <a:xfrm>
          <a:off x="20880" y="446040"/>
          <a:ext cx="9762120" cy="38880"/>
        </a:xfrm>
        <a:prstGeom prst="line">
          <a:avLst/>
        </a:prstGeom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</xdr:colOff>
      <xdr:row>0</xdr:row>
      <xdr:rowOff>20520</xdr:rowOff>
    </xdr:from>
    <xdr:to>
      <xdr:col>2</xdr:col>
      <xdr:colOff>641520</xdr:colOff>
      <xdr:row>0</xdr:row>
      <xdr:rowOff>41940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43200" y="20520"/>
          <a:ext cx="220680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80</xdr:colOff>
      <xdr:row>0</xdr:row>
      <xdr:rowOff>446040</xdr:rowOff>
    </xdr:from>
    <xdr:to>
      <xdr:col>9</xdr:col>
      <xdr:colOff>11520</xdr:colOff>
      <xdr:row>0</xdr:row>
      <xdr:rowOff>484920</xdr:rowOff>
    </xdr:to>
    <xdr:sp>
      <xdr:nvSpPr>
        <xdr:cNvPr id="31" name="Line 2"/>
        <xdr:cNvSpPr/>
      </xdr:nvSpPr>
      <xdr:spPr>
        <a:xfrm>
          <a:off x="20880" y="446040"/>
          <a:ext cx="9762120" cy="38880"/>
        </a:xfrm>
        <a:prstGeom prst="line">
          <a:avLst/>
        </a:prstGeom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</xdr:colOff>
      <xdr:row>0</xdr:row>
      <xdr:rowOff>20520</xdr:rowOff>
    </xdr:from>
    <xdr:to>
      <xdr:col>2</xdr:col>
      <xdr:colOff>641520</xdr:colOff>
      <xdr:row>0</xdr:row>
      <xdr:rowOff>41940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43200" y="20520"/>
          <a:ext cx="220680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80</xdr:colOff>
      <xdr:row>0</xdr:row>
      <xdr:rowOff>446040</xdr:rowOff>
    </xdr:from>
    <xdr:to>
      <xdr:col>9</xdr:col>
      <xdr:colOff>11520</xdr:colOff>
      <xdr:row>0</xdr:row>
      <xdr:rowOff>484920</xdr:rowOff>
    </xdr:to>
    <xdr:sp>
      <xdr:nvSpPr>
        <xdr:cNvPr id="33" name="Line 2"/>
        <xdr:cNvSpPr/>
      </xdr:nvSpPr>
      <xdr:spPr>
        <a:xfrm>
          <a:off x="20880" y="446040"/>
          <a:ext cx="9762120" cy="38880"/>
        </a:xfrm>
        <a:prstGeom prst="line">
          <a:avLst/>
        </a:prstGeom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</xdr:colOff>
      <xdr:row>0</xdr:row>
      <xdr:rowOff>20520</xdr:rowOff>
    </xdr:from>
    <xdr:to>
      <xdr:col>2</xdr:col>
      <xdr:colOff>641520</xdr:colOff>
      <xdr:row>0</xdr:row>
      <xdr:rowOff>41940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43200" y="20520"/>
          <a:ext cx="220680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80</xdr:colOff>
      <xdr:row>0</xdr:row>
      <xdr:rowOff>446040</xdr:rowOff>
    </xdr:from>
    <xdr:to>
      <xdr:col>9</xdr:col>
      <xdr:colOff>11520</xdr:colOff>
      <xdr:row>0</xdr:row>
      <xdr:rowOff>484920</xdr:rowOff>
    </xdr:to>
    <xdr:sp>
      <xdr:nvSpPr>
        <xdr:cNvPr id="35" name="Line 2"/>
        <xdr:cNvSpPr/>
      </xdr:nvSpPr>
      <xdr:spPr>
        <a:xfrm>
          <a:off x="20880" y="446040"/>
          <a:ext cx="9762120" cy="38880"/>
        </a:xfrm>
        <a:prstGeom prst="line">
          <a:avLst/>
        </a:prstGeom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</xdr:colOff>
      <xdr:row>0</xdr:row>
      <xdr:rowOff>20520</xdr:rowOff>
    </xdr:from>
    <xdr:to>
      <xdr:col>2</xdr:col>
      <xdr:colOff>641520</xdr:colOff>
      <xdr:row>0</xdr:row>
      <xdr:rowOff>41940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43200" y="20520"/>
          <a:ext cx="220680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80</xdr:colOff>
      <xdr:row>0</xdr:row>
      <xdr:rowOff>446040</xdr:rowOff>
    </xdr:from>
    <xdr:to>
      <xdr:col>9</xdr:col>
      <xdr:colOff>11520</xdr:colOff>
      <xdr:row>0</xdr:row>
      <xdr:rowOff>484920</xdr:rowOff>
    </xdr:to>
    <xdr:sp>
      <xdr:nvSpPr>
        <xdr:cNvPr id="37" name="Line 2"/>
        <xdr:cNvSpPr/>
      </xdr:nvSpPr>
      <xdr:spPr>
        <a:xfrm>
          <a:off x="20880" y="446040"/>
          <a:ext cx="9762120" cy="38880"/>
        </a:xfrm>
        <a:prstGeom prst="line">
          <a:avLst/>
        </a:prstGeom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</xdr:colOff>
      <xdr:row>0</xdr:row>
      <xdr:rowOff>20520</xdr:rowOff>
    </xdr:from>
    <xdr:to>
      <xdr:col>2</xdr:col>
      <xdr:colOff>641520</xdr:colOff>
      <xdr:row>0</xdr:row>
      <xdr:rowOff>4194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3200" y="20520"/>
          <a:ext cx="220680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80</xdr:colOff>
      <xdr:row>0</xdr:row>
      <xdr:rowOff>446040</xdr:rowOff>
    </xdr:from>
    <xdr:to>
      <xdr:col>9</xdr:col>
      <xdr:colOff>11520</xdr:colOff>
      <xdr:row>0</xdr:row>
      <xdr:rowOff>484920</xdr:rowOff>
    </xdr:to>
    <xdr:sp>
      <xdr:nvSpPr>
        <xdr:cNvPr id="3" name="Line 2"/>
        <xdr:cNvSpPr/>
      </xdr:nvSpPr>
      <xdr:spPr>
        <a:xfrm>
          <a:off x="20880" y="446040"/>
          <a:ext cx="9762120" cy="38880"/>
        </a:xfrm>
        <a:prstGeom prst="line">
          <a:avLst/>
        </a:prstGeom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</xdr:colOff>
      <xdr:row>0</xdr:row>
      <xdr:rowOff>20520</xdr:rowOff>
    </xdr:from>
    <xdr:to>
      <xdr:col>2</xdr:col>
      <xdr:colOff>641520</xdr:colOff>
      <xdr:row>0</xdr:row>
      <xdr:rowOff>419400</xdr:rowOff>
    </xdr:to>
    <xdr:pic>
      <xdr:nvPicPr>
        <xdr:cNvPr id="38" name="Picture 1" descr=""/>
        <xdr:cNvPicPr/>
      </xdr:nvPicPr>
      <xdr:blipFill>
        <a:blip r:embed="rId1"/>
        <a:stretch/>
      </xdr:blipFill>
      <xdr:spPr>
        <a:xfrm>
          <a:off x="43200" y="20520"/>
          <a:ext cx="220680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80</xdr:colOff>
      <xdr:row>0</xdr:row>
      <xdr:rowOff>446040</xdr:rowOff>
    </xdr:from>
    <xdr:to>
      <xdr:col>9</xdr:col>
      <xdr:colOff>11520</xdr:colOff>
      <xdr:row>0</xdr:row>
      <xdr:rowOff>484920</xdr:rowOff>
    </xdr:to>
    <xdr:sp>
      <xdr:nvSpPr>
        <xdr:cNvPr id="39" name="Line 2"/>
        <xdr:cNvSpPr/>
      </xdr:nvSpPr>
      <xdr:spPr>
        <a:xfrm>
          <a:off x="20880" y="446040"/>
          <a:ext cx="9762120" cy="38880"/>
        </a:xfrm>
        <a:prstGeom prst="line">
          <a:avLst/>
        </a:prstGeom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</xdr:colOff>
      <xdr:row>0</xdr:row>
      <xdr:rowOff>20520</xdr:rowOff>
    </xdr:from>
    <xdr:to>
      <xdr:col>2</xdr:col>
      <xdr:colOff>641520</xdr:colOff>
      <xdr:row>0</xdr:row>
      <xdr:rowOff>41940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43200" y="20520"/>
          <a:ext cx="220680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80</xdr:colOff>
      <xdr:row>0</xdr:row>
      <xdr:rowOff>446040</xdr:rowOff>
    </xdr:from>
    <xdr:to>
      <xdr:col>9</xdr:col>
      <xdr:colOff>11520</xdr:colOff>
      <xdr:row>0</xdr:row>
      <xdr:rowOff>484920</xdr:rowOff>
    </xdr:to>
    <xdr:sp>
      <xdr:nvSpPr>
        <xdr:cNvPr id="41" name="Line 2"/>
        <xdr:cNvSpPr/>
      </xdr:nvSpPr>
      <xdr:spPr>
        <a:xfrm>
          <a:off x="20880" y="446040"/>
          <a:ext cx="9762120" cy="38880"/>
        </a:xfrm>
        <a:prstGeom prst="line">
          <a:avLst/>
        </a:prstGeom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</xdr:colOff>
      <xdr:row>0</xdr:row>
      <xdr:rowOff>20520</xdr:rowOff>
    </xdr:from>
    <xdr:to>
      <xdr:col>2</xdr:col>
      <xdr:colOff>641520</xdr:colOff>
      <xdr:row>0</xdr:row>
      <xdr:rowOff>419400</xdr:rowOff>
    </xdr:to>
    <xdr:pic>
      <xdr:nvPicPr>
        <xdr:cNvPr id="42" name="Picture 1" descr=""/>
        <xdr:cNvPicPr/>
      </xdr:nvPicPr>
      <xdr:blipFill>
        <a:blip r:embed="rId1"/>
        <a:stretch/>
      </xdr:blipFill>
      <xdr:spPr>
        <a:xfrm>
          <a:off x="43200" y="20520"/>
          <a:ext cx="220680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80</xdr:colOff>
      <xdr:row>0</xdr:row>
      <xdr:rowOff>446040</xdr:rowOff>
    </xdr:from>
    <xdr:to>
      <xdr:col>9</xdr:col>
      <xdr:colOff>11520</xdr:colOff>
      <xdr:row>0</xdr:row>
      <xdr:rowOff>484920</xdr:rowOff>
    </xdr:to>
    <xdr:sp>
      <xdr:nvSpPr>
        <xdr:cNvPr id="43" name="Line 2"/>
        <xdr:cNvSpPr/>
      </xdr:nvSpPr>
      <xdr:spPr>
        <a:xfrm>
          <a:off x="20880" y="446040"/>
          <a:ext cx="9762120" cy="38880"/>
        </a:xfrm>
        <a:prstGeom prst="line">
          <a:avLst/>
        </a:prstGeom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</xdr:colOff>
      <xdr:row>0</xdr:row>
      <xdr:rowOff>20520</xdr:rowOff>
    </xdr:from>
    <xdr:to>
      <xdr:col>2</xdr:col>
      <xdr:colOff>641520</xdr:colOff>
      <xdr:row>0</xdr:row>
      <xdr:rowOff>419400</xdr:rowOff>
    </xdr:to>
    <xdr:pic>
      <xdr:nvPicPr>
        <xdr:cNvPr id="44" name="Picture 1" descr=""/>
        <xdr:cNvPicPr/>
      </xdr:nvPicPr>
      <xdr:blipFill>
        <a:blip r:embed="rId1"/>
        <a:stretch/>
      </xdr:blipFill>
      <xdr:spPr>
        <a:xfrm>
          <a:off x="43200" y="20520"/>
          <a:ext cx="220680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80</xdr:colOff>
      <xdr:row>0</xdr:row>
      <xdr:rowOff>446040</xdr:rowOff>
    </xdr:from>
    <xdr:to>
      <xdr:col>9</xdr:col>
      <xdr:colOff>11520</xdr:colOff>
      <xdr:row>0</xdr:row>
      <xdr:rowOff>484920</xdr:rowOff>
    </xdr:to>
    <xdr:sp>
      <xdr:nvSpPr>
        <xdr:cNvPr id="45" name="Line 2"/>
        <xdr:cNvSpPr/>
      </xdr:nvSpPr>
      <xdr:spPr>
        <a:xfrm>
          <a:off x="20880" y="446040"/>
          <a:ext cx="9762120" cy="38880"/>
        </a:xfrm>
        <a:prstGeom prst="line">
          <a:avLst/>
        </a:prstGeom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</xdr:colOff>
      <xdr:row>0</xdr:row>
      <xdr:rowOff>20520</xdr:rowOff>
    </xdr:from>
    <xdr:to>
      <xdr:col>2</xdr:col>
      <xdr:colOff>641520</xdr:colOff>
      <xdr:row>0</xdr:row>
      <xdr:rowOff>41940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43200" y="20520"/>
          <a:ext cx="220680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80</xdr:colOff>
      <xdr:row>0</xdr:row>
      <xdr:rowOff>446040</xdr:rowOff>
    </xdr:from>
    <xdr:to>
      <xdr:col>9</xdr:col>
      <xdr:colOff>11520</xdr:colOff>
      <xdr:row>0</xdr:row>
      <xdr:rowOff>484920</xdr:rowOff>
    </xdr:to>
    <xdr:sp>
      <xdr:nvSpPr>
        <xdr:cNvPr id="47" name="Line 2"/>
        <xdr:cNvSpPr/>
      </xdr:nvSpPr>
      <xdr:spPr>
        <a:xfrm>
          <a:off x="20880" y="446040"/>
          <a:ext cx="9762120" cy="38880"/>
        </a:xfrm>
        <a:prstGeom prst="line">
          <a:avLst/>
        </a:prstGeom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</xdr:colOff>
      <xdr:row>0</xdr:row>
      <xdr:rowOff>20520</xdr:rowOff>
    </xdr:from>
    <xdr:to>
      <xdr:col>2</xdr:col>
      <xdr:colOff>641520</xdr:colOff>
      <xdr:row>0</xdr:row>
      <xdr:rowOff>419400</xdr:rowOff>
    </xdr:to>
    <xdr:pic>
      <xdr:nvPicPr>
        <xdr:cNvPr id="48" name="Picture 1" descr=""/>
        <xdr:cNvPicPr/>
      </xdr:nvPicPr>
      <xdr:blipFill>
        <a:blip r:embed="rId1"/>
        <a:stretch/>
      </xdr:blipFill>
      <xdr:spPr>
        <a:xfrm>
          <a:off x="43200" y="20520"/>
          <a:ext cx="220680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80</xdr:colOff>
      <xdr:row>0</xdr:row>
      <xdr:rowOff>446040</xdr:rowOff>
    </xdr:from>
    <xdr:to>
      <xdr:col>9</xdr:col>
      <xdr:colOff>11520</xdr:colOff>
      <xdr:row>0</xdr:row>
      <xdr:rowOff>484920</xdr:rowOff>
    </xdr:to>
    <xdr:sp>
      <xdr:nvSpPr>
        <xdr:cNvPr id="49" name="Line 2"/>
        <xdr:cNvSpPr/>
      </xdr:nvSpPr>
      <xdr:spPr>
        <a:xfrm>
          <a:off x="20880" y="446040"/>
          <a:ext cx="9762120" cy="38880"/>
        </a:xfrm>
        <a:prstGeom prst="line">
          <a:avLst/>
        </a:prstGeom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</xdr:colOff>
      <xdr:row>0</xdr:row>
      <xdr:rowOff>20520</xdr:rowOff>
    </xdr:from>
    <xdr:to>
      <xdr:col>2</xdr:col>
      <xdr:colOff>641520</xdr:colOff>
      <xdr:row>0</xdr:row>
      <xdr:rowOff>419400</xdr:rowOff>
    </xdr:to>
    <xdr:pic>
      <xdr:nvPicPr>
        <xdr:cNvPr id="50" name="Picture 1" descr=""/>
        <xdr:cNvPicPr/>
      </xdr:nvPicPr>
      <xdr:blipFill>
        <a:blip r:embed="rId1"/>
        <a:stretch/>
      </xdr:blipFill>
      <xdr:spPr>
        <a:xfrm>
          <a:off x="43200" y="20520"/>
          <a:ext cx="220680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80</xdr:colOff>
      <xdr:row>0</xdr:row>
      <xdr:rowOff>446040</xdr:rowOff>
    </xdr:from>
    <xdr:to>
      <xdr:col>9</xdr:col>
      <xdr:colOff>11520</xdr:colOff>
      <xdr:row>0</xdr:row>
      <xdr:rowOff>484920</xdr:rowOff>
    </xdr:to>
    <xdr:sp>
      <xdr:nvSpPr>
        <xdr:cNvPr id="51" name="Line 2"/>
        <xdr:cNvSpPr/>
      </xdr:nvSpPr>
      <xdr:spPr>
        <a:xfrm>
          <a:off x="20880" y="446040"/>
          <a:ext cx="9762120" cy="38880"/>
        </a:xfrm>
        <a:prstGeom prst="line">
          <a:avLst/>
        </a:prstGeom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</xdr:colOff>
      <xdr:row>0</xdr:row>
      <xdr:rowOff>20520</xdr:rowOff>
    </xdr:from>
    <xdr:to>
      <xdr:col>2</xdr:col>
      <xdr:colOff>641520</xdr:colOff>
      <xdr:row>0</xdr:row>
      <xdr:rowOff>419400</xdr:rowOff>
    </xdr:to>
    <xdr:pic>
      <xdr:nvPicPr>
        <xdr:cNvPr id="52" name="Picture 1" descr=""/>
        <xdr:cNvPicPr/>
      </xdr:nvPicPr>
      <xdr:blipFill>
        <a:blip r:embed="rId1"/>
        <a:stretch/>
      </xdr:blipFill>
      <xdr:spPr>
        <a:xfrm>
          <a:off x="43200" y="20520"/>
          <a:ext cx="220680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80</xdr:colOff>
      <xdr:row>0</xdr:row>
      <xdr:rowOff>446040</xdr:rowOff>
    </xdr:from>
    <xdr:to>
      <xdr:col>9</xdr:col>
      <xdr:colOff>11520</xdr:colOff>
      <xdr:row>0</xdr:row>
      <xdr:rowOff>484920</xdr:rowOff>
    </xdr:to>
    <xdr:sp>
      <xdr:nvSpPr>
        <xdr:cNvPr id="53" name="Line 2"/>
        <xdr:cNvSpPr/>
      </xdr:nvSpPr>
      <xdr:spPr>
        <a:xfrm>
          <a:off x="20880" y="446040"/>
          <a:ext cx="9762120" cy="38880"/>
        </a:xfrm>
        <a:prstGeom prst="line">
          <a:avLst/>
        </a:prstGeom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</xdr:colOff>
      <xdr:row>0</xdr:row>
      <xdr:rowOff>20520</xdr:rowOff>
    </xdr:from>
    <xdr:to>
      <xdr:col>2</xdr:col>
      <xdr:colOff>641520</xdr:colOff>
      <xdr:row>0</xdr:row>
      <xdr:rowOff>419400</xdr:rowOff>
    </xdr:to>
    <xdr:pic>
      <xdr:nvPicPr>
        <xdr:cNvPr id="54" name="Picture 1" descr=""/>
        <xdr:cNvPicPr/>
      </xdr:nvPicPr>
      <xdr:blipFill>
        <a:blip r:embed="rId1"/>
        <a:stretch/>
      </xdr:blipFill>
      <xdr:spPr>
        <a:xfrm>
          <a:off x="43200" y="20520"/>
          <a:ext cx="220680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80</xdr:colOff>
      <xdr:row>0</xdr:row>
      <xdr:rowOff>446040</xdr:rowOff>
    </xdr:from>
    <xdr:to>
      <xdr:col>9</xdr:col>
      <xdr:colOff>11520</xdr:colOff>
      <xdr:row>0</xdr:row>
      <xdr:rowOff>484920</xdr:rowOff>
    </xdr:to>
    <xdr:sp>
      <xdr:nvSpPr>
        <xdr:cNvPr id="55" name="Line 2"/>
        <xdr:cNvSpPr/>
      </xdr:nvSpPr>
      <xdr:spPr>
        <a:xfrm>
          <a:off x="20880" y="446040"/>
          <a:ext cx="9762120" cy="38880"/>
        </a:xfrm>
        <a:prstGeom prst="line">
          <a:avLst/>
        </a:prstGeom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</xdr:colOff>
      <xdr:row>0</xdr:row>
      <xdr:rowOff>20520</xdr:rowOff>
    </xdr:from>
    <xdr:to>
      <xdr:col>2</xdr:col>
      <xdr:colOff>641520</xdr:colOff>
      <xdr:row>0</xdr:row>
      <xdr:rowOff>419400</xdr:rowOff>
    </xdr:to>
    <xdr:pic>
      <xdr:nvPicPr>
        <xdr:cNvPr id="56" name="Picture 1" descr=""/>
        <xdr:cNvPicPr/>
      </xdr:nvPicPr>
      <xdr:blipFill>
        <a:blip r:embed="rId1"/>
        <a:stretch/>
      </xdr:blipFill>
      <xdr:spPr>
        <a:xfrm>
          <a:off x="43200" y="20520"/>
          <a:ext cx="220680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80</xdr:colOff>
      <xdr:row>0</xdr:row>
      <xdr:rowOff>446040</xdr:rowOff>
    </xdr:from>
    <xdr:to>
      <xdr:col>9</xdr:col>
      <xdr:colOff>11520</xdr:colOff>
      <xdr:row>0</xdr:row>
      <xdr:rowOff>484920</xdr:rowOff>
    </xdr:to>
    <xdr:sp>
      <xdr:nvSpPr>
        <xdr:cNvPr id="57" name="Line 2"/>
        <xdr:cNvSpPr/>
      </xdr:nvSpPr>
      <xdr:spPr>
        <a:xfrm>
          <a:off x="20880" y="446040"/>
          <a:ext cx="9762120" cy="38880"/>
        </a:xfrm>
        <a:prstGeom prst="line">
          <a:avLst/>
        </a:prstGeom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</xdr:colOff>
      <xdr:row>0</xdr:row>
      <xdr:rowOff>20520</xdr:rowOff>
    </xdr:from>
    <xdr:to>
      <xdr:col>2</xdr:col>
      <xdr:colOff>641520</xdr:colOff>
      <xdr:row>0</xdr:row>
      <xdr:rowOff>4194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3200" y="20520"/>
          <a:ext cx="220680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80</xdr:colOff>
      <xdr:row>0</xdr:row>
      <xdr:rowOff>446040</xdr:rowOff>
    </xdr:from>
    <xdr:to>
      <xdr:col>9</xdr:col>
      <xdr:colOff>11520</xdr:colOff>
      <xdr:row>0</xdr:row>
      <xdr:rowOff>484920</xdr:rowOff>
    </xdr:to>
    <xdr:sp>
      <xdr:nvSpPr>
        <xdr:cNvPr id="5" name="Line 2"/>
        <xdr:cNvSpPr/>
      </xdr:nvSpPr>
      <xdr:spPr>
        <a:xfrm>
          <a:off x="20880" y="446040"/>
          <a:ext cx="9762120" cy="38880"/>
        </a:xfrm>
        <a:prstGeom prst="line">
          <a:avLst/>
        </a:prstGeom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</xdr:colOff>
      <xdr:row>0</xdr:row>
      <xdr:rowOff>20520</xdr:rowOff>
    </xdr:from>
    <xdr:to>
      <xdr:col>2</xdr:col>
      <xdr:colOff>641520</xdr:colOff>
      <xdr:row>0</xdr:row>
      <xdr:rowOff>419400</xdr:rowOff>
    </xdr:to>
    <xdr:pic>
      <xdr:nvPicPr>
        <xdr:cNvPr id="58" name="Picture 1" descr=""/>
        <xdr:cNvPicPr/>
      </xdr:nvPicPr>
      <xdr:blipFill>
        <a:blip r:embed="rId1"/>
        <a:stretch/>
      </xdr:blipFill>
      <xdr:spPr>
        <a:xfrm>
          <a:off x="43200" y="20520"/>
          <a:ext cx="220680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80</xdr:colOff>
      <xdr:row>0</xdr:row>
      <xdr:rowOff>446040</xdr:rowOff>
    </xdr:from>
    <xdr:to>
      <xdr:col>9</xdr:col>
      <xdr:colOff>11520</xdr:colOff>
      <xdr:row>0</xdr:row>
      <xdr:rowOff>484920</xdr:rowOff>
    </xdr:to>
    <xdr:sp>
      <xdr:nvSpPr>
        <xdr:cNvPr id="59" name="Line 2"/>
        <xdr:cNvSpPr/>
      </xdr:nvSpPr>
      <xdr:spPr>
        <a:xfrm>
          <a:off x="20880" y="446040"/>
          <a:ext cx="9762120" cy="38880"/>
        </a:xfrm>
        <a:prstGeom prst="line">
          <a:avLst/>
        </a:prstGeom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</xdr:colOff>
      <xdr:row>0</xdr:row>
      <xdr:rowOff>20520</xdr:rowOff>
    </xdr:from>
    <xdr:to>
      <xdr:col>2</xdr:col>
      <xdr:colOff>641520</xdr:colOff>
      <xdr:row>0</xdr:row>
      <xdr:rowOff>419400</xdr:rowOff>
    </xdr:to>
    <xdr:pic>
      <xdr:nvPicPr>
        <xdr:cNvPr id="60" name="Picture 1" descr=""/>
        <xdr:cNvPicPr/>
      </xdr:nvPicPr>
      <xdr:blipFill>
        <a:blip r:embed="rId1"/>
        <a:stretch/>
      </xdr:blipFill>
      <xdr:spPr>
        <a:xfrm>
          <a:off x="43200" y="20520"/>
          <a:ext cx="220680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80</xdr:colOff>
      <xdr:row>0</xdr:row>
      <xdr:rowOff>446040</xdr:rowOff>
    </xdr:from>
    <xdr:to>
      <xdr:col>9</xdr:col>
      <xdr:colOff>11520</xdr:colOff>
      <xdr:row>0</xdr:row>
      <xdr:rowOff>484920</xdr:rowOff>
    </xdr:to>
    <xdr:sp>
      <xdr:nvSpPr>
        <xdr:cNvPr id="61" name="Line 2"/>
        <xdr:cNvSpPr/>
      </xdr:nvSpPr>
      <xdr:spPr>
        <a:xfrm>
          <a:off x="20880" y="446040"/>
          <a:ext cx="9762120" cy="38880"/>
        </a:xfrm>
        <a:prstGeom prst="line">
          <a:avLst/>
        </a:prstGeom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</xdr:colOff>
      <xdr:row>0</xdr:row>
      <xdr:rowOff>20520</xdr:rowOff>
    </xdr:from>
    <xdr:to>
      <xdr:col>2</xdr:col>
      <xdr:colOff>641520</xdr:colOff>
      <xdr:row>0</xdr:row>
      <xdr:rowOff>419400</xdr:rowOff>
    </xdr:to>
    <xdr:pic>
      <xdr:nvPicPr>
        <xdr:cNvPr id="62" name="Picture 1" descr=""/>
        <xdr:cNvPicPr/>
      </xdr:nvPicPr>
      <xdr:blipFill>
        <a:blip r:embed="rId1"/>
        <a:stretch/>
      </xdr:blipFill>
      <xdr:spPr>
        <a:xfrm>
          <a:off x="43200" y="20520"/>
          <a:ext cx="220680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80</xdr:colOff>
      <xdr:row>0</xdr:row>
      <xdr:rowOff>446040</xdr:rowOff>
    </xdr:from>
    <xdr:to>
      <xdr:col>9</xdr:col>
      <xdr:colOff>11520</xdr:colOff>
      <xdr:row>0</xdr:row>
      <xdr:rowOff>484920</xdr:rowOff>
    </xdr:to>
    <xdr:sp>
      <xdr:nvSpPr>
        <xdr:cNvPr id="63" name="Line 2"/>
        <xdr:cNvSpPr/>
      </xdr:nvSpPr>
      <xdr:spPr>
        <a:xfrm>
          <a:off x="20880" y="446040"/>
          <a:ext cx="9762120" cy="38880"/>
        </a:xfrm>
        <a:prstGeom prst="line">
          <a:avLst/>
        </a:prstGeom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</xdr:colOff>
      <xdr:row>0</xdr:row>
      <xdr:rowOff>20520</xdr:rowOff>
    </xdr:from>
    <xdr:to>
      <xdr:col>2</xdr:col>
      <xdr:colOff>641520</xdr:colOff>
      <xdr:row>0</xdr:row>
      <xdr:rowOff>419400</xdr:rowOff>
    </xdr:to>
    <xdr:pic>
      <xdr:nvPicPr>
        <xdr:cNvPr id="64" name="Picture 1" descr=""/>
        <xdr:cNvPicPr/>
      </xdr:nvPicPr>
      <xdr:blipFill>
        <a:blip r:embed="rId1"/>
        <a:stretch/>
      </xdr:blipFill>
      <xdr:spPr>
        <a:xfrm>
          <a:off x="43200" y="20520"/>
          <a:ext cx="220680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80</xdr:colOff>
      <xdr:row>0</xdr:row>
      <xdr:rowOff>446040</xdr:rowOff>
    </xdr:from>
    <xdr:to>
      <xdr:col>9</xdr:col>
      <xdr:colOff>11520</xdr:colOff>
      <xdr:row>0</xdr:row>
      <xdr:rowOff>484920</xdr:rowOff>
    </xdr:to>
    <xdr:sp>
      <xdr:nvSpPr>
        <xdr:cNvPr id="65" name="Line 2"/>
        <xdr:cNvSpPr/>
      </xdr:nvSpPr>
      <xdr:spPr>
        <a:xfrm>
          <a:off x="20880" y="446040"/>
          <a:ext cx="9762120" cy="38880"/>
        </a:xfrm>
        <a:prstGeom prst="line">
          <a:avLst/>
        </a:prstGeom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</xdr:colOff>
      <xdr:row>0</xdr:row>
      <xdr:rowOff>20520</xdr:rowOff>
    </xdr:from>
    <xdr:to>
      <xdr:col>2</xdr:col>
      <xdr:colOff>641520</xdr:colOff>
      <xdr:row>0</xdr:row>
      <xdr:rowOff>419400</xdr:rowOff>
    </xdr:to>
    <xdr:pic>
      <xdr:nvPicPr>
        <xdr:cNvPr id="66" name="Picture 1" descr=""/>
        <xdr:cNvPicPr/>
      </xdr:nvPicPr>
      <xdr:blipFill>
        <a:blip r:embed="rId1"/>
        <a:stretch/>
      </xdr:blipFill>
      <xdr:spPr>
        <a:xfrm>
          <a:off x="43200" y="20520"/>
          <a:ext cx="220680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80</xdr:colOff>
      <xdr:row>0</xdr:row>
      <xdr:rowOff>446040</xdr:rowOff>
    </xdr:from>
    <xdr:to>
      <xdr:col>9</xdr:col>
      <xdr:colOff>11520</xdr:colOff>
      <xdr:row>0</xdr:row>
      <xdr:rowOff>484920</xdr:rowOff>
    </xdr:to>
    <xdr:sp>
      <xdr:nvSpPr>
        <xdr:cNvPr id="67" name="Line 2"/>
        <xdr:cNvSpPr/>
      </xdr:nvSpPr>
      <xdr:spPr>
        <a:xfrm>
          <a:off x="20880" y="446040"/>
          <a:ext cx="9762120" cy="38880"/>
        </a:xfrm>
        <a:prstGeom prst="line">
          <a:avLst/>
        </a:prstGeom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</xdr:colOff>
      <xdr:row>0</xdr:row>
      <xdr:rowOff>20520</xdr:rowOff>
    </xdr:from>
    <xdr:to>
      <xdr:col>2</xdr:col>
      <xdr:colOff>641520</xdr:colOff>
      <xdr:row>0</xdr:row>
      <xdr:rowOff>419400</xdr:rowOff>
    </xdr:to>
    <xdr:pic>
      <xdr:nvPicPr>
        <xdr:cNvPr id="68" name="Picture 1" descr=""/>
        <xdr:cNvPicPr/>
      </xdr:nvPicPr>
      <xdr:blipFill>
        <a:blip r:embed="rId1"/>
        <a:stretch/>
      </xdr:blipFill>
      <xdr:spPr>
        <a:xfrm>
          <a:off x="43200" y="20520"/>
          <a:ext cx="220680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80</xdr:colOff>
      <xdr:row>0</xdr:row>
      <xdr:rowOff>446040</xdr:rowOff>
    </xdr:from>
    <xdr:to>
      <xdr:col>9</xdr:col>
      <xdr:colOff>11520</xdr:colOff>
      <xdr:row>0</xdr:row>
      <xdr:rowOff>484920</xdr:rowOff>
    </xdr:to>
    <xdr:sp>
      <xdr:nvSpPr>
        <xdr:cNvPr id="69" name="Line 2"/>
        <xdr:cNvSpPr/>
      </xdr:nvSpPr>
      <xdr:spPr>
        <a:xfrm>
          <a:off x="20880" y="446040"/>
          <a:ext cx="9762120" cy="38880"/>
        </a:xfrm>
        <a:prstGeom prst="line">
          <a:avLst/>
        </a:prstGeom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</xdr:colOff>
      <xdr:row>0</xdr:row>
      <xdr:rowOff>20520</xdr:rowOff>
    </xdr:from>
    <xdr:to>
      <xdr:col>2</xdr:col>
      <xdr:colOff>641520</xdr:colOff>
      <xdr:row>0</xdr:row>
      <xdr:rowOff>419400</xdr:rowOff>
    </xdr:to>
    <xdr:pic>
      <xdr:nvPicPr>
        <xdr:cNvPr id="70" name="Picture 1" descr=""/>
        <xdr:cNvPicPr/>
      </xdr:nvPicPr>
      <xdr:blipFill>
        <a:blip r:embed="rId1"/>
        <a:stretch/>
      </xdr:blipFill>
      <xdr:spPr>
        <a:xfrm>
          <a:off x="43200" y="20520"/>
          <a:ext cx="220680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80</xdr:colOff>
      <xdr:row>0</xdr:row>
      <xdr:rowOff>446040</xdr:rowOff>
    </xdr:from>
    <xdr:to>
      <xdr:col>9</xdr:col>
      <xdr:colOff>11520</xdr:colOff>
      <xdr:row>0</xdr:row>
      <xdr:rowOff>484920</xdr:rowOff>
    </xdr:to>
    <xdr:sp>
      <xdr:nvSpPr>
        <xdr:cNvPr id="71" name="Line 2"/>
        <xdr:cNvSpPr/>
      </xdr:nvSpPr>
      <xdr:spPr>
        <a:xfrm>
          <a:off x="20880" y="446040"/>
          <a:ext cx="9762120" cy="38880"/>
        </a:xfrm>
        <a:prstGeom prst="line">
          <a:avLst/>
        </a:prstGeom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</xdr:colOff>
      <xdr:row>0</xdr:row>
      <xdr:rowOff>20520</xdr:rowOff>
    </xdr:from>
    <xdr:to>
      <xdr:col>2</xdr:col>
      <xdr:colOff>641520</xdr:colOff>
      <xdr:row>0</xdr:row>
      <xdr:rowOff>419400</xdr:rowOff>
    </xdr:to>
    <xdr:pic>
      <xdr:nvPicPr>
        <xdr:cNvPr id="72" name="Picture 1" descr=""/>
        <xdr:cNvPicPr/>
      </xdr:nvPicPr>
      <xdr:blipFill>
        <a:blip r:embed="rId1"/>
        <a:stretch/>
      </xdr:blipFill>
      <xdr:spPr>
        <a:xfrm>
          <a:off x="43200" y="20520"/>
          <a:ext cx="220680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80</xdr:colOff>
      <xdr:row>0</xdr:row>
      <xdr:rowOff>446040</xdr:rowOff>
    </xdr:from>
    <xdr:to>
      <xdr:col>9</xdr:col>
      <xdr:colOff>11520</xdr:colOff>
      <xdr:row>0</xdr:row>
      <xdr:rowOff>484920</xdr:rowOff>
    </xdr:to>
    <xdr:sp>
      <xdr:nvSpPr>
        <xdr:cNvPr id="73" name="Line 2"/>
        <xdr:cNvSpPr/>
      </xdr:nvSpPr>
      <xdr:spPr>
        <a:xfrm>
          <a:off x="20880" y="446040"/>
          <a:ext cx="9762120" cy="38880"/>
        </a:xfrm>
        <a:prstGeom prst="line">
          <a:avLst/>
        </a:prstGeom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</xdr:colOff>
      <xdr:row>0</xdr:row>
      <xdr:rowOff>20520</xdr:rowOff>
    </xdr:from>
    <xdr:to>
      <xdr:col>2</xdr:col>
      <xdr:colOff>641520</xdr:colOff>
      <xdr:row>0</xdr:row>
      <xdr:rowOff>4194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43200" y="20520"/>
          <a:ext cx="220680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80</xdr:colOff>
      <xdr:row>0</xdr:row>
      <xdr:rowOff>446040</xdr:rowOff>
    </xdr:from>
    <xdr:to>
      <xdr:col>9</xdr:col>
      <xdr:colOff>11520</xdr:colOff>
      <xdr:row>0</xdr:row>
      <xdr:rowOff>484920</xdr:rowOff>
    </xdr:to>
    <xdr:sp>
      <xdr:nvSpPr>
        <xdr:cNvPr id="7" name="Line 2"/>
        <xdr:cNvSpPr/>
      </xdr:nvSpPr>
      <xdr:spPr>
        <a:xfrm>
          <a:off x="20880" y="446040"/>
          <a:ext cx="9762120" cy="38880"/>
        </a:xfrm>
        <a:prstGeom prst="line">
          <a:avLst/>
        </a:prstGeom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</xdr:colOff>
      <xdr:row>0</xdr:row>
      <xdr:rowOff>20520</xdr:rowOff>
    </xdr:from>
    <xdr:to>
      <xdr:col>2</xdr:col>
      <xdr:colOff>641520</xdr:colOff>
      <xdr:row>0</xdr:row>
      <xdr:rowOff>4194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43200" y="20520"/>
          <a:ext cx="220680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80</xdr:colOff>
      <xdr:row>0</xdr:row>
      <xdr:rowOff>446040</xdr:rowOff>
    </xdr:from>
    <xdr:to>
      <xdr:col>9</xdr:col>
      <xdr:colOff>11520</xdr:colOff>
      <xdr:row>0</xdr:row>
      <xdr:rowOff>484920</xdr:rowOff>
    </xdr:to>
    <xdr:sp>
      <xdr:nvSpPr>
        <xdr:cNvPr id="9" name="Line 2"/>
        <xdr:cNvSpPr/>
      </xdr:nvSpPr>
      <xdr:spPr>
        <a:xfrm>
          <a:off x="20880" y="446040"/>
          <a:ext cx="9762120" cy="38880"/>
        </a:xfrm>
        <a:prstGeom prst="line">
          <a:avLst/>
        </a:prstGeom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</xdr:colOff>
      <xdr:row>0</xdr:row>
      <xdr:rowOff>20520</xdr:rowOff>
    </xdr:from>
    <xdr:to>
      <xdr:col>2</xdr:col>
      <xdr:colOff>641520</xdr:colOff>
      <xdr:row>0</xdr:row>
      <xdr:rowOff>4194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43200" y="20520"/>
          <a:ext cx="220680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80</xdr:colOff>
      <xdr:row>0</xdr:row>
      <xdr:rowOff>446040</xdr:rowOff>
    </xdr:from>
    <xdr:to>
      <xdr:col>9</xdr:col>
      <xdr:colOff>11520</xdr:colOff>
      <xdr:row>0</xdr:row>
      <xdr:rowOff>484920</xdr:rowOff>
    </xdr:to>
    <xdr:sp>
      <xdr:nvSpPr>
        <xdr:cNvPr id="11" name="Line 2"/>
        <xdr:cNvSpPr/>
      </xdr:nvSpPr>
      <xdr:spPr>
        <a:xfrm>
          <a:off x="20880" y="446040"/>
          <a:ext cx="9762120" cy="38880"/>
        </a:xfrm>
        <a:prstGeom prst="line">
          <a:avLst/>
        </a:prstGeom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</xdr:colOff>
      <xdr:row>0</xdr:row>
      <xdr:rowOff>20520</xdr:rowOff>
    </xdr:from>
    <xdr:to>
      <xdr:col>2</xdr:col>
      <xdr:colOff>641520</xdr:colOff>
      <xdr:row>0</xdr:row>
      <xdr:rowOff>41940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43200" y="20520"/>
          <a:ext cx="220680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80</xdr:colOff>
      <xdr:row>0</xdr:row>
      <xdr:rowOff>446040</xdr:rowOff>
    </xdr:from>
    <xdr:to>
      <xdr:col>9</xdr:col>
      <xdr:colOff>11520</xdr:colOff>
      <xdr:row>0</xdr:row>
      <xdr:rowOff>484920</xdr:rowOff>
    </xdr:to>
    <xdr:sp>
      <xdr:nvSpPr>
        <xdr:cNvPr id="13" name="Line 2"/>
        <xdr:cNvSpPr/>
      </xdr:nvSpPr>
      <xdr:spPr>
        <a:xfrm>
          <a:off x="20880" y="446040"/>
          <a:ext cx="9762120" cy="38880"/>
        </a:xfrm>
        <a:prstGeom prst="line">
          <a:avLst/>
        </a:prstGeom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</xdr:colOff>
      <xdr:row>0</xdr:row>
      <xdr:rowOff>20520</xdr:rowOff>
    </xdr:from>
    <xdr:to>
      <xdr:col>2</xdr:col>
      <xdr:colOff>641520</xdr:colOff>
      <xdr:row>0</xdr:row>
      <xdr:rowOff>41940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43200" y="20520"/>
          <a:ext cx="220680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80</xdr:colOff>
      <xdr:row>0</xdr:row>
      <xdr:rowOff>446040</xdr:rowOff>
    </xdr:from>
    <xdr:to>
      <xdr:col>9</xdr:col>
      <xdr:colOff>11520</xdr:colOff>
      <xdr:row>0</xdr:row>
      <xdr:rowOff>484920</xdr:rowOff>
    </xdr:to>
    <xdr:sp>
      <xdr:nvSpPr>
        <xdr:cNvPr id="15" name="Line 2"/>
        <xdr:cNvSpPr/>
      </xdr:nvSpPr>
      <xdr:spPr>
        <a:xfrm>
          <a:off x="20880" y="446040"/>
          <a:ext cx="9762120" cy="38880"/>
        </a:xfrm>
        <a:prstGeom prst="line">
          <a:avLst/>
        </a:prstGeom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</xdr:colOff>
      <xdr:row>0</xdr:row>
      <xdr:rowOff>20520</xdr:rowOff>
    </xdr:from>
    <xdr:to>
      <xdr:col>2</xdr:col>
      <xdr:colOff>641520</xdr:colOff>
      <xdr:row>0</xdr:row>
      <xdr:rowOff>41940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43200" y="20520"/>
          <a:ext cx="220680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80</xdr:colOff>
      <xdr:row>0</xdr:row>
      <xdr:rowOff>446040</xdr:rowOff>
    </xdr:from>
    <xdr:to>
      <xdr:col>9</xdr:col>
      <xdr:colOff>11520</xdr:colOff>
      <xdr:row>0</xdr:row>
      <xdr:rowOff>484920</xdr:rowOff>
    </xdr:to>
    <xdr:sp>
      <xdr:nvSpPr>
        <xdr:cNvPr id="17" name="Line 2"/>
        <xdr:cNvSpPr/>
      </xdr:nvSpPr>
      <xdr:spPr>
        <a:xfrm>
          <a:off x="20880" y="446040"/>
          <a:ext cx="9762120" cy="38880"/>
        </a:xfrm>
        <a:prstGeom prst="line">
          <a:avLst/>
        </a:prstGeom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1:IV6553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0.99"/>
    <col collapsed="false" customWidth="true" hidden="false" outlineLevel="0" max="3" min="3" style="1" width="10.74"/>
    <col collapsed="false" customWidth="true" hidden="false" outlineLevel="0" max="4" min="4" style="1" width="12.12"/>
    <col collapsed="false" customWidth="true" hidden="false" outlineLevel="0" max="5" min="5" style="1" width="14.36"/>
    <col collapsed="false" customWidth="true" hidden="false" outlineLevel="0" max="6" min="6" style="2" width="15.5"/>
    <col collapsed="false" customWidth="true" hidden="false" outlineLevel="0" max="8" min="7" style="3" width="13.74"/>
    <col collapsed="false" customWidth="true" hidden="false" outlineLevel="0" max="9" min="9" style="3" width="13.62"/>
    <col collapsed="false" customWidth="true" hidden="false" outlineLevel="0" max="24" min="10" style="3" width="8.99"/>
    <col collapsed="false" customWidth="false" hidden="false" outlineLevel="0" max="248" min="25" style="3" width="8.74"/>
  </cols>
  <sheetData>
    <row r="1" s="3" customFormat="true" ht="41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</row>
    <row r="2" s="3" customFormat="true" ht="37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s="3" customFormat="true" ht="32" hidden="false" customHeight="tru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8" t="s">
        <v>9</v>
      </c>
    </row>
    <row r="4" s="1" customFormat="true" ht="25" hidden="false" customHeight="true" outlineLevel="0" collapsed="false">
      <c r="A4" s="9" t="n">
        <v>1</v>
      </c>
      <c r="B4" s="10" t="s">
        <v>10</v>
      </c>
      <c r="C4" s="11" t="s">
        <v>11</v>
      </c>
      <c r="D4" s="12" t="s">
        <v>12</v>
      </c>
      <c r="E4" s="12" t="s">
        <v>13</v>
      </c>
      <c r="F4" s="11" t="n">
        <v>2</v>
      </c>
      <c r="G4" s="11" t="n">
        <v>1000</v>
      </c>
      <c r="H4" s="13" t="n">
        <f aca="false">IF(F4&lt;&gt;0,SUM(F4*32),"")</f>
        <v>64</v>
      </c>
      <c r="I4" s="13" t="n">
        <f aca="false">IF(F4&lt;&gt;0,SUM(F4*6.4),"")</f>
        <v>12.8</v>
      </c>
    </row>
    <row r="5" s="1" customFormat="true" ht="25" hidden="false" customHeight="true" outlineLevel="0" collapsed="false">
      <c r="A5" s="9" t="n">
        <v>2</v>
      </c>
      <c r="B5" s="10" t="s">
        <v>14</v>
      </c>
      <c r="C5" s="11" t="s">
        <v>11</v>
      </c>
      <c r="D5" s="12" t="s">
        <v>12</v>
      </c>
      <c r="E5" s="12" t="s">
        <v>13</v>
      </c>
      <c r="F5" s="11" t="n">
        <v>2</v>
      </c>
      <c r="G5" s="11" t="n">
        <v>1000</v>
      </c>
      <c r="H5" s="13" t="n">
        <f aca="false">IF(F5&lt;&gt;0,SUM(F5*32),"")</f>
        <v>64</v>
      </c>
      <c r="I5" s="13" t="n">
        <f aca="false">IF(F5&lt;&gt;0,SUM(F5*6.4),"")</f>
        <v>12.8</v>
      </c>
    </row>
    <row r="6" s="1" customFormat="true" ht="25" hidden="false" customHeight="true" outlineLevel="0" collapsed="false">
      <c r="A6" s="9" t="n">
        <v>3</v>
      </c>
      <c r="B6" s="10" t="s">
        <v>15</v>
      </c>
      <c r="C6" s="11" t="s">
        <v>11</v>
      </c>
      <c r="D6" s="12" t="s">
        <v>12</v>
      </c>
      <c r="E6" s="12" t="s">
        <v>13</v>
      </c>
      <c r="F6" s="11" t="n">
        <v>3</v>
      </c>
      <c r="G6" s="11" t="n">
        <v>1000</v>
      </c>
      <c r="H6" s="13" t="n">
        <f aca="false">IF(F6&lt;&gt;0,SUM(F6*32),"")</f>
        <v>96</v>
      </c>
      <c r="I6" s="13" t="n">
        <f aca="false">IF(F6&lt;&gt;0,SUM(F6*6.4),"")</f>
        <v>19.2</v>
      </c>
    </row>
    <row r="7" s="1" customFormat="true" ht="25" hidden="false" customHeight="true" outlineLevel="0" collapsed="false">
      <c r="A7" s="9" t="n">
        <v>4</v>
      </c>
      <c r="B7" s="10" t="s">
        <v>16</v>
      </c>
      <c r="C7" s="11" t="s">
        <v>11</v>
      </c>
      <c r="D7" s="12" t="s">
        <v>12</v>
      </c>
      <c r="E7" s="12" t="s">
        <v>13</v>
      </c>
      <c r="F7" s="11" t="n">
        <v>3</v>
      </c>
      <c r="G7" s="11" t="n">
        <v>1000</v>
      </c>
      <c r="H7" s="13" t="n">
        <f aca="false">IF(F7&lt;&gt;0,SUM(F7*32),"")</f>
        <v>96</v>
      </c>
      <c r="I7" s="13" t="n">
        <f aca="false">IF(F7&lt;&gt;0,SUM(F7*6.4),"")</f>
        <v>19.2</v>
      </c>
    </row>
    <row r="8" s="1" customFormat="true" ht="25" hidden="false" customHeight="true" outlineLevel="0" collapsed="false">
      <c r="A8" s="9" t="n">
        <v>5</v>
      </c>
      <c r="B8" s="10" t="s">
        <v>17</v>
      </c>
      <c r="C8" s="11" t="s">
        <v>11</v>
      </c>
      <c r="D8" s="12" t="s">
        <v>12</v>
      </c>
      <c r="E8" s="12" t="s">
        <v>13</v>
      </c>
      <c r="F8" s="11" t="n">
        <v>2</v>
      </c>
      <c r="G8" s="11" t="n">
        <v>1000</v>
      </c>
      <c r="H8" s="13" t="n">
        <f aca="false">IF(F8&lt;&gt;0,SUM(F8*32),"")</f>
        <v>64</v>
      </c>
      <c r="I8" s="13" t="n">
        <f aca="false">IF(F8&lt;&gt;0,SUM(F8*6.4),"")</f>
        <v>12.8</v>
      </c>
    </row>
    <row r="9" s="1" customFormat="true" ht="25" hidden="false" customHeight="true" outlineLevel="0" collapsed="false">
      <c r="A9" s="9" t="n">
        <v>7</v>
      </c>
      <c r="B9" s="14" t="s">
        <v>18</v>
      </c>
      <c r="C9" s="11" t="s">
        <v>11</v>
      </c>
      <c r="D9" s="12" t="s">
        <v>12</v>
      </c>
      <c r="E9" s="12" t="s">
        <v>13</v>
      </c>
      <c r="F9" s="11" t="n">
        <v>2</v>
      </c>
      <c r="G9" s="11" t="n">
        <v>1000</v>
      </c>
      <c r="H9" s="13" t="n">
        <f aca="false">IF(F9&lt;&gt;0,SUM(F9*32),"")</f>
        <v>64</v>
      </c>
      <c r="I9" s="13" t="n">
        <f aca="false">IF(F9&lt;&gt;0,SUM(F9*6.4),"")</f>
        <v>12.8</v>
      </c>
    </row>
    <row r="10" s="1" customFormat="true" ht="25" hidden="false" customHeight="true" outlineLevel="0" collapsed="false">
      <c r="A10" s="9" t="n">
        <v>9</v>
      </c>
      <c r="B10" s="14" t="s">
        <v>19</v>
      </c>
      <c r="C10" s="11" t="s">
        <v>11</v>
      </c>
      <c r="D10" s="12" t="s">
        <v>12</v>
      </c>
      <c r="E10" s="12" t="s">
        <v>13</v>
      </c>
      <c r="F10" s="11" t="n">
        <v>4</v>
      </c>
      <c r="G10" s="11" t="n">
        <v>1000</v>
      </c>
      <c r="H10" s="13" t="n">
        <f aca="false">IF(F10&lt;&gt;0,SUM(F10*32),"")</f>
        <v>128</v>
      </c>
      <c r="I10" s="13" t="n">
        <f aca="false">IF(F10&lt;&gt;0,SUM(F10*6.4),"")</f>
        <v>25.6</v>
      </c>
    </row>
    <row r="11" s="1" customFormat="true" ht="25" hidden="false" customHeight="true" outlineLevel="0" collapsed="false">
      <c r="A11" s="9" t="n">
        <v>12</v>
      </c>
      <c r="B11" s="14" t="s">
        <v>20</v>
      </c>
      <c r="C11" s="11" t="s">
        <v>11</v>
      </c>
      <c r="D11" s="12" t="s">
        <v>12</v>
      </c>
      <c r="E11" s="12" t="s">
        <v>13</v>
      </c>
      <c r="F11" s="11" t="n">
        <v>3</v>
      </c>
      <c r="G11" s="11" t="n">
        <v>1000</v>
      </c>
      <c r="H11" s="13" t="n">
        <f aca="false">IF(F11&lt;&gt;0,SUM(F11*32),"")</f>
        <v>96</v>
      </c>
      <c r="I11" s="13" t="n">
        <f aca="false">IF(F11&lt;&gt;0,SUM(F11*6.4),"")</f>
        <v>19.2</v>
      </c>
    </row>
    <row r="12" s="1" customFormat="true" ht="25" hidden="false" customHeight="true" outlineLevel="0" collapsed="false">
      <c r="A12" s="9" t="n">
        <v>13</v>
      </c>
      <c r="B12" s="14" t="s">
        <v>21</v>
      </c>
      <c r="C12" s="11" t="s">
        <v>11</v>
      </c>
      <c r="D12" s="12" t="s">
        <v>12</v>
      </c>
      <c r="E12" s="12" t="s">
        <v>13</v>
      </c>
      <c r="F12" s="11" t="n">
        <v>3</v>
      </c>
      <c r="G12" s="11" t="n">
        <v>1000</v>
      </c>
      <c r="H12" s="13" t="n">
        <f aca="false">IF(F12&lt;&gt;0,SUM(F12*32),"")</f>
        <v>96</v>
      </c>
      <c r="I12" s="13" t="n">
        <f aca="false">IF(F12&lt;&gt;0,SUM(F12*6.4),"")</f>
        <v>19.2</v>
      </c>
    </row>
    <row r="13" s="1" customFormat="true" ht="25" hidden="false" customHeight="true" outlineLevel="0" collapsed="false">
      <c r="A13" s="9" t="n">
        <v>14</v>
      </c>
      <c r="B13" s="14" t="s">
        <v>22</v>
      </c>
      <c r="C13" s="11" t="s">
        <v>11</v>
      </c>
      <c r="D13" s="12" t="s">
        <v>12</v>
      </c>
      <c r="E13" s="12" t="s">
        <v>13</v>
      </c>
      <c r="F13" s="11" t="n">
        <v>2</v>
      </c>
      <c r="G13" s="11" t="n">
        <v>1000</v>
      </c>
      <c r="H13" s="13" t="n">
        <f aca="false">IF(F13&lt;&gt;0,SUM(F13*32),"")</f>
        <v>64</v>
      </c>
      <c r="I13" s="13" t="n">
        <f aca="false">IF(F13&lt;&gt;0,SUM(F13*6.4),"")</f>
        <v>12.8</v>
      </c>
    </row>
    <row r="14" s="1" customFormat="true" ht="25" hidden="false" customHeight="true" outlineLevel="0" collapsed="false">
      <c r="A14" s="9" t="n">
        <v>15</v>
      </c>
      <c r="B14" s="14" t="s">
        <v>23</v>
      </c>
      <c r="C14" s="11" t="s">
        <v>11</v>
      </c>
      <c r="D14" s="12" t="s">
        <v>12</v>
      </c>
      <c r="E14" s="12" t="s">
        <v>13</v>
      </c>
      <c r="F14" s="11" t="n">
        <v>1</v>
      </c>
      <c r="G14" s="11" t="n">
        <v>1000</v>
      </c>
      <c r="H14" s="13" t="n">
        <f aca="false">IF(F14&lt;&gt;0,SUM(F14*32),"")</f>
        <v>32</v>
      </c>
      <c r="I14" s="13" t="n">
        <f aca="false">IF(F14&lt;&gt;0,SUM(F14*6.4),"")</f>
        <v>6.4</v>
      </c>
    </row>
    <row r="15" s="1" customFormat="true" ht="25" hidden="false" customHeight="true" outlineLevel="0" collapsed="false">
      <c r="A15" s="9" t="n">
        <v>16</v>
      </c>
      <c r="B15" s="14" t="s">
        <v>24</v>
      </c>
      <c r="C15" s="11" t="s">
        <v>11</v>
      </c>
      <c r="D15" s="12" t="s">
        <v>12</v>
      </c>
      <c r="E15" s="12" t="s">
        <v>13</v>
      </c>
      <c r="F15" s="11" t="n">
        <v>3</v>
      </c>
      <c r="G15" s="11" t="n">
        <v>1000</v>
      </c>
      <c r="H15" s="13" t="n">
        <f aca="false">IF(F15&lt;&gt;0,SUM(F15*32),"")</f>
        <v>96</v>
      </c>
      <c r="I15" s="13" t="n">
        <f aca="false">IF(F15&lt;&gt;0,SUM(F15*6.4),"")</f>
        <v>19.2</v>
      </c>
    </row>
    <row r="16" s="1" customFormat="true" ht="25" hidden="false" customHeight="true" outlineLevel="0" collapsed="false">
      <c r="A16" s="9" t="n">
        <v>17</v>
      </c>
      <c r="B16" s="14" t="s">
        <v>25</v>
      </c>
      <c r="C16" s="11" t="s">
        <v>11</v>
      </c>
      <c r="D16" s="12" t="s">
        <v>12</v>
      </c>
      <c r="E16" s="12" t="s">
        <v>13</v>
      </c>
      <c r="F16" s="11" t="n">
        <v>4</v>
      </c>
      <c r="G16" s="11" t="n">
        <v>1000</v>
      </c>
      <c r="H16" s="13" t="n">
        <f aca="false">IF(F16&lt;&gt;0,SUM(F16*32),"")</f>
        <v>128</v>
      </c>
      <c r="I16" s="13" t="n">
        <f aca="false">IF(F16&lt;&gt;0,SUM(F16*6.4),"")</f>
        <v>25.6</v>
      </c>
    </row>
    <row r="17" s="1" customFormat="true" ht="25" hidden="false" customHeight="true" outlineLevel="0" collapsed="false">
      <c r="A17" s="9" t="n">
        <v>18</v>
      </c>
      <c r="B17" s="14" t="s">
        <v>26</v>
      </c>
      <c r="C17" s="11" t="s">
        <v>11</v>
      </c>
      <c r="D17" s="12" t="s">
        <v>12</v>
      </c>
      <c r="E17" s="12" t="s">
        <v>13</v>
      </c>
      <c r="F17" s="11" t="n">
        <v>2</v>
      </c>
      <c r="G17" s="11" t="n">
        <v>1000</v>
      </c>
      <c r="H17" s="13" t="n">
        <f aca="false">IF(F17&lt;&gt;0,SUM(F17*32),"")</f>
        <v>64</v>
      </c>
      <c r="I17" s="13" t="n">
        <f aca="false">IF(F17&lt;&gt;0,SUM(F17*6.4),"")</f>
        <v>12.8</v>
      </c>
    </row>
    <row r="18" s="1" customFormat="true" ht="25" hidden="false" customHeight="true" outlineLevel="0" collapsed="false">
      <c r="A18" s="9" t="n">
        <v>19</v>
      </c>
      <c r="B18" s="14" t="s">
        <v>27</v>
      </c>
      <c r="C18" s="11" t="s">
        <v>11</v>
      </c>
      <c r="D18" s="12" t="s">
        <v>12</v>
      </c>
      <c r="E18" s="12" t="s">
        <v>13</v>
      </c>
      <c r="F18" s="11" t="n">
        <v>2</v>
      </c>
      <c r="G18" s="11" t="n">
        <v>1000</v>
      </c>
      <c r="H18" s="13" t="n">
        <f aca="false">IF(F18&lt;&gt;0,SUM(F18*32),"")</f>
        <v>64</v>
      </c>
      <c r="I18" s="13" t="n">
        <f aca="false">IF(F18&lt;&gt;0,SUM(F18*6.4),"")</f>
        <v>12.8</v>
      </c>
    </row>
    <row r="19" s="1" customFormat="true" ht="25" hidden="false" customHeight="true" outlineLevel="0" collapsed="false">
      <c r="A19" s="9"/>
      <c r="B19" s="15" t="s">
        <v>28</v>
      </c>
      <c r="C19" s="11"/>
      <c r="D19" s="12"/>
      <c r="E19" s="12"/>
      <c r="F19" s="11" t="n">
        <f aca="false">SUM(F4:F18)</f>
        <v>38</v>
      </c>
      <c r="G19" s="13"/>
      <c r="H19" s="13" t="n">
        <f aca="false">IF(F19&lt;&gt;0,SUM(F19*32),"")</f>
        <v>1216</v>
      </c>
      <c r="I19" s="13" t="n">
        <f aca="false">IF(F19&lt;&gt;0,SUM(F19*6.4),"")</f>
        <v>243.2</v>
      </c>
    </row>
    <row r="20" s="1" customFormat="true" ht="25" hidden="false" customHeight="true" outlineLevel="0" collapsed="false">
      <c r="A20" s="9"/>
      <c r="B20" s="15"/>
      <c r="C20" s="11"/>
      <c r="D20" s="12"/>
      <c r="E20" s="12"/>
      <c r="F20" s="11"/>
      <c r="G20" s="13"/>
      <c r="H20" s="13" t="str">
        <f aca="false">IF(F20&lt;&gt;0,SUM(F20*32),"")</f>
        <v/>
      </c>
      <c r="I20" s="13" t="str">
        <f aca="false">IF(F20&lt;&gt;0,SUM(F20*6.4),"")</f>
        <v/>
      </c>
    </row>
    <row r="21" s="1" customFormat="true" ht="25" hidden="false" customHeight="true" outlineLevel="0" collapsed="false">
      <c r="A21" s="9"/>
      <c r="B21" s="15"/>
      <c r="C21" s="11"/>
      <c r="D21" s="12"/>
      <c r="E21" s="12"/>
      <c r="F21" s="11"/>
      <c r="G21" s="13"/>
      <c r="H21" s="13" t="str">
        <f aca="false">IF(F21&lt;&gt;0,SUM(F21*32),"")</f>
        <v/>
      </c>
      <c r="I21" s="13" t="str">
        <f aca="false">IF(F21&lt;&gt;0,SUM(F21*6.4),"")</f>
        <v/>
      </c>
    </row>
    <row r="22" s="1" customFormat="true" ht="25" hidden="false" customHeight="true" outlineLevel="0" collapsed="false">
      <c r="A22" s="9"/>
      <c r="B22" s="15"/>
      <c r="C22" s="11"/>
      <c r="D22" s="12"/>
      <c r="E22" s="12"/>
      <c r="F22" s="11"/>
      <c r="G22" s="13"/>
      <c r="H22" s="13" t="str">
        <f aca="false">IF(F22&lt;&gt;0,SUM(F22*32),"")</f>
        <v/>
      </c>
      <c r="I22" s="13" t="str">
        <f aca="false">IF(F22&lt;&gt;0,SUM(F22*6.4),"")</f>
        <v/>
      </c>
    </row>
    <row r="23" s="1" customFormat="true" ht="25" hidden="false" customHeight="true" outlineLevel="0" collapsed="false">
      <c r="A23" s="9"/>
      <c r="B23" s="15"/>
      <c r="C23" s="11"/>
      <c r="D23" s="12"/>
      <c r="E23" s="12"/>
      <c r="F23" s="11"/>
      <c r="G23" s="13"/>
      <c r="H23" s="13"/>
      <c r="I23" s="13"/>
    </row>
    <row r="24" s="1" customFormat="true" ht="25" hidden="false" customHeight="true" outlineLevel="0" collapsed="false">
      <c r="A24" s="9"/>
      <c r="B24" s="15"/>
      <c r="C24" s="11"/>
      <c r="D24" s="12"/>
      <c r="E24" s="12"/>
      <c r="F24" s="11"/>
      <c r="G24" s="13"/>
      <c r="H24" s="13"/>
      <c r="I24" s="13"/>
    </row>
    <row r="25" s="1" customFormat="true" ht="25" hidden="false" customHeight="true" outlineLevel="0" collapsed="false">
      <c r="A25" s="9"/>
      <c r="B25" s="15"/>
      <c r="C25" s="11"/>
      <c r="D25" s="12"/>
      <c r="E25" s="12"/>
      <c r="F25" s="11"/>
      <c r="G25" s="13"/>
      <c r="H25" s="13"/>
      <c r="I25" s="13"/>
    </row>
    <row r="26" s="1" customFormat="true" ht="25" hidden="false" customHeight="true" outlineLevel="0" collapsed="false">
      <c r="A26" s="9"/>
      <c r="B26" s="15"/>
      <c r="C26" s="11"/>
      <c r="D26" s="12"/>
      <c r="E26" s="12"/>
      <c r="F26" s="11"/>
      <c r="G26" s="13"/>
      <c r="H26" s="13"/>
      <c r="I26" s="13"/>
    </row>
    <row r="27" s="1" customFormat="true" ht="25" hidden="false" customHeight="true" outlineLevel="0" collapsed="false">
      <c r="A27" s="9"/>
      <c r="B27" s="15"/>
      <c r="C27" s="11"/>
      <c r="D27" s="12"/>
      <c r="E27" s="12"/>
      <c r="F27" s="11"/>
      <c r="G27" s="13"/>
      <c r="H27" s="13"/>
      <c r="I27" s="13"/>
    </row>
    <row r="28" s="1" customFormat="true" ht="25" hidden="false" customHeight="true" outlineLevel="0" collapsed="false">
      <c r="A28" s="9"/>
      <c r="B28" s="15"/>
      <c r="C28" s="11"/>
      <c r="D28" s="12"/>
      <c r="E28" s="12"/>
      <c r="F28" s="11"/>
      <c r="G28" s="13"/>
      <c r="H28" s="13"/>
      <c r="I28" s="13"/>
    </row>
    <row r="29" s="1" customFormat="true" ht="25" hidden="false" customHeight="true" outlineLevel="0" collapsed="false">
      <c r="A29" s="9"/>
      <c r="B29" s="15"/>
      <c r="C29" s="11"/>
      <c r="D29" s="12"/>
      <c r="E29" s="12"/>
      <c r="F29" s="11"/>
      <c r="G29" s="13"/>
      <c r="H29" s="13"/>
      <c r="I29" s="13"/>
    </row>
    <row r="30" s="1" customFormat="true" ht="25" hidden="false" customHeight="true" outlineLevel="0" collapsed="false">
      <c r="A30" s="9"/>
      <c r="B30" s="15"/>
      <c r="C30" s="11"/>
      <c r="D30" s="12"/>
      <c r="E30" s="12"/>
      <c r="F30" s="11"/>
      <c r="G30" s="13"/>
      <c r="H30" s="13"/>
      <c r="I30" s="13"/>
    </row>
    <row r="31" s="1" customFormat="true" ht="25" hidden="false" customHeight="true" outlineLevel="0" collapsed="false">
      <c r="A31" s="9"/>
      <c r="B31" s="15"/>
      <c r="C31" s="11"/>
      <c r="D31" s="12"/>
      <c r="E31" s="12"/>
      <c r="F31" s="11"/>
      <c r="G31" s="13"/>
      <c r="H31" s="13"/>
      <c r="I31" s="13"/>
    </row>
    <row r="32" s="1" customFormat="true" ht="25" hidden="false" customHeight="true" outlineLevel="0" collapsed="false">
      <c r="A32" s="9"/>
      <c r="B32" s="15"/>
      <c r="C32" s="11"/>
      <c r="D32" s="12"/>
      <c r="E32" s="12"/>
      <c r="F32" s="11"/>
      <c r="G32" s="13"/>
      <c r="H32" s="13"/>
      <c r="I32" s="13"/>
    </row>
    <row r="33" s="1" customFormat="true" ht="25" hidden="false" customHeight="true" outlineLevel="0" collapsed="false">
      <c r="A33" s="9"/>
      <c r="B33" s="15"/>
      <c r="C33" s="11"/>
      <c r="D33" s="12"/>
      <c r="E33" s="12"/>
      <c r="F33" s="11"/>
      <c r="G33" s="13"/>
      <c r="H33" s="13"/>
      <c r="I33" s="13"/>
    </row>
    <row r="34" s="1" customFormat="true" ht="25" hidden="false" customHeight="true" outlineLevel="0" collapsed="false">
      <c r="A34" s="9"/>
      <c r="B34" s="15"/>
      <c r="C34" s="11"/>
      <c r="D34" s="12"/>
      <c r="E34" s="12"/>
      <c r="F34" s="11"/>
      <c r="G34" s="13"/>
      <c r="H34" s="13"/>
      <c r="I34" s="13"/>
    </row>
    <row r="35" s="1" customFormat="true" ht="25" hidden="false" customHeight="true" outlineLevel="0" collapsed="false">
      <c r="A35" s="9"/>
      <c r="B35" s="15"/>
      <c r="C35" s="11"/>
      <c r="D35" s="12"/>
      <c r="E35" s="12"/>
      <c r="F35" s="11"/>
      <c r="G35" s="13"/>
      <c r="H35" s="13"/>
      <c r="I35" s="13"/>
    </row>
    <row r="36" s="1" customFormat="true" ht="25" hidden="false" customHeight="true" outlineLevel="0" collapsed="false">
      <c r="A36" s="9"/>
      <c r="B36" s="15"/>
      <c r="C36" s="11"/>
      <c r="D36" s="12"/>
      <c r="E36" s="12"/>
      <c r="F36" s="11"/>
      <c r="G36" s="13"/>
      <c r="H36" s="13"/>
      <c r="I36" s="13"/>
    </row>
  </sheetData>
  <mergeCells count="2">
    <mergeCell ref="A1:I1"/>
    <mergeCell ref="A2:I2"/>
  </mergeCells>
  <conditionalFormatting sqref="B9:B18">
    <cfRule type="expression" priority="2" aboveAverage="0" equalAverage="0" bottom="0" percent="0" rank="0" text="" dxfId="0">
      <formula>AND(COUNTIF($B$9:$B$18,B9)&gt;1,NOT(ISBLANK(B9)))</formula>
    </cfRule>
  </conditionalFormatting>
  <conditionalFormatting sqref="B19:B36">
    <cfRule type="expression" priority="3" aboveAverage="0" equalAverage="0" bottom="0" percent="0" rank="0" text="" dxfId="1">
      <formula>AND(COUNTIF($B$19:$B$36,B19)&gt;1,NOT(ISBLANK(B19)))</formula>
    </cfRule>
  </conditionalFormatting>
  <conditionalFormatting sqref="B3 B37:B65536">
    <cfRule type="expression" priority="4" aboveAverage="0" equalAverage="0" bottom="0" percent="0" rank="0" text="" dxfId="2">
      <formula>AND(COUNTIF($B$3,B3)+COUNTIF($B$37:$B$65536,B3)&gt;1,NOT(ISBLANK(B3)))</formula>
    </cfRule>
  </conditionalFormatting>
  <dataValidations count="1">
    <dataValidation allowBlank="true" errorStyle="stop" operator="between" showDropDown="false" showErrorMessage="true" showInputMessage="false" sqref="F3:I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0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75" activeCellId="0" sqref="B7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0.99"/>
    <col collapsed="false" customWidth="true" hidden="false" outlineLevel="0" max="3" min="3" style="1" width="10.74"/>
    <col collapsed="false" customWidth="true" hidden="false" outlineLevel="0" max="4" min="4" style="1" width="12.12"/>
    <col collapsed="false" customWidth="true" hidden="false" outlineLevel="0" max="5" min="5" style="1" width="14.36"/>
    <col collapsed="false" customWidth="true" hidden="false" outlineLevel="0" max="6" min="6" style="2" width="15.5"/>
    <col collapsed="false" customWidth="true" hidden="false" outlineLevel="0" max="8" min="7" style="3" width="13.74"/>
    <col collapsed="false" customWidth="true" hidden="false" outlineLevel="0" max="9" min="9" style="3" width="13.62"/>
    <col collapsed="false" customWidth="true" hidden="false" outlineLevel="0" max="24" min="10" style="3" width="8.99"/>
    <col collapsed="false" customWidth="false" hidden="false" outlineLevel="0" max="248" min="25" style="3" width="8.74"/>
  </cols>
  <sheetData>
    <row r="1" s="3" customFormat="true" ht="41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</row>
    <row r="2" s="3" customFormat="true" ht="37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s="3" customFormat="true" ht="32" hidden="false" customHeight="tru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8" t="s">
        <v>9</v>
      </c>
    </row>
    <row r="4" s="1" customFormat="true" ht="25" hidden="false" customHeight="true" outlineLevel="0" collapsed="false">
      <c r="A4" s="9" t="n">
        <v>1</v>
      </c>
      <c r="B4" s="10" t="s">
        <v>596</v>
      </c>
      <c r="C4" s="11" t="s">
        <v>11</v>
      </c>
      <c r="D4" s="12" t="s">
        <v>12</v>
      </c>
      <c r="E4" s="12" t="s">
        <v>597</v>
      </c>
      <c r="F4" s="11" t="n">
        <v>2</v>
      </c>
      <c r="G4" s="11" t="n">
        <v>1000</v>
      </c>
      <c r="H4" s="13" t="n">
        <f aca="false">IF(F4&lt;&gt;0,SUM(F4*32),"")</f>
        <v>64</v>
      </c>
      <c r="I4" s="13" t="n">
        <f aca="false">IF(F4&lt;&gt;0,SUM(F4*6.4),"")</f>
        <v>12.8</v>
      </c>
    </row>
    <row r="5" s="1" customFormat="true" ht="25" hidden="false" customHeight="true" outlineLevel="0" collapsed="false">
      <c r="A5" s="9" t="n">
        <v>2</v>
      </c>
      <c r="B5" s="10" t="s">
        <v>598</v>
      </c>
      <c r="C5" s="11" t="s">
        <v>11</v>
      </c>
      <c r="D5" s="12" t="s">
        <v>12</v>
      </c>
      <c r="E5" s="12" t="s">
        <v>597</v>
      </c>
      <c r="F5" s="11" t="n">
        <v>3</v>
      </c>
      <c r="G5" s="11" t="n">
        <v>1000</v>
      </c>
      <c r="H5" s="13" t="n">
        <f aca="false">IF(F5&lt;&gt;0,SUM(F5*32),"")</f>
        <v>96</v>
      </c>
      <c r="I5" s="13" t="n">
        <f aca="false">IF(F5&lt;&gt;0,SUM(F5*6.4),"")</f>
        <v>19.2</v>
      </c>
    </row>
    <row r="6" s="1" customFormat="true" ht="25" hidden="false" customHeight="true" outlineLevel="0" collapsed="false">
      <c r="A6" s="9" t="n">
        <v>3</v>
      </c>
      <c r="B6" s="10" t="s">
        <v>599</v>
      </c>
      <c r="C6" s="11" t="s">
        <v>11</v>
      </c>
      <c r="D6" s="12" t="s">
        <v>12</v>
      </c>
      <c r="E6" s="12" t="s">
        <v>597</v>
      </c>
      <c r="F6" s="11" t="n">
        <v>4</v>
      </c>
      <c r="G6" s="11" t="n">
        <v>1000</v>
      </c>
      <c r="H6" s="13" t="n">
        <f aca="false">IF(F6&lt;&gt;0,SUM(F6*32),"")</f>
        <v>128</v>
      </c>
      <c r="I6" s="13" t="n">
        <f aca="false">IF(F6&lt;&gt;0,SUM(F6*6.4),"")</f>
        <v>25.6</v>
      </c>
    </row>
    <row r="7" s="1" customFormat="true" ht="25" hidden="false" customHeight="true" outlineLevel="0" collapsed="false">
      <c r="A7" s="9" t="n">
        <v>4</v>
      </c>
      <c r="B7" s="10" t="s">
        <v>600</v>
      </c>
      <c r="C7" s="11" t="s">
        <v>11</v>
      </c>
      <c r="D7" s="12" t="s">
        <v>12</v>
      </c>
      <c r="E7" s="12" t="s">
        <v>597</v>
      </c>
      <c r="F7" s="11" t="n">
        <v>6</v>
      </c>
      <c r="G7" s="11" t="n">
        <v>1000</v>
      </c>
      <c r="H7" s="13" t="n">
        <f aca="false">IF(F7&lt;&gt;0,SUM(F7*32),"")</f>
        <v>192</v>
      </c>
      <c r="I7" s="13" t="n">
        <f aca="false">IF(F7&lt;&gt;0,SUM(F7*6.4),"")</f>
        <v>38.4</v>
      </c>
    </row>
    <row r="8" s="1" customFormat="true" ht="25" hidden="false" customHeight="true" outlineLevel="0" collapsed="false">
      <c r="A8" s="9" t="n">
        <v>5</v>
      </c>
      <c r="B8" s="10" t="s">
        <v>601</v>
      </c>
      <c r="C8" s="11" t="s">
        <v>11</v>
      </c>
      <c r="D8" s="12" t="s">
        <v>12</v>
      </c>
      <c r="E8" s="12" t="s">
        <v>597</v>
      </c>
      <c r="F8" s="11" t="n">
        <v>4</v>
      </c>
      <c r="G8" s="11" t="n">
        <v>1000</v>
      </c>
      <c r="H8" s="13" t="n">
        <f aca="false">IF(F8&lt;&gt;0,SUM(F8*32),"")</f>
        <v>128</v>
      </c>
      <c r="I8" s="13" t="n">
        <f aca="false">IF(F8&lt;&gt;0,SUM(F8*6.4),"")</f>
        <v>25.6</v>
      </c>
    </row>
    <row r="9" s="1" customFormat="true" ht="25" hidden="false" customHeight="true" outlineLevel="0" collapsed="false">
      <c r="A9" s="9" t="n">
        <v>6</v>
      </c>
      <c r="B9" s="10" t="s">
        <v>602</v>
      </c>
      <c r="C9" s="11" t="s">
        <v>11</v>
      </c>
      <c r="D9" s="12" t="s">
        <v>12</v>
      </c>
      <c r="E9" s="12" t="s">
        <v>597</v>
      </c>
      <c r="F9" s="11" t="n">
        <v>4</v>
      </c>
      <c r="G9" s="11" t="n">
        <v>1000</v>
      </c>
      <c r="H9" s="13" t="n">
        <f aca="false">IF(F9&lt;&gt;0,SUM(F9*32),"")</f>
        <v>128</v>
      </c>
      <c r="I9" s="13" t="n">
        <f aca="false">IF(F9&lt;&gt;0,SUM(F9*6.4),"")</f>
        <v>25.6</v>
      </c>
    </row>
    <row r="10" s="1" customFormat="true" ht="25" hidden="false" customHeight="true" outlineLevel="0" collapsed="false">
      <c r="A10" s="9" t="n">
        <v>7</v>
      </c>
      <c r="B10" s="10" t="s">
        <v>603</v>
      </c>
      <c r="C10" s="11" t="s">
        <v>11</v>
      </c>
      <c r="D10" s="12" t="s">
        <v>12</v>
      </c>
      <c r="E10" s="12" t="s">
        <v>597</v>
      </c>
      <c r="F10" s="11" t="n">
        <v>2</v>
      </c>
      <c r="G10" s="11" t="n">
        <v>1000</v>
      </c>
      <c r="H10" s="13" t="n">
        <f aca="false">IF(F10&lt;&gt;0,SUM(F10*32),"")</f>
        <v>64</v>
      </c>
      <c r="I10" s="13" t="n">
        <f aca="false">IF(F10&lt;&gt;0,SUM(F10*6.4),"")</f>
        <v>12.8</v>
      </c>
    </row>
    <row r="11" s="1" customFormat="true" ht="25" hidden="false" customHeight="true" outlineLevel="0" collapsed="false">
      <c r="A11" s="9" t="n">
        <v>8</v>
      </c>
      <c r="B11" s="10" t="s">
        <v>604</v>
      </c>
      <c r="C11" s="11" t="s">
        <v>11</v>
      </c>
      <c r="D11" s="12" t="s">
        <v>12</v>
      </c>
      <c r="E11" s="12" t="s">
        <v>597</v>
      </c>
      <c r="F11" s="11" t="n">
        <v>3</v>
      </c>
      <c r="G11" s="11" t="n">
        <v>1000</v>
      </c>
      <c r="H11" s="13" t="n">
        <f aca="false">IF(F11&lt;&gt;0,SUM(F11*32),"")</f>
        <v>96</v>
      </c>
      <c r="I11" s="13" t="n">
        <f aca="false">IF(F11&lt;&gt;0,SUM(F11*6.4),"")</f>
        <v>19.2</v>
      </c>
    </row>
    <row r="12" s="1" customFormat="true" ht="25" hidden="false" customHeight="true" outlineLevel="0" collapsed="false">
      <c r="A12" s="9" t="n">
        <v>9</v>
      </c>
      <c r="B12" s="10" t="s">
        <v>605</v>
      </c>
      <c r="C12" s="11" t="s">
        <v>11</v>
      </c>
      <c r="D12" s="12" t="s">
        <v>12</v>
      </c>
      <c r="E12" s="12" t="s">
        <v>597</v>
      </c>
      <c r="F12" s="11" t="n">
        <v>4</v>
      </c>
      <c r="G12" s="11" t="n">
        <v>1000</v>
      </c>
      <c r="H12" s="13" t="n">
        <f aca="false">IF(F12&lt;&gt;0,SUM(F12*32),"")</f>
        <v>128</v>
      </c>
      <c r="I12" s="13" t="n">
        <f aca="false">IF(F12&lt;&gt;0,SUM(F12*6.4),"")</f>
        <v>25.6</v>
      </c>
    </row>
    <row r="13" s="1" customFormat="true" ht="25" hidden="false" customHeight="true" outlineLevel="0" collapsed="false">
      <c r="A13" s="9" t="n">
        <v>10</v>
      </c>
      <c r="B13" s="10" t="s">
        <v>606</v>
      </c>
      <c r="C13" s="11" t="s">
        <v>11</v>
      </c>
      <c r="D13" s="12" t="s">
        <v>12</v>
      </c>
      <c r="E13" s="12" t="s">
        <v>597</v>
      </c>
      <c r="F13" s="11" t="n">
        <v>2</v>
      </c>
      <c r="G13" s="11" t="n">
        <v>1000</v>
      </c>
      <c r="H13" s="13" t="n">
        <f aca="false">IF(F13&lt;&gt;0,SUM(F13*32),"")</f>
        <v>64</v>
      </c>
      <c r="I13" s="13" t="n">
        <f aca="false">IF(F13&lt;&gt;0,SUM(F13*6.4),"")</f>
        <v>12.8</v>
      </c>
    </row>
    <row r="14" s="1" customFormat="true" ht="25" hidden="false" customHeight="true" outlineLevel="0" collapsed="false">
      <c r="A14" s="9" t="n">
        <v>11</v>
      </c>
      <c r="B14" s="10" t="s">
        <v>607</v>
      </c>
      <c r="C14" s="11" t="s">
        <v>11</v>
      </c>
      <c r="D14" s="12" t="s">
        <v>12</v>
      </c>
      <c r="E14" s="12" t="s">
        <v>597</v>
      </c>
      <c r="F14" s="11" t="n">
        <v>3</v>
      </c>
      <c r="G14" s="11" t="n">
        <v>1000</v>
      </c>
      <c r="H14" s="13" t="n">
        <f aca="false">IF(F14&lt;&gt;0,SUM(F14*32),"")</f>
        <v>96</v>
      </c>
      <c r="I14" s="13" t="n">
        <f aca="false">IF(F14&lt;&gt;0,SUM(F14*6.4),"")</f>
        <v>19.2</v>
      </c>
    </row>
    <row r="15" s="1" customFormat="true" ht="25" hidden="false" customHeight="true" outlineLevel="0" collapsed="false">
      <c r="A15" s="9" t="n">
        <v>12</v>
      </c>
      <c r="B15" s="10" t="s">
        <v>608</v>
      </c>
      <c r="C15" s="11" t="s">
        <v>11</v>
      </c>
      <c r="D15" s="12" t="s">
        <v>12</v>
      </c>
      <c r="E15" s="12" t="s">
        <v>597</v>
      </c>
      <c r="F15" s="11" t="n">
        <v>4</v>
      </c>
      <c r="G15" s="11" t="n">
        <v>1000</v>
      </c>
      <c r="H15" s="13" t="n">
        <f aca="false">IF(F15&lt;&gt;0,SUM(F15*32),"")</f>
        <v>128</v>
      </c>
      <c r="I15" s="13" t="n">
        <f aca="false">IF(F15&lt;&gt;0,SUM(F15*6.4),"")</f>
        <v>25.6</v>
      </c>
    </row>
    <row r="16" s="1" customFormat="true" ht="25" hidden="false" customHeight="true" outlineLevel="0" collapsed="false">
      <c r="A16" s="9" t="n">
        <v>13</v>
      </c>
      <c r="B16" s="10" t="s">
        <v>609</v>
      </c>
      <c r="C16" s="11" t="s">
        <v>11</v>
      </c>
      <c r="D16" s="12" t="s">
        <v>12</v>
      </c>
      <c r="E16" s="12" t="s">
        <v>597</v>
      </c>
      <c r="F16" s="11" t="n">
        <v>3</v>
      </c>
      <c r="G16" s="11" t="n">
        <v>1000</v>
      </c>
      <c r="H16" s="13" t="n">
        <f aca="false">IF(F16&lt;&gt;0,SUM(F16*32),"")</f>
        <v>96</v>
      </c>
      <c r="I16" s="13" t="n">
        <f aca="false">IF(F16&lt;&gt;0,SUM(F16*6.4),"")</f>
        <v>19.2</v>
      </c>
    </row>
    <row r="17" s="1" customFormat="true" ht="25" hidden="false" customHeight="true" outlineLevel="0" collapsed="false">
      <c r="A17" s="9" t="n">
        <v>14</v>
      </c>
      <c r="B17" s="10" t="s">
        <v>610</v>
      </c>
      <c r="C17" s="11" t="s">
        <v>11</v>
      </c>
      <c r="D17" s="12" t="s">
        <v>12</v>
      </c>
      <c r="E17" s="12" t="s">
        <v>597</v>
      </c>
      <c r="F17" s="11" t="n">
        <v>9.5</v>
      </c>
      <c r="G17" s="11" t="n">
        <v>1000</v>
      </c>
      <c r="H17" s="13" t="n">
        <f aca="false">IF(F17&lt;&gt;0,SUM(F17*32),"")</f>
        <v>304</v>
      </c>
      <c r="I17" s="13" t="n">
        <f aca="false">IF(F17&lt;&gt;0,SUM(F17*6.4),"")</f>
        <v>60.8</v>
      </c>
    </row>
    <row r="18" s="1" customFormat="true" ht="25" hidden="false" customHeight="true" outlineLevel="0" collapsed="false">
      <c r="A18" s="9" t="n">
        <v>15</v>
      </c>
      <c r="B18" s="10" t="s">
        <v>611</v>
      </c>
      <c r="C18" s="11" t="s">
        <v>11</v>
      </c>
      <c r="D18" s="12" t="s">
        <v>12</v>
      </c>
      <c r="E18" s="12" t="s">
        <v>597</v>
      </c>
      <c r="F18" s="11" t="n">
        <v>3</v>
      </c>
      <c r="G18" s="11" t="n">
        <v>1000</v>
      </c>
      <c r="H18" s="13" t="n">
        <f aca="false">IF(F18&lt;&gt;0,SUM(F18*32),"")</f>
        <v>96</v>
      </c>
      <c r="I18" s="13" t="n">
        <f aca="false">IF(F18&lt;&gt;0,SUM(F18*6.4),"")</f>
        <v>19.2</v>
      </c>
    </row>
    <row r="19" s="1" customFormat="true" ht="25" hidden="false" customHeight="true" outlineLevel="0" collapsed="false">
      <c r="A19" s="9" t="n">
        <v>16</v>
      </c>
      <c r="B19" s="10" t="s">
        <v>612</v>
      </c>
      <c r="C19" s="11" t="s">
        <v>11</v>
      </c>
      <c r="D19" s="12" t="s">
        <v>12</v>
      </c>
      <c r="E19" s="12" t="s">
        <v>597</v>
      </c>
      <c r="F19" s="11" t="n">
        <v>3</v>
      </c>
      <c r="G19" s="11" t="n">
        <v>1000</v>
      </c>
      <c r="H19" s="13" t="n">
        <f aca="false">IF(F19&lt;&gt;0,SUM(F19*32),"")</f>
        <v>96</v>
      </c>
      <c r="I19" s="13" t="n">
        <f aca="false">IF(F19&lt;&gt;0,SUM(F19*6.4),"")</f>
        <v>19.2</v>
      </c>
    </row>
    <row r="20" s="1" customFormat="true" ht="25" hidden="false" customHeight="true" outlineLevel="0" collapsed="false">
      <c r="A20" s="9" t="n">
        <v>17</v>
      </c>
      <c r="B20" s="10" t="s">
        <v>613</v>
      </c>
      <c r="C20" s="11" t="s">
        <v>11</v>
      </c>
      <c r="D20" s="12" t="s">
        <v>12</v>
      </c>
      <c r="E20" s="12" t="s">
        <v>597</v>
      </c>
      <c r="F20" s="11" t="n">
        <v>5</v>
      </c>
      <c r="G20" s="11" t="n">
        <v>1000</v>
      </c>
      <c r="H20" s="13" t="n">
        <f aca="false">IF(F20&lt;&gt;0,SUM(F20*32),"")</f>
        <v>160</v>
      </c>
      <c r="I20" s="13" t="n">
        <f aca="false">IF(F20&lt;&gt;0,SUM(F20*6.4),"")</f>
        <v>32</v>
      </c>
    </row>
    <row r="21" s="1" customFormat="true" ht="25" hidden="false" customHeight="true" outlineLevel="0" collapsed="false">
      <c r="A21" s="9" t="n">
        <v>18</v>
      </c>
      <c r="B21" s="10" t="s">
        <v>614</v>
      </c>
      <c r="C21" s="11" t="s">
        <v>11</v>
      </c>
      <c r="D21" s="12" t="s">
        <v>12</v>
      </c>
      <c r="E21" s="12" t="s">
        <v>597</v>
      </c>
      <c r="F21" s="11" t="n">
        <v>3</v>
      </c>
      <c r="G21" s="11" t="n">
        <v>1000</v>
      </c>
      <c r="H21" s="13" t="n">
        <f aca="false">IF(F21&lt;&gt;0,SUM(F21*32),"")</f>
        <v>96</v>
      </c>
      <c r="I21" s="13" t="n">
        <f aca="false">IF(F21&lt;&gt;0,SUM(F21*6.4),"")</f>
        <v>19.2</v>
      </c>
    </row>
    <row r="22" s="1" customFormat="true" ht="25" hidden="false" customHeight="true" outlineLevel="0" collapsed="false">
      <c r="A22" s="9" t="n">
        <v>19</v>
      </c>
      <c r="B22" s="10" t="s">
        <v>615</v>
      </c>
      <c r="C22" s="11" t="s">
        <v>11</v>
      </c>
      <c r="D22" s="12" t="s">
        <v>12</v>
      </c>
      <c r="E22" s="12" t="s">
        <v>597</v>
      </c>
      <c r="F22" s="11" t="n">
        <v>2</v>
      </c>
      <c r="G22" s="11" t="n">
        <v>1000</v>
      </c>
      <c r="H22" s="13" t="n">
        <f aca="false">IF(F22&lt;&gt;0,SUM(F22*32),"")</f>
        <v>64</v>
      </c>
      <c r="I22" s="13" t="n">
        <f aca="false">IF(F22&lt;&gt;0,SUM(F22*6.4),"")</f>
        <v>12.8</v>
      </c>
    </row>
    <row r="23" s="1" customFormat="true" ht="25" hidden="false" customHeight="true" outlineLevel="0" collapsed="false">
      <c r="A23" s="9" t="n">
        <v>20</v>
      </c>
      <c r="B23" s="10" t="s">
        <v>616</v>
      </c>
      <c r="C23" s="11" t="s">
        <v>11</v>
      </c>
      <c r="D23" s="12" t="s">
        <v>12</v>
      </c>
      <c r="E23" s="12" t="s">
        <v>597</v>
      </c>
      <c r="F23" s="11" t="n">
        <v>6</v>
      </c>
      <c r="G23" s="11" t="n">
        <v>1000</v>
      </c>
      <c r="H23" s="13" t="n">
        <f aca="false">IF(F23&lt;&gt;0,SUM(F23*32),"")</f>
        <v>192</v>
      </c>
      <c r="I23" s="13" t="n">
        <f aca="false">IF(F23&lt;&gt;0,SUM(F23*6.4),"")</f>
        <v>38.4</v>
      </c>
    </row>
    <row r="24" s="1" customFormat="true" ht="25" hidden="false" customHeight="true" outlineLevel="0" collapsed="false">
      <c r="A24" s="9" t="n">
        <v>21</v>
      </c>
      <c r="B24" s="10" t="s">
        <v>617</v>
      </c>
      <c r="C24" s="11" t="s">
        <v>11</v>
      </c>
      <c r="D24" s="12" t="s">
        <v>12</v>
      </c>
      <c r="E24" s="12" t="s">
        <v>597</v>
      </c>
      <c r="F24" s="11" t="n">
        <v>3</v>
      </c>
      <c r="G24" s="11" t="n">
        <v>1000</v>
      </c>
      <c r="H24" s="13" t="n">
        <f aca="false">IF(F24&lt;&gt;0,SUM(F24*32),"")</f>
        <v>96</v>
      </c>
      <c r="I24" s="13" t="n">
        <f aca="false">IF(F24&lt;&gt;0,SUM(F24*6.4),"")</f>
        <v>19.2</v>
      </c>
    </row>
    <row r="25" s="1" customFormat="true" ht="25" hidden="false" customHeight="true" outlineLevel="0" collapsed="false">
      <c r="A25" s="9" t="n">
        <v>22</v>
      </c>
      <c r="B25" s="10" t="s">
        <v>618</v>
      </c>
      <c r="C25" s="11" t="s">
        <v>11</v>
      </c>
      <c r="D25" s="12" t="s">
        <v>12</v>
      </c>
      <c r="E25" s="12" t="s">
        <v>597</v>
      </c>
      <c r="F25" s="11" t="n">
        <v>2</v>
      </c>
      <c r="G25" s="11" t="n">
        <v>1000</v>
      </c>
      <c r="H25" s="13" t="n">
        <f aca="false">IF(F25&lt;&gt;0,SUM(F25*32),"")</f>
        <v>64</v>
      </c>
      <c r="I25" s="13" t="n">
        <f aca="false">IF(F25&lt;&gt;0,SUM(F25*6.4),"")</f>
        <v>12.8</v>
      </c>
    </row>
    <row r="26" s="1" customFormat="true" ht="25" hidden="false" customHeight="true" outlineLevel="0" collapsed="false">
      <c r="A26" s="9" t="n">
        <v>23</v>
      </c>
      <c r="B26" s="10" t="s">
        <v>619</v>
      </c>
      <c r="C26" s="11" t="s">
        <v>11</v>
      </c>
      <c r="D26" s="12" t="s">
        <v>12</v>
      </c>
      <c r="E26" s="12" t="s">
        <v>597</v>
      </c>
      <c r="F26" s="11" t="n">
        <v>4</v>
      </c>
      <c r="G26" s="11" t="n">
        <v>1000</v>
      </c>
      <c r="H26" s="13" t="n">
        <f aca="false">IF(F26&lt;&gt;0,SUM(F26*32),"")</f>
        <v>128</v>
      </c>
      <c r="I26" s="13" t="n">
        <f aca="false">IF(F26&lt;&gt;0,SUM(F26*6.4),"")</f>
        <v>25.6</v>
      </c>
    </row>
    <row r="27" s="1" customFormat="true" ht="25" hidden="false" customHeight="true" outlineLevel="0" collapsed="false">
      <c r="A27" s="9" t="n">
        <v>24</v>
      </c>
      <c r="B27" s="10" t="s">
        <v>620</v>
      </c>
      <c r="C27" s="11" t="s">
        <v>11</v>
      </c>
      <c r="D27" s="12" t="s">
        <v>12</v>
      </c>
      <c r="E27" s="12" t="s">
        <v>597</v>
      </c>
      <c r="F27" s="11" t="n">
        <v>3</v>
      </c>
      <c r="G27" s="11" t="n">
        <v>1000</v>
      </c>
      <c r="H27" s="13" t="n">
        <f aca="false">IF(F27&lt;&gt;0,SUM(F27*32),"")</f>
        <v>96</v>
      </c>
      <c r="I27" s="13" t="n">
        <f aca="false">IF(F27&lt;&gt;0,SUM(F27*6.4),"")</f>
        <v>19.2</v>
      </c>
    </row>
    <row r="28" s="1" customFormat="true" ht="25" hidden="false" customHeight="true" outlineLevel="0" collapsed="false">
      <c r="A28" s="9" t="n">
        <v>25</v>
      </c>
      <c r="B28" s="10" t="s">
        <v>621</v>
      </c>
      <c r="C28" s="11" t="s">
        <v>11</v>
      </c>
      <c r="D28" s="12" t="s">
        <v>12</v>
      </c>
      <c r="E28" s="12" t="s">
        <v>597</v>
      </c>
      <c r="F28" s="11" t="n">
        <v>4.5</v>
      </c>
      <c r="G28" s="11" t="n">
        <v>1000</v>
      </c>
      <c r="H28" s="13" t="n">
        <f aca="false">IF(F28&lt;&gt;0,SUM(F28*32),"")</f>
        <v>144</v>
      </c>
      <c r="I28" s="13" t="n">
        <f aca="false">IF(F28&lt;&gt;0,SUM(F28*6.4),"")</f>
        <v>28.8</v>
      </c>
    </row>
    <row r="29" s="1" customFormat="true" ht="25" hidden="false" customHeight="true" outlineLevel="0" collapsed="false">
      <c r="A29" s="9" t="n">
        <v>26</v>
      </c>
      <c r="B29" s="10" t="s">
        <v>622</v>
      </c>
      <c r="C29" s="11" t="s">
        <v>11</v>
      </c>
      <c r="D29" s="12" t="s">
        <v>12</v>
      </c>
      <c r="E29" s="12" t="s">
        <v>597</v>
      </c>
      <c r="F29" s="11" t="n">
        <v>3</v>
      </c>
      <c r="G29" s="11" t="n">
        <v>1000</v>
      </c>
      <c r="H29" s="13" t="n">
        <f aca="false">IF(F29&lt;&gt;0,SUM(F29*32),"")</f>
        <v>96</v>
      </c>
      <c r="I29" s="13" t="n">
        <f aca="false">IF(F29&lt;&gt;0,SUM(F29*6.4),"")</f>
        <v>19.2</v>
      </c>
    </row>
    <row r="30" s="1" customFormat="true" ht="25" hidden="false" customHeight="true" outlineLevel="0" collapsed="false">
      <c r="A30" s="9" t="n">
        <v>27</v>
      </c>
      <c r="B30" s="10" t="s">
        <v>623</v>
      </c>
      <c r="C30" s="11" t="s">
        <v>11</v>
      </c>
      <c r="D30" s="12" t="s">
        <v>12</v>
      </c>
      <c r="E30" s="12" t="s">
        <v>597</v>
      </c>
      <c r="F30" s="11" t="n">
        <v>3</v>
      </c>
      <c r="G30" s="11" t="n">
        <v>1000</v>
      </c>
      <c r="H30" s="13" t="n">
        <f aca="false">IF(F30&lt;&gt;0,SUM(F30*32),"")</f>
        <v>96</v>
      </c>
      <c r="I30" s="13" t="n">
        <f aca="false">IF(F30&lt;&gt;0,SUM(F30*6.4),"")</f>
        <v>19.2</v>
      </c>
    </row>
    <row r="31" s="1" customFormat="true" ht="25" hidden="false" customHeight="true" outlineLevel="0" collapsed="false">
      <c r="A31" s="9" t="n">
        <v>28</v>
      </c>
      <c r="B31" s="10" t="s">
        <v>624</v>
      </c>
      <c r="C31" s="11" t="s">
        <v>11</v>
      </c>
      <c r="D31" s="12" t="s">
        <v>12</v>
      </c>
      <c r="E31" s="12" t="s">
        <v>597</v>
      </c>
      <c r="F31" s="11" t="n">
        <v>4.5</v>
      </c>
      <c r="G31" s="11" t="n">
        <v>1000</v>
      </c>
      <c r="H31" s="13" t="n">
        <f aca="false">IF(F31&lt;&gt;0,SUM(F31*32),"")</f>
        <v>144</v>
      </c>
      <c r="I31" s="13" t="n">
        <f aca="false">IF(F31&lt;&gt;0,SUM(F31*6.4),"")</f>
        <v>28.8</v>
      </c>
    </row>
    <row r="32" s="1" customFormat="true" ht="25" hidden="false" customHeight="true" outlineLevel="0" collapsed="false">
      <c r="A32" s="9" t="n">
        <v>29</v>
      </c>
      <c r="B32" s="10" t="s">
        <v>625</v>
      </c>
      <c r="C32" s="11" t="s">
        <v>11</v>
      </c>
      <c r="D32" s="12" t="s">
        <v>12</v>
      </c>
      <c r="E32" s="12" t="s">
        <v>597</v>
      </c>
      <c r="F32" s="11" t="n">
        <v>2</v>
      </c>
      <c r="G32" s="11" t="n">
        <v>1000</v>
      </c>
      <c r="H32" s="13" t="n">
        <f aca="false">IF(F32&lt;&gt;0,SUM(F32*32),"")</f>
        <v>64</v>
      </c>
      <c r="I32" s="13" t="n">
        <f aca="false">IF(F32&lt;&gt;0,SUM(F32*6.4),"")</f>
        <v>12.8</v>
      </c>
    </row>
    <row r="33" s="1" customFormat="true" ht="25" hidden="false" customHeight="true" outlineLevel="0" collapsed="false">
      <c r="A33" s="9" t="n">
        <v>30</v>
      </c>
      <c r="B33" s="10" t="s">
        <v>626</v>
      </c>
      <c r="C33" s="11" t="s">
        <v>11</v>
      </c>
      <c r="D33" s="12" t="s">
        <v>12</v>
      </c>
      <c r="E33" s="12" t="s">
        <v>597</v>
      </c>
      <c r="F33" s="11" t="n">
        <v>2</v>
      </c>
      <c r="G33" s="11" t="n">
        <v>1000</v>
      </c>
      <c r="H33" s="13" t="n">
        <f aca="false">IF(F33&lt;&gt;0,SUM(F33*32),"")</f>
        <v>64</v>
      </c>
      <c r="I33" s="13" t="n">
        <f aca="false">IF(F33&lt;&gt;0,SUM(F33*6.4),"")</f>
        <v>12.8</v>
      </c>
    </row>
    <row r="34" s="1" customFormat="true" ht="25" hidden="false" customHeight="true" outlineLevel="0" collapsed="false">
      <c r="A34" s="9" t="n">
        <v>31</v>
      </c>
      <c r="B34" s="10" t="s">
        <v>627</v>
      </c>
      <c r="C34" s="11" t="s">
        <v>11</v>
      </c>
      <c r="D34" s="12" t="s">
        <v>12</v>
      </c>
      <c r="E34" s="12" t="s">
        <v>597</v>
      </c>
      <c r="F34" s="11" t="n">
        <v>3</v>
      </c>
      <c r="G34" s="11" t="n">
        <v>1000</v>
      </c>
      <c r="H34" s="13" t="n">
        <f aca="false">IF(F34&lt;&gt;0,SUM(F34*32),"")</f>
        <v>96</v>
      </c>
      <c r="I34" s="13" t="n">
        <f aca="false">IF(F34&lt;&gt;0,SUM(F34*6.4),"")</f>
        <v>19.2</v>
      </c>
    </row>
    <row r="35" s="1" customFormat="true" ht="25" hidden="false" customHeight="true" outlineLevel="0" collapsed="false">
      <c r="A35" s="9" t="n">
        <v>32</v>
      </c>
      <c r="B35" s="10" t="s">
        <v>452</v>
      </c>
      <c r="C35" s="11" t="s">
        <v>11</v>
      </c>
      <c r="D35" s="12" t="s">
        <v>12</v>
      </c>
      <c r="E35" s="12" t="s">
        <v>597</v>
      </c>
      <c r="F35" s="11" t="n">
        <v>3</v>
      </c>
      <c r="G35" s="11" t="n">
        <v>1000</v>
      </c>
      <c r="H35" s="13" t="n">
        <f aca="false">IF(F35&lt;&gt;0,SUM(F35*32),"")</f>
        <v>96</v>
      </c>
      <c r="I35" s="13" t="n">
        <f aca="false">IF(F35&lt;&gt;0,SUM(F35*6.4),"")</f>
        <v>19.2</v>
      </c>
    </row>
    <row r="36" s="1" customFormat="true" ht="25" hidden="false" customHeight="true" outlineLevel="0" collapsed="false">
      <c r="A36" s="9" t="n">
        <v>33</v>
      </c>
      <c r="B36" s="10" t="s">
        <v>628</v>
      </c>
      <c r="C36" s="11" t="s">
        <v>11</v>
      </c>
      <c r="D36" s="12" t="s">
        <v>12</v>
      </c>
      <c r="E36" s="12" t="s">
        <v>597</v>
      </c>
      <c r="F36" s="11" t="n">
        <v>3</v>
      </c>
      <c r="G36" s="11" t="n">
        <v>1000</v>
      </c>
      <c r="H36" s="13" t="n">
        <f aca="false">IF(F36&lt;&gt;0,SUM(F36*32),"")</f>
        <v>96</v>
      </c>
      <c r="I36" s="13" t="n">
        <f aca="false">IF(F36&lt;&gt;0,SUM(F36*6.4),"")</f>
        <v>19.2</v>
      </c>
    </row>
    <row r="37" s="3" customFormat="true" ht="25" hidden="false" customHeight="true" outlineLevel="0" collapsed="false">
      <c r="A37" s="9" t="n">
        <v>34</v>
      </c>
      <c r="B37" s="10" t="s">
        <v>629</v>
      </c>
      <c r="C37" s="11" t="s">
        <v>11</v>
      </c>
      <c r="D37" s="12" t="s">
        <v>12</v>
      </c>
      <c r="E37" s="12" t="s">
        <v>597</v>
      </c>
      <c r="F37" s="11" t="n">
        <v>3</v>
      </c>
      <c r="G37" s="11" t="n">
        <v>1000</v>
      </c>
      <c r="H37" s="13" t="n">
        <f aca="false">IF(F37&lt;&gt;0,SUM(F37*32),"")</f>
        <v>96</v>
      </c>
      <c r="I37" s="13" t="n">
        <f aca="false">IF(F37&lt;&gt;0,SUM(F37*6.4),"")</f>
        <v>19.2</v>
      </c>
      <c r="IO37" s="0"/>
      <c r="IP37" s="0"/>
      <c r="IQ37" s="0"/>
      <c r="IR37" s="0"/>
      <c r="IS37" s="0"/>
      <c r="IT37" s="0"/>
      <c r="IU37" s="0"/>
      <c r="IV37" s="0"/>
    </row>
    <row r="38" s="3" customFormat="true" ht="25" hidden="false" customHeight="true" outlineLevel="0" collapsed="false">
      <c r="A38" s="9" t="n">
        <v>35</v>
      </c>
      <c r="B38" s="10" t="s">
        <v>630</v>
      </c>
      <c r="C38" s="11" t="s">
        <v>11</v>
      </c>
      <c r="D38" s="12" t="s">
        <v>12</v>
      </c>
      <c r="E38" s="12" t="s">
        <v>597</v>
      </c>
      <c r="F38" s="11" t="n">
        <v>3</v>
      </c>
      <c r="G38" s="11" t="n">
        <v>1000</v>
      </c>
      <c r="H38" s="13" t="n">
        <f aca="false">IF(F38&lt;&gt;0,SUM(F38*32),"")</f>
        <v>96</v>
      </c>
      <c r="I38" s="13" t="n">
        <f aca="false">IF(F38&lt;&gt;0,SUM(F38*6.4),"")</f>
        <v>19.2</v>
      </c>
      <c r="IO38" s="0"/>
      <c r="IP38" s="0"/>
      <c r="IQ38" s="0"/>
      <c r="IR38" s="0"/>
      <c r="IS38" s="0"/>
      <c r="IT38" s="0"/>
      <c r="IU38" s="0"/>
      <c r="IV38" s="0"/>
    </row>
    <row r="39" s="3" customFormat="true" ht="25" hidden="false" customHeight="true" outlineLevel="0" collapsed="false">
      <c r="A39" s="9" t="n">
        <v>36</v>
      </c>
      <c r="B39" s="10" t="s">
        <v>631</v>
      </c>
      <c r="C39" s="11" t="s">
        <v>11</v>
      </c>
      <c r="D39" s="12" t="s">
        <v>12</v>
      </c>
      <c r="E39" s="12" t="s">
        <v>597</v>
      </c>
      <c r="F39" s="11" t="n">
        <v>3</v>
      </c>
      <c r="G39" s="11" t="n">
        <v>1000</v>
      </c>
      <c r="H39" s="13" t="n">
        <f aca="false">IF(F39&lt;&gt;0,SUM(F39*32),"")</f>
        <v>96</v>
      </c>
      <c r="I39" s="13" t="n">
        <f aca="false">IF(F39&lt;&gt;0,SUM(F39*6.4),"")</f>
        <v>19.2</v>
      </c>
      <c r="IO39" s="0"/>
      <c r="IP39" s="0"/>
      <c r="IQ39" s="0"/>
      <c r="IR39" s="0"/>
      <c r="IS39" s="0"/>
      <c r="IT39" s="0"/>
      <c r="IU39" s="0"/>
      <c r="IV39" s="0"/>
    </row>
    <row r="40" s="3" customFormat="true" ht="25" hidden="false" customHeight="true" outlineLevel="0" collapsed="false">
      <c r="A40" s="9" t="n">
        <v>37</v>
      </c>
      <c r="B40" s="10" t="s">
        <v>632</v>
      </c>
      <c r="C40" s="11" t="s">
        <v>11</v>
      </c>
      <c r="D40" s="12" t="s">
        <v>12</v>
      </c>
      <c r="E40" s="12" t="s">
        <v>597</v>
      </c>
      <c r="F40" s="11" t="n">
        <v>3</v>
      </c>
      <c r="G40" s="11" t="n">
        <v>1000</v>
      </c>
      <c r="H40" s="13" t="n">
        <f aca="false">IF(F40&lt;&gt;0,SUM(F40*32),"")</f>
        <v>96</v>
      </c>
      <c r="I40" s="13" t="n">
        <f aca="false">IF(F40&lt;&gt;0,SUM(F40*6.4),"")</f>
        <v>19.2</v>
      </c>
      <c r="IO40" s="0"/>
      <c r="IP40" s="0"/>
      <c r="IQ40" s="0"/>
      <c r="IR40" s="0"/>
      <c r="IS40" s="0"/>
      <c r="IT40" s="0"/>
      <c r="IU40" s="0"/>
      <c r="IV40" s="0"/>
    </row>
    <row r="41" s="3" customFormat="true" ht="25" hidden="false" customHeight="true" outlineLevel="0" collapsed="false">
      <c r="A41" s="9" t="n">
        <v>38</v>
      </c>
      <c r="B41" s="10" t="s">
        <v>180</v>
      </c>
      <c r="C41" s="11" t="s">
        <v>11</v>
      </c>
      <c r="D41" s="12" t="s">
        <v>12</v>
      </c>
      <c r="E41" s="12" t="s">
        <v>597</v>
      </c>
      <c r="F41" s="11" t="n">
        <v>3</v>
      </c>
      <c r="G41" s="11" t="n">
        <v>1000</v>
      </c>
      <c r="H41" s="13" t="n">
        <f aca="false">IF(F41&lt;&gt;0,SUM(F41*32),"")</f>
        <v>96</v>
      </c>
      <c r="I41" s="13" t="n">
        <f aca="false">IF(F41&lt;&gt;0,SUM(F41*6.4),"")</f>
        <v>19.2</v>
      </c>
      <c r="IO41" s="0"/>
      <c r="IP41" s="0"/>
      <c r="IQ41" s="0"/>
      <c r="IR41" s="0"/>
      <c r="IS41" s="0"/>
      <c r="IT41" s="0"/>
      <c r="IU41" s="0"/>
      <c r="IV41" s="0"/>
    </row>
    <row r="42" s="3" customFormat="true" ht="25" hidden="false" customHeight="true" outlineLevel="0" collapsed="false">
      <c r="A42" s="9" t="n">
        <v>39</v>
      </c>
      <c r="B42" s="10" t="s">
        <v>633</v>
      </c>
      <c r="C42" s="11" t="s">
        <v>11</v>
      </c>
      <c r="D42" s="12" t="s">
        <v>12</v>
      </c>
      <c r="E42" s="12" t="s">
        <v>597</v>
      </c>
      <c r="F42" s="11" t="n">
        <v>3</v>
      </c>
      <c r="G42" s="11" t="n">
        <v>1000</v>
      </c>
      <c r="H42" s="13" t="n">
        <f aca="false">IF(F42&lt;&gt;0,SUM(F42*32),"")</f>
        <v>96</v>
      </c>
      <c r="I42" s="13" t="n">
        <f aca="false">IF(F42&lt;&gt;0,SUM(F42*6.4),"")</f>
        <v>19.2</v>
      </c>
      <c r="IO42" s="0"/>
      <c r="IP42" s="0"/>
      <c r="IQ42" s="0"/>
      <c r="IR42" s="0"/>
      <c r="IS42" s="0"/>
      <c r="IT42" s="0"/>
      <c r="IU42" s="0"/>
      <c r="IV42" s="0"/>
    </row>
    <row r="43" s="3" customFormat="true" ht="25" hidden="false" customHeight="true" outlineLevel="0" collapsed="false">
      <c r="A43" s="9" t="n">
        <v>40</v>
      </c>
      <c r="B43" s="10" t="s">
        <v>634</v>
      </c>
      <c r="C43" s="11" t="s">
        <v>11</v>
      </c>
      <c r="D43" s="12" t="s">
        <v>12</v>
      </c>
      <c r="E43" s="12" t="s">
        <v>597</v>
      </c>
      <c r="F43" s="11" t="n">
        <v>2</v>
      </c>
      <c r="G43" s="11" t="n">
        <v>1000</v>
      </c>
      <c r="H43" s="13" t="n">
        <f aca="false">IF(F43&lt;&gt;0,SUM(F43*32),"")</f>
        <v>64</v>
      </c>
      <c r="I43" s="13" t="n">
        <f aca="false">IF(F43&lt;&gt;0,SUM(F43*6.4),"")</f>
        <v>12.8</v>
      </c>
      <c r="IO43" s="0"/>
      <c r="IP43" s="0"/>
      <c r="IQ43" s="0"/>
      <c r="IR43" s="0"/>
      <c r="IS43" s="0"/>
      <c r="IT43" s="0"/>
      <c r="IU43" s="0"/>
      <c r="IV43" s="0"/>
    </row>
    <row r="44" s="3" customFormat="true" ht="25" hidden="false" customHeight="true" outlineLevel="0" collapsed="false">
      <c r="A44" s="9" t="n">
        <v>41</v>
      </c>
      <c r="B44" s="10" t="s">
        <v>635</v>
      </c>
      <c r="C44" s="11" t="s">
        <v>11</v>
      </c>
      <c r="D44" s="12" t="s">
        <v>12</v>
      </c>
      <c r="E44" s="12" t="s">
        <v>597</v>
      </c>
      <c r="F44" s="11" t="n">
        <v>3</v>
      </c>
      <c r="G44" s="11" t="n">
        <v>1000</v>
      </c>
      <c r="H44" s="13" t="n">
        <f aca="false">IF(F44&lt;&gt;0,SUM(F44*32),"")</f>
        <v>96</v>
      </c>
      <c r="I44" s="13" t="n">
        <f aca="false">IF(F44&lt;&gt;0,SUM(F44*6.4),"")</f>
        <v>19.2</v>
      </c>
      <c r="IO44" s="0"/>
      <c r="IP44" s="0"/>
      <c r="IQ44" s="0"/>
      <c r="IR44" s="0"/>
      <c r="IS44" s="0"/>
      <c r="IT44" s="0"/>
      <c r="IU44" s="0"/>
      <c r="IV44" s="0"/>
    </row>
    <row r="45" s="3" customFormat="true" ht="25" hidden="false" customHeight="true" outlineLevel="0" collapsed="false">
      <c r="A45" s="9" t="n">
        <v>42</v>
      </c>
      <c r="B45" s="10" t="s">
        <v>636</v>
      </c>
      <c r="C45" s="11" t="s">
        <v>11</v>
      </c>
      <c r="D45" s="12" t="s">
        <v>12</v>
      </c>
      <c r="E45" s="12" t="s">
        <v>597</v>
      </c>
      <c r="F45" s="11" t="n">
        <v>1</v>
      </c>
      <c r="G45" s="11" t="n">
        <v>1000</v>
      </c>
      <c r="H45" s="13" t="n">
        <f aca="false">IF(F45&lt;&gt;0,SUM(F45*32),"")</f>
        <v>32</v>
      </c>
      <c r="I45" s="13" t="n">
        <f aca="false">IF(F45&lt;&gt;0,SUM(F45*6.4),"")</f>
        <v>6.4</v>
      </c>
      <c r="IO45" s="0"/>
      <c r="IP45" s="0"/>
      <c r="IQ45" s="0"/>
      <c r="IR45" s="0"/>
      <c r="IS45" s="0"/>
      <c r="IT45" s="0"/>
      <c r="IU45" s="0"/>
      <c r="IV45" s="0"/>
    </row>
    <row r="46" s="3" customFormat="true" ht="25" hidden="false" customHeight="true" outlineLevel="0" collapsed="false">
      <c r="A46" s="9" t="n">
        <v>43</v>
      </c>
      <c r="B46" s="10" t="s">
        <v>637</v>
      </c>
      <c r="C46" s="11" t="s">
        <v>11</v>
      </c>
      <c r="D46" s="12" t="s">
        <v>12</v>
      </c>
      <c r="E46" s="12" t="s">
        <v>597</v>
      </c>
      <c r="F46" s="11" t="n">
        <v>3</v>
      </c>
      <c r="G46" s="11" t="n">
        <v>1000</v>
      </c>
      <c r="H46" s="13" t="n">
        <f aca="false">IF(F46&lt;&gt;0,SUM(F46*32),"")</f>
        <v>96</v>
      </c>
      <c r="I46" s="13" t="n">
        <f aca="false">IF(F46&lt;&gt;0,SUM(F46*6.4),"")</f>
        <v>19.2</v>
      </c>
      <c r="IO46" s="0"/>
      <c r="IP46" s="0"/>
      <c r="IQ46" s="0"/>
      <c r="IR46" s="0"/>
      <c r="IS46" s="0"/>
      <c r="IT46" s="0"/>
      <c r="IU46" s="0"/>
      <c r="IV46" s="0"/>
    </row>
    <row r="47" s="3" customFormat="true" ht="25" hidden="false" customHeight="true" outlineLevel="0" collapsed="false">
      <c r="A47" s="9" t="n">
        <v>44</v>
      </c>
      <c r="B47" s="10" t="s">
        <v>638</v>
      </c>
      <c r="C47" s="11" t="s">
        <v>11</v>
      </c>
      <c r="D47" s="12" t="s">
        <v>12</v>
      </c>
      <c r="E47" s="12" t="s">
        <v>597</v>
      </c>
      <c r="F47" s="11" t="n">
        <v>3</v>
      </c>
      <c r="G47" s="11" t="n">
        <v>1000</v>
      </c>
      <c r="H47" s="13" t="n">
        <f aca="false">IF(F47&lt;&gt;0,SUM(F47*32),"")</f>
        <v>96</v>
      </c>
      <c r="I47" s="13" t="n">
        <f aca="false">IF(F47&lt;&gt;0,SUM(F47*6.4),"")</f>
        <v>19.2</v>
      </c>
      <c r="IO47" s="0"/>
      <c r="IP47" s="0"/>
      <c r="IQ47" s="0"/>
      <c r="IR47" s="0"/>
      <c r="IS47" s="0"/>
      <c r="IT47" s="0"/>
      <c r="IU47" s="0"/>
      <c r="IV47" s="0"/>
    </row>
    <row r="48" s="3" customFormat="true" ht="25" hidden="false" customHeight="true" outlineLevel="0" collapsed="false">
      <c r="A48" s="9" t="n">
        <v>45</v>
      </c>
      <c r="B48" s="14" t="s">
        <v>639</v>
      </c>
      <c r="C48" s="11" t="s">
        <v>11</v>
      </c>
      <c r="D48" s="12" t="s">
        <v>12</v>
      </c>
      <c r="E48" s="12" t="s">
        <v>597</v>
      </c>
      <c r="F48" s="11" t="n">
        <v>3</v>
      </c>
      <c r="G48" s="11" t="n">
        <v>1000</v>
      </c>
      <c r="H48" s="14" t="n">
        <f aca="false">IF(F48&lt;&gt;0,SUM(F48*32),"")</f>
        <v>96</v>
      </c>
      <c r="I48" s="14" t="n">
        <f aca="false">IF(F48&lt;&gt;0,SUM(F48*6.4),"")</f>
        <v>19.2</v>
      </c>
      <c r="IO48" s="0"/>
      <c r="IP48" s="0"/>
      <c r="IQ48" s="0"/>
      <c r="IR48" s="0"/>
      <c r="IS48" s="0"/>
      <c r="IT48" s="0"/>
      <c r="IU48" s="0"/>
      <c r="IV48" s="0"/>
    </row>
    <row r="49" s="3" customFormat="true" ht="25" hidden="false" customHeight="true" outlineLevel="0" collapsed="false">
      <c r="A49" s="9" t="n">
        <v>46</v>
      </c>
      <c r="B49" s="14" t="s">
        <v>640</v>
      </c>
      <c r="C49" s="11" t="s">
        <v>11</v>
      </c>
      <c r="D49" s="12" t="s">
        <v>12</v>
      </c>
      <c r="E49" s="12" t="s">
        <v>597</v>
      </c>
      <c r="F49" s="11" t="n">
        <v>1</v>
      </c>
      <c r="G49" s="11" t="n">
        <v>1000</v>
      </c>
      <c r="H49" s="14" t="n">
        <f aca="false">IF(F49&lt;&gt;0,SUM(F49*32),"")</f>
        <v>32</v>
      </c>
      <c r="I49" s="14" t="n">
        <f aca="false">IF(F49&lt;&gt;0,SUM(F49*6.4),"")</f>
        <v>6.4</v>
      </c>
      <c r="IO49" s="0"/>
      <c r="IP49" s="0"/>
      <c r="IQ49" s="0"/>
      <c r="IR49" s="0"/>
      <c r="IS49" s="0"/>
      <c r="IT49" s="0"/>
      <c r="IU49" s="0"/>
      <c r="IV49" s="0"/>
    </row>
    <row r="50" s="3" customFormat="true" ht="25" hidden="false" customHeight="true" outlineLevel="0" collapsed="false">
      <c r="A50" s="9" t="n">
        <v>47</v>
      </c>
      <c r="B50" s="14" t="s">
        <v>641</v>
      </c>
      <c r="C50" s="11" t="s">
        <v>11</v>
      </c>
      <c r="D50" s="12" t="s">
        <v>12</v>
      </c>
      <c r="E50" s="12" t="s">
        <v>597</v>
      </c>
      <c r="F50" s="11" t="n">
        <v>4</v>
      </c>
      <c r="G50" s="11" t="n">
        <v>1000</v>
      </c>
      <c r="H50" s="14" t="n">
        <f aca="false">IF(F50&lt;&gt;0,SUM(F50*32),"")</f>
        <v>128</v>
      </c>
      <c r="I50" s="14" t="n">
        <f aca="false">IF(F50&lt;&gt;0,SUM(F50*6.4),"")</f>
        <v>25.6</v>
      </c>
      <c r="IO50" s="0"/>
      <c r="IP50" s="0"/>
      <c r="IQ50" s="0"/>
      <c r="IR50" s="0"/>
      <c r="IS50" s="0"/>
      <c r="IT50" s="0"/>
      <c r="IU50" s="0"/>
      <c r="IV50" s="0"/>
    </row>
    <row r="51" s="3" customFormat="true" ht="25" hidden="false" customHeight="true" outlineLevel="0" collapsed="false">
      <c r="A51" s="9" t="n">
        <v>48</v>
      </c>
      <c r="B51" s="14" t="s">
        <v>642</v>
      </c>
      <c r="C51" s="20" t="s">
        <v>11</v>
      </c>
      <c r="D51" s="21" t="s">
        <v>12</v>
      </c>
      <c r="E51" s="12" t="s">
        <v>597</v>
      </c>
      <c r="F51" s="11" t="n">
        <v>4</v>
      </c>
      <c r="G51" s="20" t="n">
        <v>1000</v>
      </c>
      <c r="H51" s="14" t="n">
        <f aca="false">IF(F51&lt;&gt;0,SUM(F51*32),"")</f>
        <v>128</v>
      </c>
      <c r="I51" s="14" t="n">
        <f aca="false">IF(F51&lt;&gt;0,SUM(F51*6.4),"")</f>
        <v>25.6</v>
      </c>
      <c r="IO51" s="0"/>
      <c r="IP51" s="0"/>
      <c r="IQ51" s="0"/>
      <c r="IR51" s="0"/>
      <c r="IS51" s="0"/>
      <c r="IT51" s="0"/>
      <c r="IU51" s="0"/>
      <c r="IV51" s="0"/>
    </row>
    <row r="52" s="3" customFormat="true" ht="25" hidden="false" customHeight="true" outlineLevel="0" collapsed="false">
      <c r="A52" s="9" t="n">
        <v>49</v>
      </c>
      <c r="B52" s="14" t="s">
        <v>643</v>
      </c>
      <c r="C52" s="20" t="s">
        <v>11</v>
      </c>
      <c r="D52" s="21" t="s">
        <v>12</v>
      </c>
      <c r="E52" s="12" t="s">
        <v>597</v>
      </c>
      <c r="F52" s="11" t="n">
        <v>3</v>
      </c>
      <c r="G52" s="11" t="n">
        <v>1000</v>
      </c>
      <c r="H52" s="14" t="n">
        <f aca="false">IF(F52&lt;&gt;0,SUM(F52*32),"")</f>
        <v>96</v>
      </c>
      <c r="I52" s="14" t="n">
        <f aca="false">IF(F52&lt;&gt;0,SUM(F52*6.4),"")</f>
        <v>19.2</v>
      </c>
      <c r="IO52" s="0"/>
      <c r="IP52" s="0"/>
      <c r="IQ52" s="0"/>
      <c r="IR52" s="0"/>
      <c r="IS52" s="0"/>
      <c r="IT52" s="0"/>
      <c r="IU52" s="0"/>
      <c r="IV52" s="0"/>
    </row>
    <row r="53" s="3" customFormat="true" ht="25" hidden="false" customHeight="true" outlineLevel="0" collapsed="false">
      <c r="A53" s="9" t="n">
        <v>50</v>
      </c>
      <c r="B53" s="14" t="s">
        <v>230</v>
      </c>
      <c r="C53" s="20" t="s">
        <v>11</v>
      </c>
      <c r="D53" s="21" t="s">
        <v>12</v>
      </c>
      <c r="E53" s="12" t="s">
        <v>597</v>
      </c>
      <c r="F53" s="11" t="n">
        <v>2</v>
      </c>
      <c r="G53" s="20" t="n">
        <v>1000</v>
      </c>
      <c r="H53" s="14" t="n">
        <f aca="false">IF(F53&lt;&gt;0,SUM(F53*32),"")</f>
        <v>64</v>
      </c>
      <c r="I53" s="14" t="n">
        <f aca="false">IF(F53&lt;&gt;0,SUM(F53*6.4),"")</f>
        <v>12.8</v>
      </c>
      <c r="IO53" s="0"/>
      <c r="IP53" s="0"/>
      <c r="IQ53" s="0"/>
      <c r="IR53" s="0"/>
      <c r="IS53" s="0"/>
      <c r="IT53" s="0"/>
      <c r="IU53" s="0"/>
      <c r="IV53" s="0"/>
    </row>
    <row r="54" s="3" customFormat="true" ht="25" hidden="false" customHeight="true" outlineLevel="0" collapsed="false">
      <c r="A54" s="9" t="n">
        <v>51</v>
      </c>
      <c r="B54" s="14" t="s">
        <v>644</v>
      </c>
      <c r="C54" s="20" t="s">
        <v>11</v>
      </c>
      <c r="D54" s="21" t="s">
        <v>12</v>
      </c>
      <c r="E54" s="12" t="s">
        <v>597</v>
      </c>
      <c r="F54" s="11" t="n">
        <v>3</v>
      </c>
      <c r="G54" s="11" t="n">
        <v>1000</v>
      </c>
      <c r="H54" s="14" t="n">
        <f aca="false">IF(F54&lt;&gt;0,SUM(F54*32),"")</f>
        <v>96</v>
      </c>
      <c r="I54" s="14" t="n">
        <f aca="false">IF(F54&lt;&gt;0,SUM(F54*6.4),"")</f>
        <v>19.2</v>
      </c>
      <c r="IO54" s="0"/>
      <c r="IP54" s="0"/>
      <c r="IQ54" s="0"/>
      <c r="IR54" s="0"/>
      <c r="IS54" s="0"/>
      <c r="IT54" s="0"/>
      <c r="IU54" s="0"/>
      <c r="IV54" s="0"/>
    </row>
    <row r="55" s="3" customFormat="true" ht="25" hidden="false" customHeight="true" outlineLevel="0" collapsed="false">
      <c r="A55" s="9" t="n">
        <v>52</v>
      </c>
      <c r="B55" s="14" t="s">
        <v>645</v>
      </c>
      <c r="C55" s="20" t="s">
        <v>11</v>
      </c>
      <c r="D55" s="21" t="s">
        <v>12</v>
      </c>
      <c r="E55" s="12" t="s">
        <v>597</v>
      </c>
      <c r="F55" s="11" t="n">
        <v>3</v>
      </c>
      <c r="G55" s="20" t="n">
        <v>1000</v>
      </c>
      <c r="H55" s="14" t="n">
        <f aca="false">IF(F55&lt;&gt;0,SUM(F55*32),"")</f>
        <v>96</v>
      </c>
      <c r="I55" s="14" t="n">
        <f aca="false">IF(F55&lt;&gt;0,SUM(F55*6.4),"")</f>
        <v>19.2</v>
      </c>
      <c r="IO55" s="0"/>
      <c r="IP55" s="0"/>
      <c r="IQ55" s="0"/>
      <c r="IR55" s="0"/>
      <c r="IS55" s="0"/>
      <c r="IT55" s="0"/>
      <c r="IU55" s="0"/>
      <c r="IV55" s="0"/>
    </row>
    <row r="56" s="3" customFormat="true" ht="25" hidden="false" customHeight="true" outlineLevel="0" collapsed="false">
      <c r="A56" s="9" t="n">
        <v>53</v>
      </c>
      <c r="B56" s="14" t="s">
        <v>646</v>
      </c>
      <c r="C56" s="20" t="s">
        <v>11</v>
      </c>
      <c r="D56" s="21" t="s">
        <v>12</v>
      </c>
      <c r="E56" s="12" t="s">
        <v>597</v>
      </c>
      <c r="F56" s="11" t="n">
        <v>3</v>
      </c>
      <c r="G56" s="11" t="n">
        <v>1000</v>
      </c>
      <c r="H56" s="14" t="n">
        <f aca="false">IF(F56&lt;&gt;0,SUM(F56*32),"")</f>
        <v>96</v>
      </c>
      <c r="I56" s="14" t="n">
        <f aca="false">IF(F56&lt;&gt;0,SUM(F56*6.4),"")</f>
        <v>19.2</v>
      </c>
      <c r="IO56" s="0"/>
      <c r="IP56" s="0"/>
      <c r="IQ56" s="0"/>
      <c r="IR56" s="0"/>
      <c r="IS56" s="0"/>
      <c r="IT56" s="0"/>
      <c r="IU56" s="0"/>
      <c r="IV56" s="0"/>
    </row>
    <row r="57" s="3" customFormat="true" ht="25" hidden="false" customHeight="true" outlineLevel="0" collapsed="false">
      <c r="A57" s="9" t="n">
        <v>54</v>
      </c>
      <c r="B57" s="14" t="s">
        <v>647</v>
      </c>
      <c r="C57" s="20" t="s">
        <v>11</v>
      </c>
      <c r="D57" s="21" t="s">
        <v>12</v>
      </c>
      <c r="E57" s="12" t="s">
        <v>597</v>
      </c>
      <c r="F57" s="11" t="n">
        <v>3</v>
      </c>
      <c r="G57" s="20" t="n">
        <v>1000</v>
      </c>
      <c r="H57" s="14" t="n">
        <f aca="false">IF(F57&lt;&gt;0,SUM(F57*32),"")</f>
        <v>96</v>
      </c>
      <c r="I57" s="14" t="n">
        <f aca="false">IF(F57&lt;&gt;0,SUM(F57*6.4),"")</f>
        <v>19.2</v>
      </c>
      <c r="IO57" s="0"/>
      <c r="IP57" s="0"/>
      <c r="IQ57" s="0"/>
      <c r="IR57" s="0"/>
      <c r="IS57" s="0"/>
      <c r="IT57" s="0"/>
      <c r="IU57" s="0"/>
      <c r="IV57" s="0"/>
    </row>
    <row r="58" s="3" customFormat="true" ht="25" hidden="false" customHeight="true" outlineLevel="0" collapsed="false">
      <c r="A58" s="9" t="n">
        <v>55</v>
      </c>
      <c r="B58" s="14" t="s">
        <v>648</v>
      </c>
      <c r="C58" s="20" t="s">
        <v>11</v>
      </c>
      <c r="D58" s="21" t="s">
        <v>12</v>
      </c>
      <c r="E58" s="12" t="s">
        <v>597</v>
      </c>
      <c r="F58" s="11" t="n">
        <v>6</v>
      </c>
      <c r="G58" s="11" t="n">
        <v>1000</v>
      </c>
      <c r="H58" s="14" t="n">
        <f aca="false">IF(F58&lt;&gt;0,SUM(F58*32),"")</f>
        <v>192</v>
      </c>
      <c r="I58" s="14" t="n">
        <f aca="false">IF(F58&lt;&gt;0,SUM(F58*6.4),"")</f>
        <v>38.4</v>
      </c>
      <c r="IO58" s="0"/>
      <c r="IP58" s="0"/>
      <c r="IQ58" s="0"/>
      <c r="IR58" s="0"/>
      <c r="IS58" s="0"/>
      <c r="IT58" s="0"/>
      <c r="IU58" s="0"/>
      <c r="IV58" s="0"/>
    </row>
    <row r="59" s="3" customFormat="true" ht="25" hidden="false" customHeight="true" outlineLevel="0" collapsed="false">
      <c r="A59" s="9" t="n">
        <v>56</v>
      </c>
      <c r="B59" s="14" t="s">
        <v>649</v>
      </c>
      <c r="C59" s="20" t="s">
        <v>11</v>
      </c>
      <c r="D59" s="21" t="s">
        <v>12</v>
      </c>
      <c r="E59" s="12" t="s">
        <v>597</v>
      </c>
      <c r="F59" s="11" t="n">
        <v>2</v>
      </c>
      <c r="G59" s="20" t="n">
        <v>1000</v>
      </c>
      <c r="H59" s="14" t="n">
        <f aca="false">IF(F59&lt;&gt;0,SUM(F59*32),"")</f>
        <v>64</v>
      </c>
      <c r="I59" s="14" t="n">
        <f aca="false">IF(F59&lt;&gt;0,SUM(F59*6.4),"")</f>
        <v>12.8</v>
      </c>
      <c r="IO59" s="0"/>
      <c r="IP59" s="0"/>
      <c r="IQ59" s="0"/>
      <c r="IR59" s="0"/>
      <c r="IS59" s="0"/>
      <c r="IT59" s="0"/>
      <c r="IU59" s="0"/>
      <c r="IV59" s="0"/>
    </row>
    <row r="60" s="3" customFormat="true" ht="25" hidden="false" customHeight="true" outlineLevel="0" collapsed="false">
      <c r="A60" s="9" t="n">
        <v>57</v>
      </c>
      <c r="B60" s="14" t="s">
        <v>650</v>
      </c>
      <c r="C60" s="20" t="s">
        <v>11</v>
      </c>
      <c r="D60" s="21" t="s">
        <v>12</v>
      </c>
      <c r="E60" s="12" t="s">
        <v>597</v>
      </c>
      <c r="F60" s="11" t="n">
        <v>2</v>
      </c>
      <c r="G60" s="11" t="n">
        <v>1000</v>
      </c>
      <c r="H60" s="14" t="n">
        <f aca="false">IF(F60&lt;&gt;0,SUM(F60*32),"")</f>
        <v>64</v>
      </c>
      <c r="I60" s="14" t="n">
        <f aca="false">IF(F60&lt;&gt;0,SUM(F60*6.4),"")</f>
        <v>12.8</v>
      </c>
      <c r="IO60" s="0"/>
      <c r="IP60" s="0"/>
      <c r="IQ60" s="0"/>
      <c r="IR60" s="0"/>
      <c r="IS60" s="0"/>
      <c r="IT60" s="0"/>
      <c r="IU60" s="0"/>
      <c r="IV60" s="0"/>
    </row>
    <row r="61" s="3" customFormat="true" ht="25" hidden="false" customHeight="true" outlineLevel="0" collapsed="false">
      <c r="A61" s="9" t="n">
        <v>58</v>
      </c>
      <c r="B61" s="14" t="s">
        <v>651</v>
      </c>
      <c r="C61" s="20" t="s">
        <v>11</v>
      </c>
      <c r="D61" s="21" t="s">
        <v>12</v>
      </c>
      <c r="E61" s="12" t="s">
        <v>597</v>
      </c>
      <c r="F61" s="11" t="n">
        <v>3</v>
      </c>
      <c r="G61" s="20" t="n">
        <v>1000</v>
      </c>
      <c r="H61" s="14" t="n">
        <f aca="false">IF(F61&lt;&gt;0,SUM(F61*32),"")</f>
        <v>96</v>
      </c>
      <c r="I61" s="14" t="n">
        <f aca="false">IF(F61&lt;&gt;0,SUM(F61*6.4),"")</f>
        <v>19.2</v>
      </c>
      <c r="IO61" s="0"/>
      <c r="IP61" s="0"/>
      <c r="IQ61" s="0"/>
      <c r="IR61" s="0"/>
      <c r="IS61" s="0"/>
      <c r="IT61" s="0"/>
      <c r="IU61" s="0"/>
      <c r="IV61" s="0"/>
    </row>
    <row r="62" s="3" customFormat="true" ht="25" hidden="false" customHeight="true" outlineLevel="0" collapsed="false">
      <c r="A62" s="9" t="n">
        <v>59</v>
      </c>
      <c r="B62" s="14" t="s">
        <v>652</v>
      </c>
      <c r="C62" s="20" t="s">
        <v>11</v>
      </c>
      <c r="D62" s="21" t="s">
        <v>12</v>
      </c>
      <c r="E62" s="12" t="s">
        <v>597</v>
      </c>
      <c r="F62" s="11" t="n">
        <v>2</v>
      </c>
      <c r="G62" s="11" t="n">
        <v>1000</v>
      </c>
      <c r="H62" s="14" t="n">
        <f aca="false">IF(F62&lt;&gt;0,SUM(F62*32),"")</f>
        <v>64</v>
      </c>
      <c r="I62" s="14" t="n">
        <f aca="false">IF(F62&lt;&gt;0,SUM(F62*6.4),"")</f>
        <v>12.8</v>
      </c>
      <c r="IO62" s="0"/>
      <c r="IP62" s="0"/>
      <c r="IQ62" s="0"/>
      <c r="IR62" s="0"/>
      <c r="IS62" s="0"/>
      <c r="IT62" s="0"/>
      <c r="IU62" s="0"/>
      <c r="IV62" s="0"/>
    </row>
    <row r="63" s="3" customFormat="true" ht="25" hidden="false" customHeight="true" outlineLevel="0" collapsed="false">
      <c r="A63" s="9" t="n">
        <v>60</v>
      </c>
      <c r="B63" s="14" t="s">
        <v>653</v>
      </c>
      <c r="C63" s="20" t="s">
        <v>11</v>
      </c>
      <c r="D63" s="21" t="s">
        <v>12</v>
      </c>
      <c r="E63" s="12" t="s">
        <v>597</v>
      </c>
      <c r="F63" s="11" t="n">
        <v>2</v>
      </c>
      <c r="G63" s="20" t="n">
        <v>1000</v>
      </c>
      <c r="H63" s="14" t="n">
        <f aca="false">IF(F63&lt;&gt;0,SUM(F63*32),"")</f>
        <v>64</v>
      </c>
      <c r="I63" s="14" t="n">
        <f aca="false">IF(F63&lt;&gt;0,SUM(F63*6.4),"")</f>
        <v>12.8</v>
      </c>
      <c r="IO63" s="0"/>
      <c r="IP63" s="0"/>
      <c r="IQ63" s="0"/>
      <c r="IR63" s="0"/>
      <c r="IS63" s="0"/>
      <c r="IT63" s="0"/>
      <c r="IU63" s="0"/>
      <c r="IV63" s="0"/>
    </row>
    <row r="64" s="3" customFormat="true" ht="25" hidden="false" customHeight="true" outlineLevel="0" collapsed="false">
      <c r="A64" s="9" t="n">
        <v>61</v>
      </c>
      <c r="B64" s="14" t="s">
        <v>654</v>
      </c>
      <c r="C64" s="20" t="s">
        <v>11</v>
      </c>
      <c r="D64" s="21" t="s">
        <v>12</v>
      </c>
      <c r="E64" s="12" t="s">
        <v>597</v>
      </c>
      <c r="F64" s="11" t="n">
        <v>2</v>
      </c>
      <c r="G64" s="11" t="n">
        <v>1000</v>
      </c>
      <c r="H64" s="14" t="n">
        <f aca="false">IF(F64&lt;&gt;0,SUM(F64*32),"")</f>
        <v>64</v>
      </c>
      <c r="I64" s="14" t="n">
        <f aca="false">IF(F64&lt;&gt;0,SUM(F64*6.4),"")</f>
        <v>12.8</v>
      </c>
      <c r="IO64" s="0"/>
      <c r="IP64" s="0"/>
      <c r="IQ64" s="0"/>
      <c r="IR64" s="0"/>
      <c r="IS64" s="0"/>
      <c r="IT64" s="0"/>
      <c r="IU64" s="0"/>
      <c r="IV64" s="0"/>
    </row>
    <row r="65" s="3" customFormat="true" ht="25" hidden="false" customHeight="true" outlineLevel="0" collapsed="false">
      <c r="A65" s="9" t="n">
        <v>62</v>
      </c>
      <c r="B65" s="14" t="s">
        <v>655</v>
      </c>
      <c r="C65" s="20" t="s">
        <v>11</v>
      </c>
      <c r="D65" s="21" t="s">
        <v>12</v>
      </c>
      <c r="E65" s="12" t="s">
        <v>597</v>
      </c>
      <c r="F65" s="11" t="n">
        <v>1</v>
      </c>
      <c r="G65" s="20" t="n">
        <v>1000</v>
      </c>
      <c r="H65" s="14" t="n">
        <f aca="false">IF(F65&lt;&gt;0,SUM(F65*32),"")</f>
        <v>32</v>
      </c>
      <c r="I65" s="14" t="n">
        <f aca="false">IF(F65&lt;&gt;0,SUM(F65*6.4),"")</f>
        <v>6.4</v>
      </c>
      <c r="IO65" s="0"/>
      <c r="IP65" s="0"/>
      <c r="IQ65" s="0"/>
      <c r="IR65" s="0"/>
      <c r="IS65" s="0"/>
      <c r="IT65" s="0"/>
      <c r="IU65" s="0"/>
      <c r="IV65" s="0"/>
    </row>
    <row r="66" s="3" customFormat="true" ht="25" hidden="false" customHeight="true" outlineLevel="0" collapsed="false">
      <c r="A66" s="9" t="n">
        <v>63</v>
      </c>
      <c r="B66" s="14" t="s">
        <v>251</v>
      </c>
      <c r="C66" s="20" t="s">
        <v>11</v>
      </c>
      <c r="D66" s="21" t="s">
        <v>12</v>
      </c>
      <c r="E66" s="12" t="s">
        <v>597</v>
      </c>
      <c r="F66" s="11" t="n">
        <v>3</v>
      </c>
      <c r="G66" s="11" t="n">
        <v>1000</v>
      </c>
      <c r="H66" s="14" t="n">
        <f aca="false">IF(F66&lt;&gt;0,SUM(F66*32),"")</f>
        <v>96</v>
      </c>
      <c r="I66" s="14" t="n">
        <f aca="false">IF(F66&lt;&gt;0,SUM(F66*6.4),"")</f>
        <v>19.2</v>
      </c>
      <c r="IO66" s="0"/>
      <c r="IP66" s="0"/>
      <c r="IQ66" s="0"/>
      <c r="IR66" s="0"/>
      <c r="IS66" s="0"/>
      <c r="IT66" s="0"/>
      <c r="IU66" s="0"/>
      <c r="IV66" s="0"/>
    </row>
    <row r="67" s="3" customFormat="true" ht="25" hidden="false" customHeight="true" outlineLevel="0" collapsed="false">
      <c r="A67" s="9" t="n">
        <v>64</v>
      </c>
      <c r="B67" s="14" t="s">
        <v>656</v>
      </c>
      <c r="C67" s="20" t="s">
        <v>11</v>
      </c>
      <c r="D67" s="21" t="s">
        <v>12</v>
      </c>
      <c r="E67" s="12" t="s">
        <v>597</v>
      </c>
      <c r="F67" s="11" t="n">
        <v>2</v>
      </c>
      <c r="G67" s="20" t="n">
        <v>1000</v>
      </c>
      <c r="H67" s="14" t="n">
        <f aca="false">IF(F67&lt;&gt;0,SUM(F67*32),"")</f>
        <v>64</v>
      </c>
      <c r="I67" s="14" t="n">
        <f aca="false">IF(F67&lt;&gt;0,SUM(F67*6.4),"")</f>
        <v>12.8</v>
      </c>
      <c r="IO67" s="0"/>
      <c r="IP67" s="0"/>
      <c r="IQ67" s="0"/>
      <c r="IR67" s="0"/>
      <c r="IS67" s="0"/>
      <c r="IT67" s="0"/>
      <c r="IU67" s="0"/>
      <c r="IV67" s="0"/>
    </row>
    <row r="68" s="3" customFormat="true" ht="25" hidden="false" customHeight="true" outlineLevel="0" collapsed="false">
      <c r="A68" s="9" t="n">
        <v>65</v>
      </c>
      <c r="B68" s="14" t="s">
        <v>657</v>
      </c>
      <c r="C68" s="20" t="s">
        <v>11</v>
      </c>
      <c r="D68" s="21" t="s">
        <v>12</v>
      </c>
      <c r="E68" s="12" t="s">
        <v>597</v>
      </c>
      <c r="F68" s="11" t="n">
        <v>1</v>
      </c>
      <c r="G68" s="11" t="n">
        <v>1000</v>
      </c>
      <c r="H68" s="14" t="n">
        <f aca="false">IF(F68&lt;&gt;0,SUM(F68*32),"")</f>
        <v>32</v>
      </c>
      <c r="I68" s="14" t="n">
        <f aca="false">IF(F68&lt;&gt;0,SUM(F68*6.4),"")</f>
        <v>6.4</v>
      </c>
      <c r="IO68" s="0"/>
      <c r="IP68" s="0"/>
      <c r="IQ68" s="0"/>
      <c r="IR68" s="0"/>
      <c r="IS68" s="0"/>
      <c r="IT68" s="0"/>
      <c r="IU68" s="0"/>
      <c r="IV68" s="0"/>
    </row>
    <row r="69" s="3" customFormat="true" ht="25" hidden="false" customHeight="true" outlineLevel="0" collapsed="false">
      <c r="A69" s="9" t="n">
        <v>66</v>
      </c>
      <c r="B69" s="14" t="s">
        <v>658</v>
      </c>
      <c r="C69" s="20" t="s">
        <v>11</v>
      </c>
      <c r="D69" s="21" t="s">
        <v>12</v>
      </c>
      <c r="E69" s="12" t="s">
        <v>597</v>
      </c>
      <c r="F69" s="11" t="n">
        <v>5</v>
      </c>
      <c r="G69" s="20" t="n">
        <v>1000</v>
      </c>
      <c r="H69" s="14" t="n">
        <f aca="false">IF(F69&lt;&gt;0,SUM(F69*32),"")</f>
        <v>160</v>
      </c>
      <c r="I69" s="14" t="n">
        <f aca="false">IF(F69&lt;&gt;0,SUM(F69*6.4),"")</f>
        <v>32</v>
      </c>
      <c r="IO69" s="0"/>
      <c r="IP69" s="0"/>
      <c r="IQ69" s="0"/>
      <c r="IR69" s="0"/>
      <c r="IS69" s="0"/>
      <c r="IT69" s="0"/>
      <c r="IU69" s="0"/>
      <c r="IV69" s="0"/>
    </row>
    <row r="70" s="3" customFormat="true" ht="25" hidden="false" customHeight="true" outlineLevel="0" collapsed="false">
      <c r="A70" s="9" t="n">
        <v>67</v>
      </c>
      <c r="B70" s="14" t="s">
        <v>659</v>
      </c>
      <c r="C70" s="20" t="s">
        <v>11</v>
      </c>
      <c r="D70" s="21" t="s">
        <v>12</v>
      </c>
      <c r="E70" s="12" t="s">
        <v>597</v>
      </c>
      <c r="F70" s="11" t="n">
        <v>2</v>
      </c>
      <c r="G70" s="11" t="n">
        <v>1000</v>
      </c>
      <c r="H70" s="14" t="n">
        <f aca="false">IF(F70&lt;&gt;0,SUM(F70*32),"")</f>
        <v>64</v>
      </c>
      <c r="I70" s="14" t="n">
        <f aca="false">IF(F70&lt;&gt;0,SUM(F70*6.4),"")</f>
        <v>12.8</v>
      </c>
      <c r="IO70" s="0"/>
      <c r="IP70" s="0"/>
      <c r="IQ70" s="0"/>
      <c r="IR70" s="0"/>
      <c r="IS70" s="0"/>
      <c r="IT70" s="0"/>
      <c r="IU70" s="0"/>
      <c r="IV70" s="0"/>
    </row>
    <row r="71" s="3" customFormat="true" ht="25" hidden="false" customHeight="true" outlineLevel="0" collapsed="false">
      <c r="A71" s="9" t="n">
        <v>68</v>
      </c>
      <c r="B71" s="14" t="s">
        <v>660</v>
      </c>
      <c r="C71" s="20" t="s">
        <v>11</v>
      </c>
      <c r="D71" s="21" t="s">
        <v>12</v>
      </c>
      <c r="E71" s="12" t="s">
        <v>597</v>
      </c>
      <c r="F71" s="11" t="n">
        <v>2.5</v>
      </c>
      <c r="G71" s="20" t="n">
        <v>1000</v>
      </c>
      <c r="H71" s="14" t="n">
        <f aca="false">IF(F71&lt;&gt;0,SUM(F71*32),"")</f>
        <v>80</v>
      </c>
      <c r="I71" s="14" t="n">
        <f aca="false">IF(F71&lt;&gt;0,SUM(F71*6.4),"")</f>
        <v>16</v>
      </c>
      <c r="IO71" s="0"/>
      <c r="IP71" s="0"/>
      <c r="IQ71" s="0"/>
      <c r="IR71" s="0"/>
      <c r="IS71" s="0"/>
      <c r="IT71" s="0"/>
      <c r="IU71" s="0"/>
      <c r="IV71" s="0"/>
    </row>
    <row r="72" s="3" customFormat="true" ht="25" hidden="false" customHeight="true" outlineLevel="0" collapsed="false">
      <c r="A72" s="9" t="n">
        <v>69</v>
      </c>
      <c r="B72" s="14" t="s">
        <v>661</v>
      </c>
      <c r="C72" s="11" t="s">
        <v>11</v>
      </c>
      <c r="D72" s="12" t="s">
        <v>12</v>
      </c>
      <c r="E72" s="12" t="s">
        <v>597</v>
      </c>
      <c r="F72" s="11" t="n">
        <v>4</v>
      </c>
      <c r="G72" s="11" t="n">
        <v>1000</v>
      </c>
      <c r="H72" s="14" t="n">
        <f aca="false">IF(F72&lt;&gt;0,SUM(F72*32),"")</f>
        <v>128</v>
      </c>
      <c r="I72" s="14" t="n">
        <f aca="false">IF(F72&lt;&gt;0,SUM(F72*6.4),"")</f>
        <v>25.6</v>
      </c>
      <c r="IO72" s="0"/>
      <c r="IP72" s="0"/>
      <c r="IQ72" s="0"/>
      <c r="IR72" s="0"/>
      <c r="IS72" s="0"/>
      <c r="IT72" s="0"/>
      <c r="IU72" s="0"/>
      <c r="IV72" s="0"/>
    </row>
    <row r="73" s="3" customFormat="true" ht="25" hidden="false" customHeight="true" outlineLevel="0" collapsed="false">
      <c r="A73" s="9" t="n">
        <v>70</v>
      </c>
      <c r="B73" s="14" t="s">
        <v>662</v>
      </c>
      <c r="C73" s="11" t="s">
        <v>11</v>
      </c>
      <c r="D73" s="12" t="s">
        <v>12</v>
      </c>
      <c r="E73" s="12" t="s">
        <v>597</v>
      </c>
      <c r="F73" s="11" t="n">
        <v>2</v>
      </c>
      <c r="G73" s="11" t="n">
        <v>1000</v>
      </c>
      <c r="H73" s="14" t="n">
        <f aca="false">IF(F73&lt;&gt;0,SUM(F73*32),"")</f>
        <v>64</v>
      </c>
      <c r="I73" s="14" t="n">
        <f aca="false">IF(F73&lt;&gt;0,SUM(F73*6.4),"")</f>
        <v>12.8</v>
      </c>
      <c r="IO73" s="0"/>
      <c r="IP73" s="0"/>
      <c r="IQ73" s="0"/>
      <c r="IR73" s="0"/>
      <c r="IS73" s="0"/>
      <c r="IT73" s="0"/>
      <c r="IU73" s="0"/>
      <c r="IV73" s="0"/>
    </row>
    <row r="74" s="3" customFormat="true" ht="25" hidden="false" customHeight="true" outlineLevel="0" collapsed="false">
      <c r="A74" s="9" t="n">
        <v>71</v>
      </c>
      <c r="B74" s="14" t="s">
        <v>663</v>
      </c>
      <c r="C74" s="11" t="s">
        <v>11</v>
      </c>
      <c r="D74" s="12" t="s">
        <v>12</v>
      </c>
      <c r="E74" s="12" t="s">
        <v>597</v>
      </c>
      <c r="F74" s="11" t="n">
        <v>2</v>
      </c>
      <c r="G74" s="11" t="n">
        <v>1000</v>
      </c>
      <c r="H74" s="14" t="n">
        <f aca="false">IF(F74&lt;&gt;0,SUM(F74*32),"")</f>
        <v>64</v>
      </c>
      <c r="I74" s="14" t="n">
        <f aca="false">IF(F74&lt;&gt;0,SUM(F74*6.4),"")</f>
        <v>12.8</v>
      </c>
      <c r="IO74" s="0"/>
      <c r="IP74" s="0"/>
      <c r="IQ74" s="0"/>
      <c r="IR74" s="0"/>
      <c r="IS74" s="0"/>
      <c r="IT74" s="0"/>
      <c r="IU74" s="0"/>
      <c r="IV74" s="0"/>
    </row>
    <row r="75" s="3" customFormat="true" ht="25" hidden="false" customHeight="true" outlineLevel="0" collapsed="false">
      <c r="A75" s="14"/>
      <c r="B75" s="14" t="s">
        <v>28</v>
      </c>
      <c r="C75" s="14"/>
      <c r="D75" s="14"/>
      <c r="E75" s="14"/>
      <c r="F75" s="11" t="n">
        <f aca="false">SUM(F4:F74)</f>
        <v>218</v>
      </c>
      <c r="G75" s="17"/>
      <c r="H75" s="14" t="n">
        <f aca="false">IF(F75&lt;&gt;0,SUM(F75*32),"")</f>
        <v>6976</v>
      </c>
      <c r="I75" s="14" t="n">
        <f aca="false">IF(F75&lt;&gt;0,SUM(F75*6.4),"")</f>
        <v>1395.2</v>
      </c>
      <c r="IO75" s="0"/>
      <c r="IP75" s="0"/>
      <c r="IQ75" s="0"/>
      <c r="IR75" s="0"/>
      <c r="IS75" s="0"/>
      <c r="IT75" s="0"/>
      <c r="IU75" s="0"/>
      <c r="IV75" s="0"/>
    </row>
    <row r="76" s="3" customFormat="true" ht="25" hidden="false" customHeight="true" outlineLevel="0" collapsed="false">
      <c r="A76" s="1"/>
      <c r="B76" s="1"/>
      <c r="C76" s="1"/>
      <c r="D76" s="1"/>
      <c r="E76" s="1"/>
      <c r="F76" s="2"/>
      <c r="IO76" s="0"/>
      <c r="IP76" s="0"/>
      <c r="IQ76" s="0"/>
      <c r="IR76" s="0"/>
      <c r="IS76" s="0"/>
      <c r="IT76" s="0"/>
      <c r="IU76" s="0"/>
      <c r="IV76" s="0"/>
    </row>
    <row r="77" s="3" customFormat="true" ht="25" hidden="false" customHeight="true" outlineLevel="0" collapsed="false">
      <c r="A77" s="1"/>
      <c r="B77" s="1"/>
      <c r="C77" s="1"/>
      <c r="D77" s="1"/>
      <c r="E77" s="1"/>
      <c r="F77" s="2"/>
      <c r="IO77" s="0"/>
      <c r="IP77" s="0"/>
      <c r="IQ77" s="0"/>
      <c r="IR77" s="0"/>
      <c r="IS77" s="0"/>
      <c r="IT77" s="0"/>
      <c r="IU77" s="0"/>
      <c r="IV77" s="0"/>
    </row>
    <row r="78" s="3" customFormat="true" ht="25" hidden="false" customHeight="true" outlineLevel="0" collapsed="false">
      <c r="A78" s="1"/>
      <c r="B78" s="1"/>
      <c r="C78" s="1"/>
      <c r="D78" s="1"/>
      <c r="E78" s="1"/>
      <c r="F78" s="2"/>
      <c r="IO78" s="0"/>
      <c r="IP78" s="0"/>
      <c r="IQ78" s="0"/>
      <c r="IR78" s="0"/>
      <c r="IS78" s="0"/>
      <c r="IT78" s="0"/>
      <c r="IU78" s="0"/>
      <c r="IV78" s="0"/>
    </row>
    <row r="79" s="3" customFormat="true" ht="25" hidden="false" customHeight="true" outlineLevel="0" collapsed="false">
      <c r="A79" s="1"/>
      <c r="B79" s="1"/>
      <c r="C79" s="1"/>
      <c r="D79" s="1"/>
      <c r="E79" s="1"/>
      <c r="F79" s="2"/>
      <c r="IO79" s="0"/>
      <c r="IP79" s="0"/>
      <c r="IQ79" s="0"/>
      <c r="IR79" s="0"/>
      <c r="IS79" s="0"/>
      <c r="IT79" s="0"/>
      <c r="IU79" s="0"/>
      <c r="IV79" s="0"/>
    </row>
    <row r="80" s="3" customFormat="true" ht="25" hidden="false" customHeight="true" outlineLevel="0" collapsed="false">
      <c r="A80" s="1"/>
      <c r="B80" s="1"/>
      <c r="C80" s="1"/>
      <c r="D80" s="1"/>
      <c r="E80" s="1"/>
      <c r="F80" s="2"/>
      <c r="IO80" s="0"/>
      <c r="IP80" s="0"/>
      <c r="IQ80" s="0"/>
      <c r="IR80" s="0"/>
      <c r="IS80" s="0"/>
      <c r="IT80" s="0"/>
      <c r="IU80" s="0"/>
      <c r="IV80" s="0"/>
    </row>
  </sheetData>
  <mergeCells count="2">
    <mergeCell ref="A1:I1"/>
    <mergeCell ref="A2:I2"/>
  </mergeCells>
  <conditionalFormatting sqref="B67:B74">
    <cfRule type="expression" priority="2" aboveAverage="0" equalAverage="0" bottom="0" percent="0" rank="0" text="" dxfId="226">
      <formula>AND(COUNTIF($B$67:$B$74,B67)&gt;1,NOT(ISBLANK(B67)))</formula>
    </cfRule>
  </conditionalFormatting>
  <conditionalFormatting sqref="B3 B75:B65536">
    <cfRule type="expression" priority="3" aboveAverage="0" equalAverage="0" bottom="0" percent="0" rank="0" text="" dxfId="227">
      <formula>AND(COUNTIF($B$3,B3)+COUNTIF($B$75:$B$65536,B3)&gt;1,NOT(ISBLANK(B3)))</formula>
    </cfRule>
  </conditionalFormatting>
  <dataValidations count="1">
    <dataValidation allowBlank="true" errorStyle="stop" operator="between" showDropDown="false" showErrorMessage="true" showInputMessage="false" sqref="F3:I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25" activeCellId="0" sqref="M2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0.99"/>
    <col collapsed="false" customWidth="true" hidden="false" outlineLevel="0" max="3" min="3" style="1" width="10.74"/>
    <col collapsed="false" customWidth="true" hidden="false" outlineLevel="0" max="4" min="4" style="1" width="12.12"/>
    <col collapsed="false" customWidth="true" hidden="false" outlineLevel="0" max="5" min="5" style="1" width="14.36"/>
    <col collapsed="false" customWidth="true" hidden="false" outlineLevel="0" max="6" min="6" style="2" width="15.5"/>
    <col collapsed="false" customWidth="true" hidden="false" outlineLevel="0" max="8" min="7" style="3" width="13.74"/>
    <col collapsed="false" customWidth="true" hidden="false" outlineLevel="0" max="9" min="9" style="3" width="13.62"/>
    <col collapsed="false" customWidth="true" hidden="false" outlineLevel="0" max="24" min="10" style="3" width="8.99"/>
    <col collapsed="false" customWidth="false" hidden="false" outlineLevel="0" max="248" min="25" style="3" width="8.74"/>
  </cols>
  <sheetData>
    <row r="1" s="3" customFormat="true" ht="41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</row>
    <row r="2" s="3" customFormat="true" ht="37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s="3" customFormat="true" ht="32" hidden="false" customHeight="tru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8" t="s">
        <v>9</v>
      </c>
    </row>
    <row r="4" s="1" customFormat="true" ht="25" hidden="false" customHeight="true" outlineLevel="0" collapsed="false">
      <c r="A4" s="9" t="n">
        <v>1</v>
      </c>
      <c r="B4" s="10" t="s">
        <v>664</v>
      </c>
      <c r="C4" s="11" t="s">
        <v>11</v>
      </c>
      <c r="D4" s="12" t="s">
        <v>12</v>
      </c>
      <c r="E4" s="12" t="s">
        <v>665</v>
      </c>
      <c r="F4" s="11" t="n">
        <v>2</v>
      </c>
      <c r="G4" s="11" t="n">
        <v>1000</v>
      </c>
      <c r="H4" s="14" t="n">
        <f aca="false">IF(F4&lt;&gt;0,SUM(F4*32),"")</f>
        <v>64</v>
      </c>
      <c r="I4" s="14" t="n">
        <f aca="false">IF(F4&lt;&gt;0,SUM(F4*6.4),"")</f>
        <v>12.8</v>
      </c>
    </row>
    <row r="5" s="1" customFormat="true" ht="25" hidden="false" customHeight="true" outlineLevel="0" collapsed="false">
      <c r="A5" s="9" t="n">
        <v>2</v>
      </c>
      <c r="B5" s="10" t="s">
        <v>666</v>
      </c>
      <c r="C5" s="11" t="s">
        <v>11</v>
      </c>
      <c r="D5" s="12" t="s">
        <v>12</v>
      </c>
      <c r="E5" s="12" t="s">
        <v>665</v>
      </c>
      <c r="F5" s="11" t="n">
        <v>2</v>
      </c>
      <c r="G5" s="11" t="n">
        <v>1000</v>
      </c>
      <c r="H5" s="14" t="n">
        <f aca="false">IF(F5&lt;&gt;0,SUM(F5*32),"")</f>
        <v>64</v>
      </c>
      <c r="I5" s="14" t="n">
        <f aca="false">IF(F5&lt;&gt;0,SUM(F5*6.4),"")</f>
        <v>12.8</v>
      </c>
    </row>
    <row r="6" s="1" customFormat="true" ht="25" hidden="false" customHeight="true" outlineLevel="0" collapsed="false">
      <c r="A6" s="9" t="n">
        <v>3</v>
      </c>
      <c r="B6" s="10" t="s">
        <v>667</v>
      </c>
      <c r="C6" s="11" t="s">
        <v>11</v>
      </c>
      <c r="D6" s="12" t="s">
        <v>12</v>
      </c>
      <c r="E6" s="12" t="s">
        <v>665</v>
      </c>
      <c r="F6" s="11" t="n">
        <v>3</v>
      </c>
      <c r="G6" s="11" t="n">
        <v>1000</v>
      </c>
      <c r="H6" s="14" t="n">
        <f aca="false">IF(F6&lt;&gt;0,SUM(F6*32),"")</f>
        <v>96</v>
      </c>
      <c r="I6" s="14" t="n">
        <f aca="false">IF(F6&lt;&gt;0,SUM(F6*6.4),"")</f>
        <v>19.2</v>
      </c>
    </row>
    <row r="7" s="1" customFormat="true" ht="25" hidden="false" customHeight="true" outlineLevel="0" collapsed="false">
      <c r="A7" s="9" t="n">
        <v>4</v>
      </c>
      <c r="B7" s="10" t="s">
        <v>668</v>
      </c>
      <c r="C7" s="11" t="s">
        <v>11</v>
      </c>
      <c r="D7" s="12" t="s">
        <v>12</v>
      </c>
      <c r="E7" s="12" t="s">
        <v>665</v>
      </c>
      <c r="F7" s="11" t="n">
        <v>3</v>
      </c>
      <c r="G7" s="11" t="n">
        <v>1000</v>
      </c>
      <c r="H7" s="14" t="n">
        <f aca="false">IF(F7&lt;&gt;0,SUM(F7*32),"")</f>
        <v>96</v>
      </c>
      <c r="I7" s="14" t="n">
        <f aca="false">IF(F7&lt;&gt;0,SUM(F7*6.4),"")</f>
        <v>19.2</v>
      </c>
    </row>
    <row r="8" s="1" customFormat="true" ht="25" hidden="false" customHeight="true" outlineLevel="0" collapsed="false">
      <c r="A8" s="9" t="n">
        <v>5</v>
      </c>
      <c r="B8" s="10" t="s">
        <v>669</v>
      </c>
      <c r="C8" s="11" t="s">
        <v>11</v>
      </c>
      <c r="D8" s="12" t="s">
        <v>12</v>
      </c>
      <c r="E8" s="12" t="s">
        <v>665</v>
      </c>
      <c r="F8" s="11" t="n">
        <v>2</v>
      </c>
      <c r="G8" s="11" t="n">
        <v>1000</v>
      </c>
      <c r="H8" s="14" t="n">
        <f aca="false">IF(F8&lt;&gt;0,SUM(F8*32),"")</f>
        <v>64</v>
      </c>
      <c r="I8" s="14" t="n">
        <f aca="false">IF(F8&lt;&gt;0,SUM(F8*6.4),"")</f>
        <v>12.8</v>
      </c>
    </row>
    <row r="9" s="1" customFormat="true" ht="25" hidden="false" customHeight="true" outlineLevel="0" collapsed="false">
      <c r="A9" s="9" t="n">
        <v>6</v>
      </c>
      <c r="B9" s="10" t="s">
        <v>670</v>
      </c>
      <c r="C9" s="11" t="s">
        <v>11</v>
      </c>
      <c r="D9" s="12" t="s">
        <v>12</v>
      </c>
      <c r="E9" s="12" t="s">
        <v>665</v>
      </c>
      <c r="F9" s="11" t="n">
        <v>2</v>
      </c>
      <c r="G9" s="11" t="n">
        <v>1000</v>
      </c>
      <c r="H9" s="14" t="n">
        <f aca="false">IF(F9&lt;&gt;0,SUM(F9*32),"")</f>
        <v>64</v>
      </c>
      <c r="I9" s="14" t="n">
        <f aca="false">IF(F9&lt;&gt;0,SUM(F9*6.4),"")</f>
        <v>12.8</v>
      </c>
    </row>
    <row r="10" s="1" customFormat="true" ht="25" hidden="false" customHeight="true" outlineLevel="0" collapsed="false">
      <c r="A10" s="9" t="n">
        <v>7</v>
      </c>
      <c r="B10" s="10" t="s">
        <v>671</v>
      </c>
      <c r="C10" s="11" t="s">
        <v>11</v>
      </c>
      <c r="D10" s="12" t="s">
        <v>12</v>
      </c>
      <c r="E10" s="12" t="s">
        <v>665</v>
      </c>
      <c r="F10" s="11" t="n">
        <v>2</v>
      </c>
      <c r="G10" s="11" t="n">
        <v>1000</v>
      </c>
      <c r="H10" s="14" t="n">
        <f aca="false">IF(F10&lt;&gt;0,SUM(F10*32),"")</f>
        <v>64</v>
      </c>
      <c r="I10" s="14" t="n">
        <f aca="false">IF(F10&lt;&gt;0,SUM(F10*6.4),"")</f>
        <v>12.8</v>
      </c>
    </row>
    <row r="11" s="1" customFormat="true" ht="25" hidden="false" customHeight="true" outlineLevel="0" collapsed="false">
      <c r="A11" s="9" t="n">
        <v>8</v>
      </c>
      <c r="B11" s="10" t="s">
        <v>672</v>
      </c>
      <c r="C11" s="11" t="s">
        <v>11</v>
      </c>
      <c r="D11" s="12" t="s">
        <v>12</v>
      </c>
      <c r="E11" s="12" t="s">
        <v>665</v>
      </c>
      <c r="F11" s="11" t="n">
        <v>3</v>
      </c>
      <c r="G11" s="11" t="n">
        <v>1000</v>
      </c>
      <c r="H11" s="14" t="n">
        <f aca="false">IF(F11&lt;&gt;0,SUM(F11*32),"")</f>
        <v>96</v>
      </c>
      <c r="I11" s="14" t="n">
        <f aca="false">IF(F11&lt;&gt;0,SUM(F11*6.4),"")</f>
        <v>19.2</v>
      </c>
    </row>
    <row r="12" s="1" customFormat="true" ht="25" hidden="false" customHeight="true" outlineLevel="0" collapsed="false">
      <c r="A12" s="9" t="n">
        <v>9</v>
      </c>
      <c r="B12" s="10" t="s">
        <v>673</v>
      </c>
      <c r="C12" s="11" t="s">
        <v>11</v>
      </c>
      <c r="D12" s="12" t="s">
        <v>12</v>
      </c>
      <c r="E12" s="12" t="s">
        <v>665</v>
      </c>
      <c r="F12" s="11" t="n">
        <v>3</v>
      </c>
      <c r="G12" s="11" t="n">
        <v>1000</v>
      </c>
      <c r="H12" s="14" t="n">
        <f aca="false">IF(F12&lt;&gt;0,SUM(F12*32),"")</f>
        <v>96</v>
      </c>
      <c r="I12" s="14" t="n">
        <f aca="false">IF(F12&lt;&gt;0,SUM(F12*6.4),"")</f>
        <v>19.2</v>
      </c>
    </row>
    <row r="13" s="1" customFormat="true" ht="25" hidden="false" customHeight="true" outlineLevel="0" collapsed="false">
      <c r="A13" s="9" t="n">
        <v>10</v>
      </c>
      <c r="B13" s="10" t="s">
        <v>674</v>
      </c>
      <c r="C13" s="11" t="s">
        <v>11</v>
      </c>
      <c r="D13" s="12" t="s">
        <v>12</v>
      </c>
      <c r="E13" s="12" t="s">
        <v>665</v>
      </c>
      <c r="F13" s="11" t="n">
        <v>3</v>
      </c>
      <c r="G13" s="11" t="n">
        <v>1000</v>
      </c>
      <c r="H13" s="14" t="n">
        <f aca="false">IF(F13&lt;&gt;0,SUM(F13*32),"")</f>
        <v>96</v>
      </c>
      <c r="I13" s="14" t="n">
        <f aca="false">IF(F13&lt;&gt;0,SUM(F13*6.4),"")</f>
        <v>19.2</v>
      </c>
    </row>
    <row r="14" s="1" customFormat="true" ht="25" hidden="false" customHeight="true" outlineLevel="0" collapsed="false">
      <c r="A14" s="9" t="n">
        <v>11</v>
      </c>
      <c r="B14" s="10" t="s">
        <v>675</v>
      </c>
      <c r="C14" s="11" t="s">
        <v>11</v>
      </c>
      <c r="D14" s="12" t="s">
        <v>12</v>
      </c>
      <c r="E14" s="12" t="s">
        <v>665</v>
      </c>
      <c r="F14" s="11" t="n">
        <v>3</v>
      </c>
      <c r="G14" s="11" t="n">
        <v>1000</v>
      </c>
      <c r="H14" s="14" t="n">
        <f aca="false">IF(F14&lt;&gt;0,SUM(F14*32),"")</f>
        <v>96</v>
      </c>
      <c r="I14" s="14" t="n">
        <f aca="false">IF(F14&lt;&gt;0,SUM(F14*6.4),"")</f>
        <v>19.2</v>
      </c>
    </row>
    <row r="15" s="1" customFormat="true" ht="25" hidden="false" customHeight="true" outlineLevel="0" collapsed="false">
      <c r="A15" s="9" t="n">
        <v>12</v>
      </c>
      <c r="B15" s="10" t="s">
        <v>676</v>
      </c>
      <c r="C15" s="11" t="s">
        <v>11</v>
      </c>
      <c r="D15" s="12" t="s">
        <v>12</v>
      </c>
      <c r="E15" s="12" t="s">
        <v>665</v>
      </c>
      <c r="F15" s="11" t="n">
        <v>3</v>
      </c>
      <c r="G15" s="11" t="n">
        <v>1000</v>
      </c>
      <c r="H15" s="14" t="n">
        <f aca="false">IF(F15&lt;&gt;0,SUM(F15*32),"")</f>
        <v>96</v>
      </c>
      <c r="I15" s="14" t="n">
        <f aca="false">IF(F15&lt;&gt;0,SUM(F15*6.4),"")</f>
        <v>19.2</v>
      </c>
    </row>
    <row r="16" s="1" customFormat="true" ht="25" hidden="false" customHeight="true" outlineLevel="0" collapsed="false">
      <c r="A16" s="9" t="n">
        <v>13</v>
      </c>
      <c r="B16" s="10" t="s">
        <v>677</v>
      </c>
      <c r="C16" s="11" t="s">
        <v>11</v>
      </c>
      <c r="D16" s="12" t="s">
        <v>12</v>
      </c>
      <c r="E16" s="12" t="s">
        <v>665</v>
      </c>
      <c r="F16" s="11" t="n">
        <v>2</v>
      </c>
      <c r="G16" s="11" t="n">
        <v>1000</v>
      </c>
      <c r="H16" s="14" t="n">
        <f aca="false">IF(F16&lt;&gt;0,SUM(F16*32),"")</f>
        <v>64</v>
      </c>
      <c r="I16" s="14" t="n">
        <f aca="false">IF(F16&lt;&gt;0,SUM(F16*6.4),"")</f>
        <v>12.8</v>
      </c>
    </row>
    <row r="17" s="1" customFormat="true" ht="25" hidden="false" customHeight="true" outlineLevel="0" collapsed="false">
      <c r="A17" s="9" t="n">
        <v>14</v>
      </c>
      <c r="B17" s="14" t="s">
        <v>678</v>
      </c>
      <c r="C17" s="11" t="s">
        <v>11</v>
      </c>
      <c r="D17" s="12" t="s">
        <v>12</v>
      </c>
      <c r="E17" s="12" t="s">
        <v>665</v>
      </c>
      <c r="F17" s="11" t="n">
        <v>3</v>
      </c>
      <c r="G17" s="11" t="n">
        <v>1000</v>
      </c>
      <c r="H17" s="14" t="n">
        <f aca="false">IF(F17&lt;&gt;0,SUM(F17*32),"")</f>
        <v>96</v>
      </c>
      <c r="I17" s="14" t="n">
        <f aca="false">IF(F17&lt;&gt;0,SUM(F17*6.4),"")</f>
        <v>19.2</v>
      </c>
    </row>
    <row r="18" s="1" customFormat="true" ht="25" hidden="false" customHeight="true" outlineLevel="0" collapsed="false">
      <c r="A18" s="9" t="n">
        <v>15</v>
      </c>
      <c r="B18" s="14" t="s">
        <v>679</v>
      </c>
      <c r="C18" s="11" t="s">
        <v>11</v>
      </c>
      <c r="D18" s="12" t="s">
        <v>12</v>
      </c>
      <c r="E18" s="12" t="s">
        <v>665</v>
      </c>
      <c r="F18" s="11" t="n">
        <v>3</v>
      </c>
      <c r="G18" s="11" t="n">
        <v>1000</v>
      </c>
      <c r="H18" s="14" t="n">
        <f aca="false">IF(F18&lt;&gt;0,SUM(F18*32),"")</f>
        <v>96</v>
      </c>
      <c r="I18" s="14" t="n">
        <f aca="false">IF(F18&lt;&gt;0,SUM(F18*6.4),"")</f>
        <v>19.2</v>
      </c>
    </row>
    <row r="19" s="1" customFormat="true" ht="25" hidden="false" customHeight="true" outlineLevel="0" collapsed="false">
      <c r="A19" s="9" t="n">
        <v>16</v>
      </c>
      <c r="B19" s="14" t="s">
        <v>680</v>
      </c>
      <c r="C19" s="11" t="s">
        <v>11</v>
      </c>
      <c r="D19" s="12" t="s">
        <v>12</v>
      </c>
      <c r="E19" s="12" t="s">
        <v>665</v>
      </c>
      <c r="F19" s="11" t="n">
        <v>1</v>
      </c>
      <c r="G19" s="11" t="n">
        <v>1000</v>
      </c>
      <c r="H19" s="14" t="n">
        <f aca="false">IF(F19&lt;&gt;0,SUM(F19*32),"")</f>
        <v>32</v>
      </c>
      <c r="I19" s="14" t="n">
        <f aca="false">IF(F19&lt;&gt;0,SUM(F19*6.4),"")</f>
        <v>6.4</v>
      </c>
    </row>
    <row r="20" s="1" customFormat="true" ht="25" hidden="false" customHeight="true" outlineLevel="0" collapsed="false">
      <c r="A20" s="9" t="n">
        <v>17</v>
      </c>
      <c r="B20" s="14" t="s">
        <v>681</v>
      </c>
      <c r="C20" s="11" t="s">
        <v>11</v>
      </c>
      <c r="D20" s="12" t="s">
        <v>12</v>
      </c>
      <c r="E20" s="12" t="s">
        <v>665</v>
      </c>
      <c r="F20" s="11" t="n">
        <v>1</v>
      </c>
      <c r="G20" s="11" t="n">
        <v>1000</v>
      </c>
      <c r="H20" s="14" t="n">
        <f aca="false">IF(F20&lt;&gt;0,SUM(F20*32),"")</f>
        <v>32</v>
      </c>
      <c r="I20" s="14" t="n">
        <f aca="false">IF(F20&lt;&gt;0,SUM(F20*6.4),"")</f>
        <v>6.4</v>
      </c>
    </row>
    <row r="21" s="1" customFormat="true" ht="25" hidden="false" customHeight="true" outlineLevel="0" collapsed="false">
      <c r="A21" s="9" t="n">
        <v>18</v>
      </c>
      <c r="B21" s="14" t="s">
        <v>682</v>
      </c>
      <c r="C21" s="11" t="s">
        <v>11</v>
      </c>
      <c r="D21" s="12" t="s">
        <v>12</v>
      </c>
      <c r="E21" s="12" t="s">
        <v>665</v>
      </c>
      <c r="F21" s="11" t="n">
        <v>3</v>
      </c>
      <c r="G21" s="11" t="n">
        <v>1000</v>
      </c>
      <c r="H21" s="14" t="n">
        <f aca="false">IF(F21&lt;&gt;0,SUM(F21*32),"")</f>
        <v>96</v>
      </c>
      <c r="I21" s="14" t="n">
        <f aca="false">IF(F21&lt;&gt;0,SUM(F21*6.4),"")</f>
        <v>19.2</v>
      </c>
    </row>
    <row r="22" s="1" customFormat="true" ht="25" hidden="false" customHeight="true" outlineLevel="0" collapsed="false">
      <c r="A22" s="9" t="n">
        <v>19</v>
      </c>
      <c r="B22" s="14" t="s">
        <v>683</v>
      </c>
      <c r="C22" s="11" t="s">
        <v>11</v>
      </c>
      <c r="D22" s="12" t="s">
        <v>12</v>
      </c>
      <c r="E22" s="12" t="s">
        <v>665</v>
      </c>
      <c r="F22" s="11" t="n">
        <v>2</v>
      </c>
      <c r="G22" s="11" t="n">
        <v>1000</v>
      </c>
      <c r="H22" s="14" t="n">
        <f aca="false">IF(F22&lt;&gt;0,SUM(F22*32),"")</f>
        <v>64</v>
      </c>
      <c r="I22" s="14" t="n">
        <f aca="false">IF(F22&lt;&gt;0,SUM(F22*6.4),"")</f>
        <v>12.8</v>
      </c>
    </row>
    <row r="23" s="1" customFormat="true" ht="25" hidden="false" customHeight="true" outlineLevel="0" collapsed="false">
      <c r="A23" s="9" t="n">
        <v>20</v>
      </c>
      <c r="B23" s="14" t="s">
        <v>684</v>
      </c>
      <c r="C23" s="11" t="s">
        <v>11</v>
      </c>
      <c r="D23" s="12" t="s">
        <v>12</v>
      </c>
      <c r="E23" s="12" t="s">
        <v>665</v>
      </c>
      <c r="F23" s="11" t="n">
        <v>2</v>
      </c>
      <c r="G23" s="11" t="n">
        <v>1000</v>
      </c>
      <c r="H23" s="14" t="n">
        <f aca="false">IF(F23&lt;&gt;0,SUM(F23*32),"")</f>
        <v>64</v>
      </c>
      <c r="I23" s="14" t="n">
        <f aca="false">IF(F23&lt;&gt;0,SUM(F23*6.4),"")</f>
        <v>12.8</v>
      </c>
    </row>
    <row r="24" s="1" customFormat="true" ht="25" hidden="false" customHeight="true" outlineLevel="0" collapsed="false">
      <c r="A24" s="9" t="n">
        <v>21</v>
      </c>
      <c r="B24" s="14" t="s">
        <v>685</v>
      </c>
      <c r="C24" s="11" t="s">
        <v>11</v>
      </c>
      <c r="D24" s="12" t="s">
        <v>12</v>
      </c>
      <c r="E24" s="12" t="s">
        <v>665</v>
      </c>
      <c r="F24" s="11" t="n">
        <v>2</v>
      </c>
      <c r="G24" s="11" t="n">
        <v>1000</v>
      </c>
      <c r="H24" s="14" t="n">
        <f aca="false">IF(F24&lt;&gt;0,SUM(F24*32),"")</f>
        <v>64</v>
      </c>
      <c r="I24" s="14" t="n">
        <f aca="false">IF(F24&lt;&gt;0,SUM(F24*6.4),"")</f>
        <v>12.8</v>
      </c>
    </row>
    <row r="25" s="3" customFormat="true" ht="25" hidden="false" customHeight="true" outlineLevel="0" collapsed="false">
      <c r="A25" s="14"/>
      <c r="B25" s="14" t="s">
        <v>28</v>
      </c>
      <c r="C25" s="14"/>
      <c r="D25" s="14"/>
      <c r="E25" s="14"/>
      <c r="F25" s="11" t="n">
        <f aca="false">SUM(F4:F24)</f>
        <v>50</v>
      </c>
      <c r="G25" s="17"/>
      <c r="H25" s="14" t="n">
        <f aca="false">IF(F25&lt;&gt;0,SUM(F25*32),"")</f>
        <v>1600</v>
      </c>
      <c r="I25" s="14" t="n">
        <f aca="false">IF(F25&lt;&gt;0,SUM(F25*6.4),"")</f>
        <v>320</v>
      </c>
      <c r="IO25" s="0"/>
      <c r="IP25" s="0"/>
      <c r="IQ25" s="0"/>
      <c r="IR25" s="0"/>
      <c r="IS25" s="0"/>
      <c r="IT25" s="0"/>
      <c r="IU25" s="0"/>
      <c r="IV25" s="0"/>
    </row>
    <row r="26" s="3" customFormat="true" ht="25" hidden="false" customHeight="true" outlineLevel="0" collapsed="false">
      <c r="A26" s="1"/>
      <c r="B26" s="1"/>
      <c r="C26" s="1"/>
      <c r="D26" s="1"/>
      <c r="E26" s="1"/>
      <c r="F26" s="2"/>
      <c r="IO26" s="0"/>
      <c r="IP26" s="0"/>
      <c r="IQ26" s="0"/>
      <c r="IR26" s="0"/>
      <c r="IS26" s="0"/>
      <c r="IT26" s="0"/>
      <c r="IU26" s="0"/>
      <c r="IV26" s="0"/>
    </row>
    <row r="27" s="3" customFormat="true" ht="25" hidden="false" customHeight="true" outlineLevel="0" collapsed="false">
      <c r="A27" s="1"/>
      <c r="B27" s="1"/>
      <c r="C27" s="1"/>
      <c r="D27" s="1"/>
      <c r="E27" s="1"/>
      <c r="F27" s="2"/>
      <c r="IO27" s="0"/>
      <c r="IP27" s="0"/>
      <c r="IQ27" s="0"/>
      <c r="IR27" s="0"/>
      <c r="IS27" s="0"/>
      <c r="IT27" s="0"/>
      <c r="IU27" s="0"/>
      <c r="IV27" s="0"/>
    </row>
    <row r="28" s="3" customFormat="true" ht="25" hidden="false" customHeight="true" outlineLevel="0" collapsed="false">
      <c r="A28" s="1"/>
      <c r="B28" s="1"/>
      <c r="C28" s="1"/>
      <c r="D28" s="1"/>
      <c r="E28" s="1"/>
      <c r="F28" s="2"/>
      <c r="IO28" s="0"/>
      <c r="IP28" s="0"/>
      <c r="IQ28" s="0"/>
      <c r="IR28" s="0"/>
      <c r="IS28" s="0"/>
      <c r="IT28" s="0"/>
      <c r="IU28" s="0"/>
      <c r="IV28" s="0"/>
    </row>
    <row r="29" s="3" customFormat="true" ht="25" hidden="false" customHeight="true" outlineLevel="0" collapsed="false">
      <c r="A29" s="1"/>
      <c r="B29" s="1"/>
      <c r="C29" s="1"/>
      <c r="D29" s="1"/>
      <c r="E29" s="1"/>
      <c r="F29" s="2"/>
      <c r="IO29" s="0"/>
      <c r="IP29" s="0"/>
      <c r="IQ29" s="0"/>
      <c r="IR29" s="0"/>
      <c r="IS29" s="0"/>
      <c r="IT29" s="0"/>
      <c r="IU29" s="0"/>
      <c r="IV29" s="0"/>
    </row>
    <row r="30" s="3" customFormat="true" ht="25" hidden="false" customHeight="true" outlineLevel="0" collapsed="false">
      <c r="A30" s="1"/>
      <c r="B30" s="1"/>
      <c r="C30" s="1"/>
      <c r="D30" s="1"/>
      <c r="E30" s="1"/>
      <c r="F30" s="2"/>
      <c r="IO30" s="0"/>
      <c r="IP30" s="0"/>
      <c r="IQ30" s="0"/>
      <c r="IR30" s="0"/>
      <c r="IS30" s="0"/>
      <c r="IT30" s="0"/>
      <c r="IU30" s="0"/>
      <c r="IV30" s="0"/>
    </row>
  </sheetData>
  <mergeCells count="2">
    <mergeCell ref="A1:I1"/>
    <mergeCell ref="A2:I2"/>
  </mergeCells>
  <conditionalFormatting sqref="B17:B24">
    <cfRule type="expression" priority="2" aboveAverage="0" equalAverage="0" bottom="0" percent="0" rank="0" text="" dxfId="228">
      <formula>AND(COUNTIF($B$17:$B$24,B17)&gt;1,NOT(ISBLANK(B17)))</formula>
    </cfRule>
  </conditionalFormatting>
  <conditionalFormatting sqref="B3 B25:B65536">
    <cfRule type="expression" priority="3" aboveAverage="0" equalAverage="0" bottom="0" percent="0" rank="0" text="" dxfId="229">
      <formula>AND(COUNTIF($B$3,B3)+COUNTIF($B$25:$B$65536,B3)&gt;1,NOT(ISBLANK(B3)))</formula>
    </cfRule>
  </conditionalFormatting>
  <dataValidations count="1">
    <dataValidation allowBlank="true" errorStyle="stop" operator="between" showDropDown="false" showErrorMessage="true" showInputMessage="false" sqref="F3:I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2"/>
  <sheetViews>
    <sheetView showFormulas="false" showGridLines="true" showRowColHeaders="true" showZeros="true" rightToLeft="false" tabSelected="false" showOutlineSymbols="true" defaultGridColor="true" view="normal" topLeftCell="A195" colorId="64" zoomScale="100" zoomScaleNormal="100" zoomScalePageLayoutView="100" workbookViewId="0">
      <selection pane="topLeft" activeCell="A195" activeCellId="0" sqref="A1:IV6553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0.99"/>
    <col collapsed="false" customWidth="true" hidden="false" outlineLevel="0" max="3" min="3" style="1" width="10.74"/>
    <col collapsed="false" customWidth="true" hidden="false" outlineLevel="0" max="4" min="4" style="1" width="12.12"/>
    <col collapsed="false" customWidth="true" hidden="false" outlineLevel="0" max="5" min="5" style="1" width="14.36"/>
    <col collapsed="false" customWidth="true" hidden="false" outlineLevel="0" max="6" min="6" style="2" width="15.5"/>
    <col collapsed="false" customWidth="true" hidden="false" outlineLevel="0" max="8" min="7" style="3" width="13.74"/>
    <col collapsed="false" customWidth="true" hidden="false" outlineLevel="0" max="9" min="9" style="3" width="13.62"/>
    <col collapsed="false" customWidth="true" hidden="false" outlineLevel="0" max="24" min="10" style="3" width="8.99"/>
    <col collapsed="false" customWidth="false" hidden="false" outlineLevel="0" max="248" min="25" style="3" width="8.74"/>
  </cols>
  <sheetData>
    <row r="1" s="3" customFormat="true" ht="41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</row>
    <row r="2" s="3" customFormat="true" ht="37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s="3" customFormat="true" ht="32" hidden="false" customHeight="tru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8" t="s">
        <v>9</v>
      </c>
    </row>
    <row r="4" s="1" customFormat="true" ht="25" hidden="false" customHeight="true" outlineLevel="0" collapsed="false">
      <c r="A4" s="9" t="n">
        <v>1</v>
      </c>
      <c r="B4" s="10" t="s">
        <v>686</v>
      </c>
      <c r="C4" s="11" t="s">
        <v>11</v>
      </c>
      <c r="D4" s="12" t="s">
        <v>12</v>
      </c>
      <c r="E4" s="12" t="s">
        <v>687</v>
      </c>
      <c r="F4" s="11" t="n">
        <v>3</v>
      </c>
      <c r="G4" s="11" t="n">
        <v>1000</v>
      </c>
      <c r="H4" s="14" t="n">
        <f aca="false">IF(F4&lt;&gt;0,SUM(F4*32),"")</f>
        <v>96</v>
      </c>
      <c r="I4" s="14" t="n">
        <f aca="false">IF(F4&lt;&gt;0,SUM(F4*6.4),"")</f>
        <v>19.2</v>
      </c>
    </row>
    <row r="5" s="1" customFormat="true" ht="25" hidden="false" customHeight="true" outlineLevel="0" collapsed="false">
      <c r="A5" s="9" t="n">
        <v>2</v>
      </c>
      <c r="B5" s="10" t="s">
        <v>688</v>
      </c>
      <c r="C5" s="11" t="s">
        <v>11</v>
      </c>
      <c r="D5" s="12" t="s">
        <v>12</v>
      </c>
      <c r="E5" s="12" t="s">
        <v>687</v>
      </c>
      <c r="F5" s="11" t="n">
        <v>2</v>
      </c>
      <c r="G5" s="11" t="n">
        <v>1000</v>
      </c>
      <c r="H5" s="14" t="n">
        <f aca="false">IF(F5&lt;&gt;0,SUM(F5*32),"")</f>
        <v>64</v>
      </c>
      <c r="I5" s="14" t="n">
        <f aca="false">IF(F5&lt;&gt;0,SUM(F5*6.4),"")</f>
        <v>12.8</v>
      </c>
    </row>
    <row r="6" s="1" customFormat="true" ht="25" hidden="false" customHeight="true" outlineLevel="0" collapsed="false">
      <c r="A6" s="9" t="n">
        <v>3</v>
      </c>
      <c r="B6" s="10" t="s">
        <v>689</v>
      </c>
      <c r="C6" s="11" t="s">
        <v>11</v>
      </c>
      <c r="D6" s="12" t="s">
        <v>12</v>
      </c>
      <c r="E6" s="12" t="s">
        <v>687</v>
      </c>
      <c r="F6" s="11" t="n">
        <v>3</v>
      </c>
      <c r="G6" s="11" t="n">
        <v>1000</v>
      </c>
      <c r="H6" s="14" t="n">
        <f aca="false">IF(F6&lt;&gt;0,SUM(F6*32),"")</f>
        <v>96</v>
      </c>
      <c r="I6" s="14" t="n">
        <f aca="false">IF(F6&lt;&gt;0,SUM(F6*6.4),"")</f>
        <v>19.2</v>
      </c>
    </row>
    <row r="7" s="1" customFormat="true" ht="25" hidden="false" customHeight="true" outlineLevel="0" collapsed="false">
      <c r="A7" s="9" t="n">
        <v>4</v>
      </c>
      <c r="B7" s="10" t="s">
        <v>690</v>
      </c>
      <c r="C7" s="11" t="s">
        <v>11</v>
      </c>
      <c r="D7" s="12" t="s">
        <v>12</v>
      </c>
      <c r="E7" s="12" t="s">
        <v>687</v>
      </c>
      <c r="F7" s="11" t="n">
        <v>2</v>
      </c>
      <c r="G7" s="11" t="n">
        <v>1000</v>
      </c>
      <c r="H7" s="14" t="n">
        <f aca="false">IF(F7&lt;&gt;0,SUM(F7*32),"")</f>
        <v>64</v>
      </c>
      <c r="I7" s="14" t="n">
        <f aca="false">IF(F7&lt;&gt;0,SUM(F7*6.4),"")</f>
        <v>12.8</v>
      </c>
    </row>
    <row r="8" s="1" customFormat="true" ht="25" hidden="false" customHeight="true" outlineLevel="0" collapsed="false">
      <c r="A8" s="9" t="n">
        <v>5</v>
      </c>
      <c r="B8" s="10" t="s">
        <v>691</v>
      </c>
      <c r="C8" s="11" t="s">
        <v>11</v>
      </c>
      <c r="D8" s="12" t="s">
        <v>12</v>
      </c>
      <c r="E8" s="12" t="s">
        <v>687</v>
      </c>
      <c r="F8" s="11" t="n">
        <v>2</v>
      </c>
      <c r="G8" s="11" t="n">
        <v>1000</v>
      </c>
      <c r="H8" s="14" t="n">
        <f aca="false">IF(F8&lt;&gt;0,SUM(F8*32),"")</f>
        <v>64</v>
      </c>
      <c r="I8" s="14" t="n">
        <f aca="false">IF(F8&lt;&gt;0,SUM(F8*6.4),"")</f>
        <v>12.8</v>
      </c>
    </row>
    <row r="9" s="1" customFormat="true" ht="25" hidden="false" customHeight="true" outlineLevel="0" collapsed="false">
      <c r="A9" s="9" t="n">
        <v>6</v>
      </c>
      <c r="B9" s="10" t="s">
        <v>692</v>
      </c>
      <c r="C9" s="11" t="s">
        <v>11</v>
      </c>
      <c r="D9" s="12" t="s">
        <v>12</v>
      </c>
      <c r="E9" s="12" t="s">
        <v>687</v>
      </c>
      <c r="F9" s="11" t="n">
        <v>2.5</v>
      </c>
      <c r="G9" s="11" t="n">
        <v>1000</v>
      </c>
      <c r="H9" s="14" t="n">
        <f aca="false">IF(F9&lt;&gt;0,SUM(F9*32),"")</f>
        <v>80</v>
      </c>
      <c r="I9" s="14" t="n">
        <f aca="false">IF(F9&lt;&gt;0,SUM(F9*6.4),"")</f>
        <v>16</v>
      </c>
    </row>
    <row r="10" s="1" customFormat="true" ht="25" hidden="false" customHeight="true" outlineLevel="0" collapsed="false">
      <c r="A10" s="9" t="n">
        <v>7</v>
      </c>
      <c r="B10" s="10" t="s">
        <v>693</v>
      </c>
      <c r="C10" s="11" t="s">
        <v>11</v>
      </c>
      <c r="D10" s="12" t="s">
        <v>12</v>
      </c>
      <c r="E10" s="12" t="s">
        <v>687</v>
      </c>
      <c r="F10" s="11" t="n">
        <v>2</v>
      </c>
      <c r="G10" s="11" t="n">
        <v>1000</v>
      </c>
      <c r="H10" s="14" t="n">
        <f aca="false">IF(F10&lt;&gt;0,SUM(F10*32),"")</f>
        <v>64</v>
      </c>
      <c r="I10" s="14" t="n">
        <f aca="false">IF(F10&lt;&gt;0,SUM(F10*6.4),"")</f>
        <v>12.8</v>
      </c>
    </row>
    <row r="11" s="1" customFormat="true" ht="25" hidden="false" customHeight="true" outlineLevel="0" collapsed="false">
      <c r="A11" s="9" t="n">
        <v>8</v>
      </c>
      <c r="B11" s="10" t="s">
        <v>694</v>
      </c>
      <c r="C11" s="11" t="s">
        <v>11</v>
      </c>
      <c r="D11" s="12" t="s">
        <v>12</v>
      </c>
      <c r="E11" s="12" t="s">
        <v>687</v>
      </c>
      <c r="F11" s="11" t="n">
        <v>1</v>
      </c>
      <c r="G11" s="11" t="n">
        <v>1000</v>
      </c>
      <c r="H11" s="14" t="n">
        <f aca="false">IF(F11&lt;&gt;0,SUM(F11*32),"")</f>
        <v>32</v>
      </c>
      <c r="I11" s="14" t="n">
        <f aca="false">IF(F11&lt;&gt;0,SUM(F11*6.4),"")</f>
        <v>6.4</v>
      </c>
    </row>
    <row r="12" s="1" customFormat="true" ht="25" hidden="false" customHeight="true" outlineLevel="0" collapsed="false">
      <c r="A12" s="9" t="n">
        <v>9</v>
      </c>
      <c r="B12" s="10" t="s">
        <v>695</v>
      </c>
      <c r="C12" s="11" t="s">
        <v>11</v>
      </c>
      <c r="D12" s="12" t="s">
        <v>12</v>
      </c>
      <c r="E12" s="12" t="s">
        <v>687</v>
      </c>
      <c r="F12" s="11" t="n">
        <v>3</v>
      </c>
      <c r="G12" s="11" t="n">
        <v>1000</v>
      </c>
      <c r="H12" s="14" t="n">
        <f aca="false">IF(F12&lt;&gt;0,SUM(F12*32),"")</f>
        <v>96</v>
      </c>
      <c r="I12" s="14" t="n">
        <f aca="false">IF(F12&lt;&gt;0,SUM(F12*6.4),"")</f>
        <v>19.2</v>
      </c>
    </row>
    <row r="13" s="1" customFormat="true" ht="25" hidden="false" customHeight="true" outlineLevel="0" collapsed="false">
      <c r="A13" s="9" t="n">
        <v>10</v>
      </c>
      <c r="B13" s="10" t="s">
        <v>696</v>
      </c>
      <c r="C13" s="11" t="s">
        <v>11</v>
      </c>
      <c r="D13" s="12" t="s">
        <v>12</v>
      </c>
      <c r="E13" s="12" t="s">
        <v>687</v>
      </c>
      <c r="F13" s="11" t="n">
        <v>2</v>
      </c>
      <c r="G13" s="11" t="n">
        <v>1000</v>
      </c>
      <c r="H13" s="14" t="n">
        <f aca="false">IF(F13&lt;&gt;0,SUM(F13*32),"")</f>
        <v>64</v>
      </c>
      <c r="I13" s="14" t="n">
        <f aca="false">IF(F13&lt;&gt;0,SUM(F13*6.4),"")</f>
        <v>12.8</v>
      </c>
    </row>
    <row r="14" s="1" customFormat="true" ht="25" hidden="false" customHeight="true" outlineLevel="0" collapsed="false">
      <c r="A14" s="9" t="n">
        <v>11</v>
      </c>
      <c r="B14" s="10" t="s">
        <v>697</v>
      </c>
      <c r="C14" s="11" t="s">
        <v>11</v>
      </c>
      <c r="D14" s="12" t="s">
        <v>12</v>
      </c>
      <c r="E14" s="12" t="s">
        <v>687</v>
      </c>
      <c r="F14" s="11" t="n">
        <v>2.5</v>
      </c>
      <c r="G14" s="11" t="n">
        <v>1000</v>
      </c>
      <c r="H14" s="14" t="n">
        <f aca="false">IF(F14&lt;&gt;0,SUM(F14*32),"")</f>
        <v>80</v>
      </c>
      <c r="I14" s="14" t="n">
        <f aca="false">IF(F14&lt;&gt;0,SUM(F14*6.4),"")</f>
        <v>16</v>
      </c>
    </row>
    <row r="15" s="1" customFormat="true" ht="25" hidden="false" customHeight="true" outlineLevel="0" collapsed="false">
      <c r="A15" s="9" t="n">
        <v>12</v>
      </c>
      <c r="B15" s="10" t="s">
        <v>698</v>
      </c>
      <c r="C15" s="11" t="s">
        <v>11</v>
      </c>
      <c r="D15" s="12" t="s">
        <v>12</v>
      </c>
      <c r="E15" s="12" t="s">
        <v>687</v>
      </c>
      <c r="F15" s="11" t="n">
        <v>3</v>
      </c>
      <c r="G15" s="11" t="n">
        <v>1000</v>
      </c>
      <c r="H15" s="14" t="n">
        <f aca="false">IF(F15&lt;&gt;0,SUM(F15*32),"")</f>
        <v>96</v>
      </c>
      <c r="I15" s="14" t="n">
        <f aca="false">IF(F15&lt;&gt;0,SUM(F15*6.4),"")</f>
        <v>19.2</v>
      </c>
    </row>
    <row r="16" s="1" customFormat="true" ht="25" hidden="false" customHeight="true" outlineLevel="0" collapsed="false">
      <c r="A16" s="9" t="n">
        <v>13</v>
      </c>
      <c r="B16" s="10" t="s">
        <v>699</v>
      </c>
      <c r="C16" s="11" t="s">
        <v>11</v>
      </c>
      <c r="D16" s="12" t="s">
        <v>12</v>
      </c>
      <c r="E16" s="12" t="s">
        <v>687</v>
      </c>
      <c r="F16" s="11" t="n">
        <v>3</v>
      </c>
      <c r="G16" s="11" t="n">
        <v>1000</v>
      </c>
      <c r="H16" s="14" t="n">
        <f aca="false">IF(F16&lt;&gt;0,SUM(F16*32),"")</f>
        <v>96</v>
      </c>
      <c r="I16" s="14" t="n">
        <f aca="false">IF(F16&lt;&gt;0,SUM(F16*6.4),"")</f>
        <v>19.2</v>
      </c>
    </row>
    <row r="17" s="1" customFormat="true" ht="25" hidden="false" customHeight="true" outlineLevel="0" collapsed="false">
      <c r="A17" s="9" t="n">
        <v>14</v>
      </c>
      <c r="B17" s="10" t="s">
        <v>700</v>
      </c>
      <c r="C17" s="11" t="s">
        <v>11</v>
      </c>
      <c r="D17" s="12" t="s">
        <v>12</v>
      </c>
      <c r="E17" s="12" t="s">
        <v>687</v>
      </c>
      <c r="F17" s="11" t="n">
        <v>1</v>
      </c>
      <c r="G17" s="11" t="n">
        <v>1000</v>
      </c>
      <c r="H17" s="14" t="n">
        <f aca="false">IF(F17&lt;&gt;0,SUM(F17*32),"")</f>
        <v>32</v>
      </c>
      <c r="I17" s="14" t="n">
        <f aca="false">IF(F17&lt;&gt;0,SUM(F17*6.4),"")</f>
        <v>6.4</v>
      </c>
    </row>
    <row r="18" s="1" customFormat="true" ht="25" hidden="false" customHeight="true" outlineLevel="0" collapsed="false">
      <c r="A18" s="9" t="n">
        <v>15</v>
      </c>
      <c r="B18" s="10" t="s">
        <v>701</v>
      </c>
      <c r="C18" s="11" t="s">
        <v>11</v>
      </c>
      <c r="D18" s="12" t="s">
        <v>12</v>
      </c>
      <c r="E18" s="12" t="s">
        <v>687</v>
      </c>
      <c r="F18" s="11" t="n">
        <v>3</v>
      </c>
      <c r="G18" s="11" t="n">
        <v>1000</v>
      </c>
      <c r="H18" s="14" t="n">
        <f aca="false">IF(F18&lt;&gt;0,SUM(F18*32),"")</f>
        <v>96</v>
      </c>
      <c r="I18" s="14" t="n">
        <f aca="false">IF(F18&lt;&gt;0,SUM(F18*6.4),"")</f>
        <v>19.2</v>
      </c>
    </row>
    <row r="19" s="1" customFormat="true" ht="25" hidden="false" customHeight="true" outlineLevel="0" collapsed="false">
      <c r="A19" s="9" t="n">
        <v>16</v>
      </c>
      <c r="B19" s="10" t="s">
        <v>702</v>
      </c>
      <c r="C19" s="11" t="s">
        <v>11</v>
      </c>
      <c r="D19" s="12" t="s">
        <v>12</v>
      </c>
      <c r="E19" s="12" t="s">
        <v>687</v>
      </c>
      <c r="F19" s="11" t="n">
        <v>2</v>
      </c>
      <c r="G19" s="11" t="n">
        <v>1000</v>
      </c>
      <c r="H19" s="14" t="n">
        <f aca="false">IF(F19&lt;&gt;0,SUM(F19*32),"")</f>
        <v>64</v>
      </c>
      <c r="I19" s="14" t="n">
        <f aca="false">IF(F19&lt;&gt;0,SUM(F19*6.4),"")</f>
        <v>12.8</v>
      </c>
    </row>
    <row r="20" s="1" customFormat="true" ht="25" hidden="false" customHeight="true" outlineLevel="0" collapsed="false">
      <c r="A20" s="9" t="n">
        <v>17</v>
      </c>
      <c r="B20" s="10" t="s">
        <v>703</v>
      </c>
      <c r="C20" s="11" t="s">
        <v>11</v>
      </c>
      <c r="D20" s="12" t="s">
        <v>12</v>
      </c>
      <c r="E20" s="12" t="s">
        <v>687</v>
      </c>
      <c r="F20" s="11" t="n">
        <v>2.5</v>
      </c>
      <c r="G20" s="11" t="n">
        <v>1000</v>
      </c>
      <c r="H20" s="14" t="n">
        <f aca="false">IF(F20&lt;&gt;0,SUM(F20*32),"")</f>
        <v>80</v>
      </c>
      <c r="I20" s="14" t="n">
        <f aca="false">IF(F20&lt;&gt;0,SUM(F20*6.4),"")</f>
        <v>16</v>
      </c>
    </row>
    <row r="21" s="1" customFormat="true" ht="25" hidden="false" customHeight="true" outlineLevel="0" collapsed="false">
      <c r="A21" s="9" t="n">
        <v>18</v>
      </c>
      <c r="B21" s="10" t="s">
        <v>704</v>
      </c>
      <c r="C21" s="11" t="s">
        <v>11</v>
      </c>
      <c r="D21" s="12" t="s">
        <v>12</v>
      </c>
      <c r="E21" s="12" t="s">
        <v>687</v>
      </c>
      <c r="F21" s="11" t="n">
        <v>2.5</v>
      </c>
      <c r="G21" s="11" t="n">
        <v>1000</v>
      </c>
      <c r="H21" s="14" t="n">
        <f aca="false">IF(F21&lt;&gt;0,SUM(F21*32),"")</f>
        <v>80</v>
      </c>
      <c r="I21" s="14" t="n">
        <f aca="false">IF(F21&lt;&gt;0,SUM(F21*6.4),"")</f>
        <v>16</v>
      </c>
    </row>
    <row r="22" s="1" customFormat="true" ht="25" hidden="false" customHeight="true" outlineLevel="0" collapsed="false">
      <c r="A22" s="9" t="n">
        <v>19</v>
      </c>
      <c r="B22" s="10" t="s">
        <v>705</v>
      </c>
      <c r="C22" s="11" t="s">
        <v>11</v>
      </c>
      <c r="D22" s="12" t="s">
        <v>12</v>
      </c>
      <c r="E22" s="12" t="s">
        <v>687</v>
      </c>
      <c r="F22" s="11" t="n">
        <v>2</v>
      </c>
      <c r="G22" s="11" t="n">
        <v>1000</v>
      </c>
      <c r="H22" s="14" t="n">
        <f aca="false">IF(F22&lt;&gt;0,SUM(F22*32),"")</f>
        <v>64</v>
      </c>
      <c r="I22" s="14" t="n">
        <f aca="false">IF(F22&lt;&gt;0,SUM(F22*6.4),"")</f>
        <v>12.8</v>
      </c>
    </row>
    <row r="23" s="1" customFormat="true" ht="25" hidden="false" customHeight="true" outlineLevel="0" collapsed="false">
      <c r="A23" s="9" t="n">
        <v>20</v>
      </c>
      <c r="B23" s="10" t="s">
        <v>706</v>
      </c>
      <c r="C23" s="11" t="s">
        <v>11</v>
      </c>
      <c r="D23" s="12" t="s">
        <v>12</v>
      </c>
      <c r="E23" s="12" t="s">
        <v>687</v>
      </c>
      <c r="F23" s="11" t="n">
        <v>2</v>
      </c>
      <c r="G23" s="11" t="n">
        <v>1000</v>
      </c>
      <c r="H23" s="14" t="n">
        <f aca="false">IF(F23&lt;&gt;0,SUM(F23*32),"")</f>
        <v>64</v>
      </c>
      <c r="I23" s="14" t="n">
        <f aca="false">IF(F23&lt;&gt;0,SUM(F23*6.4),"")</f>
        <v>12.8</v>
      </c>
    </row>
    <row r="24" s="1" customFormat="true" ht="25" hidden="false" customHeight="true" outlineLevel="0" collapsed="false">
      <c r="A24" s="9" t="n">
        <v>21</v>
      </c>
      <c r="B24" s="10" t="s">
        <v>707</v>
      </c>
      <c r="C24" s="11" t="s">
        <v>11</v>
      </c>
      <c r="D24" s="12" t="s">
        <v>12</v>
      </c>
      <c r="E24" s="12" t="s">
        <v>687</v>
      </c>
      <c r="F24" s="11" t="n">
        <v>2</v>
      </c>
      <c r="G24" s="11" t="n">
        <v>1000</v>
      </c>
      <c r="H24" s="14" t="n">
        <f aca="false">IF(F24&lt;&gt;0,SUM(F24*32),"")</f>
        <v>64</v>
      </c>
      <c r="I24" s="14" t="n">
        <f aca="false">IF(F24&lt;&gt;0,SUM(F24*6.4),"")</f>
        <v>12.8</v>
      </c>
    </row>
    <row r="25" s="1" customFormat="true" ht="25" hidden="false" customHeight="true" outlineLevel="0" collapsed="false">
      <c r="A25" s="9" t="n">
        <v>22</v>
      </c>
      <c r="B25" s="10" t="s">
        <v>708</v>
      </c>
      <c r="C25" s="11" t="s">
        <v>11</v>
      </c>
      <c r="D25" s="12" t="s">
        <v>12</v>
      </c>
      <c r="E25" s="12" t="s">
        <v>687</v>
      </c>
      <c r="F25" s="11" t="n">
        <v>3</v>
      </c>
      <c r="G25" s="11" t="n">
        <v>1000</v>
      </c>
      <c r="H25" s="14" t="n">
        <f aca="false">IF(F25&lt;&gt;0,SUM(F25*32),"")</f>
        <v>96</v>
      </c>
      <c r="I25" s="14" t="n">
        <f aca="false">IF(F25&lt;&gt;0,SUM(F25*6.4),"")</f>
        <v>19.2</v>
      </c>
    </row>
    <row r="26" s="1" customFormat="true" ht="25" hidden="false" customHeight="true" outlineLevel="0" collapsed="false">
      <c r="A26" s="9" t="n">
        <v>23</v>
      </c>
      <c r="B26" s="10" t="s">
        <v>709</v>
      </c>
      <c r="C26" s="11" t="s">
        <v>11</v>
      </c>
      <c r="D26" s="12" t="s">
        <v>12</v>
      </c>
      <c r="E26" s="12" t="s">
        <v>687</v>
      </c>
      <c r="F26" s="11" t="n">
        <v>2</v>
      </c>
      <c r="G26" s="11" t="n">
        <v>1000</v>
      </c>
      <c r="H26" s="14" t="n">
        <f aca="false">IF(F26&lt;&gt;0,SUM(F26*32),"")</f>
        <v>64</v>
      </c>
      <c r="I26" s="14" t="n">
        <f aca="false">IF(F26&lt;&gt;0,SUM(F26*6.4),"")</f>
        <v>12.8</v>
      </c>
    </row>
    <row r="27" s="1" customFormat="true" ht="25" hidden="false" customHeight="true" outlineLevel="0" collapsed="false">
      <c r="A27" s="9" t="n">
        <v>24</v>
      </c>
      <c r="B27" s="10" t="s">
        <v>710</v>
      </c>
      <c r="C27" s="11" t="s">
        <v>11</v>
      </c>
      <c r="D27" s="12" t="s">
        <v>12</v>
      </c>
      <c r="E27" s="12" t="s">
        <v>687</v>
      </c>
      <c r="F27" s="11" t="n">
        <v>2.5</v>
      </c>
      <c r="G27" s="11" t="n">
        <v>1000</v>
      </c>
      <c r="H27" s="14" t="n">
        <f aca="false">IF(F27&lt;&gt;0,SUM(F27*32),"")</f>
        <v>80</v>
      </c>
      <c r="I27" s="14" t="n">
        <f aca="false">IF(F27&lt;&gt;0,SUM(F27*6.4),"")</f>
        <v>16</v>
      </c>
    </row>
    <row r="28" s="1" customFormat="true" ht="25" hidden="false" customHeight="true" outlineLevel="0" collapsed="false">
      <c r="A28" s="9" t="n">
        <v>25</v>
      </c>
      <c r="B28" s="10" t="s">
        <v>711</v>
      </c>
      <c r="C28" s="11" t="s">
        <v>11</v>
      </c>
      <c r="D28" s="12" t="s">
        <v>12</v>
      </c>
      <c r="E28" s="12" t="s">
        <v>687</v>
      </c>
      <c r="F28" s="11" t="n">
        <v>3.5</v>
      </c>
      <c r="G28" s="11" t="n">
        <v>1000</v>
      </c>
      <c r="H28" s="14" t="n">
        <f aca="false">IF(F28&lt;&gt;0,SUM(F28*32),"")</f>
        <v>112</v>
      </c>
      <c r="I28" s="14" t="n">
        <f aca="false">IF(F28&lt;&gt;0,SUM(F28*6.4),"")</f>
        <v>22.4</v>
      </c>
    </row>
    <row r="29" s="1" customFormat="true" ht="25" hidden="false" customHeight="true" outlineLevel="0" collapsed="false">
      <c r="A29" s="9" t="n">
        <v>26</v>
      </c>
      <c r="B29" s="10" t="s">
        <v>712</v>
      </c>
      <c r="C29" s="11" t="s">
        <v>11</v>
      </c>
      <c r="D29" s="12" t="s">
        <v>12</v>
      </c>
      <c r="E29" s="12" t="s">
        <v>687</v>
      </c>
      <c r="F29" s="11" t="n">
        <v>2.5</v>
      </c>
      <c r="G29" s="11" t="n">
        <v>1000</v>
      </c>
      <c r="H29" s="14" t="n">
        <f aca="false">IF(F29&lt;&gt;0,SUM(F29*32),"")</f>
        <v>80</v>
      </c>
      <c r="I29" s="14" t="n">
        <f aca="false">IF(F29&lt;&gt;0,SUM(F29*6.4),"")</f>
        <v>16</v>
      </c>
    </row>
    <row r="30" s="1" customFormat="true" ht="25" hidden="false" customHeight="true" outlineLevel="0" collapsed="false">
      <c r="A30" s="9" t="n">
        <v>27</v>
      </c>
      <c r="B30" s="10" t="s">
        <v>713</v>
      </c>
      <c r="C30" s="11" t="s">
        <v>11</v>
      </c>
      <c r="D30" s="12" t="s">
        <v>12</v>
      </c>
      <c r="E30" s="12" t="s">
        <v>687</v>
      </c>
      <c r="F30" s="11" t="n">
        <v>2</v>
      </c>
      <c r="G30" s="11" t="n">
        <v>1000</v>
      </c>
      <c r="H30" s="14" t="n">
        <f aca="false">IF(F30&lt;&gt;0,SUM(F30*32),"")</f>
        <v>64</v>
      </c>
      <c r="I30" s="14" t="n">
        <f aca="false">IF(F30&lt;&gt;0,SUM(F30*6.4),"")</f>
        <v>12.8</v>
      </c>
    </row>
    <row r="31" s="1" customFormat="true" ht="25" hidden="false" customHeight="true" outlineLevel="0" collapsed="false">
      <c r="A31" s="9" t="n">
        <v>28</v>
      </c>
      <c r="B31" s="10" t="s">
        <v>714</v>
      </c>
      <c r="C31" s="11" t="s">
        <v>11</v>
      </c>
      <c r="D31" s="12" t="s">
        <v>12</v>
      </c>
      <c r="E31" s="12" t="s">
        <v>687</v>
      </c>
      <c r="F31" s="11" t="n">
        <v>2</v>
      </c>
      <c r="G31" s="11" t="n">
        <v>1000</v>
      </c>
      <c r="H31" s="14" t="n">
        <f aca="false">IF(F31&lt;&gt;0,SUM(F31*32),"")</f>
        <v>64</v>
      </c>
      <c r="I31" s="14" t="n">
        <f aca="false">IF(F31&lt;&gt;0,SUM(F31*6.4),"")</f>
        <v>12.8</v>
      </c>
    </row>
    <row r="32" s="1" customFormat="true" ht="25" hidden="false" customHeight="true" outlineLevel="0" collapsed="false">
      <c r="A32" s="9" t="n">
        <v>29</v>
      </c>
      <c r="B32" s="10" t="s">
        <v>715</v>
      </c>
      <c r="C32" s="11" t="s">
        <v>11</v>
      </c>
      <c r="D32" s="12" t="s">
        <v>12</v>
      </c>
      <c r="E32" s="12" t="s">
        <v>687</v>
      </c>
      <c r="F32" s="11" t="n">
        <v>2</v>
      </c>
      <c r="G32" s="11" t="n">
        <v>1000</v>
      </c>
      <c r="H32" s="14" t="n">
        <f aca="false">IF(F32&lt;&gt;0,SUM(F32*32),"")</f>
        <v>64</v>
      </c>
      <c r="I32" s="14" t="n">
        <f aca="false">IF(F32&lt;&gt;0,SUM(F32*6.4),"")</f>
        <v>12.8</v>
      </c>
    </row>
    <row r="33" s="1" customFormat="true" ht="25" hidden="false" customHeight="true" outlineLevel="0" collapsed="false">
      <c r="A33" s="9" t="n">
        <v>30</v>
      </c>
      <c r="B33" s="10" t="s">
        <v>716</v>
      </c>
      <c r="C33" s="11" t="s">
        <v>11</v>
      </c>
      <c r="D33" s="12" t="s">
        <v>12</v>
      </c>
      <c r="E33" s="12" t="s">
        <v>687</v>
      </c>
      <c r="F33" s="11" t="n">
        <v>2</v>
      </c>
      <c r="G33" s="11" t="n">
        <v>1000</v>
      </c>
      <c r="H33" s="14" t="n">
        <f aca="false">IF(F33&lt;&gt;0,SUM(F33*32),"")</f>
        <v>64</v>
      </c>
      <c r="I33" s="14" t="n">
        <f aca="false">IF(F33&lt;&gt;0,SUM(F33*6.4),"")</f>
        <v>12.8</v>
      </c>
    </row>
    <row r="34" s="1" customFormat="true" ht="25" hidden="false" customHeight="true" outlineLevel="0" collapsed="false">
      <c r="A34" s="9" t="n">
        <v>31</v>
      </c>
      <c r="B34" s="10" t="s">
        <v>717</v>
      </c>
      <c r="C34" s="11" t="s">
        <v>11</v>
      </c>
      <c r="D34" s="12" t="s">
        <v>12</v>
      </c>
      <c r="E34" s="12" t="s">
        <v>687</v>
      </c>
      <c r="F34" s="11" t="n">
        <v>1</v>
      </c>
      <c r="G34" s="11" t="n">
        <v>1000</v>
      </c>
      <c r="H34" s="14" t="n">
        <f aca="false">IF(F34&lt;&gt;0,SUM(F34*32),"")</f>
        <v>32</v>
      </c>
      <c r="I34" s="14" t="n">
        <f aca="false">IF(F34&lt;&gt;0,SUM(F34*6.4),"")</f>
        <v>6.4</v>
      </c>
    </row>
    <row r="35" s="1" customFormat="true" ht="25" hidden="false" customHeight="true" outlineLevel="0" collapsed="false">
      <c r="A35" s="9" t="n">
        <v>32</v>
      </c>
      <c r="B35" s="10" t="s">
        <v>227</v>
      </c>
      <c r="C35" s="11" t="s">
        <v>11</v>
      </c>
      <c r="D35" s="12" t="s">
        <v>12</v>
      </c>
      <c r="E35" s="12" t="s">
        <v>687</v>
      </c>
      <c r="F35" s="11" t="n">
        <v>1</v>
      </c>
      <c r="G35" s="11" t="n">
        <v>1000</v>
      </c>
      <c r="H35" s="14" t="n">
        <f aca="false">IF(F35&lt;&gt;0,SUM(F35*32),"")</f>
        <v>32</v>
      </c>
      <c r="I35" s="14" t="n">
        <f aca="false">IF(F35&lt;&gt;0,SUM(F35*6.4),"")</f>
        <v>6.4</v>
      </c>
    </row>
    <row r="36" s="1" customFormat="true" ht="25" hidden="false" customHeight="true" outlineLevel="0" collapsed="false">
      <c r="A36" s="9" t="n">
        <v>33</v>
      </c>
      <c r="B36" s="10" t="s">
        <v>718</v>
      </c>
      <c r="C36" s="11" t="s">
        <v>11</v>
      </c>
      <c r="D36" s="12" t="s">
        <v>12</v>
      </c>
      <c r="E36" s="12" t="s">
        <v>687</v>
      </c>
      <c r="F36" s="11" t="n">
        <v>2.5</v>
      </c>
      <c r="G36" s="11" t="n">
        <v>1000</v>
      </c>
      <c r="H36" s="14" t="n">
        <f aca="false">IF(F36&lt;&gt;0,SUM(F36*32),"")</f>
        <v>80</v>
      </c>
      <c r="I36" s="14" t="n">
        <f aca="false">IF(F36&lt;&gt;0,SUM(F36*6.4),"")</f>
        <v>16</v>
      </c>
    </row>
    <row r="37" s="3" customFormat="true" ht="25" hidden="false" customHeight="true" outlineLevel="0" collapsed="false">
      <c r="A37" s="9" t="n">
        <v>34</v>
      </c>
      <c r="B37" s="10" t="s">
        <v>719</v>
      </c>
      <c r="C37" s="11" t="s">
        <v>11</v>
      </c>
      <c r="D37" s="12" t="s">
        <v>12</v>
      </c>
      <c r="E37" s="12" t="s">
        <v>687</v>
      </c>
      <c r="F37" s="11" t="n">
        <v>3</v>
      </c>
      <c r="G37" s="11" t="n">
        <v>1000</v>
      </c>
      <c r="H37" s="14" t="n">
        <f aca="false">IF(F37&lt;&gt;0,SUM(F37*32),"")</f>
        <v>96</v>
      </c>
      <c r="I37" s="14" t="n">
        <f aca="false">IF(F37&lt;&gt;0,SUM(F37*6.4),"")</f>
        <v>19.2</v>
      </c>
      <c r="IO37" s="0"/>
      <c r="IP37" s="0"/>
      <c r="IQ37" s="0"/>
      <c r="IR37" s="0"/>
      <c r="IS37" s="0"/>
      <c r="IT37" s="0"/>
      <c r="IU37" s="0"/>
      <c r="IV37" s="0"/>
    </row>
    <row r="38" s="3" customFormat="true" ht="25" hidden="false" customHeight="true" outlineLevel="0" collapsed="false">
      <c r="A38" s="9" t="n">
        <v>35</v>
      </c>
      <c r="B38" s="10" t="s">
        <v>720</v>
      </c>
      <c r="C38" s="11" t="s">
        <v>11</v>
      </c>
      <c r="D38" s="12" t="s">
        <v>12</v>
      </c>
      <c r="E38" s="12" t="s">
        <v>687</v>
      </c>
      <c r="F38" s="11" t="n">
        <v>2</v>
      </c>
      <c r="G38" s="11" t="n">
        <v>1000</v>
      </c>
      <c r="H38" s="14" t="n">
        <f aca="false">IF(F38&lt;&gt;0,SUM(F38*32),"")</f>
        <v>64</v>
      </c>
      <c r="I38" s="14" t="n">
        <f aca="false">IF(F38&lt;&gt;0,SUM(F38*6.4),"")</f>
        <v>12.8</v>
      </c>
      <c r="IO38" s="0"/>
      <c r="IP38" s="0"/>
      <c r="IQ38" s="0"/>
      <c r="IR38" s="0"/>
      <c r="IS38" s="0"/>
      <c r="IT38" s="0"/>
      <c r="IU38" s="0"/>
      <c r="IV38" s="0"/>
    </row>
    <row r="39" s="3" customFormat="true" ht="25" hidden="false" customHeight="true" outlineLevel="0" collapsed="false">
      <c r="A39" s="9" t="n">
        <v>36</v>
      </c>
      <c r="B39" s="10" t="s">
        <v>721</v>
      </c>
      <c r="C39" s="11" t="s">
        <v>11</v>
      </c>
      <c r="D39" s="12" t="s">
        <v>12</v>
      </c>
      <c r="E39" s="12" t="s">
        <v>687</v>
      </c>
      <c r="F39" s="11" t="n">
        <v>2</v>
      </c>
      <c r="G39" s="11" t="n">
        <v>1000</v>
      </c>
      <c r="H39" s="14" t="n">
        <f aca="false">IF(F39&lt;&gt;0,SUM(F39*32),"")</f>
        <v>64</v>
      </c>
      <c r="I39" s="14" t="n">
        <f aca="false">IF(F39&lt;&gt;0,SUM(F39*6.4),"")</f>
        <v>12.8</v>
      </c>
      <c r="IO39" s="0"/>
      <c r="IP39" s="0"/>
      <c r="IQ39" s="0"/>
      <c r="IR39" s="0"/>
      <c r="IS39" s="0"/>
      <c r="IT39" s="0"/>
      <c r="IU39" s="0"/>
      <c r="IV39" s="0"/>
    </row>
    <row r="40" s="3" customFormat="true" ht="25" hidden="false" customHeight="true" outlineLevel="0" collapsed="false">
      <c r="A40" s="9" t="n">
        <v>37</v>
      </c>
      <c r="B40" s="10" t="s">
        <v>722</v>
      </c>
      <c r="C40" s="11" t="s">
        <v>11</v>
      </c>
      <c r="D40" s="12" t="s">
        <v>12</v>
      </c>
      <c r="E40" s="12" t="s">
        <v>687</v>
      </c>
      <c r="F40" s="11" t="n">
        <v>1</v>
      </c>
      <c r="G40" s="11" t="n">
        <v>1000</v>
      </c>
      <c r="H40" s="14" t="n">
        <f aca="false">IF(F40&lt;&gt;0,SUM(F40*32),"")</f>
        <v>32</v>
      </c>
      <c r="I40" s="14" t="n">
        <f aca="false">IF(F40&lt;&gt;0,SUM(F40*6.4),"")</f>
        <v>6.4</v>
      </c>
      <c r="IO40" s="0"/>
      <c r="IP40" s="0"/>
      <c r="IQ40" s="0"/>
      <c r="IR40" s="0"/>
      <c r="IS40" s="0"/>
      <c r="IT40" s="0"/>
      <c r="IU40" s="0"/>
      <c r="IV40" s="0"/>
    </row>
    <row r="41" s="3" customFormat="true" ht="25" hidden="false" customHeight="true" outlineLevel="0" collapsed="false">
      <c r="A41" s="9" t="n">
        <v>38</v>
      </c>
      <c r="B41" s="10" t="s">
        <v>723</v>
      </c>
      <c r="C41" s="11" t="s">
        <v>11</v>
      </c>
      <c r="D41" s="12" t="s">
        <v>12</v>
      </c>
      <c r="E41" s="12" t="s">
        <v>687</v>
      </c>
      <c r="F41" s="11" t="n">
        <v>0.5</v>
      </c>
      <c r="G41" s="11" t="n">
        <v>1000</v>
      </c>
      <c r="H41" s="14" t="n">
        <f aca="false">IF(F41&lt;&gt;0,SUM(F41*32),"")</f>
        <v>16</v>
      </c>
      <c r="I41" s="14" t="n">
        <f aca="false">IF(F41&lt;&gt;0,SUM(F41*6.4),"")</f>
        <v>3.2</v>
      </c>
      <c r="IO41" s="0"/>
      <c r="IP41" s="0"/>
      <c r="IQ41" s="0"/>
      <c r="IR41" s="0"/>
      <c r="IS41" s="0"/>
      <c r="IT41" s="0"/>
      <c r="IU41" s="0"/>
      <c r="IV41" s="0"/>
    </row>
    <row r="42" s="3" customFormat="true" ht="25" hidden="false" customHeight="true" outlineLevel="0" collapsed="false">
      <c r="A42" s="9" t="n">
        <v>39</v>
      </c>
      <c r="B42" s="10" t="s">
        <v>724</v>
      </c>
      <c r="C42" s="11" t="s">
        <v>11</v>
      </c>
      <c r="D42" s="12" t="s">
        <v>12</v>
      </c>
      <c r="E42" s="12" t="s">
        <v>687</v>
      </c>
      <c r="F42" s="11" t="n">
        <v>2.5</v>
      </c>
      <c r="G42" s="11" t="n">
        <v>1000</v>
      </c>
      <c r="H42" s="14" t="n">
        <f aca="false">IF(F42&lt;&gt;0,SUM(F42*32),"")</f>
        <v>80</v>
      </c>
      <c r="I42" s="14" t="n">
        <f aca="false">IF(F42&lt;&gt;0,SUM(F42*6.4),"")</f>
        <v>16</v>
      </c>
      <c r="IO42" s="0"/>
      <c r="IP42" s="0"/>
      <c r="IQ42" s="0"/>
      <c r="IR42" s="0"/>
      <c r="IS42" s="0"/>
      <c r="IT42" s="0"/>
      <c r="IU42" s="0"/>
      <c r="IV42" s="0"/>
    </row>
    <row r="43" s="3" customFormat="true" ht="25" hidden="false" customHeight="true" outlineLevel="0" collapsed="false">
      <c r="A43" s="9" t="n">
        <v>40</v>
      </c>
      <c r="B43" s="10" t="s">
        <v>725</v>
      </c>
      <c r="C43" s="11" t="s">
        <v>11</v>
      </c>
      <c r="D43" s="12" t="s">
        <v>12</v>
      </c>
      <c r="E43" s="12" t="s">
        <v>687</v>
      </c>
      <c r="F43" s="11" t="n">
        <v>2</v>
      </c>
      <c r="G43" s="11" t="n">
        <v>1000</v>
      </c>
      <c r="H43" s="14" t="n">
        <f aca="false">IF(F43&lt;&gt;0,SUM(F43*32),"")</f>
        <v>64</v>
      </c>
      <c r="I43" s="14" t="n">
        <f aca="false">IF(F43&lt;&gt;0,SUM(F43*6.4),"")</f>
        <v>12.8</v>
      </c>
      <c r="IO43" s="0"/>
      <c r="IP43" s="0"/>
      <c r="IQ43" s="0"/>
      <c r="IR43" s="0"/>
      <c r="IS43" s="0"/>
      <c r="IT43" s="0"/>
      <c r="IU43" s="0"/>
      <c r="IV43" s="0"/>
    </row>
    <row r="44" s="3" customFormat="true" ht="25" hidden="false" customHeight="true" outlineLevel="0" collapsed="false">
      <c r="A44" s="9" t="n">
        <v>41</v>
      </c>
      <c r="B44" s="10" t="s">
        <v>726</v>
      </c>
      <c r="C44" s="11" t="s">
        <v>11</v>
      </c>
      <c r="D44" s="12" t="s">
        <v>12</v>
      </c>
      <c r="E44" s="12" t="s">
        <v>687</v>
      </c>
      <c r="F44" s="11" t="n">
        <v>4</v>
      </c>
      <c r="G44" s="11" t="n">
        <v>1000</v>
      </c>
      <c r="H44" s="14" t="n">
        <f aca="false">IF(F44&lt;&gt;0,SUM(F44*32),"")</f>
        <v>128</v>
      </c>
      <c r="I44" s="14" t="n">
        <f aca="false">IF(F44&lt;&gt;0,SUM(F44*6.4),"")</f>
        <v>25.6</v>
      </c>
      <c r="IO44" s="0"/>
      <c r="IP44" s="0"/>
      <c r="IQ44" s="0"/>
      <c r="IR44" s="0"/>
      <c r="IS44" s="0"/>
      <c r="IT44" s="0"/>
      <c r="IU44" s="0"/>
      <c r="IV44" s="0"/>
    </row>
    <row r="45" s="3" customFormat="true" ht="25" hidden="false" customHeight="true" outlineLevel="0" collapsed="false">
      <c r="A45" s="9" t="n">
        <v>42</v>
      </c>
      <c r="B45" s="10" t="s">
        <v>727</v>
      </c>
      <c r="C45" s="11" t="s">
        <v>11</v>
      </c>
      <c r="D45" s="12" t="s">
        <v>12</v>
      </c>
      <c r="E45" s="12" t="s">
        <v>687</v>
      </c>
      <c r="F45" s="11" t="n">
        <v>1.5</v>
      </c>
      <c r="G45" s="11" t="n">
        <v>1000</v>
      </c>
      <c r="H45" s="14" t="n">
        <f aca="false">IF(F45&lt;&gt;0,SUM(F45*32),"")</f>
        <v>48</v>
      </c>
      <c r="I45" s="14" t="n">
        <f aca="false">IF(F45&lt;&gt;0,SUM(F45*6.4),"")</f>
        <v>9.6</v>
      </c>
      <c r="IO45" s="0"/>
      <c r="IP45" s="0"/>
      <c r="IQ45" s="0"/>
      <c r="IR45" s="0"/>
      <c r="IS45" s="0"/>
      <c r="IT45" s="0"/>
      <c r="IU45" s="0"/>
      <c r="IV45" s="0"/>
    </row>
    <row r="46" s="3" customFormat="true" ht="25" hidden="false" customHeight="true" outlineLevel="0" collapsed="false">
      <c r="A46" s="9" t="n">
        <v>43</v>
      </c>
      <c r="B46" s="10" t="s">
        <v>728</v>
      </c>
      <c r="C46" s="11" t="s">
        <v>11</v>
      </c>
      <c r="D46" s="12" t="s">
        <v>12</v>
      </c>
      <c r="E46" s="12" t="s">
        <v>687</v>
      </c>
      <c r="F46" s="11" t="n">
        <v>2.5</v>
      </c>
      <c r="G46" s="11" t="n">
        <v>1000</v>
      </c>
      <c r="H46" s="14" t="n">
        <f aca="false">IF(F46&lt;&gt;0,SUM(F46*32),"")</f>
        <v>80</v>
      </c>
      <c r="I46" s="14" t="n">
        <f aca="false">IF(F46&lt;&gt;0,SUM(F46*6.4),"")</f>
        <v>16</v>
      </c>
      <c r="IO46" s="0"/>
      <c r="IP46" s="0"/>
      <c r="IQ46" s="0"/>
      <c r="IR46" s="0"/>
      <c r="IS46" s="0"/>
      <c r="IT46" s="0"/>
      <c r="IU46" s="0"/>
      <c r="IV46" s="0"/>
    </row>
    <row r="47" s="3" customFormat="true" ht="25" hidden="false" customHeight="true" outlineLevel="0" collapsed="false">
      <c r="A47" s="9" t="n">
        <v>44</v>
      </c>
      <c r="B47" s="10" t="s">
        <v>729</v>
      </c>
      <c r="C47" s="11" t="s">
        <v>11</v>
      </c>
      <c r="D47" s="12" t="s">
        <v>12</v>
      </c>
      <c r="E47" s="12" t="s">
        <v>687</v>
      </c>
      <c r="F47" s="11" t="n">
        <v>3</v>
      </c>
      <c r="G47" s="11" t="n">
        <v>1000</v>
      </c>
      <c r="H47" s="14" t="n">
        <f aca="false">IF(F47&lt;&gt;0,SUM(F47*32),"")</f>
        <v>96</v>
      </c>
      <c r="I47" s="14" t="n">
        <f aca="false">IF(F47&lt;&gt;0,SUM(F47*6.4),"")</f>
        <v>19.2</v>
      </c>
      <c r="IO47" s="0"/>
      <c r="IP47" s="0"/>
      <c r="IQ47" s="0"/>
      <c r="IR47" s="0"/>
      <c r="IS47" s="0"/>
      <c r="IT47" s="0"/>
      <c r="IU47" s="0"/>
      <c r="IV47" s="0"/>
    </row>
    <row r="48" s="3" customFormat="true" ht="25" hidden="false" customHeight="true" outlineLevel="0" collapsed="false">
      <c r="A48" s="9" t="n">
        <v>45</v>
      </c>
      <c r="B48" s="10" t="s">
        <v>730</v>
      </c>
      <c r="C48" s="11" t="s">
        <v>11</v>
      </c>
      <c r="D48" s="12" t="s">
        <v>12</v>
      </c>
      <c r="E48" s="12" t="s">
        <v>687</v>
      </c>
      <c r="F48" s="11" t="n">
        <v>3</v>
      </c>
      <c r="G48" s="11" t="n">
        <v>1000</v>
      </c>
      <c r="H48" s="14" t="n">
        <f aca="false">IF(F48&lt;&gt;0,SUM(F48*32),"")</f>
        <v>96</v>
      </c>
      <c r="I48" s="14" t="n">
        <f aca="false">IF(F48&lt;&gt;0,SUM(F48*6.4),"")</f>
        <v>19.2</v>
      </c>
      <c r="IO48" s="0"/>
      <c r="IP48" s="0"/>
      <c r="IQ48" s="0"/>
      <c r="IR48" s="0"/>
      <c r="IS48" s="0"/>
      <c r="IT48" s="0"/>
      <c r="IU48" s="0"/>
      <c r="IV48" s="0"/>
    </row>
    <row r="49" s="3" customFormat="true" ht="25" hidden="false" customHeight="true" outlineLevel="0" collapsed="false">
      <c r="A49" s="9" t="n">
        <v>46</v>
      </c>
      <c r="B49" s="10" t="s">
        <v>731</v>
      </c>
      <c r="C49" s="11" t="s">
        <v>11</v>
      </c>
      <c r="D49" s="12" t="s">
        <v>12</v>
      </c>
      <c r="E49" s="12" t="s">
        <v>687</v>
      </c>
      <c r="F49" s="11" t="n">
        <v>2</v>
      </c>
      <c r="G49" s="11" t="n">
        <v>1000</v>
      </c>
      <c r="H49" s="14" t="n">
        <f aca="false">IF(F49&lt;&gt;0,SUM(F49*32),"")</f>
        <v>64</v>
      </c>
      <c r="I49" s="14" t="n">
        <f aca="false">IF(F49&lt;&gt;0,SUM(F49*6.4),"")</f>
        <v>12.8</v>
      </c>
      <c r="IO49" s="0"/>
      <c r="IP49" s="0"/>
      <c r="IQ49" s="0"/>
      <c r="IR49" s="0"/>
      <c r="IS49" s="0"/>
      <c r="IT49" s="0"/>
      <c r="IU49" s="0"/>
      <c r="IV49" s="0"/>
    </row>
    <row r="50" s="3" customFormat="true" ht="25" hidden="false" customHeight="true" outlineLevel="0" collapsed="false">
      <c r="A50" s="9" t="n">
        <v>47</v>
      </c>
      <c r="B50" s="10" t="s">
        <v>732</v>
      </c>
      <c r="C50" s="11" t="s">
        <v>11</v>
      </c>
      <c r="D50" s="12" t="s">
        <v>12</v>
      </c>
      <c r="E50" s="12" t="s">
        <v>687</v>
      </c>
      <c r="F50" s="11" t="n">
        <v>2</v>
      </c>
      <c r="G50" s="11" t="n">
        <v>1000</v>
      </c>
      <c r="H50" s="14" t="n">
        <f aca="false">IF(F50&lt;&gt;0,SUM(F50*32),"")</f>
        <v>64</v>
      </c>
      <c r="I50" s="14" t="n">
        <f aca="false">IF(F50&lt;&gt;0,SUM(F50*6.4),"")</f>
        <v>12.8</v>
      </c>
      <c r="IO50" s="0"/>
      <c r="IP50" s="0"/>
      <c r="IQ50" s="0"/>
      <c r="IR50" s="0"/>
      <c r="IS50" s="0"/>
      <c r="IT50" s="0"/>
      <c r="IU50" s="0"/>
      <c r="IV50" s="0"/>
    </row>
    <row r="51" s="3" customFormat="true" ht="25" hidden="false" customHeight="true" outlineLevel="0" collapsed="false">
      <c r="A51" s="9" t="n">
        <v>48</v>
      </c>
      <c r="B51" s="10" t="s">
        <v>733</v>
      </c>
      <c r="C51" s="20" t="s">
        <v>11</v>
      </c>
      <c r="D51" s="21" t="s">
        <v>12</v>
      </c>
      <c r="E51" s="12" t="s">
        <v>687</v>
      </c>
      <c r="F51" s="11" t="n">
        <v>2</v>
      </c>
      <c r="G51" s="20" t="n">
        <v>1000</v>
      </c>
      <c r="H51" s="14" t="n">
        <f aca="false">IF(F51&lt;&gt;0,SUM(F51*32),"")</f>
        <v>64</v>
      </c>
      <c r="I51" s="14" t="n">
        <f aca="false">IF(F51&lt;&gt;0,SUM(F51*6.4),"")</f>
        <v>12.8</v>
      </c>
      <c r="IO51" s="0"/>
      <c r="IP51" s="0"/>
      <c r="IQ51" s="0"/>
      <c r="IR51" s="0"/>
      <c r="IS51" s="0"/>
      <c r="IT51" s="0"/>
      <c r="IU51" s="0"/>
      <c r="IV51" s="0"/>
    </row>
    <row r="52" s="3" customFormat="true" ht="25" hidden="false" customHeight="true" outlineLevel="0" collapsed="false">
      <c r="A52" s="9" t="n">
        <v>49</v>
      </c>
      <c r="B52" s="10" t="s">
        <v>734</v>
      </c>
      <c r="C52" s="20" t="s">
        <v>11</v>
      </c>
      <c r="D52" s="21" t="s">
        <v>12</v>
      </c>
      <c r="E52" s="12" t="s">
        <v>687</v>
      </c>
      <c r="F52" s="11" t="n">
        <v>3.2</v>
      </c>
      <c r="G52" s="11" t="n">
        <v>1000</v>
      </c>
      <c r="H52" s="14" t="n">
        <f aca="false">IF(F52&lt;&gt;0,SUM(F52*32),"")</f>
        <v>102.4</v>
      </c>
      <c r="I52" s="14" t="n">
        <f aca="false">IF(F52&lt;&gt;0,SUM(F52*6.4),"")</f>
        <v>20.48</v>
      </c>
      <c r="IO52" s="0"/>
      <c r="IP52" s="0"/>
      <c r="IQ52" s="0"/>
      <c r="IR52" s="0"/>
      <c r="IS52" s="0"/>
      <c r="IT52" s="0"/>
      <c r="IU52" s="0"/>
      <c r="IV52" s="0"/>
    </row>
    <row r="53" s="3" customFormat="true" ht="25" hidden="false" customHeight="true" outlineLevel="0" collapsed="false">
      <c r="A53" s="9" t="n">
        <v>50</v>
      </c>
      <c r="B53" s="10" t="s">
        <v>735</v>
      </c>
      <c r="C53" s="20" t="s">
        <v>11</v>
      </c>
      <c r="D53" s="21" t="s">
        <v>12</v>
      </c>
      <c r="E53" s="12" t="s">
        <v>687</v>
      </c>
      <c r="F53" s="11" t="n">
        <v>2</v>
      </c>
      <c r="G53" s="20" t="n">
        <v>1000</v>
      </c>
      <c r="H53" s="14" t="n">
        <f aca="false">IF(F53&lt;&gt;0,SUM(F53*32),"")</f>
        <v>64</v>
      </c>
      <c r="I53" s="14" t="n">
        <f aca="false">IF(F53&lt;&gt;0,SUM(F53*6.4),"")</f>
        <v>12.8</v>
      </c>
      <c r="IO53" s="0"/>
      <c r="IP53" s="0"/>
      <c r="IQ53" s="0"/>
      <c r="IR53" s="0"/>
      <c r="IS53" s="0"/>
      <c r="IT53" s="0"/>
      <c r="IU53" s="0"/>
      <c r="IV53" s="0"/>
    </row>
    <row r="54" s="3" customFormat="true" ht="25" hidden="false" customHeight="true" outlineLevel="0" collapsed="false">
      <c r="A54" s="9" t="n">
        <v>51</v>
      </c>
      <c r="B54" s="10" t="s">
        <v>736</v>
      </c>
      <c r="C54" s="20" t="s">
        <v>11</v>
      </c>
      <c r="D54" s="21" t="s">
        <v>12</v>
      </c>
      <c r="E54" s="12" t="s">
        <v>687</v>
      </c>
      <c r="F54" s="11" t="n">
        <v>3</v>
      </c>
      <c r="G54" s="11" t="n">
        <v>1000</v>
      </c>
      <c r="H54" s="14" t="n">
        <f aca="false">IF(F54&lt;&gt;0,SUM(F54*32),"")</f>
        <v>96</v>
      </c>
      <c r="I54" s="14" t="n">
        <f aca="false">IF(F54&lt;&gt;0,SUM(F54*6.4),"")</f>
        <v>19.2</v>
      </c>
      <c r="IO54" s="0"/>
      <c r="IP54" s="0"/>
      <c r="IQ54" s="0"/>
      <c r="IR54" s="0"/>
      <c r="IS54" s="0"/>
      <c r="IT54" s="0"/>
      <c r="IU54" s="0"/>
      <c r="IV54" s="0"/>
    </row>
    <row r="55" s="3" customFormat="true" ht="25" hidden="false" customHeight="true" outlineLevel="0" collapsed="false">
      <c r="A55" s="9" t="n">
        <v>52</v>
      </c>
      <c r="B55" s="10" t="s">
        <v>737</v>
      </c>
      <c r="C55" s="20" t="s">
        <v>11</v>
      </c>
      <c r="D55" s="21" t="s">
        <v>12</v>
      </c>
      <c r="E55" s="12" t="s">
        <v>687</v>
      </c>
      <c r="F55" s="11" t="n">
        <v>1.5</v>
      </c>
      <c r="G55" s="20" t="n">
        <v>1000</v>
      </c>
      <c r="H55" s="14" t="n">
        <f aca="false">IF(F55&lt;&gt;0,SUM(F55*32),"")</f>
        <v>48</v>
      </c>
      <c r="I55" s="14" t="n">
        <f aca="false">IF(F55&lt;&gt;0,SUM(F55*6.4),"")</f>
        <v>9.6</v>
      </c>
      <c r="IO55" s="0"/>
      <c r="IP55" s="0"/>
      <c r="IQ55" s="0"/>
      <c r="IR55" s="0"/>
      <c r="IS55" s="0"/>
      <c r="IT55" s="0"/>
      <c r="IU55" s="0"/>
      <c r="IV55" s="0"/>
    </row>
    <row r="56" s="3" customFormat="true" ht="25" hidden="false" customHeight="true" outlineLevel="0" collapsed="false">
      <c r="A56" s="9" t="n">
        <v>53</v>
      </c>
      <c r="B56" s="10" t="s">
        <v>738</v>
      </c>
      <c r="C56" s="20" t="s">
        <v>11</v>
      </c>
      <c r="D56" s="21" t="s">
        <v>12</v>
      </c>
      <c r="E56" s="12" t="s">
        <v>687</v>
      </c>
      <c r="F56" s="11" t="n">
        <v>2.5</v>
      </c>
      <c r="G56" s="11" t="n">
        <v>1000</v>
      </c>
      <c r="H56" s="14" t="n">
        <f aca="false">IF(F56&lt;&gt;0,SUM(F56*32),"")</f>
        <v>80</v>
      </c>
      <c r="I56" s="14" t="n">
        <f aca="false">IF(F56&lt;&gt;0,SUM(F56*6.4),"")</f>
        <v>16</v>
      </c>
      <c r="IO56" s="0"/>
      <c r="IP56" s="0"/>
      <c r="IQ56" s="0"/>
      <c r="IR56" s="0"/>
      <c r="IS56" s="0"/>
      <c r="IT56" s="0"/>
      <c r="IU56" s="0"/>
      <c r="IV56" s="0"/>
    </row>
    <row r="57" s="3" customFormat="true" ht="25" hidden="false" customHeight="true" outlineLevel="0" collapsed="false">
      <c r="A57" s="9" t="n">
        <v>54</v>
      </c>
      <c r="B57" s="10" t="s">
        <v>739</v>
      </c>
      <c r="C57" s="20" t="s">
        <v>11</v>
      </c>
      <c r="D57" s="21" t="s">
        <v>12</v>
      </c>
      <c r="E57" s="12" t="s">
        <v>687</v>
      </c>
      <c r="F57" s="11" t="n">
        <v>2</v>
      </c>
      <c r="G57" s="20" t="n">
        <v>1000</v>
      </c>
      <c r="H57" s="14" t="n">
        <f aca="false">IF(F57&lt;&gt;0,SUM(F57*32),"")</f>
        <v>64</v>
      </c>
      <c r="I57" s="14" t="n">
        <f aca="false">IF(F57&lt;&gt;0,SUM(F57*6.4),"")</f>
        <v>12.8</v>
      </c>
      <c r="IO57" s="0"/>
      <c r="IP57" s="0"/>
      <c r="IQ57" s="0"/>
      <c r="IR57" s="0"/>
      <c r="IS57" s="0"/>
      <c r="IT57" s="0"/>
      <c r="IU57" s="0"/>
      <c r="IV57" s="0"/>
    </row>
    <row r="58" s="3" customFormat="true" ht="25" hidden="false" customHeight="true" outlineLevel="0" collapsed="false">
      <c r="A58" s="9" t="n">
        <v>55</v>
      </c>
      <c r="B58" s="10" t="s">
        <v>740</v>
      </c>
      <c r="C58" s="20" t="s">
        <v>11</v>
      </c>
      <c r="D58" s="21" t="s">
        <v>12</v>
      </c>
      <c r="E58" s="12" t="s">
        <v>687</v>
      </c>
      <c r="F58" s="11" t="n">
        <v>2.5</v>
      </c>
      <c r="G58" s="11" t="n">
        <v>1000</v>
      </c>
      <c r="H58" s="14" t="n">
        <f aca="false">IF(F58&lt;&gt;0,SUM(F58*32),"")</f>
        <v>80</v>
      </c>
      <c r="I58" s="14" t="n">
        <f aca="false">IF(F58&lt;&gt;0,SUM(F58*6.4),"")</f>
        <v>16</v>
      </c>
      <c r="IO58" s="0"/>
      <c r="IP58" s="0"/>
      <c r="IQ58" s="0"/>
      <c r="IR58" s="0"/>
      <c r="IS58" s="0"/>
      <c r="IT58" s="0"/>
      <c r="IU58" s="0"/>
      <c r="IV58" s="0"/>
    </row>
    <row r="59" s="3" customFormat="true" ht="25" hidden="false" customHeight="true" outlineLevel="0" collapsed="false">
      <c r="A59" s="9" t="n">
        <v>56</v>
      </c>
      <c r="B59" s="10" t="s">
        <v>741</v>
      </c>
      <c r="C59" s="20" t="s">
        <v>11</v>
      </c>
      <c r="D59" s="21" t="s">
        <v>12</v>
      </c>
      <c r="E59" s="12" t="s">
        <v>687</v>
      </c>
      <c r="F59" s="11" t="n">
        <v>2</v>
      </c>
      <c r="G59" s="20" t="n">
        <v>1000</v>
      </c>
      <c r="H59" s="14" t="n">
        <f aca="false">IF(F59&lt;&gt;0,SUM(F59*32),"")</f>
        <v>64</v>
      </c>
      <c r="I59" s="14" t="n">
        <f aca="false">IF(F59&lt;&gt;0,SUM(F59*6.4),"")</f>
        <v>12.8</v>
      </c>
      <c r="IO59" s="0"/>
      <c r="IP59" s="0"/>
      <c r="IQ59" s="0"/>
      <c r="IR59" s="0"/>
      <c r="IS59" s="0"/>
      <c r="IT59" s="0"/>
      <c r="IU59" s="0"/>
      <c r="IV59" s="0"/>
    </row>
    <row r="60" s="3" customFormat="true" ht="25" hidden="false" customHeight="true" outlineLevel="0" collapsed="false">
      <c r="A60" s="9" t="n">
        <v>57</v>
      </c>
      <c r="B60" s="10" t="s">
        <v>742</v>
      </c>
      <c r="C60" s="20" t="s">
        <v>11</v>
      </c>
      <c r="D60" s="21" t="s">
        <v>12</v>
      </c>
      <c r="E60" s="12" t="s">
        <v>687</v>
      </c>
      <c r="F60" s="11" t="n">
        <v>2</v>
      </c>
      <c r="G60" s="11" t="n">
        <v>1000</v>
      </c>
      <c r="H60" s="14" t="n">
        <f aca="false">IF(F60&lt;&gt;0,SUM(F60*32),"")</f>
        <v>64</v>
      </c>
      <c r="I60" s="14" t="n">
        <f aca="false">IF(F60&lt;&gt;0,SUM(F60*6.4),"")</f>
        <v>12.8</v>
      </c>
      <c r="IO60" s="0"/>
      <c r="IP60" s="0"/>
      <c r="IQ60" s="0"/>
      <c r="IR60" s="0"/>
      <c r="IS60" s="0"/>
      <c r="IT60" s="0"/>
      <c r="IU60" s="0"/>
      <c r="IV60" s="0"/>
    </row>
    <row r="61" s="3" customFormat="true" ht="25" hidden="false" customHeight="true" outlineLevel="0" collapsed="false">
      <c r="A61" s="9" t="n">
        <v>58</v>
      </c>
      <c r="B61" s="10" t="s">
        <v>743</v>
      </c>
      <c r="C61" s="20" t="s">
        <v>11</v>
      </c>
      <c r="D61" s="21" t="s">
        <v>12</v>
      </c>
      <c r="E61" s="12" t="s">
        <v>687</v>
      </c>
      <c r="F61" s="11" t="n">
        <v>2</v>
      </c>
      <c r="G61" s="20" t="n">
        <v>1000</v>
      </c>
      <c r="H61" s="14" t="n">
        <f aca="false">IF(F61&lt;&gt;0,SUM(F61*32),"")</f>
        <v>64</v>
      </c>
      <c r="I61" s="14" t="n">
        <f aca="false">IF(F61&lt;&gt;0,SUM(F61*6.4),"")</f>
        <v>12.8</v>
      </c>
      <c r="IO61" s="0"/>
      <c r="IP61" s="0"/>
      <c r="IQ61" s="0"/>
      <c r="IR61" s="0"/>
      <c r="IS61" s="0"/>
      <c r="IT61" s="0"/>
      <c r="IU61" s="0"/>
      <c r="IV61" s="0"/>
    </row>
    <row r="62" s="3" customFormat="true" ht="25" hidden="false" customHeight="true" outlineLevel="0" collapsed="false">
      <c r="A62" s="9" t="n">
        <v>59</v>
      </c>
      <c r="B62" s="10" t="s">
        <v>744</v>
      </c>
      <c r="C62" s="20" t="s">
        <v>11</v>
      </c>
      <c r="D62" s="21" t="s">
        <v>12</v>
      </c>
      <c r="E62" s="12" t="s">
        <v>687</v>
      </c>
      <c r="F62" s="11" t="n">
        <v>1</v>
      </c>
      <c r="G62" s="11" t="n">
        <v>1000</v>
      </c>
      <c r="H62" s="14" t="n">
        <f aca="false">IF(F62&lt;&gt;0,SUM(F62*32),"")</f>
        <v>32</v>
      </c>
      <c r="I62" s="14" t="n">
        <f aca="false">IF(F62&lt;&gt;0,SUM(F62*6.4),"")</f>
        <v>6.4</v>
      </c>
      <c r="IO62" s="0"/>
      <c r="IP62" s="0"/>
      <c r="IQ62" s="0"/>
      <c r="IR62" s="0"/>
      <c r="IS62" s="0"/>
      <c r="IT62" s="0"/>
      <c r="IU62" s="0"/>
      <c r="IV62" s="0"/>
    </row>
    <row r="63" s="3" customFormat="true" ht="25" hidden="false" customHeight="true" outlineLevel="0" collapsed="false">
      <c r="A63" s="9" t="n">
        <v>60</v>
      </c>
      <c r="B63" s="10" t="s">
        <v>745</v>
      </c>
      <c r="C63" s="20" t="s">
        <v>11</v>
      </c>
      <c r="D63" s="21" t="s">
        <v>12</v>
      </c>
      <c r="E63" s="12" t="s">
        <v>687</v>
      </c>
      <c r="F63" s="11" t="n">
        <v>2</v>
      </c>
      <c r="G63" s="20" t="n">
        <v>1000</v>
      </c>
      <c r="H63" s="14" t="n">
        <f aca="false">IF(F63&lt;&gt;0,SUM(F63*32),"")</f>
        <v>64</v>
      </c>
      <c r="I63" s="14" t="n">
        <f aca="false">IF(F63&lt;&gt;0,SUM(F63*6.4),"")</f>
        <v>12.8</v>
      </c>
      <c r="IO63" s="0"/>
      <c r="IP63" s="0"/>
      <c r="IQ63" s="0"/>
      <c r="IR63" s="0"/>
      <c r="IS63" s="0"/>
      <c r="IT63" s="0"/>
      <c r="IU63" s="0"/>
      <c r="IV63" s="0"/>
    </row>
    <row r="64" s="3" customFormat="true" ht="25" hidden="false" customHeight="true" outlineLevel="0" collapsed="false">
      <c r="A64" s="9" t="n">
        <v>61</v>
      </c>
      <c r="B64" s="10" t="s">
        <v>746</v>
      </c>
      <c r="C64" s="20" t="s">
        <v>11</v>
      </c>
      <c r="D64" s="21" t="s">
        <v>12</v>
      </c>
      <c r="E64" s="12" t="s">
        <v>687</v>
      </c>
      <c r="F64" s="11" t="n">
        <v>2.5</v>
      </c>
      <c r="G64" s="11" t="n">
        <v>1000</v>
      </c>
      <c r="H64" s="14" t="n">
        <f aca="false">IF(F64&lt;&gt;0,SUM(F64*32),"")</f>
        <v>80</v>
      </c>
      <c r="I64" s="14" t="n">
        <f aca="false">IF(F64&lt;&gt;0,SUM(F64*6.4),"")</f>
        <v>16</v>
      </c>
      <c r="IO64" s="0"/>
      <c r="IP64" s="0"/>
      <c r="IQ64" s="0"/>
      <c r="IR64" s="0"/>
      <c r="IS64" s="0"/>
      <c r="IT64" s="0"/>
      <c r="IU64" s="0"/>
      <c r="IV64" s="0"/>
    </row>
    <row r="65" s="3" customFormat="true" ht="25" hidden="false" customHeight="true" outlineLevel="0" collapsed="false">
      <c r="A65" s="9" t="n">
        <v>62</v>
      </c>
      <c r="B65" s="10" t="s">
        <v>747</v>
      </c>
      <c r="C65" s="20" t="s">
        <v>11</v>
      </c>
      <c r="D65" s="21" t="s">
        <v>12</v>
      </c>
      <c r="E65" s="12" t="s">
        <v>687</v>
      </c>
      <c r="F65" s="11" t="n">
        <v>2</v>
      </c>
      <c r="G65" s="20" t="n">
        <v>1000</v>
      </c>
      <c r="H65" s="14" t="n">
        <f aca="false">IF(F65&lt;&gt;0,SUM(F65*32),"")</f>
        <v>64</v>
      </c>
      <c r="I65" s="14" t="n">
        <f aca="false">IF(F65&lt;&gt;0,SUM(F65*6.4),"")</f>
        <v>12.8</v>
      </c>
      <c r="IO65" s="0"/>
      <c r="IP65" s="0"/>
      <c r="IQ65" s="0"/>
      <c r="IR65" s="0"/>
      <c r="IS65" s="0"/>
      <c r="IT65" s="0"/>
      <c r="IU65" s="0"/>
      <c r="IV65" s="0"/>
    </row>
    <row r="66" s="3" customFormat="true" ht="25" hidden="false" customHeight="true" outlineLevel="0" collapsed="false">
      <c r="A66" s="9" t="n">
        <v>63</v>
      </c>
      <c r="B66" s="10" t="s">
        <v>748</v>
      </c>
      <c r="C66" s="20" t="s">
        <v>11</v>
      </c>
      <c r="D66" s="21" t="s">
        <v>12</v>
      </c>
      <c r="E66" s="12" t="s">
        <v>687</v>
      </c>
      <c r="F66" s="11" t="n">
        <v>4</v>
      </c>
      <c r="G66" s="11" t="n">
        <v>1000</v>
      </c>
      <c r="H66" s="14" t="n">
        <f aca="false">IF(F66&lt;&gt;0,SUM(F66*32),"")</f>
        <v>128</v>
      </c>
      <c r="I66" s="14" t="n">
        <f aca="false">IF(F66&lt;&gt;0,SUM(F66*6.4),"")</f>
        <v>25.6</v>
      </c>
      <c r="IO66" s="0"/>
      <c r="IP66" s="0"/>
      <c r="IQ66" s="0"/>
      <c r="IR66" s="0"/>
      <c r="IS66" s="0"/>
      <c r="IT66" s="0"/>
      <c r="IU66" s="0"/>
      <c r="IV66" s="0"/>
    </row>
    <row r="67" s="3" customFormat="true" ht="25" hidden="false" customHeight="true" outlineLevel="0" collapsed="false">
      <c r="A67" s="9" t="n">
        <v>64</v>
      </c>
      <c r="B67" s="10" t="s">
        <v>749</v>
      </c>
      <c r="C67" s="20" t="s">
        <v>11</v>
      </c>
      <c r="D67" s="21" t="s">
        <v>12</v>
      </c>
      <c r="E67" s="12" t="s">
        <v>687</v>
      </c>
      <c r="F67" s="11" t="n">
        <v>2.5</v>
      </c>
      <c r="G67" s="20" t="n">
        <v>1000</v>
      </c>
      <c r="H67" s="14" t="n">
        <f aca="false">IF(F67&lt;&gt;0,SUM(F67*32),"")</f>
        <v>80</v>
      </c>
      <c r="I67" s="14" t="n">
        <f aca="false">IF(F67&lt;&gt;0,SUM(F67*6.4),"")</f>
        <v>16</v>
      </c>
      <c r="IO67" s="0"/>
      <c r="IP67" s="0"/>
      <c r="IQ67" s="0"/>
      <c r="IR67" s="0"/>
      <c r="IS67" s="0"/>
      <c r="IT67" s="0"/>
      <c r="IU67" s="0"/>
      <c r="IV67" s="0"/>
    </row>
    <row r="68" s="3" customFormat="true" ht="25" hidden="false" customHeight="true" outlineLevel="0" collapsed="false">
      <c r="A68" s="9" t="n">
        <v>65</v>
      </c>
      <c r="B68" s="10" t="s">
        <v>750</v>
      </c>
      <c r="C68" s="20" t="s">
        <v>11</v>
      </c>
      <c r="D68" s="21" t="s">
        <v>12</v>
      </c>
      <c r="E68" s="12" t="s">
        <v>687</v>
      </c>
      <c r="F68" s="11" t="n">
        <v>1.5</v>
      </c>
      <c r="G68" s="11" t="n">
        <v>1000</v>
      </c>
      <c r="H68" s="14" t="n">
        <f aca="false">IF(F68&lt;&gt;0,SUM(F68*32),"")</f>
        <v>48</v>
      </c>
      <c r="I68" s="14" t="n">
        <f aca="false">IF(F68&lt;&gt;0,SUM(F68*6.4),"")</f>
        <v>9.6</v>
      </c>
      <c r="IO68" s="0"/>
      <c r="IP68" s="0"/>
      <c r="IQ68" s="0"/>
      <c r="IR68" s="0"/>
      <c r="IS68" s="0"/>
      <c r="IT68" s="0"/>
      <c r="IU68" s="0"/>
      <c r="IV68" s="0"/>
    </row>
    <row r="69" s="3" customFormat="true" ht="25" hidden="false" customHeight="true" outlineLevel="0" collapsed="false">
      <c r="A69" s="9" t="n">
        <v>66</v>
      </c>
      <c r="B69" s="10" t="s">
        <v>751</v>
      </c>
      <c r="C69" s="20" t="s">
        <v>11</v>
      </c>
      <c r="D69" s="21" t="s">
        <v>12</v>
      </c>
      <c r="E69" s="12" t="s">
        <v>687</v>
      </c>
      <c r="F69" s="11" t="n">
        <v>2.5</v>
      </c>
      <c r="G69" s="20" t="n">
        <v>1000</v>
      </c>
      <c r="H69" s="14" t="n">
        <f aca="false">IF(F69&lt;&gt;0,SUM(F69*32),"")</f>
        <v>80</v>
      </c>
      <c r="I69" s="14" t="n">
        <f aca="false">IF(F69&lt;&gt;0,SUM(F69*6.4),"")</f>
        <v>16</v>
      </c>
      <c r="IO69" s="0"/>
      <c r="IP69" s="0"/>
      <c r="IQ69" s="0"/>
      <c r="IR69" s="0"/>
      <c r="IS69" s="0"/>
      <c r="IT69" s="0"/>
      <c r="IU69" s="0"/>
      <c r="IV69" s="0"/>
    </row>
    <row r="70" s="3" customFormat="true" ht="25" hidden="false" customHeight="true" outlineLevel="0" collapsed="false">
      <c r="A70" s="9" t="n">
        <v>67</v>
      </c>
      <c r="B70" s="10" t="s">
        <v>752</v>
      </c>
      <c r="C70" s="20" t="s">
        <v>11</v>
      </c>
      <c r="D70" s="21" t="s">
        <v>12</v>
      </c>
      <c r="E70" s="12" t="s">
        <v>687</v>
      </c>
      <c r="F70" s="11" t="n">
        <v>2.5</v>
      </c>
      <c r="G70" s="11" t="n">
        <v>1000</v>
      </c>
      <c r="H70" s="14" t="n">
        <f aca="false">IF(F70&lt;&gt;0,SUM(F70*32),"")</f>
        <v>80</v>
      </c>
      <c r="I70" s="14" t="n">
        <f aca="false">IF(F70&lt;&gt;0,SUM(F70*6.4),"")</f>
        <v>16</v>
      </c>
      <c r="IO70" s="0"/>
      <c r="IP70" s="0"/>
      <c r="IQ70" s="0"/>
      <c r="IR70" s="0"/>
      <c r="IS70" s="0"/>
      <c r="IT70" s="0"/>
      <c r="IU70" s="0"/>
      <c r="IV70" s="0"/>
    </row>
    <row r="71" s="3" customFormat="true" ht="25" hidden="false" customHeight="true" outlineLevel="0" collapsed="false">
      <c r="A71" s="9" t="n">
        <v>68</v>
      </c>
      <c r="B71" s="10" t="s">
        <v>753</v>
      </c>
      <c r="C71" s="20" t="s">
        <v>11</v>
      </c>
      <c r="D71" s="21" t="s">
        <v>12</v>
      </c>
      <c r="E71" s="12" t="s">
        <v>687</v>
      </c>
      <c r="F71" s="11" t="n">
        <v>2</v>
      </c>
      <c r="G71" s="20" t="n">
        <v>1000</v>
      </c>
      <c r="H71" s="14" t="n">
        <f aca="false">IF(F71&lt;&gt;0,SUM(F71*32),"")</f>
        <v>64</v>
      </c>
      <c r="I71" s="14" t="n">
        <f aca="false">IF(F71&lt;&gt;0,SUM(F71*6.4),"")</f>
        <v>12.8</v>
      </c>
      <c r="IO71" s="0"/>
      <c r="IP71" s="0"/>
      <c r="IQ71" s="0"/>
      <c r="IR71" s="0"/>
      <c r="IS71" s="0"/>
      <c r="IT71" s="0"/>
      <c r="IU71" s="0"/>
      <c r="IV71" s="0"/>
    </row>
    <row r="72" s="3" customFormat="true" ht="25" hidden="false" customHeight="true" outlineLevel="0" collapsed="false">
      <c r="A72" s="9" t="n">
        <v>69</v>
      </c>
      <c r="B72" s="10" t="s">
        <v>754</v>
      </c>
      <c r="C72" s="11" t="s">
        <v>11</v>
      </c>
      <c r="D72" s="12" t="s">
        <v>12</v>
      </c>
      <c r="E72" s="12" t="s">
        <v>687</v>
      </c>
      <c r="F72" s="11" t="n">
        <v>2.5</v>
      </c>
      <c r="G72" s="11" t="n">
        <v>1000</v>
      </c>
      <c r="H72" s="14" t="n">
        <f aca="false">IF(F72&lt;&gt;0,SUM(F72*32),"")</f>
        <v>80</v>
      </c>
      <c r="I72" s="14" t="n">
        <f aca="false">IF(F72&lt;&gt;0,SUM(F72*6.4),"")</f>
        <v>16</v>
      </c>
      <c r="IO72" s="0"/>
      <c r="IP72" s="0"/>
      <c r="IQ72" s="0"/>
      <c r="IR72" s="0"/>
      <c r="IS72" s="0"/>
      <c r="IT72" s="0"/>
      <c r="IU72" s="0"/>
      <c r="IV72" s="0"/>
    </row>
    <row r="73" s="3" customFormat="true" ht="25" hidden="false" customHeight="true" outlineLevel="0" collapsed="false">
      <c r="A73" s="9" t="n">
        <v>70</v>
      </c>
      <c r="B73" s="10" t="s">
        <v>755</v>
      </c>
      <c r="C73" s="11" t="s">
        <v>11</v>
      </c>
      <c r="D73" s="12" t="s">
        <v>12</v>
      </c>
      <c r="E73" s="12" t="s">
        <v>687</v>
      </c>
      <c r="F73" s="11" t="n">
        <v>2</v>
      </c>
      <c r="G73" s="11" t="n">
        <v>1000</v>
      </c>
      <c r="H73" s="14" t="n">
        <f aca="false">IF(F73&lt;&gt;0,SUM(F73*32),"")</f>
        <v>64</v>
      </c>
      <c r="I73" s="14" t="n">
        <f aca="false">IF(F73&lt;&gt;0,SUM(F73*6.4),"")</f>
        <v>12.8</v>
      </c>
      <c r="IO73" s="0"/>
      <c r="IP73" s="0"/>
      <c r="IQ73" s="0"/>
      <c r="IR73" s="0"/>
      <c r="IS73" s="0"/>
      <c r="IT73" s="0"/>
      <c r="IU73" s="0"/>
      <c r="IV73" s="0"/>
    </row>
    <row r="74" s="3" customFormat="true" ht="25" hidden="false" customHeight="true" outlineLevel="0" collapsed="false">
      <c r="A74" s="9" t="n">
        <v>71</v>
      </c>
      <c r="B74" s="10" t="s">
        <v>756</v>
      </c>
      <c r="C74" s="11" t="s">
        <v>11</v>
      </c>
      <c r="D74" s="12" t="s">
        <v>12</v>
      </c>
      <c r="E74" s="12" t="s">
        <v>687</v>
      </c>
      <c r="F74" s="11" t="n">
        <v>2</v>
      </c>
      <c r="G74" s="11" t="n">
        <v>1000</v>
      </c>
      <c r="H74" s="14" t="n">
        <f aca="false">IF(F74&lt;&gt;0,SUM(F74*32),"")</f>
        <v>64</v>
      </c>
      <c r="I74" s="14" t="n">
        <f aca="false">IF(F74&lt;&gt;0,SUM(F74*6.4),"")</f>
        <v>12.8</v>
      </c>
      <c r="IO74" s="0"/>
      <c r="IP74" s="0"/>
      <c r="IQ74" s="0"/>
      <c r="IR74" s="0"/>
      <c r="IS74" s="0"/>
      <c r="IT74" s="0"/>
      <c r="IU74" s="0"/>
      <c r="IV74" s="0"/>
    </row>
    <row r="75" s="3" customFormat="true" ht="25" hidden="false" customHeight="true" outlineLevel="0" collapsed="false">
      <c r="A75" s="9" t="n">
        <v>72</v>
      </c>
      <c r="B75" s="10" t="s">
        <v>757</v>
      </c>
      <c r="C75" s="11" t="s">
        <v>11</v>
      </c>
      <c r="D75" s="12" t="s">
        <v>12</v>
      </c>
      <c r="E75" s="12" t="s">
        <v>687</v>
      </c>
      <c r="F75" s="11" t="n">
        <v>4</v>
      </c>
      <c r="G75" s="11" t="n">
        <v>1000</v>
      </c>
      <c r="H75" s="14" t="n">
        <f aca="false">IF(F75&lt;&gt;0,SUM(F75*32),"")</f>
        <v>128</v>
      </c>
      <c r="I75" s="14" t="n">
        <f aca="false">IF(F75&lt;&gt;0,SUM(F75*6.4),"")</f>
        <v>25.6</v>
      </c>
      <c r="IO75" s="0"/>
      <c r="IP75" s="0"/>
      <c r="IQ75" s="0"/>
      <c r="IR75" s="0"/>
      <c r="IS75" s="0"/>
      <c r="IT75" s="0"/>
      <c r="IU75" s="0"/>
      <c r="IV75" s="0"/>
    </row>
    <row r="76" s="3" customFormat="true" ht="25" hidden="false" customHeight="true" outlineLevel="0" collapsed="false">
      <c r="A76" s="9" t="n">
        <v>73</v>
      </c>
      <c r="B76" s="10" t="s">
        <v>758</v>
      </c>
      <c r="C76" s="11" t="s">
        <v>11</v>
      </c>
      <c r="D76" s="12" t="s">
        <v>12</v>
      </c>
      <c r="E76" s="12" t="s">
        <v>687</v>
      </c>
      <c r="F76" s="11" t="n">
        <v>3</v>
      </c>
      <c r="G76" s="11" t="n">
        <v>1000</v>
      </c>
      <c r="H76" s="14" t="n">
        <f aca="false">IF(F76&lt;&gt;0,SUM(F76*32),"")</f>
        <v>96</v>
      </c>
      <c r="I76" s="14" t="n">
        <f aca="false">IF(F76&lt;&gt;0,SUM(F76*6.4),"")</f>
        <v>19.2</v>
      </c>
      <c r="IO76" s="0"/>
      <c r="IP76" s="0"/>
      <c r="IQ76" s="0"/>
      <c r="IR76" s="0"/>
      <c r="IS76" s="0"/>
      <c r="IT76" s="0"/>
      <c r="IU76" s="0"/>
      <c r="IV76" s="0"/>
    </row>
    <row r="77" s="3" customFormat="true" ht="25" hidden="false" customHeight="true" outlineLevel="0" collapsed="false">
      <c r="A77" s="9" t="n">
        <v>74</v>
      </c>
      <c r="B77" s="10" t="s">
        <v>759</v>
      </c>
      <c r="C77" s="11" t="s">
        <v>11</v>
      </c>
      <c r="D77" s="12" t="s">
        <v>12</v>
      </c>
      <c r="E77" s="12" t="s">
        <v>687</v>
      </c>
      <c r="F77" s="11" t="n">
        <v>1.5</v>
      </c>
      <c r="G77" s="11" t="n">
        <v>1000</v>
      </c>
      <c r="H77" s="14" t="n">
        <f aca="false">IF(F77&lt;&gt;0,SUM(F77*32),"")</f>
        <v>48</v>
      </c>
      <c r="I77" s="14" t="n">
        <f aca="false">IF(F77&lt;&gt;0,SUM(F77*6.4),"")</f>
        <v>9.6</v>
      </c>
      <c r="IO77" s="0"/>
      <c r="IP77" s="0"/>
      <c r="IQ77" s="0"/>
      <c r="IR77" s="0"/>
      <c r="IS77" s="0"/>
      <c r="IT77" s="0"/>
      <c r="IU77" s="0"/>
      <c r="IV77" s="0"/>
    </row>
    <row r="78" s="3" customFormat="true" ht="25" hidden="false" customHeight="true" outlineLevel="0" collapsed="false">
      <c r="A78" s="9" t="n">
        <v>75</v>
      </c>
      <c r="B78" s="10" t="s">
        <v>760</v>
      </c>
      <c r="C78" s="11" t="s">
        <v>11</v>
      </c>
      <c r="D78" s="12" t="s">
        <v>12</v>
      </c>
      <c r="E78" s="12" t="s">
        <v>687</v>
      </c>
      <c r="F78" s="11" t="n">
        <v>3</v>
      </c>
      <c r="G78" s="11" t="n">
        <v>1000</v>
      </c>
      <c r="H78" s="14" t="n">
        <f aca="false">IF(F78&lt;&gt;0,SUM(F78*32),"")</f>
        <v>96</v>
      </c>
      <c r="I78" s="14" t="n">
        <f aca="false">IF(F78&lt;&gt;0,SUM(F78*6.4),"")</f>
        <v>19.2</v>
      </c>
      <c r="IO78" s="0"/>
      <c r="IP78" s="0"/>
      <c r="IQ78" s="0"/>
      <c r="IR78" s="0"/>
      <c r="IS78" s="0"/>
      <c r="IT78" s="0"/>
      <c r="IU78" s="0"/>
      <c r="IV78" s="0"/>
    </row>
    <row r="79" s="3" customFormat="true" ht="25" hidden="false" customHeight="true" outlineLevel="0" collapsed="false">
      <c r="A79" s="9" t="n">
        <v>76</v>
      </c>
      <c r="B79" s="10" t="s">
        <v>761</v>
      </c>
      <c r="C79" s="11" t="s">
        <v>11</v>
      </c>
      <c r="D79" s="12" t="s">
        <v>12</v>
      </c>
      <c r="E79" s="12" t="s">
        <v>687</v>
      </c>
      <c r="F79" s="11" t="n">
        <v>2.5</v>
      </c>
      <c r="G79" s="11" t="n">
        <v>1000</v>
      </c>
      <c r="H79" s="14" t="n">
        <f aca="false">IF(F79&lt;&gt;0,SUM(F79*32),"")</f>
        <v>80</v>
      </c>
      <c r="I79" s="14" t="n">
        <f aca="false">IF(F79&lt;&gt;0,SUM(F79*6.4),"")</f>
        <v>16</v>
      </c>
      <c r="IO79" s="0"/>
      <c r="IP79" s="0"/>
      <c r="IQ79" s="0"/>
      <c r="IR79" s="0"/>
      <c r="IS79" s="0"/>
      <c r="IT79" s="0"/>
      <c r="IU79" s="0"/>
      <c r="IV79" s="0"/>
    </row>
    <row r="80" s="3" customFormat="true" ht="25" hidden="false" customHeight="true" outlineLevel="0" collapsed="false">
      <c r="A80" s="9" t="n">
        <v>77</v>
      </c>
      <c r="B80" s="10" t="s">
        <v>762</v>
      </c>
      <c r="C80" s="11" t="s">
        <v>11</v>
      </c>
      <c r="D80" s="12" t="s">
        <v>12</v>
      </c>
      <c r="E80" s="12" t="s">
        <v>687</v>
      </c>
      <c r="F80" s="11" t="n">
        <v>2.5</v>
      </c>
      <c r="G80" s="11" t="n">
        <v>1000</v>
      </c>
      <c r="H80" s="14" t="n">
        <f aca="false">IF(F80&lt;&gt;0,SUM(F80*32),"")</f>
        <v>80</v>
      </c>
      <c r="I80" s="14" t="n">
        <f aca="false">IF(F80&lt;&gt;0,SUM(F80*6.4),"")</f>
        <v>16</v>
      </c>
      <c r="IO80" s="0"/>
      <c r="IP80" s="0"/>
      <c r="IQ80" s="0"/>
      <c r="IR80" s="0"/>
      <c r="IS80" s="0"/>
      <c r="IT80" s="0"/>
      <c r="IU80" s="0"/>
      <c r="IV80" s="0"/>
    </row>
    <row r="81" customFormat="false" ht="25" hidden="false" customHeight="true" outlineLevel="0" collapsed="false">
      <c r="A81" s="9" t="n">
        <v>78</v>
      </c>
      <c r="B81" s="10" t="s">
        <v>763</v>
      </c>
      <c r="C81" s="11" t="s">
        <v>11</v>
      </c>
      <c r="D81" s="12" t="s">
        <v>12</v>
      </c>
      <c r="E81" s="12" t="s">
        <v>687</v>
      </c>
      <c r="F81" s="11" t="n">
        <v>3</v>
      </c>
      <c r="G81" s="11" t="n">
        <v>1000</v>
      </c>
      <c r="H81" s="14" t="n">
        <f aca="false">IF(F81&lt;&gt;0,SUM(F81*32),"")</f>
        <v>96</v>
      </c>
      <c r="I81" s="14" t="n">
        <f aca="false">IF(F81&lt;&gt;0,SUM(F81*6.4),"")</f>
        <v>19.2</v>
      </c>
    </row>
    <row r="82" customFormat="false" ht="25" hidden="false" customHeight="true" outlineLevel="0" collapsed="false">
      <c r="A82" s="9" t="n">
        <v>79</v>
      </c>
      <c r="B82" s="10" t="s">
        <v>764</v>
      </c>
      <c r="C82" s="11" t="s">
        <v>11</v>
      </c>
      <c r="D82" s="12" t="s">
        <v>12</v>
      </c>
      <c r="E82" s="12" t="s">
        <v>687</v>
      </c>
      <c r="F82" s="11" t="n">
        <v>3</v>
      </c>
      <c r="G82" s="11" t="n">
        <v>1000</v>
      </c>
      <c r="H82" s="14" t="n">
        <f aca="false">IF(F82&lt;&gt;0,SUM(F82*32),"")</f>
        <v>96</v>
      </c>
      <c r="I82" s="14" t="n">
        <f aca="false">IF(F82&lt;&gt;0,SUM(F82*6.4),"")</f>
        <v>19.2</v>
      </c>
    </row>
    <row r="83" customFormat="false" ht="25" hidden="false" customHeight="true" outlineLevel="0" collapsed="false">
      <c r="A83" s="9" t="n">
        <v>80</v>
      </c>
      <c r="B83" s="10" t="s">
        <v>765</v>
      </c>
      <c r="C83" s="11" t="s">
        <v>11</v>
      </c>
      <c r="D83" s="12" t="s">
        <v>12</v>
      </c>
      <c r="E83" s="12" t="s">
        <v>687</v>
      </c>
      <c r="F83" s="11" t="n">
        <v>2</v>
      </c>
      <c r="G83" s="11" t="n">
        <v>1000</v>
      </c>
      <c r="H83" s="14" t="n">
        <f aca="false">IF(F83&lt;&gt;0,SUM(F83*32),"")</f>
        <v>64</v>
      </c>
      <c r="I83" s="14" t="n">
        <f aca="false">IF(F83&lt;&gt;0,SUM(F83*6.4),"")</f>
        <v>12.8</v>
      </c>
    </row>
    <row r="84" customFormat="false" ht="25" hidden="false" customHeight="true" outlineLevel="0" collapsed="false">
      <c r="A84" s="9" t="n">
        <v>81</v>
      </c>
      <c r="B84" s="10" t="s">
        <v>766</v>
      </c>
      <c r="C84" s="11" t="s">
        <v>11</v>
      </c>
      <c r="D84" s="12" t="s">
        <v>12</v>
      </c>
      <c r="E84" s="12" t="s">
        <v>687</v>
      </c>
      <c r="F84" s="11" t="n">
        <v>1.5</v>
      </c>
      <c r="G84" s="11" t="n">
        <v>1000</v>
      </c>
      <c r="H84" s="14" t="n">
        <f aca="false">IF(F84&lt;&gt;0,SUM(F84*32),"")</f>
        <v>48</v>
      </c>
      <c r="I84" s="14" t="n">
        <f aca="false">IF(F84&lt;&gt;0,SUM(F84*6.4),"")</f>
        <v>9.6</v>
      </c>
    </row>
    <row r="85" customFormat="false" ht="25" hidden="false" customHeight="true" outlineLevel="0" collapsed="false">
      <c r="A85" s="9" t="n">
        <v>82</v>
      </c>
      <c r="B85" s="10" t="s">
        <v>767</v>
      </c>
      <c r="C85" s="11" t="s">
        <v>11</v>
      </c>
      <c r="D85" s="12" t="s">
        <v>12</v>
      </c>
      <c r="E85" s="12" t="s">
        <v>687</v>
      </c>
      <c r="F85" s="11" t="n">
        <v>2.5</v>
      </c>
      <c r="G85" s="11" t="n">
        <v>1000</v>
      </c>
      <c r="H85" s="14" t="n">
        <f aca="false">IF(F85&lt;&gt;0,SUM(F85*32),"")</f>
        <v>80</v>
      </c>
      <c r="I85" s="14" t="n">
        <f aca="false">IF(F85&lt;&gt;0,SUM(F85*6.4),"")</f>
        <v>16</v>
      </c>
    </row>
    <row r="86" customFormat="false" ht="25" hidden="false" customHeight="true" outlineLevel="0" collapsed="false">
      <c r="A86" s="9" t="n">
        <v>83</v>
      </c>
      <c r="B86" s="10" t="s">
        <v>768</v>
      </c>
      <c r="C86" s="11" t="s">
        <v>11</v>
      </c>
      <c r="D86" s="12" t="s">
        <v>12</v>
      </c>
      <c r="E86" s="12" t="s">
        <v>687</v>
      </c>
      <c r="F86" s="11" t="n">
        <v>2</v>
      </c>
      <c r="G86" s="11" t="n">
        <v>1000</v>
      </c>
      <c r="H86" s="14" t="n">
        <f aca="false">IF(F86&lt;&gt;0,SUM(F86*32),"")</f>
        <v>64</v>
      </c>
      <c r="I86" s="14" t="n">
        <f aca="false">IF(F86&lt;&gt;0,SUM(F86*6.4),"")</f>
        <v>12.8</v>
      </c>
    </row>
    <row r="87" customFormat="false" ht="25" hidden="false" customHeight="true" outlineLevel="0" collapsed="false">
      <c r="A87" s="9" t="n">
        <v>84</v>
      </c>
      <c r="B87" s="10" t="s">
        <v>769</v>
      </c>
      <c r="C87" s="11" t="s">
        <v>11</v>
      </c>
      <c r="D87" s="12" t="s">
        <v>12</v>
      </c>
      <c r="E87" s="12" t="s">
        <v>687</v>
      </c>
      <c r="F87" s="11" t="n">
        <v>2</v>
      </c>
      <c r="G87" s="11" t="n">
        <v>1000</v>
      </c>
      <c r="H87" s="14" t="n">
        <f aca="false">IF(F87&lt;&gt;0,SUM(F87*32),"")</f>
        <v>64</v>
      </c>
      <c r="I87" s="14" t="n">
        <f aca="false">IF(F87&lt;&gt;0,SUM(F87*6.4),"")</f>
        <v>12.8</v>
      </c>
    </row>
    <row r="88" customFormat="false" ht="25" hidden="false" customHeight="true" outlineLevel="0" collapsed="false">
      <c r="A88" s="9" t="n">
        <v>85</v>
      </c>
      <c r="B88" s="10" t="s">
        <v>770</v>
      </c>
      <c r="C88" s="11" t="s">
        <v>11</v>
      </c>
      <c r="D88" s="12" t="s">
        <v>12</v>
      </c>
      <c r="E88" s="12" t="s">
        <v>687</v>
      </c>
      <c r="F88" s="11" t="n">
        <v>3</v>
      </c>
      <c r="G88" s="11" t="n">
        <v>1000</v>
      </c>
      <c r="H88" s="14" t="n">
        <f aca="false">IF(F88&lt;&gt;0,SUM(F88*32),"")</f>
        <v>96</v>
      </c>
      <c r="I88" s="14" t="n">
        <f aca="false">IF(F88&lt;&gt;0,SUM(F88*6.4),"")</f>
        <v>19.2</v>
      </c>
    </row>
    <row r="89" customFormat="false" ht="25" hidden="false" customHeight="true" outlineLevel="0" collapsed="false">
      <c r="A89" s="9" t="n">
        <v>86</v>
      </c>
      <c r="B89" s="10" t="s">
        <v>771</v>
      </c>
      <c r="C89" s="11" t="s">
        <v>11</v>
      </c>
      <c r="D89" s="12" t="s">
        <v>12</v>
      </c>
      <c r="E89" s="12" t="s">
        <v>687</v>
      </c>
      <c r="F89" s="11" t="n">
        <v>2.5</v>
      </c>
      <c r="G89" s="11" t="n">
        <v>1000</v>
      </c>
      <c r="H89" s="14" t="n">
        <f aca="false">IF(F89&lt;&gt;0,SUM(F89*32),"")</f>
        <v>80</v>
      </c>
      <c r="I89" s="14" t="n">
        <f aca="false">IF(F89&lt;&gt;0,SUM(F89*6.4),"")</f>
        <v>16</v>
      </c>
    </row>
    <row r="90" customFormat="false" ht="25" hidden="false" customHeight="true" outlineLevel="0" collapsed="false">
      <c r="A90" s="9" t="n">
        <v>87</v>
      </c>
      <c r="B90" s="10" t="s">
        <v>772</v>
      </c>
      <c r="C90" s="11" t="s">
        <v>11</v>
      </c>
      <c r="D90" s="12" t="s">
        <v>12</v>
      </c>
      <c r="E90" s="12" t="s">
        <v>687</v>
      </c>
      <c r="F90" s="11" t="n">
        <v>1</v>
      </c>
      <c r="G90" s="11" t="n">
        <v>1000</v>
      </c>
      <c r="H90" s="14" t="n">
        <f aca="false">IF(F90&lt;&gt;0,SUM(F90*32),"")</f>
        <v>32</v>
      </c>
      <c r="I90" s="14" t="n">
        <f aca="false">IF(F90&lt;&gt;0,SUM(F90*6.4),"")</f>
        <v>6.4</v>
      </c>
    </row>
    <row r="91" customFormat="false" ht="25" hidden="false" customHeight="true" outlineLevel="0" collapsed="false">
      <c r="A91" s="9" t="n">
        <v>88</v>
      </c>
      <c r="B91" s="10" t="s">
        <v>773</v>
      </c>
      <c r="C91" s="11" t="s">
        <v>11</v>
      </c>
      <c r="D91" s="12" t="s">
        <v>12</v>
      </c>
      <c r="E91" s="12" t="s">
        <v>687</v>
      </c>
      <c r="F91" s="11" t="n">
        <v>2</v>
      </c>
      <c r="G91" s="11" t="n">
        <v>1000</v>
      </c>
      <c r="H91" s="14" t="n">
        <f aca="false">IF(F91&lt;&gt;0,SUM(F91*32),"")</f>
        <v>64</v>
      </c>
      <c r="I91" s="14" t="n">
        <f aca="false">IF(F91&lt;&gt;0,SUM(F91*6.4),"")</f>
        <v>12.8</v>
      </c>
    </row>
    <row r="92" customFormat="false" ht="25" hidden="false" customHeight="true" outlineLevel="0" collapsed="false">
      <c r="A92" s="9" t="n">
        <v>89</v>
      </c>
      <c r="B92" s="10" t="s">
        <v>774</v>
      </c>
      <c r="C92" s="11" t="s">
        <v>11</v>
      </c>
      <c r="D92" s="12" t="s">
        <v>12</v>
      </c>
      <c r="E92" s="12" t="s">
        <v>687</v>
      </c>
      <c r="F92" s="11" t="n">
        <v>2</v>
      </c>
      <c r="G92" s="11" t="n">
        <v>1000</v>
      </c>
      <c r="H92" s="14" t="n">
        <f aca="false">IF(F92&lt;&gt;0,SUM(F92*32),"")</f>
        <v>64</v>
      </c>
      <c r="I92" s="14" t="n">
        <f aca="false">IF(F92&lt;&gt;0,SUM(F92*6.4),"")</f>
        <v>12.8</v>
      </c>
    </row>
    <row r="93" customFormat="false" ht="25" hidden="false" customHeight="true" outlineLevel="0" collapsed="false">
      <c r="A93" s="9" t="n">
        <v>90</v>
      </c>
      <c r="B93" s="10" t="s">
        <v>775</v>
      </c>
      <c r="C93" s="11" t="s">
        <v>11</v>
      </c>
      <c r="D93" s="12" t="s">
        <v>12</v>
      </c>
      <c r="E93" s="12" t="s">
        <v>687</v>
      </c>
      <c r="F93" s="11" t="n">
        <v>2</v>
      </c>
      <c r="G93" s="11" t="n">
        <v>1000</v>
      </c>
      <c r="H93" s="14" t="n">
        <f aca="false">IF(F93&lt;&gt;0,SUM(F93*32),"")</f>
        <v>64</v>
      </c>
      <c r="I93" s="14" t="n">
        <f aca="false">IF(F93&lt;&gt;0,SUM(F93*6.4),"")</f>
        <v>12.8</v>
      </c>
    </row>
    <row r="94" customFormat="false" ht="25" hidden="false" customHeight="true" outlineLevel="0" collapsed="false">
      <c r="A94" s="9" t="n">
        <v>91</v>
      </c>
      <c r="B94" s="10" t="s">
        <v>776</v>
      </c>
      <c r="C94" s="11" t="s">
        <v>11</v>
      </c>
      <c r="D94" s="12" t="s">
        <v>12</v>
      </c>
      <c r="E94" s="12" t="s">
        <v>687</v>
      </c>
      <c r="F94" s="11" t="n">
        <v>2</v>
      </c>
      <c r="G94" s="11" t="n">
        <v>1000</v>
      </c>
      <c r="H94" s="14" t="n">
        <f aca="false">IF(F94&lt;&gt;0,SUM(F94*32),"")</f>
        <v>64</v>
      </c>
      <c r="I94" s="14" t="n">
        <f aca="false">IF(F94&lt;&gt;0,SUM(F94*6.4),"")</f>
        <v>12.8</v>
      </c>
    </row>
    <row r="95" customFormat="false" ht="25" hidden="false" customHeight="true" outlineLevel="0" collapsed="false">
      <c r="A95" s="9" t="n">
        <v>92</v>
      </c>
      <c r="B95" s="10" t="s">
        <v>777</v>
      </c>
      <c r="C95" s="11" t="s">
        <v>11</v>
      </c>
      <c r="D95" s="12" t="s">
        <v>12</v>
      </c>
      <c r="E95" s="12" t="s">
        <v>687</v>
      </c>
      <c r="F95" s="11" t="n">
        <v>3</v>
      </c>
      <c r="G95" s="11" t="n">
        <v>1000</v>
      </c>
      <c r="H95" s="14" t="n">
        <f aca="false">IF(F95&lt;&gt;0,SUM(F95*32),"")</f>
        <v>96</v>
      </c>
      <c r="I95" s="14" t="n">
        <f aca="false">IF(F95&lt;&gt;0,SUM(F95*6.4),"")</f>
        <v>19.2</v>
      </c>
    </row>
    <row r="96" customFormat="false" ht="25" hidden="false" customHeight="true" outlineLevel="0" collapsed="false">
      <c r="A96" s="9" t="n">
        <v>93</v>
      </c>
      <c r="B96" s="10" t="s">
        <v>778</v>
      </c>
      <c r="C96" s="11" t="s">
        <v>11</v>
      </c>
      <c r="D96" s="12" t="s">
        <v>12</v>
      </c>
      <c r="E96" s="12" t="s">
        <v>687</v>
      </c>
      <c r="F96" s="11" t="n">
        <v>2</v>
      </c>
      <c r="G96" s="11" t="n">
        <v>1000</v>
      </c>
      <c r="H96" s="14" t="n">
        <f aca="false">IF(F96&lt;&gt;0,SUM(F96*32),"")</f>
        <v>64</v>
      </c>
      <c r="I96" s="14" t="n">
        <f aca="false">IF(F96&lt;&gt;0,SUM(F96*6.4),"")</f>
        <v>12.8</v>
      </c>
    </row>
    <row r="97" customFormat="false" ht="25" hidden="false" customHeight="true" outlineLevel="0" collapsed="false">
      <c r="A97" s="9" t="n">
        <v>94</v>
      </c>
      <c r="B97" s="10" t="s">
        <v>779</v>
      </c>
      <c r="C97" s="11" t="s">
        <v>11</v>
      </c>
      <c r="D97" s="12" t="s">
        <v>12</v>
      </c>
      <c r="E97" s="12" t="s">
        <v>687</v>
      </c>
      <c r="F97" s="11" t="n">
        <v>2</v>
      </c>
      <c r="G97" s="11" t="n">
        <v>1000</v>
      </c>
      <c r="H97" s="14" t="n">
        <f aca="false">IF(F97&lt;&gt;0,SUM(F97*32),"")</f>
        <v>64</v>
      </c>
      <c r="I97" s="14" t="n">
        <f aca="false">IF(F97&lt;&gt;0,SUM(F97*6.4),"")</f>
        <v>12.8</v>
      </c>
    </row>
    <row r="98" customFormat="false" ht="25" hidden="false" customHeight="true" outlineLevel="0" collapsed="false">
      <c r="A98" s="9" t="n">
        <v>95</v>
      </c>
      <c r="B98" s="10" t="s">
        <v>780</v>
      </c>
      <c r="C98" s="11" t="s">
        <v>11</v>
      </c>
      <c r="D98" s="12" t="s">
        <v>12</v>
      </c>
      <c r="E98" s="12" t="s">
        <v>687</v>
      </c>
      <c r="F98" s="11" t="n">
        <v>2</v>
      </c>
      <c r="G98" s="11" t="n">
        <v>1000</v>
      </c>
      <c r="H98" s="14" t="n">
        <f aca="false">IF(F98&lt;&gt;0,SUM(F98*32),"")</f>
        <v>64</v>
      </c>
      <c r="I98" s="14" t="n">
        <f aca="false">IF(F98&lt;&gt;0,SUM(F98*6.4),"")</f>
        <v>12.8</v>
      </c>
    </row>
    <row r="99" customFormat="false" ht="25" hidden="false" customHeight="true" outlineLevel="0" collapsed="false">
      <c r="A99" s="9" t="n">
        <v>96</v>
      </c>
      <c r="B99" s="10" t="s">
        <v>781</v>
      </c>
      <c r="C99" s="11" t="s">
        <v>11</v>
      </c>
      <c r="D99" s="12" t="s">
        <v>12</v>
      </c>
      <c r="E99" s="12" t="s">
        <v>687</v>
      </c>
      <c r="F99" s="11" t="n">
        <v>2</v>
      </c>
      <c r="G99" s="11" t="n">
        <v>1000</v>
      </c>
      <c r="H99" s="14" t="n">
        <f aca="false">IF(F99&lt;&gt;0,SUM(F99*32),"")</f>
        <v>64</v>
      </c>
      <c r="I99" s="14" t="n">
        <f aca="false">IF(F99&lt;&gt;0,SUM(F99*6.4),"")</f>
        <v>12.8</v>
      </c>
    </row>
    <row r="100" customFormat="false" ht="25" hidden="false" customHeight="true" outlineLevel="0" collapsed="false">
      <c r="A100" s="9" t="n">
        <v>97</v>
      </c>
      <c r="B100" s="10" t="s">
        <v>782</v>
      </c>
      <c r="C100" s="11" t="s">
        <v>11</v>
      </c>
      <c r="D100" s="12" t="s">
        <v>12</v>
      </c>
      <c r="E100" s="12" t="s">
        <v>687</v>
      </c>
      <c r="F100" s="11" t="n">
        <v>3</v>
      </c>
      <c r="G100" s="11" t="n">
        <v>1000</v>
      </c>
      <c r="H100" s="14" t="n">
        <f aca="false">IF(F100&lt;&gt;0,SUM(F100*32),"")</f>
        <v>96</v>
      </c>
      <c r="I100" s="14" t="n">
        <f aca="false">IF(F100&lt;&gt;0,SUM(F100*6.4),"")</f>
        <v>19.2</v>
      </c>
    </row>
    <row r="101" customFormat="false" ht="25" hidden="false" customHeight="true" outlineLevel="0" collapsed="false">
      <c r="A101" s="9" t="n">
        <v>98</v>
      </c>
      <c r="B101" s="10" t="s">
        <v>783</v>
      </c>
      <c r="C101" s="11" t="s">
        <v>11</v>
      </c>
      <c r="D101" s="12" t="s">
        <v>12</v>
      </c>
      <c r="E101" s="12" t="s">
        <v>687</v>
      </c>
      <c r="F101" s="11" t="n">
        <v>3</v>
      </c>
      <c r="G101" s="11" t="n">
        <v>1000</v>
      </c>
      <c r="H101" s="14" t="n">
        <f aca="false">IF(F101&lt;&gt;0,SUM(F101*32),"")</f>
        <v>96</v>
      </c>
      <c r="I101" s="14" t="n">
        <f aca="false">IF(F101&lt;&gt;0,SUM(F101*6.4),"")</f>
        <v>19.2</v>
      </c>
    </row>
    <row r="102" customFormat="false" ht="25" hidden="false" customHeight="true" outlineLevel="0" collapsed="false">
      <c r="A102" s="9" t="n">
        <v>99</v>
      </c>
      <c r="B102" s="10" t="s">
        <v>784</v>
      </c>
      <c r="C102" s="11" t="s">
        <v>11</v>
      </c>
      <c r="D102" s="12" t="s">
        <v>12</v>
      </c>
      <c r="E102" s="12" t="s">
        <v>687</v>
      </c>
      <c r="F102" s="11" t="n">
        <v>1.5</v>
      </c>
      <c r="G102" s="11" t="n">
        <v>1000</v>
      </c>
      <c r="H102" s="14" t="n">
        <f aca="false">IF(F102&lt;&gt;0,SUM(F102*32),"")</f>
        <v>48</v>
      </c>
      <c r="I102" s="14" t="n">
        <f aca="false">IF(F102&lt;&gt;0,SUM(F102*6.4),"")</f>
        <v>9.6</v>
      </c>
    </row>
    <row r="103" customFormat="false" ht="25" hidden="false" customHeight="true" outlineLevel="0" collapsed="false">
      <c r="A103" s="9" t="n">
        <v>100</v>
      </c>
      <c r="B103" s="10" t="s">
        <v>785</v>
      </c>
      <c r="C103" s="11" t="s">
        <v>11</v>
      </c>
      <c r="D103" s="12" t="s">
        <v>12</v>
      </c>
      <c r="E103" s="12" t="s">
        <v>687</v>
      </c>
      <c r="F103" s="11" t="n">
        <v>3</v>
      </c>
      <c r="G103" s="11" t="n">
        <v>1000</v>
      </c>
      <c r="H103" s="14" t="n">
        <f aca="false">IF(F103&lt;&gt;0,SUM(F103*32),"")</f>
        <v>96</v>
      </c>
      <c r="I103" s="14" t="n">
        <f aca="false">IF(F103&lt;&gt;0,SUM(F103*6.4),"")</f>
        <v>19.2</v>
      </c>
    </row>
    <row r="104" customFormat="false" ht="25" hidden="false" customHeight="true" outlineLevel="0" collapsed="false">
      <c r="A104" s="9" t="n">
        <v>101</v>
      </c>
      <c r="B104" s="10" t="s">
        <v>786</v>
      </c>
      <c r="C104" s="11" t="s">
        <v>11</v>
      </c>
      <c r="D104" s="12" t="s">
        <v>12</v>
      </c>
      <c r="E104" s="12" t="s">
        <v>687</v>
      </c>
      <c r="F104" s="11" t="n">
        <v>3</v>
      </c>
      <c r="G104" s="11" t="n">
        <v>1000</v>
      </c>
      <c r="H104" s="14" t="n">
        <f aca="false">IF(F104&lt;&gt;0,SUM(F104*32),"")</f>
        <v>96</v>
      </c>
      <c r="I104" s="14" t="n">
        <f aca="false">IF(F104&lt;&gt;0,SUM(F104*6.4),"")</f>
        <v>19.2</v>
      </c>
    </row>
    <row r="105" customFormat="false" ht="25" hidden="false" customHeight="true" outlineLevel="0" collapsed="false">
      <c r="A105" s="9" t="n">
        <v>102</v>
      </c>
      <c r="B105" s="10" t="s">
        <v>787</v>
      </c>
      <c r="C105" s="11" t="s">
        <v>11</v>
      </c>
      <c r="D105" s="12" t="s">
        <v>12</v>
      </c>
      <c r="E105" s="12" t="s">
        <v>687</v>
      </c>
      <c r="F105" s="11" t="n">
        <v>3</v>
      </c>
      <c r="G105" s="11" t="n">
        <v>1000</v>
      </c>
      <c r="H105" s="14" t="n">
        <f aca="false">IF(F105&lt;&gt;0,SUM(F105*32),"")</f>
        <v>96</v>
      </c>
      <c r="I105" s="14" t="n">
        <f aca="false">IF(F105&lt;&gt;0,SUM(F105*6.4),"")</f>
        <v>19.2</v>
      </c>
    </row>
    <row r="106" customFormat="false" ht="25" hidden="false" customHeight="true" outlineLevel="0" collapsed="false">
      <c r="A106" s="9" t="n">
        <v>103</v>
      </c>
      <c r="B106" s="10" t="s">
        <v>788</v>
      </c>
      <c r="C106" s="11" t="s">
        <v>11</v>
      </c>
      <c r="D106" s="12" t="s">
        <v>12</v>
      </c>
      <c r="E106" s="12" t="s">
        <v>687</v>
      </c>
      <c r="F106" s="11" t="n">
        <v>3</v>
      </c>
      <c r="G106" s="11" t="n">
        <v>1000</v>
      </c>
      <c r="H106" s="14" t="n">
        <f aca="false">IF(F106&lt;&gt;0,SUM(F106*32),"")</f>
        <v>96</v>
      </c>
      <c r="I106" s="14" t="n">
        <f aca="false">IF(F106&lt;&gt;0,SUM(F106*6.4),"")</f>
        <v>19.2</v>
      </c>
    </row>
    <row r="107" customFormat="false" ht="25" hidden="false" customHeight="true" outlineLevel="0" collapsed="false">
      <c r="A107" s="9" t="n">
        <v>104</v>
      </c>
      <c r="B107" s="10" t="s">
        <v>789</v>
      </c>
      <c r="C107" s="11" t="s">
        <v>11</v>
      </c>
      <c r="D107" s="12" t="s">
        <v>12</v>
      </c>
      <c r="E107" s="12" t="s">
        <v>687</v>
      </c>
      <c r="F107" s="11" t="n">
        <v>3.5</v>
      </c>
      <c r="G107" s="11" t="n">
        <v>1000</v>
      </c>
      <c r="H107" s="14" t="n">
        <f aca="false">IF(F107&lt;&gt;0,SUM(F107*32),"")</f>
        <v>112</v>
      </c>
      <c r="I107" s="14" t="n">
        <f aca="false">IF(F107&lt;&gt;0,SUM(F107*6.4),"")</f>
        <v>22.4</v>
      </c>
    </row>
    <row r="108" customFormat="false" ht="25" hidden="false" customHeight="true" outlineLevel="0" collapsed="false">
      <c r="A108" s="9" t="n">
        <v>105</v>
      </c>
      <c r="B108" s="10" t="s">
        <v>790</v>
      </c>
      <c r="C108" s="11" t="s">
        <v>11</v>
      </c>
      <c r="D108" s="12" t="s">
        <v>12</v>
      </c>
      <c r="E108" s="12" t="s">
        <v>687</v>
      </c>
      <c r="F108" s="11" t="n">
        <v>2</v>
      </c>
      <c r="G108" s="11" t="n">
        <v>1000</v>
      </c>
      <c r="H108" s="14" t="n">
        <f aca="false">IF(F108&lt;&gt;0,SUM(F108*32),"")</f>
        <v>64</v>
      </c>
      <c r="I108" s="14" t="n">
        <f aca="false">IF(F108&lt;&gt;0,SUM(F108*6.4),"")</f>
        <v>12.8</v>
      </c>
    </row>
    <row r="109" customFormat="false" ht="25" hidden="false" customHeight="true" outlineLevel="0" collapsed="false">
      <c r="A109" s="9" t="n">
        <v>106</v>
      </c>
      <c r="B109" s="10" t="s">
        <v>791</v>
      </c>
      <c r="C109" s="11" t="s">
        <v>11</v>
      </c>
      <c r="D109" s="12" t="s">
        <v>12</v>
      </c>
      <c r="E109" s="12" t="s">
        <v>687</v>
      </c>
      <c r="F109" s="11" t="n">
        <v>2</v>
      </c>
      <c r="G109" s="11" t="n">
        <v>1000</v>
      </c>
      <c r="H109" s="14" t="n">
        <f aca="false">IF(F109&lt;&gt;0,SUM(F109*32),"")</f>
        <v>64</v>
      </c>
      <c r="I109" s="14" t="n">
        <f aca="false">IF(F109&lt;&gt;0,SUM(F109*6.4),"")</f>
        <v>12.8</v>
      </c>
    </row>
    <row r="110" customFormat="false" ht="25" hidden="false" customHeight="true" outlineLevel="0" collapsed="false">
      <c r="A110" s="9" t="n">
        <v>107</v>
      </c>
      <c r="B110" s="10" t="s">
        <v>792</v>
      </c>
      <c r="C110" s="11" t="s">
        <v>11</v>
      </c>
      <c r="D110" s="12" t="s">
        <v>12</v>
      </c>
      <c r="E110" s="12" t="s">
        <v>687</v>
      </c>
      <c r="F110" s="11" t="n">
        <v>3</v>
      </c>
      <c r="G110" s="11" t="n">
        <v>1000</v>
      </c>
      <c r="H110" s="14" t="n">
        <f aca="false">IF(F110&lt;&gt;0,SUM(F110*32),"")</f>
        <v>96</v>
      </c>
      <c r="I110" s="14" t="n">
        <f aca="false">IF(F110&lt;&gt;0,SUM(F110*6.4),"")</f>
        <v>19.2</v>
      </c>
    </row>
    <row r="111" customFormat="false" ht="25" hidden="false" customHeight="true" outlineLevel="0" collapsed="false">
      <c r="A111" s="9" t="n">
        <v>108</v>
      </c>
      <c r="B111" s="10" t="s">
        <v>793</v>
      </c>
      <c r="C111" s="11" t="s">
        <v>11</v>
      </c>
      <c r="D111" s="12" t="s">
        <v>12</v>
      </c>
      <c r="E111" s="12" t="s">
        <v>687</v>
      </c>
      <c r="F111" s="11" t="n">
        <v>3.5</v>
      </c>
      <c r="G111" s="11" t="n">
        <v>1000</v>
      </c>
      <c r="H111" s="14" t="n">
        <f aca="false">IF(F111&lt;&gt;0,SUM(F111*32),"")</f>
        <v>112</v>
      </c>
      <c r="I111" s="14" t="n">
        <f aca="false">IF(F111&lt;&gt;0,SUM(F111*6.4),"")</f>
        <v>22.4</v>
      </c>
    </row>
    <row r="112" customFormat="false" ht="25" hidden="false" customHeight="true" outlineLevel="0" collapsed="false">
      <c r="A112" s="9" t="n">
        <v>109</v>
      </c>
      <c r="B112" s="10" t="s">
        <v>794</v>
      </c>
      <c r="C112" s="11" t="s">
        <v>11</v>
      </c>
      <c r="D112" s="12" t="s">
        <v>12</v>
      </c>
      <c r="E112" s="12" t="s">
        <v>687</v>
      </c>
      <c r="F112" s="11" t="n">
        <v>2.5</v>
      </c>
      <c r="G112" s="11" t="n">
        <v>1000</v>
      </c>
      <c r="H112" s="14" t="n">
        <f aca="false">IF(F112&lt;&gt;0,SUM(F112*32),"")</f>
        <v>80</v>
      </c>
      <c r="I112" s="14" t="n">
        <f aca="false">IF(F112&lt;&gt;0,SUM(F112*6.4),"")</f>
        <v>16</v>
      </c>
    </row>
    <row r="113" customFormat="false" ht="25" hidden="false" customHeight="true" outlineLevel="0" collapsed="false">
      <c r="A113" s="9" t="n">
        <v>110</v>
      </c>
      <c r="B113" s="10" t="s">
        <v>795</v>
      </c>
      <c r="C113" s="11" t="s">
        <v>11</v>
      </c>
      <c r="D113" s="12" t="s">
        <v>12</v>
      </c>
      <c r="E113" s="12" t="s">
        <v>687</v>
      </c>
      <c r="F113" s="11" t="n">
        <v>3</v>
      </c>
      <c r="G113" s="11" t="n">
        <v>1000</v>
      </c>
      <c r="H113" s="14" t="n">
        <f aca="false">IF(F113&lt;&gt;0,SUM(F113*32),"")</f>
        <v>96</v>
      </c>
      <c r="I113" s="14" t="n">
        <f aca="false">IF(F113&lt;&gt;0,SUM(F113*6.4),"")</f>
        <v>19.2</v>
      </c>
    </row>
    <row r="114" customFormat="false" ht="25" hidden="false" customHeight="true" outlineLevel="0" collapsed="false">
      <c r="A114" s="9" t="n">
        <v>111</v>
      </c>
      <c r="B114" s="10" t="s">
        <v>796</v>
      </c>
      <c r="C114" s="11" t="s">
        <v>11</v>
      </c>
      <c r="D114" s="12" t="s">
        <v>12</v>
      </c>
      <c r="E114" s="12" t="s">
        <v>687</v>
      </c>
      <c r="F114" s="11" t="n">
        <v>1</v>
      </c>
      <c r="G114" s="11" t="n">
        <v>1000</v>
      </c>
      <c r="H114" s="14" t="n">
        <f aca="false">IF(F114&lt;&gt;0,SUM(F114*32),"")</f>
        <v>32</v>
      </c>
      <c r="I114" s="14" t="n">
        <f aca="false">IF(F114&lt;&gt;0,SUM(F114*6.4),"")</f>
        <v>6.4</v>
      </c>
    </row>
    <row r="115" customFormat="false" ht="25" hidden="false" customHeight="true" outlineLevel="0" collapsed="false">
      <c r="A115" s="9" t="n">
        <v>112</v>
      </c>
      <c r="B115" s="10" t="s">
        <v>797</v>
      </c>
      <c r="C115" s="11" t="s">
        <v>11</v>
      </c>
      <c r="D115" s="12" t="s">
        <v>12</v>
      </c>
      <c r="E115" s="12" t="s">
        <v>687</v>
      </c>
      <c r="F115" s="11" t="n">
        <v>2</v>
      </c>
      <c r="G115" s="11" t="n">
        <v>1000</v>
      </c>
      <c r="H115" s="14" t="n">
        <f aca="false">IF(F115&lt;&gt;0,SUM(F115*32),"")</f>
        <v>64</v>
      </c>
      <c r="I115" s="14" t="n">
        <f aca="false">IF(F115&lt;&gt;0,SUM(F115*6.4),"")</f>
        <v>12.8</v>
      </c>
    </row>
    <row r="116" customFormat="false" ht="25" hidden="false" customHeight="true" outlineLevel="0" collapsed="false">
      <c r="A116" s="9" t="n">
        <v>113</v>
      </c>
      <c r="B116" s="10" t="s">
        <v>798</v>
      </c>
      <c r="C116" s="11" t="s">
        <v>11</v>
      </c>
      <c r="D116" s="12" t="s">
        <v>12</v>
      </c>
      <c r="E116" s="12" t="s">
        <v>687</v>
      </c>
      <c r="F116" s="11" t="n">
        <v>3</v>
      </c>
      <c r="G116" s="11" t="n">
        <v>1000</v>
      </c>
      <c r="H116" s="14" t="n">
        <f aca="false">IF(F116&lt;&gt;0,SUM(F116*32),"")</f>
        <v>96</v>
      </c>
      <c r="I116" s="14" t="n">
        <f aca="false">IF(F116&lt;&gt;0,SUM(F116*6.4),"")</f>
        <v>19.2</v>
      </c>
    </row>
    <row r="117" customFormat="false" ht="25" hidden="false" customHeight="true" outlineLevel="0" collapsed="false">
      <c r="A117" s="9" t="n">
        <v>114</v>
      </c>
      <c r="B117" s="10" t="s">
        <v>799</v>
      </c>
      <c r="C117" s="11" t="s">
        <v>11</v>
      </c>
      <c r="D117" s="12" t="s">
        <v>12</v>
      </c>
      <c r="E117" s="12" t="s">
        <v>687</v>
      </c>
      <c r="F117" s="11" t="n">
        <v>1.5</v>
      </c>
      <c r="G117" s="11" t="n">
        <v>1000</v>
      </c>
      <c r="H117" s="14" t="n">
        <f aca="false">IF(F117&lt;&gt;0,SUM(F117*32),"")</f>
        <v>48</v>
      </c>
      <c r="I117" s="14" t="n">
        <f aca="false">IF(F117&lt;&gt;0,SUM(F117*6.4),"")</f>
        <v>9.6</v>
      </c>
    </row>
    <row r="118" customFormat="false" ht="25" hidden="false" customHeight="true" outlineLevel="0" collapsed="false">
      <c r="A118" s="9" t="n">
        <v>115</v>
      </c>
      <c r="B118" s="10" t="s">
        <v>800</v>
      </c>
      <c r="C118" s="11" t="s">
        <v>11</v>
      </c>
      <c r="D118" s="12" t="s">
        <v>12</v>
      </c>
      <c r="E118" s="12" t="s">
        <v>687</v>
      </c>
      <c r="F118" s="11" t="n">
        <v>2.5</v>
      </c>
      <c r="G118" s="11" t="n">
        <v>1000</v>
      </c>
      <c r="H118" s="14" t="n">
        <f aca="false">IF(F118&lt;&gt;0,SUM(F118*32),"")</f>
        <v>80</v>
      </c>
      <c r="I118" s="14" t="n">
        <f aca="false">IF(F118&lt;&gt;0,SUM(F118*6.4),"")</f>
        <v>16</v>
      </c>
    </row>
    <row r="119" customFormat="false" ht="25" hidden="false" customHeight="true" outlineLevel="0" collapsed="false">
      <c r="A119" s="9" t="n">
        <v>116</v>
      </c>
      <c r="B119" s="10" t="s">
        <v>801</v>
      </c>
      <c r="C119" s="11" t="s">
        <v>11</v>
      </c>
      <c r="D119" s="12" t="s">
        <v>12</v>
      </c>
      <c r="E119" s="12" t="s">
        <v>687</v>
      </c>
      <c r="F119" s="11" t="n">
        <v>2.5</v>
      </c>
      <c r="G119" s="11" t="n">
        <v>1000</v>
      </c>
      <c r="H119" s="14" t="n">
        <f aca="false">IF(F119&lt;&gt;0,SUM(F119*32),"")</f>
        <v>80</v>
      </c>
      <c r="I119" s="14" t="n">
        <f aca="false">IF(F119&lt;&gt;0,SUM(F119*6.4),"")</f>
        <v>16</v>
      </c>
    </row>
    <row r="120" customFormat="false" ht="25" hidden="false" customHeight="true" outlineLevel="0" collapsed="false">
      <c r="A120" s="9" t="n">
        <v>117</v>
      </c>
      <c r="B120" s="10" t="s">
        <v>802</v>
      </c>
      <c r="C120" s="11" t="s">
        <v>11</v>
      </c>
      <c r="D120" s="12" t="s">
        <v>12</v>
      </c>
      <c r="E120" s="12" t="s">
        <v>687</v>
      </c>
      <c r="F120" s="11" t="n">
        <v>1.5</v>
      </c>
      <c r="G120" s="11" t="n">
        <v>1000</v>
      </c>
      <c r="H120" s="14" t="n">
        <f aca="false">IF(F120&lt;&gt;0,SUM(F120*32),"")</f>
        <v>48</v>
      </c>
      <c r="I120" s="14" t="n">
        <f aca="false">IF(F120&lt;&gt;0,SUM(F120*6.4),"")</f>
        <v>9.6</v>
      </c>
    </row>
    <row r="121" customFormat="false" ht="25" hidden="false" customHeight="true" outlineLevel="0" collapsed="false">
      <c r="A121" s="9" t="n">
        <v>118</v>
      </c>
      <c r="B121" s="10" t="s">
        <v>803</v>
      </c>
      <c r="C121" s="11" t="s">
        <v>11</v>
      </c>
      <c r="D121" s="12" t="s">
        <v>12</v>
      </c>
      <c r="E121" s="12" t="s">
        <v>687</v>
      </c>
      <c r="F121" s="11" t="n">
        <v>2</v>
      </c>
      <c r="G121" s="11" t="n">
        <v>1000</v>
      </c>
      <c r="H121" s="14" t="n">
        <f aca="false">IF(F121&lt;&gt;0,SUM(F121*32),"")</f>
        <v>64</v>
      </c>
      <c r="I121" s="14" t="n">
        <f aca="false">IF(F121&lt;&gt;0,SUM(F121*6.4),"")</f>
        <v>12.8</v>
      </c>
    </row>
    <row r="122" customFormat="false" ht="25" hidden="false" customHeight="true" outlineLevel="0" collapsed="false">
      <c r="A122" s="9" t="n">
        <v>119</v>
      </c>
      <c r="B122" s="10" t="s">
        <v>804</v>
      </c>
      <c r="C122" s="11" t="s">
        <v>11</v>
      </c>
      <c r="D122" s="12" t="s">
        <v>12</v>
      </c>
      <c r="E122" s="12" t="s">
        <v>687</v>
      </c>
      <c r="F122" s="11" t="n">
        <v>2</v>
      </c>
      <c r="G122" s="11" t="n">
        <v>1000</v>
      </c>
      <c r="H122" s="14" t="n">
        <f aca="false">IF(F122&lt;&gt;0,SUM(F122*32),"")</f>
        <v>64</v>
      </c>
      <c r="I122" s="14" t="n">
        <f aca="false">IF(F122&lt;&gt;0,SUM(F122*6.4),"")</f>
        <v>12.8</v>
      </c>
    </row>
    <row r="123" customFormat="false" ht="25" hidden="false" customHeight="true" outlineLevel="0" collapsed="false">
      <c r="A123" s="9" t="n">
        <v>120</v>
      </c>
      <c r="B123" s="10" t="s">
        <v>805</v>
      </c>
      <c r="C123" s="11" t="s">
        <v>11</v>
      </c>
      <c r="D123" s="12" t="s">
        <v>12</v>
      </c>
      <c r="E123" s="12" t="s">
        <v>687</v>
      </c>
      <c r="F123" s="11" t="n">
        <v>2.5</v>
      </c>
      <c r="G123" s="11" t="n">
        <v>1000</v>
      </c>
      <c r="H123" s="14" t="n">
        <f aca="false">IF(F123&lt;&gt;0,SUM(F123*32),"")</f>
        <v>80</v>
      </c>
      <c r="I123" s="14" t="n">
        <f aca="false">IF(F123&lt;&gt;0,SUM(F123*6.4),"")</f>
        <v>16</v>
      </c>
    </row>
    <row r="124" customFormat="false" ht="25" hidden="false" customHeight="true" outlineLevel="0" collapsed="false">
      <c r="A124" s="9" t="n">
        <v>121</v>
      </c>
      <c r="B124" s="10" t="s">
        <v>806</v>
      </c>
      <c r="C124" s="11" t="s">
        <v>11</v>
      </c>
      <c r="D124" s="12" t="s">
        <v>12</v>
      </c>
      <c r="E124" s="12" t="s">
        <v>687</v>
      </c>
      <c r="F124" s="11" t="n">
        <v>1</v>
      </c>
      <c r="G124" s="11" t="n">
        <v>1000</v>
      </c>
      <c r="H124" s="14" t="n">
        <f aca="false">IF(F124&lt;&gt;0,SUM(F124*32),"")</f>
        <v>32</v>
      </c>
      <c r="I124" s="14" t="n">
        <f aca="false">IF(F124&lt;&gt;0,SUM(F124*6.4),"")</f>
        <v>6.4</v>
      </c>
    </row>
    <row r="125" customFormat="false" ht="25" hidden="false" customHeight="true" outlineLevel="0" collapsed="false">
      <c r="A125" s="9" t="n">
        <v>122</v>
      </c>
      <c r="B125" s="10" t="s">
        <v>807</v>
      </c>
      <c r="C125" s="11" t="s">
        <v>11</v>
      </c>
      <c r="D125" s="12" t="s">
        <v>12</v>
      </c>
      <c r="E125" s="12" t="s">
        <v>687</v>
      </c>
      <c r="F125" s="11" t="n">
        <v>1</v>
      </c>
      <c r="G125" s="11" t="n">
        <v>1000</v>
      </c>
      <c r="H125" s="14" t="n">
        <f aca="false">IF(F125&lt;&gt;0,SUM(F125*32),"")</f>
        <v>32</v>
      </c>
      <c r="I125" s="14" t="n">
        <f aca="false">IF(F125&lt;&gt;0,SUM(F125*6.4),"")</f>
        <v>6.4</v>
      </c>
    </row>
    <row r="126" customFormat="false" ht="25" hidden="false" customHeight="true" outlineLevel="0" collapsed="false">
      <c r="A126" s="9" t="n">
        <v>123</v>
      </c>
      <c r="B126" s="10" t="s">
        <v>808</v>
      </c>
      <c r="C126" s="11" t="s">
        <v>11</v>
      </c>
      <c r="D126" s="12" t="s">
        <v>12</v>
      </c>
      <c r="E126" s="12" t="s">
        <v>687</v>
      </c>
      <c r="F126" s="11" t="n">
        <v>2.5</v>
      </c>
      <c r="G126" s="11" t="n">
        <v>1000</v>
      </c>
      <c r="H126" s="14" t="n">
        <f aca="false">IF(F126&lt;&gt;0,SUM(F126*32),"")</f>
        <v>80</v>
      </c>
      <c r="I126" s="14" t="n">
        <f aca="false">IF(F126&lt;&gt;0,SUM(F126*6.4),"")</f>
        <v>16</v>
      </c>
    </row>
    <row r="127" customFormat="false" ht="25" hidden="false" customHeight="true" outlineLevel="0" collapsed="false">
      <c r="A127" s="9" t="n">
        <v>124</v>
      </c>
      <c r="B127" s="10" t="s">
        <v>809</v>
      </c>
      <c r="C127" s="11" t="s">
        <v>11</v>
      </c>
      <c r="D127" s="12" t="s">
        <v>12</v>
      </c>
      <c r="E127" s="12" t="s">
        <v>687</v>
      </c>
      <c r="F127" s="11" t="n">
        <v>2.5</v>
      </c>
      <c r="G127" s="11" t="n">
        <v>1000</v>
      </c>
      <c r="H127" s="14" t="n">
        <f aca="false">IF(F127&lt;&gt;0,SUM(F127*32),"")</f>
        <v>80</v>
      </c>
      <c r="I127" s="14" t="n">
        <f aca="false">IF(F127&lt;&gt;0,SUM(F127*6.4),"")</f>
        <v>16</v>
      </c>
    </row>
    <row r="128" customFormat="false" ht="25" hidden="false" customHeight="true" outlineLevel="0" collapsed="false">
      <c r="A128" s="9" t="n">
        <v>125</v>
      </c>
      <c r="B128" s="10" t="s">
        <v>810</v>
      </c>
      <c r="C128" s="11" t="s">
        <v>11</v>
      </c>
      <c r="D128" s="12" t="s">
        <v>12</v>
      </c>
      <c r="E128" s="12" t="s">
        <v>687</v>
      </c>
      <c r="F128" s="11" t="n">
        <v>1.5</v>
      </c>
      <c r="G128" s="11" t="n">
        <v>1000</v>
      </c>
      <c r="H128" s="14" t="n">
        <f aca="false">IF(F128&lt;&gt;0,SUM(F128*32),"")</f>
        <v>48</v>
      </c>
      <c r="I128" s="14" t="n">
        <f aca="false">IF(F128&lt;&gt;0,SUM(F128*6.4),"")</f>
        <v>9.6</v>
      </c>
    </row>
    <row r="129" customFormat="false" ht="25" hidden="false" customHeight="true" outlineLevel="0" collapsed="false">
      <c r="A129" s="9" t="n">
        <v>126</v>
      </c>
      <c r="B129" s="10" t="s">
        <v>811</v>
      </c>
      <c r="C129" s="11" t="s">
        <v>11</v>
      </c>
      <c r="D129" s="12" t="s">
        <v>12</v>
      </c>
      <c r="E129" s="12" t="s">
        <v>687</v>
      </c>
      <c r="F129" s="11" t="n">
        <v>2</v>
      </c>
      <c r="G129" s="11" t="n">
        <v>1000</v>
      </c>
      <c r="H129" s="14" t="n">
        <f aca="false">IF(F129&lt;&gt;0,SUM(F129*32),"")</f>
        <v>64</v>
      </c>
      <c r="I129" s="14" t="n">
        <f aca="false">IF(F129&lt;&gt;0,SUM(F129*6.4),"")</f>
        <v>12.8</v>
      </c>
    </row>
    <row r="130" customFormat="false" ht="25" hidden="false" customHeight="true" outlineLevel="0" collapsed="false">
      <c r="A130" s="9" t="n">
        <v>127</v>
      </c>
      <c r="B130" s="10" t="s">
        <v>812</v>
      </c>
      <c r="C130" s="11" t="s">
        <v>11</v>
      </c>
      <c r="D130" s="12" t="s">
        <v>12</v>
      </c>
      <c r="E130" s="12" t="s">
        <v>687</v>
      </c>
      <c r="F130" s="11" t="n">
        <v>3</v>
      </c>
      <c r="G130" s="11" t="n">
        <v>1000</v>
      </c>
      <c r="H130" s="14" t="n">
        <f aca="false">IF(F130&lt;&gt;0,SUM(F130*32),"")</f>
        <v>96</v>
      </c>
      <c r="I130" s="14" t="n">
        <f aca="false">IF(F130&lt;&gt;0,SUM(F130*6.4),"")</f>
        <v>19.2</v>
      </c>
    </row>
    <row r="131" customFormat="false" ht="25" hidden="false" customHeight="true" outlineLevel="0" collapsed="false">
      <c r="A131" s="9" t="n">
        <v>128</v>
      </c>
      <c r="B131" s="10" t="s">
        <v>813</v>
      </c>
      <c r="C131" s="11" t="s">
        <v>11</v>
      </c>
      <c r="D131" s="12" t="s">
        <v>12</v>
      </c>
      <c r="E131" s="12" t="s">
        <v>687</v>
      </c>
      <c r="F131" s="11" t="n">
        <v>2</v>
      </c>
      <c r="G131" s="11" t="n">
        <v>1000</v>
      </c>
      <c r="H131" s="14" t="n">
        <f aca="false">IF(F131&lt;&gt;0,SUM(F131*32),"")</f>
        <v>64</v>
      </c>
      <c r="I131" s="14" t="n">
        <f aca="false">IF(F131&lt;&gt;0,SUM(F131*6.4),"")</f>
        <v>12.8</v>
      </c>
    </row>
    <row r="132" customFormat="false" ht="25" hidden="false" customHeight="true" outlineLevel="0" collapsed="false">
      <c r="A132" s="9" t="n">
        <v>129</v>
      </c>
      <c r="B132" s="10" t="s">
        <v>814</v>
      </c>
      <c r="C132" s="11" t="s">
        <v>11</v>
      </c>
      <c r="D132" s="12" t="s">
        <v>12</v>
      </c>
      <c r="E132" s="12" t="s">
        <v>687</v>
      </c>
      <c r="F132" s="11" t="n">
        <v>2</v>
      </c>
      <c r="G132" s="11" t="n">
        <v>1000</v>
      </c>
      <c r="H132" s="14" t="n">
        <f aca="false">IF(F132&lt;&gt;0,SUM(F132*32),"")</f>
        <v>64</v>
      </c>
      <c r="I132" s="14" t="n">
        <f aca="false">IF(F132&lt;&gt;0,SUM(F132*6.4),"")</f>
        <v>12.8</v>
      </c>
    </row>
    <row r="133" customFormat="false" ht="25" hidden="false" customHeight="true" outlineLevel="0" collapsed="false">
      <c r="A133" s="9" t="n">
        <v>130</v>
      </c>
      <c r="B133" s="10" t="s">
        <v>815</v>
      </c>
      <c r="C133" s="11" t="s">
        <v>11</v>
      </c>
      <c r="D133" s="12" t="s">
        <v>12</v>
      </c>
      <c r="E133" s="12" t="s">
        <v>687</v>
      </c>
      <c r="F133" s="11" t="n">
        <v>2</v>
      </c>
      <c r="G133" s="11" t="n">
        <v>1000</v>
      </c>
      <c r="H133" s="14" t="n">
        <f aca="false">IF(F133&lt;&gt;0,SUM(F133*32),"")</f>
        <v>64</v>
      </c>
      <c r="I133" s="14" t="n">
        <f aca="false">IF(F133&lt;&gt;0,SUM(F133*6.4),"")</f>
        <v>12.8</v>
      </c>
    </row>
    <row r="134" customFormat="false" ht="25" hidden="false" customHeight="true" outlineLevel="0" collapsed="false">
      <c r="A134" s="9" t="n">
        <v>131</v>
      </c>
      <c r="B134" s="10" t="s">
        <v>816</v>
      </c>
      <c r="C134" s="11" t="s">
        <v>11</v>
      </c>
      <c r="D134" s="12" t="s">
        <v>12</v>
      </c>
      <c r="E134" s="12" t="s">
        <v>687</v>
      </c>
      <c r="F134" s="11" t="n">
        <v>2.5</v>
      </c>
      <c r="G134" s="11" t="n">
        <v>1000</v>
      </c>
      <c r="H134" s="14" t="n">
        <f aca="false">IF(F134&lt;&gt;0,SUM(F134*32),"")</f>
        <v>80</v>
      </c>
      <c r="I134" s="14" t="n">
        <f aca="false">IF(F134&lt;&gt;0,SUM(F134*6.4),"")</f>
        <v>16</v>
      </c>
    </row>
    <row r="135" customFormat="false" ht="25" hidden="false" customHeight="true" outlineLevel="0" collapsed="false">
      <c r="A135" s="9" t="n">
        <v>132</v>
      </c>
      <c r="B135" s="10" t="s">
        <v>817</v>
      </c>
      <c r="C135" s="11" t="s">
        <v>11</v>
      </c>
      <c r="D135" s="12" t="s">
        <v>12</v>
      </c>
      <c r="E135" s="12" t="s">
        <v>687</v>
      </c>
      <c r="F135" s="11" t="n">
        <v>2.5</v>
      </c>
      <c r="G135" s="11" t="n">
        <v>1000</v>
      </c>
      <c r="H135" s="14" t="n">
        <f aca="false">IF(F135&lt;&gt;0,SUM(F135*32),"")</f>
        <v>80</v>
      </c>
      <c r="I135" s="14" t="n">
        <f aca="false">IF(F135&lt;&gt;0,SUM(F135*6.4),"")</f>
        <v>16</v>
      </c>
    </row>
    <row r="136" customFormat="false" ht="25" hidden="false" customHeight="true" outlineLevel="0" collapsed="false">
      <c r="A136" s="9" t="n">
        <v>133</v>
      </c>
      <c r="B136" s="10" t="s">
        <v>818</v>
      </c>
      <c r="C136" s="11" t="s">
        <v>11</v>
      </c>
      <c r="D136" s="12" t="s">
        <v>12</v>
      </c>
      <c r="E136" s="12" t="s">
        <v>687</v>
      </c>
      <c r="F136" s="11" t="n">
        <v>2.5</v>
      </c>
      <c r="G136" s="11" t="n">
        <v>1000</v>
      </c>
      <c r="H136" s="14" t="n">
        <f aca="false">IF(F136&lt;&gt;0,SUM(F136*32),"")</f>
        <v>80</v>
      </c>
      <c r="I136" s="14" t="n">
        <f aca="false">IF(F136&lt;&gt;0,SUM(F136*6.4),"")</f>
        <v>16</v>
      </c>
    </row>
    <row r="137" customFormat="false" ht="25" hidden="false" customHeight="true" outlineLevel="0" collapsed="false">
      <c r="A137" s="9" t="n">
        <v>134</v>
      </c>
      <c r="B137" s="10" t="s">
        <v>819</v>
      </c>
      <c r="C137" s="11" t="s">
        <v>11</v>
      </c>
      <c r="D137" s="12" t="s">
        <v>12</v>
      </c>
      <c r="E137" s="12" t="s">
        <v>687</v>
      </c>
      <c r="F137" s="11" t="n">
        <v>2.5</v>
      </c>
      <c r="G137" s="11" t="n">
        <v>1000</v>
      </c>
      <c r="H137" s="14" t="n">
        <f aca="false">IF(F137&lt;&gt;0,SUM(F137*32),"")</f>
        <v>80</v>
      </c>
      <c r="I137" s="14" t="n">
        <f aca="false">IF(F137&lt;&gt;0,SUM(F137*6.4),"")</f>
        <v>16</v>
      </c>
    </row>
    <row r="138" customFormat="false" ht="25" hidden="false" customHeight="true" outlineLevel="0" collapsed="false">
      <c r="A138" s="9" t="n">
        <v>135</v>
      </c>
      <c r="B138" s="10" t="s">
        <v>820</v>
      </c>
      <c r="C138" s="11" t="s">
        <v>11</v>
      </c>
      <c r="D138" s="12" t="s">
        <v>12</v>
      </c>
      <c r="E138" s="12" t="s">
        <v>687</v>
      </c>
      <c r="F138" s="11" t="n">
        <v>2.5</v>
      </c>
      <c r="G138" s="11" t="n">
        <v>1000</v>
      </c>
      <c r="H138" s="14" t="n">
        <f aca="false">IF(F138&lt;&gt;0,SUM(F138*32),"")</f>
        <v>80</v>
      </c>
      <c r="I138" s="14" t="n">
        <f aca="false">IF(F138&lt;&gt;0,SUM(F138*6.4),"")</f>
        <v>16</v>
      </c>
    </row>
    <row r="139" customFormat="false" ht="25" hidden="false" customHeight="true" outlineLevel="0" collapsed="false">
      <c r="A139" s="9" t="n">
        <v>136</v>
      </c>
      <c r="B139" s="10" t="s">
        <v>821</v>
      </c>
      <c r="C139" s="11" t="s">
        <v>11</v>
      </c>
      <c r="D139" s="12" t="s">
        <v>12</v>
      </c>
      <c r="E139" s="12" t="s">
        <v>687</v>
      </c>
      <c r="F139" s="11" t="n">
        <v>2</v>
      </c>
      <c r="G139" s="11" t="n">
        <v>1000</v>
      </c>
      <c r="H139" s="14" t="n">
        <f aca="false">IF(F139&lt;&gt;0,SUM(F139*32),"")</f>
        <v>64</v>
      </c>
      <c r="I139" s="14" t="n">
        <f aca="false">IF(F139&lt;&gt;0,SUM(F139*6.4),"")</f>
        <v>12.8</v>
      </c>
    </row>
    <row r="140" customFormat="false" ht="25" hidden="false" customHeight="true" outlineLevel="0" collapsed="false">
      <c r="A140" s="9" t="n">
        <v>137</v>
      </c>
      <c r="B140" s="10" t="s">
        <v>822</v>
      </c>
      <c r="C140" s="11" t="s">
        <v>11</v>
      </c>
      <c r="D140" s="12" t="s">
        <v>12</v>
      </c>
      <c r="E140" s="12" t="s">
        <v>687</v>
      </c>
      <c r="F140" s="11" t="n">
        <v>1.5</v>
      </c>
      <c r="G140" s="11" t="n">
        <v>1000</v>
      </c>
      <c r="H140" s="14" t="n">
        <f aca="false">IF(F140&lt;&gt;0,SUM(F140*32),"")</f>
        <v>48</v>
      </c>
      <c r="I140" s="14" t="n">
        <f aca="false">IF(F140&lt;&gt;0,SUM(F140*6.4),"")</f>
        <v>9.6</v>
      </c>
    </row>
    <row r="141" customFormat="false" ht="25" hidden="false" customHeight="true" outlineLevel="0" collapsed="false">
      <c r="A141" s="9" t="n">
        <v>138</v>
      </c>
      <c r="B141" s="10" t="s">
        <v>111</v>
      </c>
      <c r="C141" s="11" t="s">
        <v>11</v>
      </c>
      <c r="D141" s="12" t="s">
        <v>12</v>
      </c>
      <c r="E141" s="12" t="s">
        <v>687</v>
      </c>
      <c r="F141" s="11" t="n">
        <v>2.5</v>
      </c>
      <c r="G141" s="11" t="n">
        <v>1000</v>
      </c>
      <c r="H141" s="14" t="n">
        <f aca="false">IF(F141&lt;&gt;0,SUM(F141*32),"")</f>
        <v>80</v>
      </c>
      <c r="I141" s="14" t="n">
        <f aca="false">IF(F141&lt;&gt;0,SUM(F141*6.4),"")</f>
        <v>16</v>
      </c>
    </row>
    <row r="142" customFormat="false" ht="25" hidden="false" customHeight="true" outlineLevel="0" collapsed="false">
      <c r="A142" s="9" t="n">
        <v>139</v>
      </c>
      <c r="B142" s="10" t="s">
        <v>823</v>
      </c>
      <c r="C142" s="11" t="s">
        <v>11</v>
      </c>
      <c r="D142" s="12" t="s">
        <v>12</v>
      </c>
      <c r="E142" s="12" t="s">
        <v>687</v>
      </c>
      <c r="F142" s="11" t="n">
        <v>3</v>
      </c>
      <c r="G142" s="11" t="n">
        <v>1000</v>
      </c>
      <c r="H142" s="14" t="n">
        <f aca="false">IF(F142&lt;&gt;0,SUM(F142*32),"")</f>
        <v>96</v>
      </c>
      <c r="I142" s="14" t="n">
        <f aca="false">IF(F142&lt;&gt;0,SUM(F142*6.4),"")</f>
        <v>19.2</v>
      </c>
    </row>
    <row r="143" customFormat="false" ht="25" hidden="false" customHeight="true" outlineLevel="0" collapsed="false">
      <c r="A143" s="9" t="n">
        <v>140</v>
      </c>
      <c r="B143" s="10" t="s">
        <v>824</v>
      </c>
      <c r="C143" s="11" t="s">
        <v>11</v>
      </c>
      <c r="D143" s="12" t="s">
        <v>12</v>
      </c>
      <c r="E143" s="12" t="s">
        <v>687</v>
      </c>
      <c r="F143" s="11" t="n">
        <v>2.5</v>
      </c>
      <c r="G143" s="11" t="n">
        <v>1000</v>
      </c>
      <c r="H143" s="14" t="n">
        <f aca="false">IF(F143&lt;&gt;0,SUM(F143*32),"")</f>
        <v>80</v>
      </c>
      <c r="I143" s="14" t="n">
        <f aca="false">IF(F143&lt;&gt;0,SUM(F143*6.4),"")</f>
        <v>16</v>
      </c>
    </row>
    <row r="144" customFormat="false" ht="25" hidden="false" customHeight="true" outlineLevel="0" collapsed="false">
      <c r="A144" s="9" t="n">
        <v>141</v>
      </c>
      <c r="B144" s="10" t="s">
        <v>825</v>
      </c>
      <c r="C144" s="11" t="s">
        <v>11</v>
      </c>
      <c r="D144" s="12" t="s">
        <v>12</v>
      </c>
      <c r="E144" s="12" t="s">
        <v>687</v>
      </c>
      <c r="F144" s="11" t="n">
        <v>3.5</v>
      </c>
      <c r="G144" s="11" t="n">
        <v>1000</v>
      </c>
      <c r="H144" s="14" t="n">
        <f aca="false">IF(F144&lt;&gt;0,SUM(F144*32),"")</f>
        <v>112</v>
      </c>
      <c r="I144" s="14" t="n">
        <f aca="false">IF(F144&lt;&gt;0,SUM(F144*6.4),"")</f>
        <v>22.4</v>
      </c>
    </row>
    <row r="145" customFormat="false" ht="25" hidden="false" customHeight="true" outlineLevel="0" collapsed="false">
      <c r="A145" s="9" t="n">
        <v>142</v>
      </c>
      <c r="B145" s="10" t="s">
        <v>826</v>
      </c>
      <c r="C145" s="11" t="s">
        <v>11</v>
      </c>
      <c r="D145" s="12" t="s">
        <v>12</v>
      </c>
      <c r="E145" s="12" t="s">
        <v>687</v>
      </c>
      <c r="F145" s="11" t="n">
        <v>2</v>
      </c>
      <c r="G145" s="11" t="n">
        <v>1000</v>
      </c>
      <c r="H145" s="14" t="n">
        <f aca="false">IF(F145&lt;&gt;0,SUM(F145*32),"")</f>
        <v>64</v>
      </c>
      <c r="I145" s="14" t="n">
        <f aca="false">IF(F145&lt;&gt;0,SUM(F145*6.4),"")</f>
        <v>12.8</v>
      </c>
    </row>
    <row r="146" customFormat="false" ht="25" hidden="false" customHeight="true" outlineLevel="0" collapsed="false">
      <c r="A146" s="9" t="n">
        <v>143</v>
      </c>
      <c r="B146" s="10" t="s">
        <v>827</v>
      </c>
      <c r="C146" s="11" t="s">
        <v>11</v>
      </c>
      <c r="D146" s="12" t="s">
        <v>12</v>
      </c>
      <c r="E146" s="12" t="s">
        <v>687</v>
      </c>
      <c r="F146" s="11" t="n">
        <v>2.5</v>
      </c>
      <c r="G146" s="11" t="n">
        <v>1000</v>
      </c>
      <c r="H146" s="14" t="n">
        <f aca="false">IF(F146&lt;&gt;0,SUM(F146*32),"")</f>
        <v>80</v>
      </c>
      <c r="I146" s="14" t="n">
        <f aca="false">IF(F146&lt;&gt;0,SUM(F146*6.4),"")</f>
        <v>16</v>
      </c>
    </row>
    <row r="147" customFormat="false" ht="25" hidden="false" customHeight="true" outlineLevel="0" collapsed="false">
      <c r="A147" s="9" t="n">
        <v>144</v>
      </c>
      <c r="B147" s="10" t="s">
        <v>828</v>
      </c>
      <c r="C147" s="11" t="s">
        <v>11</v>
      </c>
      <c r="D147" s="12" t="s">
        <v>12</v>
      </c>
      <c r="E147" s="12" t="s">
        <v>687</v>
      </c>
      <c r="F147" s="11" t="n">
        <v>2.5</v>
      </c>
      <c r="G147" s="11" t="n">
        <v>1000</v>
      </c>
      <c r="H147" s="14" t="n">
        <f aca="false">IF(F147&lt;&gt;0,SUM(F147*32),"")</f>
        <v>80</v>
      </c>
      <c r="I147" s="14" t="n">
        <f aca="false">IF(F147&lt;&gt;0,SUM(F147*6.4),"")</f>
        <v>16</v>
      </c>
    </row>
    <row r="148" customFormat="false" ht="25" hidden="false" customHeight="true" outlineLevel="0" collapsed="false">
      <c r="A148" s="9" t="n">
        <v>145</v>
      </c>
      <c r="B148" s="10" t="s">
        <v>829</v>
      </c>
      <c r="C148" s="11" t="s">
        <v>11</v>
      </c>
      <c r="D148" s="12" t="s">
        <v>12</v>
      </c>
      <c r="E148" s="12" t="s">
        <v>687</v>
      </c>
      <c r="F148" s="11" t="n">
        <v>2</v>
      </c>
      <c r="G148" s="11" t="n">
        <v>1000</v>
      </c>
      <c r="H148" s="14" t="n">
        <f aca="false">IF(F148&lt;&gt;0,SUM(F148*32),"")</f>
        <v>64</v>
      </c>
      <c r="I148" s="14" t="n">
        <f aca="false">IF(F148&lt;&gt;0,SUM(F148*6.4),"")</f>
        <v>12.8</v>
      </c>
    </row>
    <row r="149" customFormat="false" ht="25" hidden="false" customHeight="true" outlineLevel="0" collapsed="false">
      <c r="A149" s="9" t="n">
        <v>146</v>
      </c>
      <c r="B149" s="10" t="s">
        <v>830</v>
      </c>
      <c r="C149" s="11" t="s">
        <v>11</v>
      </c>
      <c r="D149" s="12" t="s">
        <v>12</v>
      </c>
      <c r="E149" s="12" t="s">
        <v>687</v>
      </c>
      <c r="F149" s="11" t="n">
        <v>2.5</v>
      </c>
      <c r="G149" s="11" t="n">
        <v>1000</v>
      </c>
      <c r="H149" s="14" t="n">
        <f aca="false">IF(F149&lt;&gt;0,SUM(F149*32),"")</f>
        <v>80</v>
      </c>
      <c r="I149" s="14" t="n">
        <f aca="false">IF(F149&lt;&gt;0,SUM(F149*6.4),"")</f>
        <v>16</v>
      </c>
    </row>
    <row r="150" customFormat="false" ht="25" hidden="false" customHeight="true" outlineLevel="0" collapsed="false">
      <c r="A150" s="9" t="n">
        <v>147</v>
      </c>
      <c r="B150" s="10" t="s">
        <v>831</v>
      </c>
      <c r="C150" s="11" t="s">
        <v>11</v>
      </c>
      <c r="D150" s="12" t="s">
        <v>12</v>
      </c>
      <c r="E150" s="12" t="s">
        <v>687</v>
      </c>
      <c r="F150" s="11" t="n">
        <v>2</v>
      </c>
      <c r="G150" s="11" t="n">
        <v>1000</v>
      </c>
      <c r="H150" s="14" t="n">
        <f aca="false">IF(F150&lt;&gt;0,SUM(F150*32),"")</f>
        <v>64</v>
      </c>
      <c r="I150" s="14" t="n">
        <f aca="false">IF(F150&lt;&gt;0,SUM(F150*6.4),"")</f>
        <v>12.8</v>
      </c>
    </row>
    <row r="151" customFormat="false" ht="25" hidden="false" customHeight="true" outlineLevel="0" collapsed="false">
      <c r="A151" s="9" t="n">
        <v>148</v>
      </c>
      <c r="B151" s="10" t="s">
        <v>832</v>
      </c>
      <c r="C151" s="11" t="s">
        <v>11</v>
      </c>
      <c r="D151" s="12" t="s">
        <v>12</v>
      </c>
      <c r="E151" s="12" t="s">
        <v>687</v>
      </c>
      <c r="F151" s="11" t="n">
        <v>2.5</v>
      </c>
      <c r="G151" s="11" t="n">
        <v>1000</v>
      </c>
      <c r="H151" s="14" t="n">
        <f aca="false">IF(F151&lt;&gt;0,SUM(F151*32),"")</f>
        <v>80</v>
      </c>
      <c r="I151" s="14" t="n">
        <f aca="false">IF(F151&lt;&gt;0,SUM(F151*6.4),"")</f>
        <v>16</v>
      </c>
    </row>
    <row r="152" customFormat="false" ht="25" hidden="false" customHeight="true" outlineLevel="0" collapsed="false">
      <c r="A152" s="9" t="n">
        <v>149</v>
      </c>
      <c r="B152" s="10" t="s">
        <v>833</v>
      </c>
      <c r="C152" s="11" t="s">
        <v>11</v>
      </c>
      <c r="D152" s="12" t="s">
        <v>12</v>
      </c>
      <c r="E152" s="12" t="s">
        <v>687</v>
      </c>
      <c r="F152" s="11" t="n">
        <v>1</v>
      </c>
      <c r="G152" s="11" t="n">
        <v>1000</v>
      </c>
      <c r="H152" s="14" t="n">
        <f aca="false">IF(F152&lt;&gt;0,SUM(F152*32),"")</f>
        <v>32</v>
      </c>
      <c r="I152" s="14" t="n">
        <f aca="false">IF(F152&lt;&gt;0,SUM(F152*6.4),"")</f>
        <v>6.4</v>
      </c>
    </row>
    <row r="153" customFormat="false" ht="25" hidden="false" customHeight="true" outlineLevel="0" collapsed="false">
      <c r="A153" s="9" t="n">
        <v>150</v>
      </c>
      <c r="B153" s="10" t="s">
        <v>834</v>
      </c>
      <c r="C153" s="11" t="s">
        <v>11</v>
      </c>
      <c r="D153" s="12" t="s">
        <v>12</v>
      </c>
      <c r="E153" s="12" t="s">
        <v>687</v>
      </c>
      <c r="F153" s="11" t="n">
        <v>2.5</v>
      </c>
      <c r="G153" s="11" t="n">
        <v>1000</v>
      </c>
      <c r="H153" s="14" t="n">
        <f aca="false">IF(F153&lt;&gt;0,SUM(F153*32),"")</f>
        <v>80</v>
      </c>
      <c r="I153" s="14" t="n">
        <f aca="false">IF(F153&lt;&gt;0,SUM(F153*6.4),"")</f>
        <v>16</v>
      </c>
    </row>
    <row r="154" customFormat="false" ht="25" hidden="false" customHeight="true" outlineLevel="0" collapsed="false">
      <c r="A154" s="9" t="n">
        <v>151</v>
      </c>
      <c r="B154" s="10" t="s">
        <v>835</v>
      </c>
      <c r="C154" s="11" t="s">
        <v>11</v>
      </c>
      <c r="D154" s="12" t="s">
        <v>12</v>
      </c>
      <c r="E154" s="12" t="s">
        <v>687</v>
      </c>
      <c r="F154" s="11" t="n">
        <v>3</v>
      </c>
      <c r="G154" s="11" t="n">
        <v>1000</v>
      </c>
      <c r="H154" s="14" t="n">
        <f aca="false">IF(F154&lt;&gt;0,SUM(F154*32),"")</f>
        <v>96</v>
      </c>
      <c r="I154" s="14" t="n">
        <f aca="false">IF(F154&lt;&gt;0,SUM(F154*6.4),"")</f>
        <v>19.2</v>
      </c>
    </row>
    <row r="155" customFormat="false" ht="25" hidden="false" customHeight="true" outlineLevel="0" collapsed="false">
      <c r="A155" s="9" t="n">
        <v>152</v>
      </c>
      <c r="B155" s="10" t="s">
        <v>836</v>
      </c>
      <c r="C155" s="11" t="s">
        <v>11</v>
      </c>
      <c r="D155" s="12" t="s">
        <v>12</v>
      </c>
      <c r="E155" s="12" t="s">
        <v>687</v>
      </c>
      <c r="F155" s="11" t="n">
        <v>3.5</v>
      </c>
      <c r="G155" s="11" t="n">
        <v>1000</v>
      </c>
      <c r="H155" s="14" t="n">
        <f aca="false">IF(F155&lt;&gt;0,SUM(F155*32),"")</f>
        <v>112</v>
      </c>
      <c r="I155" s="14" t="n">
        <f aca="false">IF(F155&lt;&gt;0,SUM(F155*6.4),"")</f>
        <v>22.4</v>
      </c>
    </row>
    <row r="156" customFormat="false" ht="25" hidden="false" customHeight="true" outlineLevel="0" collapsed="false">
      <c r="A156" s="9" t="n">
        <v>153</v>
      </c>
      <c r="B156" s="10" t="s">
        <v>837</v>
      </c>
      <c r="C156" s="11" t="s">
        <v>11</v>
      </c>
      <c r="D156" s="12" t="s">
        <v>12</v>
      </c>
      <c r="E156" s="12" t="s">
        <v>687</v>
      </c>
      <c r="F156" s="11" t="n">
        <v>1.5</v>
      </c>
      <c r="G156" s="11" t="n">
        <v>1000</v>
      </c>
      <c r="H156" s="14" t="n">
        <f aca="false">IF(F156&lt;&gt;0,SUM(F156*32),"")</f>
        <v>48</v>
      </c>
      <c r="I156" s="14" t="n">
        <f aca="false">IF(F156&lt;&gt;0,SUM(F156*6.4),"")</f>
        <v>9.6</v>
      </c>
    </row>
    <row r="157" customFormat="false" ht="25" hidden="false" customHeight="true" outlineLevel="0" collapsed="false">
      <c r="A157" s="9" t="n">
        <v>154</v>
      </c>
      <c r="B157" s="10" t="s">
        <v>838</v>
      </c>
      <c r="C157" s="11" t="s">
        <v>11</v>
      </c>
      <c r="D157" s="12" t="s">
        <v>12</v>
      </c>
      <c r="E157" s="12" t="s">
        <v>687</v>
      </c>
      <c r="F157" s="11" t="n">
        <v>2</v>
      </c>
      <c r="G157" s="11" t="n">
        <v>1000</v>
      </c>
      <c r="H157" s="14" t="n">
        <f aca="false">IF(F157&lt;&gt;0,SUM(F157*32),"")</f>
        <v>64</v>
      </c>
      <c r="I157" s="14" t="n">
        <f aca="false">IF(F157&lt;&gt;0,SUM(F157*6.4),"")</f>
        <v>12.8</v>
      </c>
    </row>
    <row r="158" customFormat="false" ht="25" hidden="false" customHeight="true" outlineLevel="0" collapsed="false">
      <c r="A158" s="9" t="n">
        <v>155</v>
      </c>
      <c r="B158" s="10" t="s">
        <v>839</v>
      </c>
      <c r="C158" s="11" t="s">
        <v>11</v>
      </c>
      <c r="D158" s="12" t="s">
        <v>12</v>
      </c>
      <c r="E158" s="12" t="s">
        <v>687</v>
      </c>
      <c r="F158" s="11" t="n">
        <v>2.5</v>
      </c>
      <c r="G158" s="11" t="n">
        <v>1000</v>
      </c>
      <c r="H158" s="14" t="n">
        <f aca="false">IF(F158&lt;&gt;0,SUM(F158*32),"")</f>
        <v>80</v>
      </c>
      <c r="I158" s="14" t="n">
        <f aca="false">IF(F158&lt;&gt;0,SUM(F158*6.4),"")</f>
        <v>16</v>
      </c>
    </row>
    <row r="159" customFormat="false" ht="25" hidden="false" customHeight="true" outlineLevel="0" collapsed="false">
      <c r="A159" s="9" t="n">
        <v>156</v>
      </c>
      <c r="B159" s="10" t="s">
        <v>840</v>
      </c>
      <c r="C159" s="11" t="s">
        <v>11</v>
      </c>
      <c r="D159" s="12" t="s">
        <v>12</v>
      </c>
      <c r="E159" s="12" t="s">
        <v>687</v>
      </c>
      <c r="F159" s="11" t="n">
        <v>2</v>
      </c>
      <c r="G159" s="11" t="n">
        <v>1000</v>
      </c>
      <c r="H159" s="14" t="n">
        <f aca="false">IF(F159&lt;&gt;0,SUM(F159*32),"")</f>
        <v>64</v>
      </c>
      <c r="I159" s="14" t="n">
        <f aca="false">IF(F159&lt;&gt;0,SUM(F159*6.4),"")</f>
        <v>12.8</v>
      </c>
    </row>
    <row r="160" customFormat="false" ht="25" hidden="false" customHeight="true" outlineLevel="0" collapsed="false">
      <c r="A160" s="9" t="n">
        <v>157</v>
      </c>
      <c r="B160" s="10" t="s">
        <v>841</v>
      </c>
      <c r="C160" s="11" t="s">
        <v>11</v>
      </c>
      <c r="D160" s="12" t="s">
        <v>12</v>
      </c>
      <c r="E160" s="12" t="s">
        <v>687</v>
      </c>
      <c r="F160" s="11" t="n">
        <v>1</v>
      </c>
      <c r="G160" s="11" t="n">
        <v>1000</v>
      </c>
      <c r="H160" s="14" t="n">
        <f aca="false">IF(F160&lt;&gt;0,SUM(F160*32),"")</f>
        <v>32</v>
      </c>
      <c r="I160" s="14" t="n">
        <f aca="false">IF(F160&lt;&gt;0,SUM(F160*6.4),"")</f>
        <v>6.4</v>
      </c>
    </row>
    <row r="161" customFormat="false" ht="25" hidden="false" customHeight="true" outlineLevel="0" collapsed="false">
      <c r="A161" s="9" t="n">
        <v>158</v>
      </c>
      <c r="B161" s="10" t="s">
        <v>842</v>
      </c>
      <c r="C161" s="11" t="s">
        <v>11</v>
      </c>
      <c r="D161" s="12" t="s">
        <v>12</v>
      </c>
      <c r="E161" s="12" t="s">
        <v>687</v>
      </c>
      <c r="F161" s="11" t="n">
        <v>2</v>
      </c>
      <c r="G161" s="11" t="n">
        <v>1000</v>
      </c>
      <c r="H161" s="14" t="n">
        <f aca="false">IF(F161&lt;&gt;0,SUM(F161*32),"")</f>
        <v>64</v>
      </c>
      <c r="I161" s="14" t="n">
        <f aca="false">IF(F161&lt;&gt;0,SUM(F161*6.4),"")</f>
        <v>12.8</v>
      </c>
    </row>
    <row r="162" customFormat="false" ht="25" hidden="false" customHeight="true" outlineLevel="0" collapsed="false">
      <c r="A162" s="9" t="n">
        <v>159</v>
      </c>
      <c r="B162" s="10" t="s">
        <v>843</v>
      </c>
      <c r="C162" s="11" t="s">
        <v>11</v>
      </c>
      <c r="D162" s="12" t="s">
        <v>12</v>
      </c>
      <c r="E162" s="12" t="s">
        <v>687</v>
      </c>
      <c r="F162" s="11" t="n">
        <v>2.5</v>
      </c>
      <c r="G162" s="11" t="n">
        <v>1000</v>
      </c>
      <c r="H162" s="14" t="n">
        <f aca="false">IF(F162&lt;&gt;0,SUM(F162*32),"")</f>
        <v>80</v>
      </c>
      <c r="I162" s="14" t="n">
        <f aca="false">IF(F162&lt;&gt;0,SUM(F162*6.4),"")</f>
        <v>16</v>
      </c>
    </row>
    <row r="163" customFormat="false" ht="25" hidden="false" customHeight="true" outlineLevel="0" collapsed="false">
      <c r="A163" s="9" t="n">
        <v>160</v>
      </c>
      <c r="B163" s="10" t="s">
        <v>844</v>
      </c>
      <c r="C163" s="11" t="s">
        <v>11</v>
      </c>
      <c r="D163" s="12" t="s">
        <v>12</v>
      </c>
      <c r="E163" s="12" t="s">
        <v>687</v>
      </c>
      <c r="F163" s="11" t="n">
        <v>3</v>
      </c>
      <c r="G163" s="11" t="n">
        <v>1000</v>
      </c>
      <c r="H163" s="14" t="n">
        <f aca="false">IF(F163&lt;&gt;0,SUM(F163*32),"")</f>
        <v>96</v>
      </c>
      <c r="I163" s="14" t="n">
        <f aca="false">IF(F163&lt;&gt;0,SUM(F163*6.4),"")</f>
        <v>19.2</v>
      </c>
    </row>
    <row r="164" customFormat="false" ht="25" hidden="false" customHeight="true" outlineLevel="0" collapsed="false">
      <c r="A164" s="9" t="n">
        <v>161</v>
      </c>
      <c r="B164" s="10" t="s">
        <v>845</v>
      </c>
      <c r="C164" s="11" t="s">
        <v>11</v>
      </c>
      <c r="D164" s="12" t="s">
        <v>12</v>
      </c>
      <c r="E164" s="12" t="s">
        <v>687</v>
      </c>
      <c r="F164" s="11" t="n">
        <v>2</v>
      </c>
      <c r="G164" s="11" t="n">
        <v>1000</v>
      </c>
      <c r="H164" s="14" t="n">
        <f aca="false">IF(F164&lt;&gt;0,SUM(F164*32),"")</f>
        <v>64</v>
      </c>
      <c r="I164" s="14" t="n">
        <f aca="false">IF(F164&lt;&gt;0,SUM(F164*6.4),"")</f>
        <v>12.8</v>
      </c>
    </row>
    <row r="165" customFormat="false" ht="25" hidden="false" customHeight="true" outlineLevel="0" collapsed="false">
      <c r="A165" s="9" t="n">
        <v>162</v>
      </c>
      <c r="B165" s="10" t="s">
        <v>846</v>
      </c>
      <c r="C165" s="11" t="s">
        <v>11</v>
      </c>
      <c r="D165" s="12" t="s">
        <v>12</v>
      </c>
      <c r="E165" s="12" t="s">
        <v>687</v>
      </c>
      <c r="F165" s="11" t="n">
        <v>3.5</v>
      </c>
      <c r="G165" s="11" t="n">
        <v>1000</v>
      </c>
      <c r="H165" s="14" t="n">
        <f aca="false">IF(F165&lt;&gt;0,SUM(F165*32),"")</f>
        <v>112</v>
      </c>
      <c r="I165" s="14" t="n">
        <f aca="false">IF(F165&lt;&gt;0,SUM(F165*6.4),"")</f>
        <v>22.4</v>
      </c>
    </row>
    <row r="166" customFormat="false" ht="25" hidden="false" customHeight="true" outlineLevel="0" collapsed="false">
      <c r="A166" s="9" t="n">
        <v>163</v>
      </c>
      <c r="B166" s="10" t="s">
        <v>847</v>
      </c>
      <c r="C166" s="11" t="s">
        <v>11</v>
      </c>
      <c r="D166" s="12" t="s">
        <v>12</v>
      </c>
      <c r="E166" s="12" t="s">
        <v>687</v>
      </c>
      <c r="F166" s="11" t="n">
        <v>2.5</v>
      </c>
      <c r="G166" s="11" t="n">
        <v>1000</v>
      </c>
      <c r="H166" s="14" t="n">
        <f aca="false">IF(F166&lt;&gt;0,SUM(F166*32),"")</f>
        <v>80</v>
      </c>
      <c r="I166" s="14" t="n">
        <f aca="false">IF(F166&lt;&gt;0,SUM(F166*6.4),"")</f>
        <v>16</v>
      </c>
    </row>
    <row r="167" customFormat="false" ht="25" hidden="false" customHeight="true" outlineLevel="0" collapsed="false">
      <c r="A167" s="9" t="n">
        <v>164</v>
      </c>
      <c r="B167" s="10" t="s">
        <v>848</v>
      </c>
      <c r="C167" s="11" t="s">
        <v>11</v>
      </c>
      <c r="D167" s="12" t="s">
        <v>12</v>
      </c>
      <c r="E167" s="12" t="s">
        <v>687</v>
      </c>
      <c r="F167" s="11" t="n">
        <v>2.5</v>
      </c>
      <c r="G167" s="11" t="n">
        <v>1000</v>
      </c>
      <c r="H167" s="14" t="n">
        <f aca="false">IF(F167&lt;&gt;0,SUM(F167*32),"")</f>
        <v>80</v>
      </c>
      <c r="I167" s="14" t="n">
        <f aca="false">IF(F167&lt;&gt;0,SUM(F167*6.4),"")</f>
        <v>16</v>
      </c>
    </row>
    <row r="168" customFormat="false" ht="25" hidden="false" customHeight="true" outlineLevel="0" collapsed="false">
      <c r="A168" s="9" t="n">
        <v>165</v>
      </c>
      <c r="B168" s="10" t="s">
        <v>849</v>
      </c>
      <c r="C168" s="11" t="s">
        <v>11</v>
      </c>
      <c r="D168" s="12" t="s">
        <v>12</v>
      </c>
      <c r="E168" s="12" t="s">
        <v>687</v>
      </c>
      <c r="F168" s="11" t="n">
        <v>2</v>
      </c>
      <c r="G168" s="11" t="n">
        <v>1000</v>
      </c>
      <c r="H168" s="14" t="n">
        <f aca="false">IF(F168&lt;&gt;0,SUM(F168*32),"")</f>
        <v>64</v>
      </c>
      <c r="I168" s="14" t="n">
        <f aca="false">IF(F168&lt;&gt;0,SUM(F168*6.4),"")</f>
        <v>12.8</v>
      </c>
    </row>
    <row r="169" customFormat="false" ht="25" hidden="false" customHeight="true" outlineLevel="0" collapsed="false">
      <c r="A169" s="9" t="n">
        <v>166</v>
      </c>
      <c r="B169" s="10" t="s">
        <v>850</v>
      </c>
      <c r="C169" s="11" t="s">
        <v>11</v>
      </c>
      <c r="D169" s="12" t="s">
        <v>12</v>
      </c>
      <c r="E169" s="12" t="s">
        <v>687</v>
      </c>
      <c r="F169" s="11" t="n">
        <v>1.5</v>
      </c>
      <c r="G169" s="11" t="n">
        <v>1000</v>
      </c>
      <c r="H169" s="14" t="n">
        <f aca="false">IF(F169&lt;&gt;0,SUM(F169*32),"")</f>
        <v>48</v>
      </c>
      <c r="I169" s="14" t="n">
        <f aca="false">IF(F169&lt;&gt;0,SUM(F169*6.4),"")</f>
        <v>9.6</v>
      </c>
    </row>
    <row r="170" customFormat="false" ht="25" hidden="false" customHeight="true" outlineLevel="0" collapsed="false">
      <c r="A170" s="9" t="n">
        <v>167</v>
      </c>
      <c r="B170" s="10" t="s">
        <v>851</v>
      </c>
      <c r="C170" s="11" t="s">
        <v>11</v>
      </c>
      <c r="D170" s="12" t="s">
        <v>12</v>
      </c>
      <c r="E170" s="12" t="s">
        <v>687</v>
      </c>
      <c r="F170" s="11" t="n">
        <v>3</v>
      </c>
      <c r="G170" s="11" t="n">
        <v>1000</v>
      </c>
      <c r="H170" s="14" t="n">
        <f aca="false">IF(F170&lt;&gt;0,SUM(F170*32),"")</f>
        <v>96</v>
      </c>
      <c r="I170" s="14" t="n">
        <f aca="false">IF(F170&lt;&gt;0,SUM(F170*6.4),"")</f>
        <v>19.2</v>
      </c>
    </row>
    <row r="171" customFormat="false" ht="25" hidden="false" customHeight="true" outlineLevel="0" collapsed="false">
      <c r="A171" s="9" t="n">
        <v>168</v>
      </c>
      <c r="B171" s="10" t="s">
        <v>852</v>
      </c>
      <c r="C171" s="11" t="s">
        <v>11</v>
      </c>
      <c r="D171" s="12" t="s">
        <v>12</v>
      </c>
      <c r="E171" s="12" t="s">
        <v>687</v>
      </c>
      <c r="F171" s="11" t="n">
        <v>2</v>
      </c>
      <c r="G171" s="11" t="n">
        <v>1000</v>
      </c>
      <c r="H171" s="14" t="n">
        <f aca="false">IF(F171&lt;&gt;0,SUM(F171*32),"")</f>
        <v>64</v>
      </c>
      <c r="I171" s="14" t="n">
        <f aca="false">IF(F171&lt;&gt;0,SUM(F171*6.4),"")</f>
        <v>12.8</v>
      </c>
    </row>
    <row r="172" customFormat="false" ht="25" hidden="false" customHeight="true" outlineLevel="0" collapsed="false">
      <c r="A172" s="9" t="n">
        <v>169</v>
      </c>
      <c r="B172" s="10" t="s">
        <v>853</v>
      </c>
      <c r="C172" s="11" t="s">
        <v>11</v>
      </c>
      <c r="D172" s="12" t="s">
        <v>12</v>
      </c>
      <c r="E172" s="12" t="s">
        <v>687</v>
      </c>
      <c r="F172" s="11" t="n">
        <v>2</v>
      </c>
      <c r="G172" s="11" t="n">
        <v>1000</v>
      </c>
      <c r="H172" s="14" t="n">
        <f aca="false">IF(F172&lt;&gt;0,SUM(F172*32),"")</f>
        <v>64</v>
      </c>
      <c r="I172" s="14" t="n">
        <f aca="false">IF(F172&lt;&gt;0,SUM(F172*6.4),"")</f>
        <v>12.8</v>
      </c>
    </row>
    <row r="173" customFormat="false" ht="25" hidden="false" customHeight="true" outlineLevel="0" collapsed="false">
      <c r="A173" s="9" t="n">
        <v>170</v>
      </c>
      <c r="B173" s="10" t="s">
        <v>854</v>
      </c>
      <c r="C173" s="11" t="s">
        <v>11</v>
      </c>
      <c r="D173" s="12" t="s">
        <v>12</v>
      </c>
      <c r="E173" s="12" t="s">
        <v>687</v>
      </c>
      <c r="F173" s="11" t="n">
        <v>2</v>
      </c>
      <c r="G173" s="11" t="n">
        <v>1000</v>
      </c>
      <c r="H173" s="14" t="n">
        <f aca="false">IF(F173&lt;&gt;0,SUM(F173*32),"")</f>
        <v>64</v>
      </c>
      <c r="I173" s="14" t="n">
        <f aca="false">IF(F173&lt;&gt;0,SUM(F173*6.4),"")</f>
        <v>12.8</v>
      </c>
    </row>
    <row r="174" customFormat="false" ht="25" hidden="false" customHeight="true" outlineLevel="0" collapsed="false">
      <c r="A174" s="9" t="n">
        <v>171</v>
      </c>
      <c r="B174" s="10" t="s">
        <v>855</v>
      </c>
      <c r="C174" s="11" t="s">
        <v>11</v>
      </c>
      <c r="D174" s="12" t="s">
        <v>12</v>
      </c>
      <c r="E174" s="12" t="s">
        <v>687</v>
      </c>
      <c r="F174" s="11" t="n">
        <v>2</v>
      </c>
      <c r="G174" s="11" t="n">
        <v>1000</v>
      </c>
      <c r="H174" s="14" t="n">
        <f aca="false">IF(F174&lt;&gt;0,SUM(F174*32),"")</f>
        <v>64</v>
      </c>
      <c r="I174" s="14" t="n">
        <f aca="false">IF(F174&lt;&gt;0,SUM(F174*6.4),"")</f>
        <v>12.8</v>
      </c>
    </row>
    <row r="175" customFormat="false" ht="25" hidden="false" customHeight="true" outlineLevel="0" collapsed="false">
      <c r="A175" s="9" t="n">
        <v>172</v>
      </c>
      <c r="B175" s="10" t="s">
        <v>856</v>
      </c>
      <c r="C175" s="11" t="s">
        <v>11</v>
      </c>
      <c r="D175" s="12" t="s">
        <v>12</v>
      </c>
      <c r="E175" s="12" t="s">
        <v>687</v>
      </c>
      <c r="F175" s="11" t="n">
        <v>2.5</v>
      </c>
      <c r="G175" s="11" t="n">
        <v>1000</v>
      </c>
      <c r="H175" s="14" t="n">
        <f aca="false">IF(F175&lt;&gt;0,SUM(F175*32),"")</f>
        <v>80</v>
      </c>
      <c r="I175" s="14" t="n">
        <f aca="false">IF(F175&lt;&gt;0,SUM(F175*6.4),"")</f>
        <v>16</v>
      </c>
    </row>
    <row r="176" customFormat="false" ht="25" hidden="false" customHeight="true" outlineLevel="0" collapsed="false">
      <c r="A176" s="9" t="n">
        <v>173</v>
      </c>
      <c r="B176" s="10" t="s">
        <v>857</v>
      </c>
      <c r="C176" s="11" t="s">
        <v>11</v>
      </c>
      <c r="D176" s="12" t="s">
        <v>12</v>
      </c>
      <c r="E176" s="12" t="s">
        <v>687</v>
      </c>
      <c r="F176" s="11" t="n">
        <v>1</v>
      </c>
      <c r="G176" s="11" t="n">
        <v>1000</v>
      </c>
      <c r="H176" s="14" t="n">
        <f aca="false">IF(F176&lt;&gt;0,SUM(F176*32),"")</f>
        <v>32</v>
      </c>
      <c r="I176" s="14" t="n">
        <f aca="false">IF(F176&lt;&gt;0,SUM(F176*6.4),"")</f>
        <v>6.4</v>
      </c>
    </row>
    <row r="177" customFormat="false" ht="25" hidden="false" customHeight="true" outlineLevel="0" collapsed="false">
      <c r="A177" s="9" t="n">
        <v>174</v>
      </c>
      <c r="B177" s="10" t="s">
        <v>858</v>
      </c>
      <c r="C177" s="11" t="s">
        <v>11</v>
      </c>
      <c r="D177" s="12" t="s">
        <v>12</v>
      </c>
      <c r="E177" s="12" t="s">
        <v>687</v>
      </c>
      <c r="F177" s="11" t="n">
        <v>1.5</v>
      </c>
      <c r="G177" s="11" t="n">
        <v>1000</v>
      </c>
      <c r="H177" s="14" t="n">
        <f aca="false">IF(F177&lt;&gt;0,SUM(F177*32),"")</f>
        <v>48</v>
      </c>
      <c r="I177" s="14" t="n">
        <f aca="false">IF(F177&lt;&gt;0,SUM(F177*6.4),"")</f>
        <v>9.6</v>
      </c>
    </row>
    <row r="178" customFormat="false" ht="25" hidden="false" customHeight="true" outlineLevel="0" collapsed="false">
      <c r="A178" s="9" t="n">
        <v>175</v>
      </c>
      <c r="B178" s="10" t="s">
        <v>859</v>
      </c>
      <c r="C178" s="11" t="s">
        <v>11</v>
      </c>
      <c r="D178" s="12" t="s">
        <v>12</v>
      </c>
      <c r="E178" s="12" t="s">
        <v>687</v>
      </c>
      <c r="F178" s="11" t="n">
        <v>2</v>
      </c>
      <c r="G178" s="11" t="n">
        <v>1000</v>
      </c>
      <c r="H178" s="14" t="n">
        <f aca="false">IF(F178&lt;&gt;0,SUM(F178*32),"")</f>
        <v>64</v>
      </c>
      <c r="I178" s="14" t="n">
        <f aca="false">IF(F178&lt;&gt;0,SUM(F178*6.4),"")</f>
        <v>12.8</v>
      </c>
    </row>
    <row r="179" customFormat="false" ht="25" hidden="false" customHeight="true" outlineLevel="0" collapsed="false">
      <c r="A179" s="9" t="n">
        <v>176</v>
      </c>
      <c r="B179" s="10" t="s">
        <v>860</v>
      </c>
      <c r="C179" s="11" t="s">
        <v>11</v>
      </c>
      <c r="D179" s="12" t="s">
        <v>12</v>
      </c>
      <c r="E179" s="12" t="s">
        <v>687</v>
      </c>
      <c r="F179" s="11" t="n">
        <v>2</v>
      </c>
      <c r="G179" s="11" t="n">
        <v>1000</v>
      </c>
      <c r="H179" s="14" t="n">
        <f aca="false">IF(F179&lt;&gt;0,SUM(F179*32),"")</f>
        <v>64</v>
      </c>
      <c r="I179" s="14" t="n">
        <f aca="false">IF(F179&lt;&gt;0,SUM(F179*6.4),"")</f>
        <v>12.8</v>
      </c>
    </row>
    <row r="180" customFormat="false" ht="25" hidden="false" customHeight="true" outlineLevel="0" collapsed="false">
      <c r="A180" s="9" t="n">
        <v>177</v>
      </c>
      <c r="B180" s="10" t="s">
        <v>861</v>
      </c>
      <c r="C180" s="11" t="s">
        <v>11</v>
      </c>
      <c r="D180" s="12" t="s">
        <v>12</v>
      </c>
      <c r="E180" s="12" t="s">
        <v>687</v>
      </c>
      <c r="F180" s="11" t="n">
        <v>2</v>
      </c>
      <c r="G180" s="11" t="n">
        <v>1000</v>
      </c>
      <c r="H180" s="14" t="n">
        <f aca="false">IF(F180&lt;&gt;0,SUM(F180*32),"")</f>
        <v>64</v>
      </c>
      <c r="I180" s="14" t="n">
        <f aca="false">IF(F180&lt;&gt;0,SUM(F180*6.4),"")</f>
        <v>12.8</v>
      </c>
    </row>
    <row r="181" customFormat="false" ht="25" hidden="false" customHeight="true" outlineLevel="0" collapsed="false">
      <c r="A181" s="9" t="n">
        <v>178</v>
      </c>
      <c r="B181" s="10" t="s">
        <v>862</v>
      </c>
      <c r="C181" s="11" t="s">
        <v>11</v>
      </c>
      <c r="D181" s="12" t="s">
        <v>12</v>
      </c>
      <c r="E181" s="12" t="s">
        <v>687</v>
      </c>
      <c r="F181" s="11" t="n">
        <v>1.5</v>
      </c>
      <c r="G181" s="11" t="n">
        <v>1000</v>
      </c>
      <c r="H181" s="14" t="n">
        <f aca="false">IF(F181&lt;&gt;0,SUM(F181*32),"")</f>
        <v>48</v>
      </c>
      <c r="I181" s="14" t="n">
        <f aca="false">IF(F181&lt;&gt;0,SUM(F181*6.4),"")</f>
        <v>9.6</v>
      </c>
    </row>
    <row r="182" customFormat="false" ht="25" hidden="false" customHeight="true" outlineLevel="0" collapsed="false">
      <c r="A182" s="9" t="n">
        <v>179</v>
      </c>
      <c r="B182" s="10" t="s">
        <v>855</v>
      </c>
      <c r="C182" s="11" t="s">
        <v>11</v>
      </c>
      <c r="D182" s="12" t="s">
        <v>12</v>
      </c>
      <c r="E182" s="12" t="s">
        <v>687</v>
      </c>
      <c r="F182" s="11" t="n">
        <v>3</v>
      </c>
      <c r="G182" s="11" t="n">
        <v>1000</v>
      </c>
      <c r="H182" s="14" t="n">
        <f aca="false">IF(F182&lt;&gt;0,SUM(F182*32),"")</f>
        <v>96</v>
      </c>
      <c r="I182" s="14" t="n">
        <f aca="false">IF(F182&lt;&gt;0,SUM(F182*6.4),"")</f>
        <v>19.2</v>
      </c>
    </row>
    <row r="183" customFormat="false" ht="25" hidden="false" customHeight="true" outlineLevel="0" collapsed="false">
      <c r="A183" s="9" t="n">
        <v>180</v>
      </c>
      <c r="B183" s="10" t="s">
        <v>863</v>
      </c>
      <c r="C183" s="11" t="s">
        <v>11</v>
      </c>
      <c r="D183" s="12" t="s">
        <v>12</v>
      </c>
      <c r="E183" s="12" t="s">
        <v>687</v>
      </c>
      <c r="F183" s="11" t="n">
        <v>2.5</v>
      </c>
      <c r="G183" s="11" t="n">
        <v>1000</v>
      </c>
      <c r="H183" s="14" t="n">
        <f aca="false">IF(F183&lt;&gt;0,SUM(F183*32),"")</f>
        <v>80</v>
      </c>
      <c r="I183" s="14" t="n">
        <f aca="false">IF(F183&lt;&gt;0,SUM(F183*6.4),"")</f>
        <v>16</v>
      </c>
    </row>
    <row r="184" customFormat="false" ht="25" hidden="false" customHeight="true" outlineLevel="0" collapsed="false">
      <c r="A184" s="9" t="n">
        <v>181</v>
      </c>
      <c r="B184" s="10" t="s">
        <v>864</v>
      </c>
      <c r="C184" s="11" t="s">
        <v>11</v>
      </c>
      <c r="D184" s="12" t="s">
        <v>12</v>
      </c>
      <c r="E184" s="12" t="s">
        <v>687</v>
      </c>
      <c r="F184" s="11" t="n">
        <v>3</v>
      </c>
      <c r="G184" s="11" t="n">
        <v>1000</v>
      </c>
      <c r="H184" s="14" t="n">
        <f aca="false">IF(F184&lt;&gt;0,SUM(F184*32),"")</f>
        <v>96</v>
      </c>
      <c r="I184" s="14" t="n">
        <f aca="false">IF(F184&lt;&gt;0,SUM(F184*6.4),"")</f>
        <v>19.2</v>
      </c>
    </row>
    <row r="185" customFormat="false" ht="25" hidden="false" customHeight="true" outlineLevel="0" collapsed="false">
      <c r="A185" s="9" t="n">
        <v>182</v>
      </c>
      <c r="B185" s="10" t="s">
        <v>865</v>
      </c>
      <c r="C185" s="11" t="s">
        <v>11</v>
      </c>
      <c r="D185" s="12" t="s">
        <v>12</v>
      </c>
      <c r="E185" s="12" t="s">
        <v>687</v>
      </c>
      <c r="F185" s="11" t="n">
        <v>1</v>
      </c>
      <c r="G185" s="11" t="n">
        <v>1000</v>
      </c>
      <c r="H185" s="14" t="n">
        <f aca="false">IF(F185&lt;&gt;0,SUM(F185*32),"")</f>
        <v>32</v>
      </c>
      <c r="I185" s="14" t="n">
        <f aca="false">IF(F185&lt;&gt;0,SUM(F185*6.4),"")</f>
        <v>6.4</v>
      </c>
    </row>
    <row r="186" customFormat="false" ht="25" hidden="false" customHeight="true" outlineLevel="0" collapsed="false">
      <c r="A186" s="9" t="n">
        <v>183</v>
      </c>
      <c r="B186" s="10" t="s">
        <v>866</v>
      </c>
      <c r="C186" s="11" t="s">
        <v>11</v>
      </c>
      <c r="D186" s="12" t="s">
        <v>12</v>
      </c>
      <c r="E186" s="12" t="s">
        <v>687</v>
      </c>
      <c r="F186" s="11" t="n">
        <v>3</v>
      </c>
      <c r="G186" s="11" t="n">
        <v>1000</v>
      </c>
      <c r="H186" s="14" t="n">
        <f aca="false">IF(F186&lt;&gt;0,SUM(F186*32),"")</f>
        <v>96</v>
      </c>
      <c r="I186" s="14" t="n">
        <f aca="false">IF(F186&lt;&gt;0,SUM(F186*6.4),"")</f>
        <v>19.2</v>
      </c>
    </row>
    <row r="187" customFormat="false" ht="25" hidden="false" customHeight="true" outlineLevel="0" collapsed="false">
      <c r="A187" s="9" t="n">
        <v>184</v>
      </c>
      <c r="B187" s="10" t="s">
        <v>867</v>
      </c>
      <c r="C187" s="11" t="s">
        <v>11</v>
      </c>
      <c r="D187" s="12" t="s">
        <v>12</v>
      </c>
      <c r="E187" s="12" t="s">
        <v>687</v>
      </c>
      <c r="F187" s="11" t="n">
        <v>2</v>
      </c>
      <c r="G187" s="11" t="n">
        <v>1000</v>
      </c>
      <c r="H187" s="14" t="n">
        <f aca="false">IF(F187&lt;&gt;0,SUM(F187*32),"")</f>
        <v>64</v>
      </c>
      <c r="I187" s="14" t="n">
        <f aca="false">IF(F187&lt;&gt;0,SUM(F187*6.4),"")</f>
        <v>12.8</v>
      </c>
    </row>
    <row r="188" customFormat="false" ht="25" hidden="false" customHeight="true" outlineLevel="0" collapsed="false">
      <c r="A188" s="9" t="n">
        <v>185</v>
      </c>
      <c r="B188" s="10" t="s">
        <v>868</v>
      </c>
      <c r="C188" s="11" t="s">
        <v>11</v>
      </c>
      <c r="D188" s="12" t="s">
        <v>12</v>
      </c>
      <c r="E188" s="12" t="s">
        <v>687</v>
      </c>
      <c r="F188" s="11" t="n">
        <v>2.5</v>
      </c>
      <c r="G188" s="11" t="n">
        <v>1000</v>
      </c>
      <c r="H188" s="14" t="n">
        <f aca="false">IF(F188&lt;&gt;0,SUM(F188*32),"")</f>
        <v>80</v>
      </c>
      <c r="I188" s="14" t="n">
        <f aca="false">IF(F188&lt;&gt;0,SUM(F188*6.4),"")</f>
        <v>16</v>
      </c>
    </row>
    <row r="189" customFormat="false" ht="25" hidden="false" customHeight="true" outlineLevel="0" collapsed="false">
      <c r="A189" s="9" t="n">
        <v>186</v>
      </c>
      <c r="B189" s="10" t="s">
        <v>869</v>
      </c>
      <c r="C189" s="11" t="s">
        <v>11</v>
      </c>
      <c r="D189" s="12" t="s">
        <v>12</v>
      </c>
      <c r="E189" s="12" t="s">
        <v>687</v>
      </c>
      <c r="F189" s="11" t="n">
        <v>2</v>
      </c>
      <c r="G189" s="11" t="n">
        <v>1000</v>
      </c>
      <c r="H189" s="14" t="n">
        <f aca="false">IF(F189&lt;&gt;0,SUM(F189*32),"")</f>
        <v>64</v>
      </c>
      <c r="I189" s="14" t="n">
        <f aca="false">IF(F189&lt;&gt;0,SUM(F189*6.4),"")</f>
        <v>12.8</v>
      </c>
    </row>
    <row r="190" customFormat="false" ht="25" hidden="false" customHeight="true" outlineLevel="0" collapsed="false">
      <c r="A190" s="9" t="n">
        <v>187</v>
      </c>
      <c r="B190" s="10" t="s">
        <v>870</v>
      </c>
      <c r="C190" s="11" t="s">
        <v>11</v>
      </c>
      <c r="D190" s="12" t="s">
        <v>12</v>
      </c>
      <c r="E190" s="12" t="s">
        <v>687</v>
      </c>
      <c r="F190" s="11" t="n">
        <v>2</v>
      </c>
      <c r="G190" s="11" t="n">
        <v>1000</v>
      </c>
      <c r="H190" s="14" t="n">
        <f aca="false">IF(F190&lt;&gt;0,SUM(F190*32),"")</f>
        <v>64</v>
      </c>
      <c r="I190" s="14" t="n">
        <f aca="false">IF(F190&lt;&gt;0,SUM(F190*6.4),"")</f>
        <v>12.8</v>
      </c>
    </row>
    <row r="191" customFormat="false" ht="25" hidden="false" customHeight="true" outlineLevel="0" collapsed="false">
      <c r="A191" s="9" t="n">
        <v>188</v>
      </c>
      <c r="B191" s="10" t="s">
        <v>782</v>
      </c>
      <c r="C191" s="11" t="s">
        <v>11</v>
      </c>
      <c r="D191" s="12" t="s">
        <v>12</v>
      </c>
      <c r="E191" s="12" t="s">
        <v>687</v>
      </c>
      <c r="F191" s="11" t="n">
        <v>1</v>
      </c>
      <c r="G191" s="11" t="n">
        <v>1000</v>
      </c>
      <c r="H191" s="14" t="n">
        <f aca="false">IF(F191&lt;&gt;0,SUM(F191*32),"")</f>
        <v>32</v>
      </c>
      <c r="I191" s="14" t="n">
        <f aca="false">IF(F191&lt;&gt;0,SUM(F191*6.4),"")</f>
        <v>6.4</v>
      </c>
    </row>
    <row r="192" customFormat="false" ht="25" hidden="false" customHeight="true" outlineLevel="0" collapsed="false">
      <c r="A192" s="9" t="n">
        <v>189</v>
      </c>
      <c r="B192" s="10" t="s">
        <v>871</v>
      </c>
      <c r="C192" s="11" t="s">
        <v>11</v>
      </c>
      <c r="D192" s="12" t="s">
        <v>12</v>
      </c>
      <c r="E192" s="12" t="s">
        <v>687</v>
      </c>
      <c r="F192" s="11" t="n">
        <v>1.5</v>
      </c>
      <c r="G192" s="11" t="n">
        <v>1000</v>
      </c>
      <c r="H192" s="14" t="n">
        <f aca="false">IF(F192&lt;&gt;0,SUM(F192*32),"")</f>
        <v>48</v>
      </c>
      <c r="I192" s="14" t="n">
        <f aca="false">IF(F192&lt;&gt;0,SUM(F192*6.4),"")</f>
        <v>9.6</v>
      </c>
    </row>
    <row r="193" customFormat="false" ht="25" hidden="false" customHeight="true" outlineLevel="0" collapsed="false">
      <c r="A193" s="9" t="n">
        <v>190</v>
      </c>
      <c r="B193" s="10" t="s">
        <v>872</v>
      </c>
      <c r="C193" s="11" t="s">
        <v>11</v>
      </c>
      <c r="D193" s="12" t="s">
        <v>12</v>
      </c>
      <c r="E193" s="12" t="s">
        <v>687</v>
      </c>
      <c r="F193" s="11" t="n">
        <v>3</v>
      </c>
      <c r="G193" s="11" t="n">
        <v>1000</v>
      </c>
      <c r="H193" s="14" t="n">
        <f aca="false">IF(F193&lt;&gt;0,SUM(F193*32),"")</f>
        <v>96</v>
      </c>
      <c r="I193" s="14" t="n">
        <f aca="false">IF(F193&lt;&gt;0,SUM(F193*6.4),"")</f>
        <v>19.2</v>
      </c>
    </row>
    <row r="194" customFormat="false" ht="25" hidden="false" customHeight="true" outlineLevel="0" collapsed="false">
      <c r="A194" s="9" t="n">
        <v>191</v>
      </c>
      <c r="B194" s="10" t="s">
        <v>873</v>
      </c>
      <c r="C194" s="11" t="s">
        <v>11</v>
      </c>
      <c r="D194" s="12" t="s">
        <v>12</v>
      </c>
      <c r="E194" s="12" t="s">
        <v>687</v>
      </c>
      <c r="F194" s="11" t="n">
        <v>1</v>
      </c>
      <c r="G194" s="11" t="n">
        <v>1000</v>
      </c>
      <c r="H194" s="14" t="n">
        <f aca="false">IF(F194&lt;&gt;0,SUM(F194*32),"")</f>
        <v>32</v>
      </c>
      <c r="I194" s="14" t="n">
        <f aca="false">IF(F194&lt;&gt;0,SUM(F194*6.4),"")</f>
        <v>6.4</v>
      </c>
    </row>
    <row r="195" customFormat="false" ht="25" hidden="false" customHeight="true" outlineLevel="0" collapsed="false">
      <c r="A195" s="9" t="n">
        <v>192</v>
      </c>
      <c r="B195" s="10" t="s">
        <v>874</v>
      </c>
      <c r="C195" s="11" t="s">
        <v>11</v>
      </c>
      <c r="D195" s="12" t="s">
        <v>12</v>
      </c>
      <c r="E195" s="12" t="s">
        <v>687</v>
      </c>
      <c r="F195" s="11" t="n">
        <v>2.5</v>
      </c>
      <c r="G195" s="11" t="n">
        <v>1000</v>
      </c>
      <c r="H195" s="14" t="n">
        <f aca="false">IF(F195&lt;&gt;0,SUM(F195*32),"")</f>
        <v>80</v>
      </c>
      <c r="I195" s="14" t="n">
        <f aca="false">IF(F195&lt;&gt;0,SUM(F195*6.4),"")</f>
        <v>16</v>
      </c>
    </row>
    <row r="196" customFormat="false" ht="25" hidden="false" customHeight="true" outlineLevel="0" collapsed="false">
      <c r="A196" s="9" t="n">
        <v>193</v>
      </c>
      <c r="B196" s="10" t="s">
        <v>875</v>
      </c>
      <c r="C196" s="11" t="s">
        <v>11</v>
      </c>
      <c r="D196" s="12" t="s">
        <v>12</v>
      </c>
      <c r="E196" s="12" t="s">
        <v>687</v>
      </c>
      <c r="F196" s="11" t="n">
        <v>1</v>
      </c>
      <c r="G196" s="11" t="n">
        <v>1000</v>
      </c>
      <c r="H196" s="14" t="n">
        <f aca="false">IF(F196&lt;&gt;0,SUM(F196*32),"")</f>
        <v>32</v>
      </c>
      <c r="I196" s="14" t="n">
        <f aca="false">IF(F196&lt;&gt;0,SUM(F196*6.4),"")</f>
        <v>6.4</v>
      </c>
    </row>
    <row r="197" customFormat="false" ht="25" hidden="false" customHeight="true" outlineLevel="0" collapsed="false">
      <c r="A197" s="9" t="n">
        <v>194</v>
      </c>
      <c r="B197" s="10" t="s">
        <v>876</v>
      </c>
      <c r="C197" s="11" t="s">
        <v>11</v>
      </c>
      <c r="D197" s="12" t="s">
        <v>12</v>
      </c>
      <c r="E197" s="12" t="s">
        <v>687</v>
      </c>
      <c r="F197" s="11" t="n">
        <v>3</v>
      </c>
      <c r="G197" s="11" t="n">
        <v>1000</v>
      </c>
      <c r="H197" s="14" t="n">
        <f aca="false">IF(F197&lt;&gt;0,SUM(F197*32),"")</f>
        <v>96</v>
      </c>
      <c r="I197" s="14" t="n">
        <f aca="false">IF(F197&lt;&gt;0,SUM(F197*6.4),"")</f>
        <v>19.2</v>
      </c>
    </row>
    <row r="198" customFormat="false" ht="25" hidden="false" customHeight="true" outlineLevel="0" collapsed="false">
      <c r="A198" s="9" t="n">
        <v>195</v>
      </c>
      <c r="B198" s="10" t="s">
        <v>877</v>
      </c>
      <c r="C198" s="11" t="s">
        <v>11</v>
      </c>
      <c r="D198" s="12" t="s">
        <v>12</v>
      </c>
      <c r="E198" s="12" t="s">
        <v>687</v>
      </c>
      <c r="F198" s="11" t="n">
        <v>2</v>
      </c>
      <c r="G198" s="11" t="n">
        <v>1000</v>
      </c>
      <c r="H198" s="14" t="n">
        <f aca="false">IF(F198&lt;&gt;0,SUM(F198*32),"")</f>
        <v>64</v>
      </c>
      <c r="I198" s="14" t="n">
        <f aca="false">IF(F198&lt;&gt;0,SUM(F198*6.4),"")</f>
        <v>12.8</v>
      </c>
    </row>
    <row r="199" customFormat="false" ht="25" hidden="false" customHeight="true" outlineLevel="0" collapsed="false">
      <c r="A199" s="9" t="n">
        <v>196</v>
      </c>
      <c r="B199" s="10" t="s">
        <v>724</v>
      </c>
      <c r="C199" s="11" t="s">
        <v>11</v>
      </c>
      <c r="D199" s="12" t="s">
        <v>12</v>
      </c>
      <c r="E199" s="12" t="s">
        <v>687</v>
      </c>
      <c r="F199" s="11" t="n">
        <v>3</v>
      </c>
      <c r="G199" s="11" t="n">
        <v>1000</v>
      </c>
      <c r="H199" s="14" t="n">
        <f aca="false">IF(F199&lt;&gt;0,SUM(F199*32),"")</f>
        <v>96</v>
      </c>
      <c r="I199" s="14" t="n">
        <f aca="false">IF(F199&lt;&gt;0,SUM(F199*6.4),"")</f>
        <v>19.2</v>
      </c>
    </row>
    <row r="200" customFormat="false" ht="25" hidden="false" customHeight="true" outlineLevel="0" collapsed="false">
      <c r="A200" s="9" t="n">
        <v>197</v>
      </c>
      <c r="B200" s="10" t="s">
        <v>878</v>
      </c>
      <c r="C200" s="11" t="s">
        <v>11</v>
      </c>
      <c r="D200" s="12" t="s">
        <v>12</v>
      </c>
      <c r="E200" s="12" t="s">
        <v>687</v>
      </c>
      <c r="F200" s="11" t="n">
        <v>2</v>
      </c>
      <c r="G200" s="11" t="n">
        <v>1000</v>
      </c>
      <c r="H200" s="14" t="n">
        <f aca="false">IF(F200&lt;&gt;0,SUM(F200*32),"")</f>
        <v>64</v>
      </c>
      <c r="I200" s="14" t="n">
        <f aca="false">IF(F200&lt;&gt;0,SUM(F200*6.4),"")</f>
        <v>12.8</v>
      </c>
    </row>
    <row r="201" customFormat="false" ht="25" hidden="false" customHeight="true" outlineLevel="0" collapsed="false">
      <c r="A201" s="9" t="n">
        <v>198</v>
      </c>
      <c r="B201" s="10" t="s">
        <v>879</v>
      </c>
      <c r="C201" s="11" t="s">
        <v>11</v>
      </c>
      <c r="D201" s="12" t="s">
        <v>12</v>
      </c>
      <c r="E201" s="12" t="s">
        <v>687</v>
      </c>
      <c r="F201" s="11" t="n">
        <v>2</v>
      </c>
      <c r="G201" s="11" t="n">
        <v>1000</v>
      </c>
      <c r="H201" s="14" t="n">
        <f aca="false">IF(F201&lt;&gt;0,SUM(F201*32),"")</f>
        <v>64</v>
      </c>
      <c r="I201" s="14" t="n">
        <f aca="false">IF(F201&lt;&gt;0,SUM(F201*6.4),"")</f>
        <v>12.8</v>
      </c>
    </row>
    <row r="202" customFormat="false" ht="25" hidden="false" customHeight="true" outlineLevel="0" collapsed="false">
      <c r="A202" s="9" t="n">
        <v>199</v>
      </c>
      <c r="B202" s="10" t="s">
        <v>880</v>
      </c>
      <c r="C202" s="11" t="s">
        <v>11</v>
      </c>
      <c r="D202" s="12" t="s">
        <v>12</v>
      </c>
      <c r="E202" s="12" t="s">
        <v>687</v>
      </c>
      <c r="F202" s="11" t="n">
        <v>1</v>
      </c>
      <c r="G202" s="11" t="n">
        <v>1000</v>
      </c>
      <c r="H202" s="14" t="n">
        <f aca="false">IF(F202&lt;&gt;0,SUM(F202*32),"")</f>
        <v>32</v>
      </c>
      <c r="I202" s="14" t="n">
        <f aca="false">IF(F202&lt;&gt;0,SUM(F202*6.4),"")</f>
        <v>6.4</v>
      </c>
    </row>
    <row r="203" customFormat="false" ht="25" hidden="false" customHeight="true" outlineLevel="0" collapsed="false">
      <c r="A203" s="9" t="n">
        <v>200</v>
      </c>
      <c r="B203" s="10" t="s">
        <v>881</v>
      </c>
      <c r="C203" s="11" t="s">
        <v>11</v>
      </c>
      <c r="D203" s="12" t="s">
        <v>12</v>
      </c>
      <c r="E203" s="12" t="s">
        <v>687</v>
      </c>
      <c r="F203" s="11" t="n">
        <v>2</v>
      </c>
      <c r="G203" s="11" t="n">
        <v>1000</v>
      </c>
      <c r="H203" s="14" t="n">
        <f aca="false">IF(F203&lt;&gt;0,SUM(F203*32),"")</f>
        <v>64</v>
      </c>
      <c r="I203" s="14" t="n">
        <f aca="false">IF(F203&lt;&gt;0,SUM(F203*6.4),"")</f>
        <v>12.8</v>
      </c>
    </row>
    <row r="204" customFormat="false" ht="25" hidden="false" customHeight="true" outlineLevel="0" collapsed="false">
      <c r="A204" s="9" t="n">
        <v>201</v>
      </c>
      <c r="B204" s="10" t="s">
        <v>882</v>
      </c>
      <c r="C204" s="11" t="s">
        <v>11</v>
      </c>
      <c r="D204" s="12" t="s">
        <v>12</v>
      </c>
      <c r="E204" s="12" t="s">
        <v>687</v>
      </c>
      <c r="F204" s="11" t="n">
        <v>1</v>
      </c>
      <c r="G204" s="11" t="n">
        <v>1000</v>
      </c>
      <c r="H204" s="14" t="n">
        <f aca="false">IF(F204&lt;&gt;0,SUM(F204*32),"")</f>
        <v>32</v>
      </c>
      <c r="I204" s="14" t="n">
        <f aca="false">IF(F204&lt;&gt;0,SUM(F204*6.4),"")</f>
        <v>6.4</v>
      </c>
    </row>
    <row r="205" customFormat="false" ht="25" hidden="false" customHeight="true" outlineLevel="0" collapsed="false">
      <c r="A205" s="18" t="n">
        <v>202</v>
      </c>
      <c r="B205" s="22" t="s">
        <v>883</v>
      </c>
      <c r="C205" s="11" t="s">
        <v>11</v>
      </c>
      <c r="D205" s="12" t="s">
        <v>12</v>
      </c>
      <c r="E205" s="12" t="s">
        <v>687</v>
      </c>
      <c r="F205" s="11" t="n">
        <v>2</v>
      </c>
      <c r="G205" s="11" t="n">
        <v>1000</v>
      </c>
      <c r="H205" s="14" t="n">
        <f aca="false">IF(F205&lt;&gt;0,SUM(F205*32),"")</f>
        <v>64</v>
      </c>
      <c r="I205" s="14" t="n">
        <f aca="false">IF(F205&lt;&gt;0,SUM(F205*6.4),"")</f>
        <v>12.8</v>
      </c>
    </row>
    <row r="206" customFormat="false" ht="25" hidden="false" customHeight="true" outlineLevel="0" collapsed="false">
      <c r="A206" s="14"/>
      <c r="B206" s="14" t="s">
        <v>28</v>
      </c>
      <c r="C206" s="11"/>
      <c r="D206" s="12"/>
      <c r="E206" s="12"/>
      <c r="F206" s="11" t="n">
        <f aca="false">SUM(F4:F205)</f>
        <v>452.2</v>
      </c>
      <c r="G206" s="11"/>
      <c r="H206" s="14" t="n">
        <f aca="false">IF(F206&lt;&gt;0,SUM(F206*32),"")</f>
        <v>14470.4</v>
      </c>
      <c r="I206" s="14" t="n">
        <f aca="false">IF(F206&lt;&gt;0,SUM(F206*6.4),"")</f>
        <v>2894.08</v>
      </c>
    </row>
    <row r="207" customFormat="false" ht="25" hidden="false" customHeight="true" outlineLevel="0" collapsed="false"/>
    <row r="208" customFormat="false" ht="25" hidden="false" customHeight="true" outlineLevel="0" collapsed="false"/>
    <row r="209" customFormat="false" ht="25" hidden="false" customHeight="true" outlineLevel="0" collapsed="false"/>
    <row r="210" customFormat="false" ht="25" hidden="false" customHeight="true" outlineLevel="0" collapsed="false"/>
    <row r="211" customFormat="false" ht="25" hidden="false" customHeight="true" outlineLevel="0" collapsed="false"/>
    <row r="212" customFormat="false" ht="25" hidden="false" customHeight="true" outlineLevel="0" collapsed="false"/>
  </sheetData>
  <mergeCells count="2">
    <mergeCell ref="A1:I1"/>
    <mergeCell ref="A2:I2"/>
  </mergeCells>
  <conditionalFormatting sqref="B67:B74">
    <cfRule type="expression" priority="2" aboveAverage="0" equalAverage="0" bottom="0" percent="0" rank="0" text="" dxfId="230">
      <formula>AND(COUNTIF($B$67:$B$74,B67)&gt;1,NOT(ISBLANK(B67)))</formula>
    </cfRule>
  </conditionalFormatting>
  <conditionalFormatting sqref="B3 B75:B65536">
    <cfRule type="expression" priority="3" aboveAverage="0" equalAverage="0" bottom="0" percent="0" rank="0" text="" dxfId="231">
      <formula>AND(COUNTIF($B$3,B3)+COUNTIF($B$75:$B$65536,B3)&gt;1,NOT(ISBLANK(B3)))</formula>
    </cfRule>
  </conditionalFormatting>
  <dataValidations count="1">
    <dataValidation allowBlank="true" errorStyle="stop" operator="between" showDropDown="false" showErrorMessage="true" showInputMessage="false" sqref="F3:I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34" activeCellId="0" sqref="A1:IV6553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0.99"/>
    <col collapsed="false" customWidth="true" hidden="false" outlineLevel="0" max="3" min="3" style="1" width="10.74"/>
    <col collapsed="false" customWidth="true" hidden="false" outlineLevel="0" max="4" min="4" style="1" width="12.12"/>
    <col collapsed="false" customWidth="true" hidden="false" outlineLevel="0" max="5" min="5" style="1" width="14.36"/>
    <col collapsed="false" customWidth="true" hidden="false" outlineLevel="0" max="6" min="6" style="2" width="15.5"/>
    <col collapsed="false" customWidth="true" hidden="false" outlineLevel="0" max="8" min="7" style="3" width="13.74"/>
    <col collapsed="false" customWidth="true" hidden="false" outlineLevel="0" max="9" min="9" style="3" width="13.62"/>
    <col collapsed="false" customWidth="true" hidden="false" outlineLevel="0" max="24" min="10" style="3" width="8.99"/>
    <col collapsed="false" customWidth="false" hidden="false" outlineLevel="0" max="248" min="25" style="3" width="8.74"/>
  </cols>
  <sheetData>
    <row r="1" s="3" customFormat="true" ht="41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</row>
    <row r="2" s="3" customFormat="true" ht="37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s="3" customFormat="true" ht="32" hidden="false" customHeight="tru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8" t="s">
        <v>9</v>
      </c>
    </row>
    <row r="4" s="1" customFormat="true" ht="25" hidden="false" customHeight="true" outlineLevel="0" collapsed="false">
      <c r="A4" s="9" t="n">
        <v>1</v>
      </c>
      <c r="B4" s="10" t="s">
        <v>884</v>
      </c>
      <c r="C4" s="11" t="s">
        <v>11</v>
      </c>
      <c r="D4" s="12" t="s">
        <v>12</v>
      </c>
      <c r="E4" s="12" t="s">
        <v>885</v>
      </c>
      <c r="F4" s="11" t="n">
        <v>2.5</v>
      </c>
      <c r="G4" s="11" t="n">
        <v>1000</v>
      </c>
      <c r="H4" s="14" t="n">
        <f aca="false">IF(F4&lt;&gt;0,SUM(F4*32),"")</f>
        <v>80</v>
      </c>
      <c r="I4" s="14" t="n">
        <f aca="false">IF(F4&lt;&gt;0,SUM(F4*6.4),"")</f>
        <v>16</v>
      </c>
    </row>
    <row r="5" s="1" customFormat="true" ht="25" hidden="false" customHeight="true" outlineLevel="0" collapsed="false">
      <c r="A5" s="9" t="n">
        <v>2</v>
      </c>
      <c r="B5" s="10" t="s">
        <v>886</v>
      </c>
      <c r="C5" s="11" t="s">
        <v>11</v>
      </c>
      <c r="D5" s="12" t="s">
        <v>12</v>
      </c>
      <c r="E5" s="12" t="s">
        <v>885</v>
      </c>
      <c r="F5" s="11" t="n">
        <v>3</v>
      </c>
      <c r="G5" s="11" t="n">
        <v>1000</v>
      </c>
      <c r="H5" s="14" t="n">
        <f aca="false">IF(F5&lt;&gt;0,SUM(F5*32),"")</f>
        <v>96</v>
      </c>
      <c r="I5" s="14" t="n">
        <f aca="false">IF(F5&lt;&gt;0,SUM(F5*6.4),"")</f>
        <v>19.2</v>
      </c>
    </row>
    <row r="6" s="1" customFormat="true" ht="25" hidden="false" customHeight="true" outlineLevel="0" collapsed="false">
      <c r="A6" s="9" t="n">
        <v>3</v>
      </c>
      <c r="B6" s="10" t="s">
        <v>887</v>
      </c>
      <c r="C6" s="11" t="s">
        <v>11</v>
      </c>
      <c r="D6" s="12" t="s">
        <v>12</v>
      </c>
      <c r="E6" s="12" t="s">
        <v>885</v>
      </c>
      <c r="F6" s="11" t="n">
        <v>1</v>
      </c>
      <c r="G6" s="11" t="n">
        <v>1000</v>
      </c>
      <c r="H6" s="14" t="n">
        <f aca="false">IF(F6&lt;&gt;0,SUM(F6*32),"")</f>
        <v>32</v>
      </c>
      <c r="I6" s="14" t="n">
        <f aca="false">IF(F6&lt;&gt;0,SUM(F6*6.4),"")</f>
        <v>6.4</v>
      </c>
    </row>
    <row r="7" s="1" customFormat="true" ht="25" hidden="false" customHeight="true" outlineLevel="0" collapsed="false">
      <c r="A7" s="9" t="n">
        <v>4</v>
      </c>
      <c r="B7" s="10" t="s">
        <v>888</v>
      </c>
      <c r="C7" s="11" t="s">
        <v>11</v>
      </c>
      <c r="D7" s="12" t="s">
        <v>12</v>
      </c>
      <c r="E7" s="12" t="s">
        <v>885</v>
      </c>
      <c r="F7" s="11" t="n">
        <v>2</v>
      </c>
      <c r="G7" s="11" t="n">
        <v>1000</v>
      </c>
      <c r="H7" s="14" t="n">
        <f aca="false">IF(F7&lt;&gt;0,SUM(F7*32),"")</f>
        <v>64</v>
      </c>
      <c r="I7" s="14" t="n">
        <f aca="false">IF(F7&lt;&gt;0,SUM(F7*6.4),"")</f>
        <v>12.8</v>
      </c>
    </row>
    <row r="8" s="1" customFormat="true" ht="25" hidden="false" customHeight="true" outlineLevel="0" collapsed="false">
      <c r="A8" s="9" t="n">
        <v>5</v>
      </c>
      <c r="B8" s="10" t="s">
        <v>889</v>
      </c>
      <c r="C8" s="11" t="s">
        <v>11</v>
      </c>
      <c r="D8" s="12" t="s">
        <v>12</v>
      </c>
      <c r="E8" s="12" t="s">
        <v>885</v>
      </c>
      <c r="F8" s="11" t="n">
        <v>3</v>
      </c>
      <c r="G8" s="11" t="n">
        <v>1000</v>
      </c>
      <c r="H8" s="14" t="n">
        <f aca="false">IF(F8&lt;&gt;0,SUM(F8*32),"")</f>
        <v>96</v>
      </c>
      <c r="I8" s="14" t="n">
        <f aca="false">IF(F8&lt;&gt;0,SUM(F8*6.4),"")</f>
        <v>19.2</v>
      </c>
    </row>
    <row r="9" s="1" customFormat="true" ht="25" hidden="false" customHeight="true" outlineLevel="0" collapsed="false">
      <c r="A9" s="9" t="n">
        <v>6</v>
      </c>
      <c r="B9" s="10" t="s">
        <v>890</v>
      </c>
      <c r="C9" s="11" t="s">
        <v>11</v>
      </c>
      <c r="D9" s="12" t="s">
        <v>12</v>
      </c>
      <c r="E9" s="12" t="s">
        <v>885</v>
      </c>
      <c r="F9" s="11" t="n">
        <v>3.5</v>
      </c>
      <c r="G9" s="11" t="n">
        <v>1000</v>
      </c>
      <c r="H9" s="14" t="n">
        <f aca="false">IF(F9&lt;&gt;0,SUM(F9*32),"")</f>
        <v>112</v>
      </c>
      <c r="I9" s="14" t="n">
        <f aca="false">IF(F9&lt;&gt;0,SUM(F9*6.4),"")</f>
        <v>22.4</v>
      </c>
    </row>
    <row r="10" s="1" customFormat="true" ht="25" hidden="false" customHeight="true" outlineLevel="0" collapsed="false">
      <c r="A10" s="9" t="n">
        <v>7</v>
      </c>
      <c r="B10" s="10" t="s">
        <v>891</v>
      </c>
      <c r="C10" s="11" t="s">
        <v>11</v>
      </c>
      <c r="D10" s="12" t="s">
        <v>12</v>
      </c>
      <c r="E10" s="12" t="s">
        <v>885</v>
      </c>
      <c r="F10" s="11" t="n">
        <v>2</v>
      </c>
      <c r="G10" s="11" t="n">
        <v>1000</v>
      </c>
      <c r="H10" s="14" t="n">
        <f aca="false">IF(F10&lt;&gt;0,SUM(F10*32),"")</f>
        <v>64</v>
      </c>
      <c r="I10" s="14" t="n">
        <f aca="false">IF(F10&lt;&gt;0,SUM(F10*6.4),"")</f>
        <v>12.8</v>
      </c>
    </row>
    <row r="11" s="1" customFormat="true" ht="25" hidden="false" customHeight="true" outlineLevel="0" collapsed="false">
      <c r="A11" s="9" t="n">
        <v>8</v>
      </c>
      <c r="B11" s="10" t="s">
        <v>892</v>
      </c>
      <c r="C11" s="11" t="s">
        <v>11</v>
      </c>
      <c r="D11" s="12" t="s">
        <v>12</v>
      </c>
      <c r="E11" s="12" t="s">
        <v>885</v>
      </c>
      <c r="F11" s="11" t="n">
        <v>3</v>
      </c>
      <c r="G11" s="11" t="n">
        <v>1000</v>
      </c>
      <c r="H11" s="14" t="n">
        <f aca="false">IF(F11&lt;&gt;0,SUM(F11*32),"")</f>
        <v>96</v>
      </c>
      <c r="I11" s="14" t="n">
        <f aca="false">IF(F11&lt;&gt;0,SUM(F11*6.4),"")</f>
        <v>19.2</v>
      </c>
    </row>
    <row r="12" s="1" customFormat="true" ht="25" hidden="false" customHeight="true" outlineLevel="0" collapsed="false">
      <c r="A12" s="9" t="n">
        <v>9</v>
      </c>
      <c r="B12" s="10" t="s">
        <v>893</v>
      </c>
      <c r="C12" s="11" t="s">
        <v>11</v>
      </c>
      <c r="D12" s="12" t="s">
        <v>12</v>
      </c>
      <c r="E12" s="12" t="s">
        <v>885</v>
      </c>
      <c r="F12" s="11" t="n">
        <v>3</v>
      </c>
      <c r="G12" s="11" t="n">
        <v>1000</v>
      </c>
      <c r="H12" s="14" t="n">
        <f aca="false">IF(F12&lt;&gt;0,SUM(F12*32),"")</f>
        <v>96</v>
      </c>
      <c r="I12" s="14" t="n">
        <f aca="false">IF(F12&lt;&gt;0,SUM(F12*6.4),"")</f>
        <v>19.2</v>
      </c>
    </row>
    <row r="13" s="1" customFormat="true" ht="25" hidden="false" customHeight="true" outlineLevel="0" collapsed="false">
      <c r="A13" s="9" t="n">
        <v>10</v>
      </c>
      <c r="B13" s="10" t="s">
        <v>894</v>
      </c>
      <c r="C13" s="11" t="s">
        <v>11</v>
      </c>
      <c r="D13" s="12" t="s">
        <v>12</v>
      </c>
      <c r="E13" s="12" t="s">
        <v>885</v>
      </c>
      <c r="F13" s="11" t="n">
        <v>2</v>
      </c>
      <c r="G13" s="11" t="n">
        <v>1000</v>
      </c>
      <c r="H13" s="14" t="n">
        <f aca="false">IF(F13&lt;&gt;0,SUM(F13*32),"")</f>
        <v>64</v>
      </c>
      <c r="I13" s="14" t="n">
        <f aca="false">IF(F13&lt;&gt;0,SUM(F13*6.4),"")</f>
        <v>12.8</v>
      </c>
    </row>
    <row r="14" s="1" customFormat="true" ht="25" hidden="false" customHeight="true" outlineLevel="0" collapsed="false">
      <c r="A14" s="9" t="n">
        <v>11</v>
      </c>
      <c r="B14" s="10" t="s">
        <v>895</v>
      </c>
      <c r="C14" s="11" t="s">
        <v>11</v>
      </c>
      <c r="D14" s="12" t="s">
        <v>12</v>
      </c>
      <c r="E14" s="12" t="s">
        <v>885</v>
      </c>
      <c r="F14" s="11" t="n">
        <v>1</v>
      </c>
      <c r="G14" s="11" t="n">
        <v>1000</v>
      </c>
      <c r="H14" s="14" t="n">
        <f aca="false">IF(F14&lt;&gt;0,SUM(F14*32),"")</f>
        <v>32</v>
      </c>
      <c r="I14" s="14" t="n">
        <f aca="false">IF(F14&lt;&gt;0,SUM(F14*6.4),"")</f>
        <v>6.4</v>
      </c>
    </row>
    <row r="15" s="1" customFormat="true" ht="25" hidden="false" customHeight="true" outlineLevel="0" collapsed="false">
      <c r="A15" s="9" t="n">
        <v>12</v>
      </c>
      <c r="B15" s="10" t="s">
        <v>896</v>
      </c>
      <c r="C15" s="11" t="s">
        <v>11</v>
      </c>
      <c r="D15" s="12" t="s">
        <v>12</v>
      </c>
      <c r="E15" s="12" t="s">
        <v>885</v>
      </c>
      <c r="F15" s="11" t="n">
        <v>2</v>
      </c>
      <c r="G15" s="11" t="n">
        <v>1000</v>
      </c>
      <c r="H15" s="14" t="n">
        <f aca="false">IF(F15&lt;&gt;0,SUM(F15*32),"")</f>
        <v>64</v>
      </c>
      <c r="I15" s="14" t="n">
        <f aca="false">IF(F15&lt;&gt;0,SUM(F15*6.4),"")</f>
        <v>12.8</v>
      </c>
    </row>
    <row r="16" s="1" customFormat="true" ht="25" hidden="false" customHeight="true" outlineLevel="0" collapsed="false">
      <c r="A16" s="9" t="n">
        <v>13</v>
      </c>
      <c r="B16" s="10" t="s">
        <v>897</v>
      </c>
      <c r="C16" s="11" t="s">
        <v>11</v>
      </c>
      <c r="D16" s="12" t="s">
        <v>12</v>
      </c>
      <c r="E16" s="12" t="s">
        <v>885</v>
      </c>
      <c r="F16" s="11" t="n">
        <v>3</v>
      </c>
      <c r="G16" s="11" t="n">
        <v>1000</v>
      </c>
      <c r="H16" s="14" t="n">
        <f aca="false">IF(F16&lt;&gt;0,SUM(F16*32),"")</f>
        <v>96</v>
      </c>
      <c r="I16" s="14" t="n">
        <f aca="false">IF(F16&lt;&gt;0,SUM(F16*6.4),"")</f>
        <v>19.2</v>
      </c>
    </row>
    <row r="17" s="1" customFormat="true" ht="25" hidden="false" customHeight="true" outlineLevel="0" collapsed="false">
      <c r="A17" s="9" t="n">
        <v>14</v>
      </c>
      <c r="B17" s="10" t="s">
        <v>898</v>
      </c>
      <c r="C17" s="11" t="s">
        <v>11</v>
      </c>
      <c r="D17" s="12" t="s">
        <v>12</v>
      </c>
      <c r="E17" s="12" t="s">
        <v>885</v>
      </c>
      <c r="F17" s="11" t="n">
        <v>3</v>
      </c>
      <c r="G17" s="11" t="n">
        <v>1000</v>
      </c>
      <c r="H17" s="14" t="n">
        <f aca="false">IF(F17&lt;&gt;0,SUM(F17*32),"")</f>
        <v>96</v>
      </c>
      <c r="I17" s="14" t="n">
        <f aca="false">IF(F17&lt;&gt;0,SUM(F17*6.4),"")</f>
        <v>19.2</v>
      </c>
    </row>
    <row r="18" s="1" customFormat="true" ht="25" hidden="false" customHeight="true" outlineLevel="0" collapsed="false">
      <c r="A18" s="9" t="n">
        <v>15</v>
      </c>
      <c r="B18" s="10" t="s">
        <v>899</v>
      </c>
      <c r="C18" s="11" t="s">
        <v>11</v>
      </c>
      <c r="D18" s="12" t="s">
        <v>12</v>
      </c>
      <c r="E18" s="12" t="s">
        <v>885</v>
      </c>
      <c r="F18" s="11" t="n">
        <v>3.5</v>
      </c>
      <c r="G18" s="11" t="n">
        <v>1000</v>
      </c>
      <c r="H18" s="14" t="n">
        <f aca="false">IF(F18&lt;&gt;0,SUM(F18*32),"")</f>
        <v>112</v>
      </c>
      <c r="I18" s="14" t="n">
        <f aca="false">IF(F18&lt;&gt;0,SUM(F18*6.4),"")</f>
        <v>22.4</v>
      </c>
    </row>
    <row r="19" s="1" customFormat="true" ht="25" hidden="false" customHeight="true" outlineLevel="0" collapsed="false">
      <c r="A19" s="9" t="n">
        <v>16</v>
      </c>
      <c r="B19" s="10" t="s">
        <v>900</v>
      </c>
      <c r="C19" s="11" t="s">
        <v>11</v>
      </c>
      <c r="D19" s="12" t="s">
        <v>12</v>
      </c>
      <c r="E19" s="12" t="s">
        <v>885</v>
      </c>
      <c r="F19" s="11" t="n">
        <v>3</v>
      </c>
      <c r="G19" s="11" t="n">
        <v>1000</v>
      </c>
      <c r="H19" s="14" t="n">
        <f aca="false">IF(F19&lt;&gt;0,SUM(F19*32),"")</f>
        <v>96</v>
      </c>
      <c r="I19" s="14" t="n">
        <f aca="false">IF(F19&lt;&gt;0,SUM(F19*6.4),"")</f>
        <v>19.2</v>
      </c>
    </row>
    <row r="20" s="1" customFormat="true" ht="25" hidden="false" customHeight="true" outlineLevel="0" collapsed="false">
      <c r="A20" s="9" t="n">
        <v>17</v>
      </c>
      <c r="B20" s="10" t="s">
        <v>901</v>
      </c>
      <c r="C20" s="11" t="s">
        <v>11</v>
      </c>
      <c r="D20" s="12" t="s">
        <v>12</v>
      </c>
      <c r="E20" s="12" t="s">
        <v>885</v>
      </c>
      <c r="F20" s="11" t="n">
        <v>3</v>
      </c>
      <c r="G20" s="11" t="n">
        <v>1000</v>
      </c>
      <c r="H20" s="14" t="n">
        <f aca="false">IF(F20&lt;&gt;0,SUM(F20*32),"")</f>
        <v>96</v>
      </c>
      <c r="I20" s="14" t="n">
        <f aca="false">IF(F20&lt;&gt;0,SUM(F20*6.4),"")</f>
        <v>19.2</v>
      </c>
    </row>
    <row r="21" s="1" customFormat="true" ht="25" hidden="false" customHeight="true" outlineLevel="0" collapsed="false">
      <c r="A21" s="9" t="n">
        <v>18</v>
      </c>
      <c r="B21" s="10" t="s">
        <v>902</v>
      </c>
      <c r="C21" s="11" t="s">
        <v>11</v>
      </c>
      <c r="D21" s="12" t="s">
        <v>12</v>
      </c>
      <c r="E21" s="12" t="s">
        <v>885</v>
      </c>
      <c r="F21" s="11" t="n">
        <v>3.5</v>
      </c>
      <c r="G21" s="11" t="n">
        <v>1000</v>
      </c>
      <c r="H21" s="14" t="n">
        <f aca="false">IF(F21&lt;&gt;0,SUM(F21*32),"")</f>
        <v>112</v>
      </c>
      <c r="I21" s="14" t="n">
        <f aca="false">IF(F21&lt;&gt;0,SUM(F21*6.4),"")</f>
        <v>22.4</v>
      </c>
    </row>
    <row r="22" s="1" customFormat="true" ht="25" hidden="false" customHeight="true" outlineLevel="0" collapsed="false">
      <c r="A22" s="9" t="n">
        <v>19</v>
      </c>
      <c r="B22" s="10" t="s">
        <v>903</v>
      </c>
      <c r="C22" s="11" t="s">
        <v>11</v>
      </c>
      <c r="D22" s="12" t="s">
        <v>12</v>
      </c>
      <c r="E22" s="12" t="s">
        <v>885</v>
      </c>
      <c r="F22" s="11" t="n">
        <v>3</v>
      </c>
      <c r="G22" s="11" t="n">
        <v>1000</v>
      </c>
      <c r="H22" s="14" t="n">
        <f aca="false">IF(F22&lt;&gt;0,SUM(F22*32),"")</f>
        <v>96</v>
      </c>
      <c r="I22" s="14" t="n">
        <f aca="false">IF(F22&lt;&gt;0,SUM(F22*6.4),"")</f>
        <v>19.2</v>
      </c>
    </row>
    <row r="23" s="1" customFormat="true" ht="25" hidden="false" customHeight="true" outlineLevel="0" collapsed="false">
      <c r="A23" s="9" t="n">
        <v>20</v>
      </c>
      <c r="B23" s="10" t="s">
        <v>904</v>
      </c>
      <c r="C23" s="11" t="s">
        <v>11</v>
      </c>
      <c r="D23" s="12" t="s">
        <v>12</v>
      </c>
      <c r="E23" s="12" t="s">
        <v>885</v>
      </c>
      <c r="F23" s="11" t="n">
        <v>3</v>
      </c>
      <c r="G23" s="11" t="n">
        <v>1000</v>
      </c>
      <c r="H23" s="14" t="n">
        <f aca="false">IF(F23&lt;&gt;0,SUM(F23*32),"")</f>
        <v>96</v>
      </c>
      <c r="I23" s="14" t="n">
        <f aca="false">IF(F23&lt;&gt;0,SUM(F23*6.4),"")</f>
        <v>19.2</v>
      </c>
    </row>
    <row r="24" s="1" customFormat="true" ht="25" hidden="false" customHeight="true" outlineLevel="0" collapsed="false">
      <c r="A24" s="9" t="n">
        <v>21</v>
      </c>
      <c r="B24" s="10" t="s">
        <v>905</v>
      </c>
      <c r="C24" s="11" t="s">
        <v>11</v>
      </c>
      <c r="D24" s="12" t="s">
        <v>12</v>
      </c>
      <c r="E24" s="12" t="s">
        <v>885</v>
      </c>
      <c r="F24" s="11" t="n">
        <v>5</v>
      </c>
      <c r="G24" s="11" t="n">
        <v>1000</v>
      </c>
      <c r="H24" s="14" t="n">
        <f aca="false">IF(F24&lt;&gt;0,SUM(F24*32),"")</f>
        <v>160</v>
      </c>
      <c r="I24" s="14" t="n">
        <f aca="false">IF(F24&lt;&gt;0,SUM(F24*6.4),"")</f>
        <v>32</v>
      </c>
    </row>
    <row r="25" s="1" customFormat="true" ht="25" hidden="false" customHeight="true" outlineLevel="0" collapsed="false">
      <c r="A25" s="9" t="n">
        <v>22</v>
      </c>
      <c r="B25" s="10" t="s">
        <v>906</v>
      </c>
      <c r="C25" s="11" t="s">
        <v>11</v>
      </c>
      <c r="D25" s="12" t="s">
        <v>12</v>
      </c>
      <c r="E25" s="12" t="s">
        <v>885</v>
      </c>
      <c r="F25" s="11" t="n">
        <v>1</v>
      </c>
      <c r="G25" s="11" t="n">
        <v>1000</v>
      </c>
      <c r="H25" s="14" t="n">
        <f aca="false">IF(F25&lt;&gt;0,SUM(F25*32),"")</f>
        <v>32</v>
      </c>
      <c r="I25" s="14" t="n">
        <f aca="false">IF(F25&lt;&gt;0,SUM(F25*6.4),"")</f>
        <v>6.4</v>
      </c>
    </row>
    <row r="26" s="1" customFormat="true" ht="25" hidden="false" customHeight="true" outlineLevel="0" collapsed="false">
      <c r="A26" s="9" t="n">
        <v>23</v>
      </c>
      <c r="B26" s="10" t="s">
        <v>907</v>
      </c>
      <c r="C26" s="11" t="s">
        <v>11</v>
      </c>
      <c r="D26" s="12" t="s">
        <v>12</v>
      </c>
      <c r="E26" s="12" t="s">
        <v>885</v>
      </c>
      <c r="F26" s="11" t="n">
        <v>3</v>
      </c>
      <c r="G26" s="11" t="n">
        <v>1000</v>
      </c>
      <c r="H26" s="14" t="n">
        <f aca="false">IF(F26&lt;&gt;0,SUM(F26*32),"")</f>
        <v>96</v>
      </c>
      <c r="I26" s="14" t="n">
        <f aca="false">IF(F26&lt;&gt;0,SUM(F26*6.4),"")</f>
        <v>19.2</v>
      </c>
    </row>
    <row r="27" s="1" customFormat="true" ht="25" hidden="false" customHeight="true" outlineLevel="0" collapsed="false">
      <c r="A27" s="9" t="n">
        <v>24</v>
      </c>
      <c r="B27" s="10" t="s">
        <v>908</v>
      </c>
      <c r="C27" s="11" t="s">
        <v>11</v>
      </c>
      <c r="D27" s="12" t="s">
        <v>12</v>
      </c>
      <c r="E27" s="12" t="s">
        <v>885</v>
      </c>
      <c r="F27" s="11" t="n">
        <v>1</v>
      </c>
      <c r="G27" s="11" t="n">
        <v>1000</v>
      </c>
      <c r="H27" s="14" t="n">
        <f aca="false">IF(F27&lt;&gt;0,SUM(F27*32),"")</f>
        <v>32</v>
      </c>
      <c r="I27" s="14" t="n">
        <f aca="false">IF(F27&lt;&gt;0,SUM(F27*6.4),"")</f>
        <v>6.4</v>
      </c>
    </row>
    <row r="28" s="1" customFormat="true" ht="25" hidden="false" customHeight="true" outlineLevel="0" collapsed="false">
      <c r="A28" s="9" t="n">
        <v>25</v>
      </c>
      <c r="B28" s="10" t="s">
        <v>909</v>
      </c>
      <c r="C28" s="11" t="s">
        <v>11</v>
      </c>
      <c r="D28" s="12" t="s">
        <v>12</v>
      </c>
      <c r="E28" s="12" t="s">
        <v>885</v>
      </c>
      <c r="F28" s="11" t="n">
        <v>2</v>
      </c>
      <c r="G28" s="11" t="n">
        <v>1000</v>
      </c>
      <c r="H28" s="14" t="n">
        <f aca="false">IF(F28&lt;&gt;0,SUM(F28*32),"")</f>
        <v>64</v>
      </c>
      <c r="I28" s="14" t="n">
        <f aca="false">IF(F28&lt;&gt;0,SUM(F28*6.4),"")</f>
        <v>12.8</v>
      </c>
    </row>
    <row r="29" s="1" customFormat="true" ht="25" hidden="false" customHeight="true" outlineLevel="0" collapsed="false">
      <c r="A29" s="9" t="n">
        <v>26</v>
      </c>
      <c r="B29" s="10" t="s">
        <v>910</v>
      </c>
      <c r="C29" s="11" t="s">
        <v>11</v>
      </c>
      <c r="D29" s="12" t="s">
        <v>12</v>
      </c>
      <c r="E29" s="12" t="s">
        <v>885</v>
      </c>
      <c r="F29" s="11" t="n">
        <v>1</v>
      </c>
      <c r="G29" s="11" t="n">
        <v>1000</v>
      </c>
      <c r="H29" s="14" t="n">
        <f aca="false">IF(F29&lt;&gt;0,SUM(F29*32),"")</f>
        <v>32</v>
      </c>
      <c r="I29" s="14" t="n">
        <f aca="false">IF(F29&lt;&gt;0,SUM(F29*6.4),"")</f>
        <v>6.4</v>
      </c>
    </row>
    <row r="30" s="1" customFormat="true" ht="25" hidden="false" customHeight="true" outlineLevel="0" collapsed="false">
      <c r="A30" s="9" t="n">
        <v>27</v>
      </c>
      <c r="B30" s="10" t="s">
        <v>911</v>
      </c>
      <c r="C30" s="11" t="s">
        <v>11</v>
      </c>
      <c r="D30" s="12" t="s">
        <v>12</v>
      </c>
      <c r="E30" s="12" t="s">
        <v>885</v>
      </c>
      <c r="F30" s="11" t="n">
        <v>3.5</v>
      </c>
      <c r="G30" s="11" t="n">
        <v>1000</v>
      </c>
      <c r="H30" s="14" t="n">
        <f aca="false">IF(F30&lt;&gt;0,SUM(F30*32),"")</f>
        <v>112</v>
      </c>
      <c r="I30" s="14" t="n">
        <f aca="false">IF(F30&lt;&gt;0,SUM(F30*6.4),"")</f>
        <v>22.4</v>
      </c>
    </row>
    <row r="31" s="1" customFormat="true" ht="25" hidden="false" customHeight="true" outlineLevel="0" collapsed="false">
      <c r="A31" s="9" t="n">
        <v>28</v>
      </c>
      <c r="B31" s="14" t="s">
        <v>912</v>
      </c>
      <c r="C31" s="11" t="s">
        <v>11</v>
      </c>
      <c r="D31" s="12" t="s">
        <v>12</v>
      </c>
      <c r="E31" s="12" t="s">
        <v>885</v>
      </c>
      <c r="F31" s="11" t="n">
        <v>8</v>
      </c>
      <c r="G31" s="11" t="n">
        <v>1000</v>
      </c>
      <c r="H31" s="14" t="n">
        <f aca="false">IF(F31&lt;&gt;0,SUM(F31*32),"")</f>
        <v>256</v>
      </c>
      <c r="I31" s="14" t="n">
        <f aca="false">IF(F31&lt;&gt;0,SUM(F31*6.4),"")</f>
        <v>51.2</v>
      </c>
    </row>
    <row r="32" s="1" customFormat="true" ht="25" hidden="false" customHeight="true" outlineLevel="0" collapsed="false">
      <c r="A32" s="9" t="n">
        <v>29</v>
      </c>
      <c r="B32" s="14" t="s">
        <v>913</v>
      </c>
      <c r="C32" s="11" t="s">
        <v>11</v>
      </c>
      <c r="D32" s="12" t="s">
        <v>12</v>
      </c>
      <c r="E32" s="12" t="s">
        <v>885</v>
      </c>
      <c r="F32" s="11" t="n">
        <v>3</v>
      </c>
      <c r="G32" s="11" t="n">
        <v>1000</v>
      </c>
      <c r="H32" s="14" t="n">
        <f aca="false">IF(F32&lt;&gt;0,SUM(F32*32),"")</f>
        <v>96</v>
      </c>
      <c r="I32" s="14" t="n">
        <f aca="false">IF(F32&lt;&gt;0,SUM(F32*6.4),"")</f>
        <v>19.2</v>
      </c>
    </row>
    <row r="33" s="1" customFormat="true" ht="25" hidden="false" customHeight="true" outlineLevel="0" collapsed="false">
      <c r="A33" s="9" t="n">
        <v>30</v>
      </c>
      <c r="B33" s="14" t="s">
        <v>914</v>
      </c>
      <c r="C33" s="11" t="s">
        <v>11</v>
      </c>
      <c r="D33" s="12" t="s">
        <v>12</v>
      </c>
      <c r="E33" s="12" t="s">
        <v>885</v>
      </c>
      <c r="F33" s="11" t="n">
        <v>2</v>
      </c>
      <c r="G33" s="11" t="n">
        <v>1000</v>
      </c>
      <c r="H33" s="14" t="n">
        <f aca="false">IF(F33&lt;&gt;0,SUM(F33*32),"")</f>
        <v>64</v>
      </c>
      <c r="I33" s="14" t="n">
        <f aca="false">IF(F33&lt;&gt;0,SUM(F33*6.4),"")</f>
        <v>12.8</v>
      </c>
    </row>
    <row r="34" s="1" customFormat="true" ht="25" hidden="false" customHeight="true" outlineLevel="0" collapsed="false">
      <c r="A34" s="9" t="n">
        <v>31</v>
      </c>
      <c r="B34" s="14" t="s">
        <v>915</v>
      </c>
      <c r="C34" s="11" t="s">
        <v>11</v>
      </c>
      <c r="D34" s="12" t="s">
        <v>12</v>
      </c>
      <c r="E34" s="12" t="s">
        <v>885</v>
      </c>
      <c r="F34" s="11" t="n">
        <v>3</v>
      </c>
      <c r="G34" s="11" t="n">
        <v>1000</v>
      </c>
      <c r="H34" s="14" t="n">
        <f aca="false">IF(F34&lt;&gt;0,SUM(F34*32),"")</f>
        <v>96</v>
      </c>
      <c r="I34" s="14" t="n">
        <f aca="false">IF(F34&lt;&gt;0,SUM(F34*6.4),"")</f>
        <v>19.2</v>
      </c>
    </row>
    <row r="35" s="1" customFormat="true" ht="25" hidden="false" customHeight="true" outlineLevel="0" collapsed="false">
      <c r="A35" s="9" t="n">
        <v>32</v>
      </c>
      <c r="B35" s="14" t="s">
        <v>916</v>
      </c>
      <c r="C35" s="11" t="s">
        <v>11</v>
      </c>
      <c r="D35" s="12" t="s">
        <v>12</v>
      </c>
      <c r="E35" s="12" t="s">
        <v>885</v>
      </c>
      <c r="F35" s="11" t="n">
        <v>2</v>
      </c>
      <c r="G35" s="11" t="n">
        <v>1000</v>
      </c>
      <c r="H35" s="14" t="n">
        <f aca="false">IF(F35&lt;&gt;0,SUM(F35*32),"")</f>
        <v>64</v>
      </c>
      <c r="I35" s="14" t="n">
        <f aca="false">IF(F35&lt;&gt;0,SUM(F35*6.4),"")</f>
        <v>12.8</v>
      </c>
    </row>
    <row r="36" s="1" customFormat="true" ht="25" hidden="false" customHeight="true" outlineLevel="0" collapsed="false">
      <c r="A36" s="9" t="n">
        <v>33</v>
      </c>
      <c r="B36" s="14" t="s">
        <v>917</v>
      </c>
      <c r="C36" s="11" t="s">
        <v>11</v>
      </c>
      <c r="D36" s="12" t="s">
        <v>12</v>
      </c>
      <c r="E36" s="12" t="s">
        <v>885</v>
      </c>
      <c r="F36" s="11" t="n">
        <v>1</v>
      </c>
      <c r="G36" s="11" t="n">
        <v>1000</v>
      </c>
      <c r="H36" s="14" t="n">
        <f aca="false">IF(F36&lt;&gt;0,SUM(F36*32),"")</f>
        <v>32</v>
      </c>
      <c r="I36" s="14" t="n">
        <f aca="false">IF(F36&lt;&gt;0,SUM(F36*6.4),"")</f>
        <v>6.4</v>
      </c>
    </row>
    <row r="37" s="3" customFormat="true" ht="25" hidden="false" customHeight="true" outlineLevel="0" collapsed="false">
      <c r="A37" s="9" t="n">
        <v>34</v>
      </c>
      <c r="B37" s="14" t="s">
        <v>918</v>
      </c>
      <c r="C37" s="11" t="s">
        <v>11</v>
      </c>
      <c r="D37" s="12" t="s">
        <v>12</v>
      </c>
      <c r="E37" s="12" t="s">
        <v>885</v>
      </c>
      <c r="F37" s="11" t="n">
        <v>2</v>
      </c>
      <c r="G37" s="11" t="n">
        <v>1000</v>
      </c>
      <c r="H37" s="14" t="n">
        <f aca="false">IF(F37&lt;&gt;0,SUM(F37*32),"")</f>
        <v>64</v>
      </c>
      <c r="I37" s="14" t="n">
        <f aca="false">IF(F37&lt;&gt;0,SUM(F37*6.4),"")</f>
        <v>12.8</v>
      </c>
      <c r="IO37" s="0"/>
      <c r="IP37" s="0"/>
      <c r="IQ37" s="0"/>
      <c r="IR37" s="0"/>
      <c r="IS37" s="0"/>
      <c r="IT37" s="0"/>
      <c r="IU37" s="0"/>
      <c r="IV37" s="0"/>
    </row>
    <row r="38" s="3" customFormat="true" ht="25" hidden="false" customHeight="true" outlineLevel="0" collapsed="false">
      <c r="A38" s="9" t="n">
        <v>35</v>
      </c>
      <c r="B38" s="14" t="s">
        <v>919</v>
      </c>
      <c r="C38" s="11" t="s">
        <v>11</v>
      </c>
      <c r="D38" s="12" t="s">
        <v>12</v>
      </c>
      <c r="E38" s="12" t="s">
        <v>885</v>
      </c>
      <c r="F38" s="11" t="n">
        <v>1</v>
      </c>
      <c r="G38" s="11" t="n">
        <v>1000</v>
      </c>
      <c r="H38" s="14" t="n">
        <f aca="false">IF(F38&lt;&gt;0,SUM(F38*32),"")</f>
        <v>32</v>
      </c>
      <c r="I38" s="14" t="n">
        <f aca="false">IF(F38&lt;&gt;0,SUM(F38*6.4),"")</f>
        <v>6.4</v>
      </c>
      <c r="IO38" s="0"/>
      <c r="IP38" s="0"/>
      <c r="IQ38" s="0"/>
      <c r="IR38" s="0"/>
      <c r="IS38" s="0"/>
      <c r="IT38" s="0"/>
      <c r="IU38" s="0"/>
      <c r="IV38" s="0"/>
    </row>
    <row r="39" s="3" customFormat="true" ht="25" hidden="false" customHeight="true" outlineLevel="0" collapsed="false">
      <c r="A39" s="9" t="n">
        <v>36</v>
      </c>
      <c r="B39" s="14" t="s">
        <v>920</v>
      </c>
      <c r="C39" s="11" t="s">
        <v>11</v>
      </c>
      <c r="D39" s="12" t="s">
        <v>12</v>
      </c>
      <c r="E39" s="12" t="s">
        <v>885</v>
      </c>
      <c r="F39" s="11" t="n">
        <v>3</v>
      </c>
      <c r="G39" s="11" t="n">
        <v>1000</v>
      </c>
      <c r="H39" s="14" t="n">
        <f aca="false">IF(F39&lt;&gt;0,SUM(F39*32),"")</f>
        <v>96</v>
      </c>
      <c r="I39" s="14" t="n">
        <f aca="false">IF(F39&lt;&gt;0,SUM(F39*6.4),"")</f>
        <v>19.2</v>
      </c>
      <c r="IO39" s="0"/>
      <c r="IP39" s="0"/>
      <c r="IQ39" s="0"/>
      <c r="IR39" s="0"/>
      <c r="IS39" s="0"/>
      <c r="IT39" s="0"/>
      <c r="IU39" s="0"/>
      <c r="IV39" s="0"/>
    </row>
    <row r="40" s="3" customFormat="true" ht="25" hidden="false" customHeight="true" outlineLevel="0" collapsed="false">
      <c r="A40" s="9" t="n">
        <v>37</v>
      </c>
      <c r="B40" s="14" t="s">
        <v>921</v>
      </c>
      <c r="C40" s="11" t="s">
        <v>11</v>
      </c>
      <c r="D40" s="12" t="s">
        <v>12</v>
      </c>
      <c r="E40" s="12" t="s">
        <v>885</v>
      </c>
      <c r="F40" s="11" t="n">
        <v>1</v>
      </c>
      <c r="G40" s="11" t="n">
        <v>1000</v>
      </c>
      <c r="H40" s="14" t="n">
        <f aca="false">IF(F40&lt;&gt;0,SUM(F40*32),"")</f>
        <v>32</v>
      </c>
      <c r="I40" s="14" t="n">
        <f aca="false">IF(F40&lt;&gt;0,SUM(F40*6.4),"")</f>
        <v>6.4</v>
      </c>
      <c r="IO40" s="0"/>
      <c r="IP40" s="0"/>
      <c r="IQ40" s="0"/>
      <c r="IR40" s="0"/>
      <c r="IS40" s="0"/>
      <c r="IT40" s="0"/>
      <c r="IU40" s="0"/>
      <c r="IV40" s="0"/>
    </row>
    <row r="41" s="3" customFormat="true" ht="25" hidden="false" customHeight="true" outlineLevel="0" collapsed="false">
      <c r="A41" s="9" t="n">
        <v>38</v>
      </c>
      <c r="B41" s="14" t="s">
        <v>922</v>
      </c>
      <c r="C41" s="11" t="s">
        <v>11</v>
      </c>
      <c r="D41" s="12" t="s">
        <v>12</v>
      </c>
      <c r="E41" s="12" t="s">
        <v>885</v>
      </c>
      <c r="F41" s="11" t="n">
        <v>2</v>
      </c>
      <c r="G41" s="11" t="n">
        <v>1000</v>
      </c>
      <c r="H41" s="14" t="n">
        <f aca="false">IF(F41&lt;&gt;0,SUM(F41*32),"")</f>
        <v>64</v>
      </c>
      <c r="I41" s="14" t="n">
        <f aca="false">IF(F41&lt;&gt;0,SUM(F41*6.4),"")</f>
        <v>12.8</v>
      </c>
      <c r="IO41" s="0"/>
      <c r="IP41" s="0"/>
      <c r="IQ41" s="0"/>
      <c r="IR41" s="0"/>
      <c r="IS41" s="0"/>
      <c r="IT41" s="0"/>
      <c r="IU41" s="0"/>
      <c r="IV41" s="0"/>
    </row>
    <row r="42" s="3" customFormat="true" ht="25" hidden="false" customHeight="true" outlineLevel="0" collapsed="false">
      <c r="A42" s="14"/>
      <c r="B42" s="14" t="s">
        <v>28</v>
      </c>
      <c r="C42" s="11"/>
      <c r="D42" s="12"/>
      <c r="E42" s="12"/>
      <c r="F42" s="11" t="n">
        <f aca="false">SUM(F4:F41)</f>
        <v>97.5</v>
      </c>
      <c r="G42" s="11"/>
      <c r="H42" s="14" t="n">
        <f aca="false">IF(F42&lt;&gt;0,SUM(F42*32),"")</f>
        <v>3120</v>
      </c>
      <c r="I42" s="14" t="n">
        <f aca="false">IF(F42&lt;&gt;0,SUM(F42*6.4),"")</f>
        <v>624</v>
      </c>
      <c r="IO42" s="0"/>
      <c r="IP42" s="0"/>
      <c r="IQ42" s="0"/>
      <c r="IR42" s="0"/>
      <c r="IS42" s="0"/>
      <c r="IT42" s="0"/>
      <c r="IU42" s="0"/>
      <c r="IV42" s="0"/>
    </row>
    <row r="43" s="3" customFormat="true" ht="25" hidden="false" customHeight="true" outlineLevel="0" collapsed="false">
      <c r="A43" s="1"/>
      <c r="B43" s="1"/>
      <c r="C43" s="1"/>
      <c r="D43" s="1"/>
      <c r="E43" s="1"/>
      <c r="F43" s="2"/>
      <c r="IO43" s="0"/>
      <c r="IP43" s="0"/>
      <c r="IQ43" s="0"/>
      <c r="IR43" s="0"/>
      <c r="IS43" s="0"/>
      <c r="IT43" s="0"/>
      <c r="IU43" s="0"/>
      <c r="IV43" s="0"/>
    </row>
    <row r="44" s="3" customFormat="true" ht="25" hidden="false" customHeight="true" outlineLevel="0" collapsed="false">
      <c r="A44" s="1"/>
      <c r="B44" s="1"/>
      <c r="C44" s="1"/>
      <c r="D44" s="1"/>
      <c r="E44" s="1"/>
      <c r="F44" s="2"/>
      <c r="IO44" s="0"/>
      <c r="IP44" s="0"/>
      <c r="IQ44" s="0"/>
      <c r="IR44" s="0"/>
      <c r="IS44" s="0"/>
      <c r="IT44" s="0"/>
      <c r="IU44" s="0"/>
      <c r="IV44" s="0"/>
    </row>
    <row r="45" s="3" customFormat="true" ht="25" hidden="false" customHeight="true" outlineLevel="0" collapsed="false">
      <c r="A45" s="1"/>
      <c r="B45" s="1"/>
      <c r="C45" s="1"/>
      <c r="D45" s="1"/>
      <c r="E45" s="1"/>
      <c r="F45" s="2"/>
      <c r="IO45" s="0"/>
      <c r="IP45" s="0"/>
      <c r="IQ45" s="0"/>
      <c r="IR45" s="0"/>
      <c r="IS45" s="0"/>
      <c r="IT45" s="0"/>
      <c r="IU45" s="0"/>
      <c r="IV45" s="0"/>
    </row>
    <row r="46" s="3" customFormat="true" ht="25" hidden="false" customHeight="true" outlineLevel="0" collapsed="false">
      <c r="A46" s="1"/>
      <c r="B46" s="1"/>
      <c r="C46" s="1"/>
      <c r="D46" s="1"/>
      <c r="E46" s="1"/>
      <c r="F46" s="2"/>
      <c r="IO46" s="0"/>
      <c r="IP46" s="0"/>
      <c r="IQ46" s="0"/>
      <c r="IR46" s="0"/>
      <c r="IS46" s="0"/>
      <c r="IT46" s="0"/>
      <c r="IU46" s="0"/>
      <c r="IV46" s="0"/>
    </row>
    <row r="47" s="3" customFormat="true" ht="25" hidden="false" customHeight="true" outlineLevel="0" collapsed="false">
      <c r="A47" s="1"/>
      <c r="B47" s="1"/>
      <c r="C47" s="1"/>
      <c r="D47" s="1"/>
      <c r="E47" s="1"/>
      <c r="F47" s="2"/>
      <c r="IO47" s="0"/>
      <c r="IP47" s="0"/>
      <c r="IQ47" s="0"/>
      <c r="IR47" s="0"/>
      <c r="IS47" s="0"/>
      <c r="IT47" s="0"/>
      <c r="IU47" s="0"/>
      <c r="IV47" s="0"/>
    </row>
    <row r="48" s="3" customFormat="true" ht="25" hidden="false" customHeight="true" outlineLevel="0" collapsed="false">
      <c r="A48" s="1"/>
      <c r="B48" s="1"/>
      <c r="C48" s="1"/>
      <c r="D48" s="1"/>
      <c r="E48" s="1"/>
      <c r="F48" s="2"/>
      <c r="IO48" s="0"/>
      <c r="IP48" s="0"/>
      <c r="IQ48" s="0"/>
      <c r="IR48" s="0"/>
      <c r="IS48" s="0"/>
      <c r="IT48" s="0"/>
      <c r="IU48" s="0"/>
      <c r="IV48" s="0"/>
    </row>
  </sheetData>
  <mergeCells count="2">
    <mergeCell ref="A1:I1"/>
    <mergeCell ref="A2:I2"/>
  </mergeCells>
  <conditionalFormatting sqref="B31:B41">
    <cfRule type="expression" priority="2" aboveAverage="0" equalAverage="0" bottom="0" percent="0" rank="0" text="" dxfId="232">
      <formula>AND(COUNTIF($B$31:$B$41,B31)&gt;1,NOT(ISBLANK(B31)))</formula>
    </cfRule>
  </conditionalFormatting>
  <conditionalFormatting sqref="B3 B42:B65536">
    <cfRule type="expression" priority="3" aboveAverage="0" equalAverage="0" bottom="0" percent="0" rank="0" text="" dxfId="233">
      <formula>AND(COUNTIF($B$3,B3)+COUNTIF($B$42:$B$65536,B3)&gt;1,NOT(ISBLANK(B3)))</formula>
    </cfRule>
  </conditionalFormatting>
  <dataValidations count="1">
    <dataValidation allowBlank="true" errorStyle="stop" operator="between" showDropDown="false" showErrorMessage="true" showInputMessage="false" sqref="F3:I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0.99"/>
    <col collapsed="false" customWidth="true" hidden="false" outlineLevel="0" max="3" min="3" style="1" width="10.74"/>
    <col collapsed="false" customWidth="true" hidden="false" outlineLevel="0" max="4" min="4" style="1" width="12.12"/>
    <col collapsed="false" customWidth="true" hidden="false" outlineLevel="0" max="5" min="5" style="1" width="14.36"/>
    <col collapsed="false" customWidth="true" hidden="false" outlineLevel="0" max="6" min="6" style="2" width="15.5"/>
    <col collapsed="false" customWidth="true" hidden="false" outlineLevel="0" max="8" min="7" style="3" width="13.74"/>
    <col collapsed="false" customWidth="true" hidden="false" outlineLevel="0" max="9" min="9" style="3" width="13.62"/>
    <col collapsed="false" customWidth="true" hidden="false" outlineLevel="0" max="24" min="10" style="3" width="8.99"/>
    <col collapsed="false" customWidth="false" hidden="false" outlineLevel="0" max="248" min="25" style="3" width="8.74"/>
  </cols>
  <sheetData>
    <row r="1" s="3" customFormat="true" ht="41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</row>
    <row r="2" s="3" customFormat="true" ht="37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s="3" customFormat="true" ht="32" hidden="false" customHeight="tru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8" t="s">
        <v>9</v>
      </c>
    </row>
    <row r="4" s="1" customFormat="true" ht="25" hidden="false" customHeight="true" outlineLevel="0" collapsed="false">
      <c r="A4" s="9" t="n">
        <v>1</v>
      </c>
      <c r="B4" s="10" t="s">
        <v>923</v>
      </c>
      <c r="C4" s="11" t="s">
        <v>11</v>
      </c>
      <c r="D4" s="12" t="s">
        <v>12</v>
      </c>
      <c r="E4" s="12" t="s">
        <v>924</v>
      </c>
      <c r="F4" s="11" t="n">
        <v>2</v>
      </c>
      <c r="G4" s="11" t="n">
        <v>1000</v>
      </c>
      <c r="H4" s="14" t="n">
        <f aca="false">IF(F4&lt;&gt;0,SUM(F4*32),"")</f>
        <v>64</v>
      </c>
      <c r="I4" s="14" t="n">
        <f aca="false">IF(F4&lt;&gt;0,SUM(F4*6.4),"")</f>
        <v>12.8</v>
      </c>
    </row>
    <row r="5" s="1" customFormat="true" ht="25" hidden="false" customHeight="true" outlineLevel="0" collapsed="false">
      <c r="A5" s="9" t="n">
        <v>2</v>
      </c>
      <c r="B5" s="10" t="s">
        <v>311</v>
      </c>
      <c r="C5" s="11" t="s">
        <v>11</v>
      </c>
      <c r="D5" s="12" t="s">
        <v>12</v>
      </c>
      <c r="E5" s="12" t="s">
        <v>924</v>
      </c>
      <c r="F5" s="11" t="n">
        <v>1.5</v>
      </c>
      <c r="G5" s="11" t="n">
        <v>1000</v>
      </c>
      <c r="H5" s="14" t="n">
        <f aca="false">IF(F5&lt;&gt;0,SUM(F5*32),"")</f>
        <v>48</v>
      </c>
      <c r="I5" s="14" t="n">
        <f aca="false">IF(F5&lt;&gt;0,SUM(F5*6.4),"")</f>
        <v>9.6</v>
      </c>
    </row>
    <row r="6" s="1" customFormat="true" ht="25" hidden="false" customHeight="true" outlineLevel="0" collapsed="false">
      <c r="A6" s="9" t="n">
        <v>3</v>
      </c>
      <c r="B6" s="10" t="s">
        <v>925</v>
      </c>
      <c r="C6" s="11" t="s">
        <v>11</v>
      </c>
      <c r="D6" s="12" t="s">
        <v>12</v>
      </c>
      <c r="E6" s="12" t="s">
        <v>924</v>
      </c>
      <c r="F6" s="11" t="n">
        <v>2</v>
      </c>
      <c r="G6" s="11" t="n">
        <v>1000</v>
      </c>
      <c r="H6" s="14" t="n">
        <f aca="false">IF(F6&lt;&gt;0,SUM(F6*32),"")</f>
        <v>64</v>
      </c>
      <c r="I6" s="14" t="n">
        <f aca="false">IF(F6&lt;&gt;0,SUM(F6*6.4),"")</f>
        <v>12.8</v>
      </c>
    </row>
    <row r="7" s="1" customFormat="true" ht="25" hidden="false" customHeight="true" outlineLevel="0" collapsed="false">
      <c r="A7" s="9" t="n">
        <v>4</v>
      </c>
      <c r="B7" s="10" t="s">
        <v>926</v>
      </c>
      <c r="C7" s="11" t="s">
        <v>11</v>
      </c>
      <c r="D7" s="12" t="s">
        <v>12</v>
      </c>
      <c r="E7" s="12" t="s">
        <v>924</v>
      </c>
      <c r="F7" s="11" t="n">
        <v>2</v>
      </c>
      <c r="G7" s="11" t="n">
        <v>1000</v>
      </c>
      <c r="H7" s="14" t="n">
        <f aca="false">IF(F7&lt;&gt;0,SUM(F7*32),"")</f>
        <v>64</v>
      </c>
      <c r="I7" s="14" t="n">
        <f aca="false">IF(F7&lt;&gt;0,SUM(F7*6.4),"")</f>
        <v>12.8</v>
      </c>
    </row>
    <row r="8" s="1" customFormat="true" ht="25" hidden="false" customHeight="true" outlineLevel="0" collapsed="false">
      <c r="A8" s="9" t="n">
        <v>5</v>
      </c>
      <c r="B8" s="10" t="s">
        <v>927</v>
      </c>
      <c r="C8" s="11" t="s">
        <v>11</v>
      </c>
      <c r="D8" s="12" t="s">
        <v>12</v>
      </c>
      <c r="E8" s="12" t="s">
        <v>924</v>
      </c>
      <c r="F8" s="11" t="n">
        <v>2</v>
      </c>
      <c r="G8" s="11" t="n">
        <v>1000</v>
      </c>
      <c r="H8" s="14" t="n">
        <f aca="false">IF(F8&lt;&gt;0,SUM(F8*32),"")</f>
        <v>64</v>
      </c>
      <c r="I8" s="14" t="n">
        <f aca="false">IF(F8&lt;&gt;0,SUM(F8*6.4),"")</f>
        <v>12.8</v>
      </c>
    </row>
    <row r="9" s="1" customFormat="true" ht="25" hidden="false" customHeight="true" outlineLevel="0" collapsed="false">
      <c r="A9" s="9" t="n">
        <v>6</v>
      </c>
      <c r="B9" s="14" t="s">
        <v>928</v>
      </c>
      <c r="C9" s="11" t="s">
        <v>11</v>
      </c>
      <c r="D9" s="12" t="s">
        <v>12</v>
      </c>
      <c r="E9" s="12" t="s">
        <v>924</v>
      </c>
      <c r="F9" s="11" t="n">
        <v>2</v>
      </c>
      <c r="G9" s="11" t="n">
        <v>1000</v>
      </c>
      <c r="H9" s="14" t="n">
        <f aca="false">IF(F9&lt;&gt;0,SUM(F9*32),"")</f>
        <v>64</v>
      </c>
      <c r="I9" s="14" t="n">
        <f aca="false">IF(F9&lt;&gt;0,SUM(F9*6.4),"")</f>
        <v>12.8</v>
      </c>
    </row>
    <row r="10" s="1" customFormat="true" ht="25" hidden="false" customHeight="true" outlineLevel="0" collapsed="false">
      <c r="A10" s="9" t="n">
        <v>7</v>
      </c>
      <c r="B10" s="14" t="s">
        <v>929</v>
      </c>
      <c r="C10" s="11" t="s">
        <v>11</v>
      </c>
      <c r="D10" s="12" t="s">
        <v>12</v>
      </c>
      <c r="E10" s="12" t="s">
        <v>924</v>
      </c>
      <c r="F10" s="11" t="n">
        <v>2</v>
      </c>
      <c r="G10" s="11" t="n">
        <v>1000</v>
      </c>
      <c r="H10" s="14" t="n">
        <f aca="false">IF(F10&lt;&gt;0,SUM(F10*32),"")</f>
        <v>64</v>
      </c>
      <c r="I10" s="14" t="n">
        <f aca="false">IF(F10&lt;&gt;0,SUM(F10*6.4),"")</f>
        <v>12.8</v>
      </c>
    </row>
    <row r="11" s="1" customFormat="true" ht="25" hidden="false" customHeight="true" outlineLevel="0" collapsed="false">
      <c r="A11" s="9" t="n">
        <v>8</v>
      </c>
      <c r="B11" s="14" t="s">
        <v>930</v>
      </c>
      <c r="C11" s="11" t="s">
        <v>11</v>
      </c>
      <c r="D11" s="12" t="s">
        <v>12</v>
      </c>
      <c r="E11" s="12" t="s">
        <v>924</v>
      </c>
      <c r="F11" s="11" t="n">
        <v>2</v>
      </c>
      <c r="G11" s="11" t="n">
        <v>1000</v>
      </c>
      <c r="H11" s="14" t="n">
        <f aca="false">IF(F11&lt;&gt;0,SUM(F11*32),"")</f>
        <v>64</v>
      </c>
      <c r="I11" s="14" t="n">
        <f aca="false">IF(F11&lt;&gt;0,SUM(F11*6.4),"")</f>
        <v>12.8</v>
      </c>
    </row>
    <row r="12" s="3" customFormat="true" ht="25" hidden="false" customHeight="true" outlineLevel="0" collapsed="false">
      <c r="A12" s="14"/>
      <c r="B12" s="14" t="s">
        <v>28</v>
      </c>
      <c r="C12" s="11"/>
      <c r="D12" s="12"/>
      <c r="E12" s="12"/>
      <c r="F12" s="11" t="n">
        <f aca="false">SUM(F4:F11)</f>
        <v>15.5</v>
      </c>
      <c r="G12" s="11"/>
      <c r="H12" s="14" t="n">
        <f aca="false">IF(F12&lt;&gt;0,SUM(F12*32),"")</f>
        <v>496</v>
      </c>
      <c r="I12" s="14" t="n">
        <f aca="false">IF(F12&lt;&gt;0,SUM(F12*6.4),"")</f>
        <v>99.2</v>
      </c>
      <c r="IO12" s="0"/>
      <c r="IP12" s="0"/>
      <c r="IQ12" s="0"/>
      <c r="IR12" s="0"/>
      <c r="IS12" s="0"/>
      <c r="IT12" s="0"/>
      <c r="IU12" s="0"/>
      <c r="IV12" s="0"/>
    </row>
    <row r="13" s="3" customFormat="true" ht="25" hidden="false" customHeight="true" outlineLevel="0" collapsed="false">
      <c r="A13" s="1"/>
      <c r="B13" s="1"/>
      <c r="C13" s="1"/>
      <c r="D13" s="1"/>
      <c r="E13" s="1"/>
      <c r="F13" s="2"/>
      <c r="IO13" s="0"/>
      <c r="IP13" s="0"/>
      <c r="IQ13" s="0"/>
      <c r="IR13" s="0"/>
      <c r="IS13" s="0"/>
      <c r="IT13" s="0"/>
      <c r="IU13" s="0"/>
      <c r="IV13" s="0"/>
    </row>
    <row r="14" s="3" customFormat="true" ht="25" hidden="false" customHeight="true" outlineLevel="0" collapsed="false">
      <c r="A14" s="1"/>
      <c r="B14" s="1"/>
      <c r="C14" s="1"/>
      <c r="D14" s="1"/>
      <c r="E14" s="1"/>
      <c r="F14" s="2"/>
      <c r="IO14" s="0"/>
      <c r="IP14" s="0"/>
      <c r="IQ14" s="0"/>
      <c r="IR14" s="0"/>
      <c r="IS14" s="0"/>
      <c r="IT14" s="0"/>
      <c r="IU14" s="0"/>
      <c r="IV14" s="0"/>
    </row>
    <row r="15" s="3" customFormat="true" ht="25" hidden="false" customHeight="true" outlineLevel="0" collapsed="false">
      <c r="A15" s="1"/>
      <c r="B15" s="1"/>
      <c r="C15" s="1"/>
      <c r="D15" s="1"/>
      <c r="E15" s="1"/>
      <c r="F15" s="2"/>
      <c r="IO15" s="0"/>
      <c r="IP15" s="0"/>
      <c r="IQ15" s="0"/>
      <c r="IR15" s="0"/>
      <c r="IS15" s="0"/>
      <c r="IT15" s="0"/>
      <c r="IU15" s="0"/>
      <c r="IV15" s="0"/>
    </row>
    <row r="16" s="3" customFormat="true" ht="25" hidden="false" customHeight="true" outlineLevel="0" collapsed="false">
      <c r="A16" s="1"/>
      <c r="B16" s="1"/>
      <c r="C16" s="1"/>
      <c r="D16" s="1"/>
      <c r="E16" s="1"/>
      <c r="F16" s="2"/>
      <c r="IO16" s="0"/>
      <c r="IP16" s="0"/>
      <c r="IQ16" s="0"/>
      <c r="IR16" s="0"/>
      <c r="IS16" s="0"/>
      <c r="IT16" s="0"/>
      <c r="IU16" s="0"/>
      <c r="IV16" s="0"/>
    </row>
    <row r="17" s="3" customFormat="true" ht="25" hidden="false" customHeight="true" outlineLevel="0" collapsed="false">
      <c r="A17" s="1"/>
      <c r="B17" s="1"/>
      <c r="C17" s="1"/>
      <c r="D17" s="1"/>
      <c r="E17" s="1"/>
      <c r="F17" s="2"/>
      <c r="IO17" s="0"/>
      <c r="IP17" s="0"/>
      <c r="IQ17" s="0"/>
      <c r="IR17" s="0"/>
      <c r="IS17" s="0"/>
      <c r="IT17" s="0"/>
      <c r="IU17" s="0"/>
      <c r="IV17" s="0"/>
    </row>
    <row r="18" s="3" customFormat="true" ht="25" hidden="false" customHeight="true" outlineLevel="0" collapsed="false">
      <c r="A18" s="1"/>
      <c r="B18" s="1"/>
      <c r="C18" s="1"/>
      <c r="D18" s="1"/>
      <c r="E18" s="1"/>
      <c r="F18" s="2"/>
      <c r="IO18" s="0"/>
      <c r="IP18" s="0"/>
      <c r="IQ18" s="0"/>
      <c r="IR18" s="0"/>
      <c r="IS18" s="0"/>
      <c r="IT18" s="0"/>
      <c r="IU18" s="0"/>
      <c r="IV18" s="0"/>
    </row>
  </sheetData>
  <mergeCells count="2">
    <mergeCell ref="A1:I1"/>
    <mergeCell ref="A2:I2"/>
  </mergeCells>
  <conditionalFormatting sqref="B9:B11">
    <cfRule type="expression" priority="2" aboveAverage="0" equalAverage="0" bottom="0" percent="0" rank="0" text="" dxfId="234">
      <formula>AND(COUNTIF($B$9:$B$11,B9)&gt;1,NOT(ISBLANK(B9)))</formula>
    </cfRule>
  </conditionalFormatting>
  <conditionalFormatting sqref="B3 B12:B65536">
    <cfRule type="expression" priority="3" aboveAverage="0" equalAverage="0" bottom="0" percent="0" rank="0" text="" dxfId="235">
      <formula>AND(COUNTIF($B$3,B3)+COUNTIF($B$12:$B$65536,B3)&gt;1,NOT(ISBLANK(B3)))</formula>
    </cfRule>
  </conditionalFormatting>
  <dataValidations count="1">
    <dataValidation allowBlank="true" errorStyle="stop" operator="between" showDropDown="false" showErrorMessage="true" showInputMessage="false" sqref="F3:I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0.99"/>
    <col collapsed="false" customWidth="true" hidden="false" outlineLevel="0" max="3" min="3" style="1" width="10.74"/>
    <col collapsed="false" customWidth="true" hidden="false" outlineLevel="0" max="4" min="4" style="1" width="12.12"/>
    <col collapsed="false" customWidth="true" hidden="false" outlineLevel="0" max="5" min="5" style="1" width="14.36"/>
    <col collapsed="false" customWidth="true" hidden="false" outlineLevel="0" max="6" min="6" style="2" width="15.5"/>
    <col collapsed="false" customWidth="true" hidden="false" outlineLevel="0" max="8" min="7" style="3" width="13.74"/>
    <col collapsed="false" customWidth="true" hidden="false" outlineLevel="0" max="9" min="9" style="3" width="13.62"/>
    <col collapsed="false" customWidth="true" hidden="false" outlineLevel="0" max="24" min="10" style="3" width="8.99"/>
    <col collapsed="false" customWidth="false" hidden="false" outlineLevel="0" max="248" min="25" style="3" width="8.74"/>
  </cols>
  <sheetData>
    <row r="1" s="3" customFormat="true" ht="41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</row>
    <row r="2" s="3" customFormat="true" ht="37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s="3" customFormat="true" ht="32" hidden="false" customHeight="tru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8" t="s">
        <v>9</v>
      </c>
    </row>
    <row r="4" s="1" customFormat="true" ht="25" hidden="false" customHeight="true" outlineLevel="0" collapsed="false">
      <c r="A4" s="9" t="n">
        <v>1</v>
      </c>
      <c r="B4" s="16" t="s">
        <v>931</v>
      </c>
      <c r="C4" s="11" t="s">
        <v>11</v>
      </c>
      <c r="D4" s="12" t="s">
        <v>12</v>
      </c>
      <c r="E4" s="12" t="s">
        <v>932</v>
      </c>
      <c r="F4" s="11" t="n">
        <v>3</v>
      </c>
      <c r="G4" s="11" t="n">
        <v>1000</v>
      </c>
      <c r="H4" s="14" t="n">
        <f aca="false">IF(F4&lt;&gt;0,SUM(F4*32),"")</f>
        <v>96</v>
      </c>
      <c r="I4" s="14" t="n">
        <f aca="false">IF(F4&lt;&gt;0,SUM(F4*6.4),"")</f>
        <v>19.2</v>
      </c>
    </row>
    <row r="5" s="1" customFormat="true" ht="25" hidden="false" customHeight="true" outlineLevel="0" collapsed="false">
      <c r="A5" s="9" t="n">
        <v>2</v>
      </c>
      <c r="B5" s="16" t="s">
        <v>933</v>
      </c>
      <c r="C5" s="11" t="s">
        <v>11</v>
      </c>
      <c r="D5" s="12" t="s">
        <v>12</v>
      </c>
      <c r="E5" s="12" t="s">
        <v>932</v>
      </c>
      <c r="F5" s="11" t="n">
        <v>3</v>
      </c>
      <c r="G5" s="11" t="n">
        <v>1000</v>
      </c>
      <c r="H5" s="14" t="n">
        <f aca="false">IF(F5&lt;&gt;0,SUM(F5*32),"")</f>
        <v>96</v>
      </c>
      <c r="I5" s="14" t="n">
        <f aca="false">IF(F5&lt;&gt;0,SUM(F5*6.4),"")</f>
        <v>19.2</v>
      </c>
    </row>
    <row r="6" s="1" customFormat="true" ht="25" hidden="false" customHeight="true" outlineLevel="0" collapsed="false">
      <c r="A6" s="9" t="n">
        <v>3</v>
      </c>
      <c r="B6" s="16" t="s">
        <v>934</v>
      </c>
      <c r="C6" s="11" t="s">
        <v>11</v>
      </c>
      <c r="D6" s="12" t="s">
        <v>12</v>
      </c>
      <c r="E6" s="12" t="s">
        <v>932</v>
      </c>
      <c r="F6" s="11" t="n">
        <v>3</v>
      </c>
      <c r="G6" s="11" t="n">
        <v>1000</v>
      </c>
      <c r="H6" s="14" t="n">
        <f aca="false">IF(F6&lt;&gt;0,SUM(F6*32),"")</f>
        <v>96</v>
      </c>
      <c r="I6" s="14" t="n">
        <f aca="false">IF(F6&lt;&gt;0,SUM(F6*6.4),"")</f>
        <v>19.2</v>
      </c>
    </row>
    <row r="7" s="1" customFormat="true" ht="25" hidden="false" customHeight="true" outlineLevel="0" collapsed="false">
      <c r="A7" s="9" t="n">
        <v>4</v>
      </c>
      <c r="B7" s="16" t="s">
        <v>935</v>
      </c>
      <c r="C7" s="11" t="s">
        <v>11</v>
      </c>
      <c r="D7" s="12" t="s">
        <v>12</v>
      </c>
      <c r="E7" s="12" t="s">
        <v>932</v>
      </c>
      <c r="F7" s="11" t="n">
        <v>3</v>
      </c>
      <c r="G7" s="11" t="n">
        <v>1000</v>
      </c>
      <c r="H7" s="14" t="n">
        <f aca="false">IF(F7&lt;&gt;0,SUM(F7*32),"")</f>
        <v>96</v>
      </c>
      <c r="I7" s="14" t="n">
        <f aca="false">IF(F7&lt;&gt;0,SUM(F7*6.4),"")</f>
        <v>19.2</v>
      </c>
    </row>
    <row r="8" s="1" customFormat="true" ht="25" hidden="false" customHeight="true" outlineLevel="0" collapsed="false">
      <c r="A8" s="9" t="n">
        <v>5</v>
      </c>
      <c r="B8" s="12" t="s">
        <v>936</v>
      </c>
      <c r="C8" s="11" t="s">
        <v>11</v>
      </c>
      <c r="D8" s="12" t="s">
        <v>12</v>
      </c>
      <c r="E8" s="12" t="s">
        <v>932</v>
      </c>
      <c r="F8" s="11" t="n">
        <v>3</v>
      </c>
      <c r="G8" s="11" t="n">
        <v>1000</v>
      </c>
      <c r="H8" s="14" t="n">
        <f aca="false">IF(F8&lt;&gt;0,SUM(F8*32),"")</f>
        <v>96</v>
      </c>
      <c r="I8" s="14" t="n">
        <f aca="false">IF(F8&lt;&gt;0,SUM(F8*6.4),"")</f>
        <v>19.2</v>
      </c>
    </row>
    <row r="9" s="1" customFormat="true" ht="25" hidden="false" customHeight="true" outlineLevel="0" collapsed="false">
      <c r="A9" s="9" t="n">
        <v>6</v>
      </c>
      <c r="B9" s="12" t="s">
        <v>937</v>
      </c>
      <c r="C9" s="11" t="s">
        <v>11</v>
      </c>
      <c r="D9" s="12" t="s">
        <v>12</v>
      </c>
      <c r="E9" s="12" t="s">
        <v>932</v>
      </c>
      <c r="F9" s="11" t="n">
        <v>4</v>
      </c>
      <c r="G9" s="11" t="n">
        <v>1000</v>
      </c>
      <c r="H9" s="14" t="n">
        <f aca="false">IF(F9&lt;&gt;0,SUM(F9*32),"")</f>
        <v>128</v>
      </c>
      <c r="I9" s="14" t="n">
        <f aca="false">IF(F9&lt;&gt;0,SUM(F9*6.4),"")</f>
        <v>25.6</v>
      </c>
    </row>
    <row r="10" s="1" customFormat="true" ht="25" hidden="false" customHeight="true" outlineLevel="0" collapsed="false">
      <c r="A10" s="9" t="n">
        <v>7</v>
      </c>
      <c r="B10" s="12" t="s">
        <v>938</v>
      </c>
      <c r="C10" s="11" t="s">
        <v>11</v>
      </c>
      <c r="D10" s="12" t="s">
        <v>12</v>
      </c>
      <c r="E10" s="12" t="s">
        <v>932</v>
      </c>
      <c r="F10" s="11" t="n">
        <v>3</v>
      </c>
      <c r="G10" s="11" t="n">
        <v>1000</v>
      </c>
      <c r="H10" s="14" t="n">
        <f aca="false">IF(F10&lt;&gt;0,SUM(F10*32),"")</f>
        <v>96</v>
      </c>
      <c r="I10" s="14" t="n">
        <f aca="false">IF(F10&lt;&gt;0,SUM(F10*6.4),"")</f>
        <v>19.2</v>
      </c>
    </row>
    <row r="11" s="1" customFormat="true" ht="25" hidden="false" customHeight="true" outlineLevel="0" collapsed="false">
      <c r="A11" s="9" t="n">
        <v>8</v>
      </c>
      <c r="B11" s="12" t="s">
        <v>939</v>
      </c>
      <c r="C11" s="11" t="s">
        <v>11</v>
      </c>
      <c r="D11" s="12" t="s">
        <v>12</v>
      </c>
      <c r="E11" s="12" t="s">
        <v>932</v>
      </c>
      <c r="F11" s="11" t="n">
        <v>1</v>
      </c>
      <c r="G11" s="11" t="n">
        <v>1000</v>
      </c>
      <c r="H11" s="14" t="n">
        <f aca="false">IF(F11&lt;&gt;0,SUM(F11*32),"")</f>
        <v>32</v>
      </c>
      <c r="I11" s="14" t="n">
        <f aca="false">IF(F11&lt;&gt;0,SUM(F11*6.4),"")</f>
        <v>6.4</v>
      </c>
    </row>
    <row r="12" s="3" customFormat="true" ht="25" hidden="false" customHeight="true" outlineLevel="0" collapsed="false">
      <c r="A12" s="9" t="n">
        <v>9</v>
      </c>
      <c r="B12" s="12" t="s">
        <v>940</v>
      </c>
      <c r="C12" s="11" t="s">
        <v>11</v>
      </c>
      <c r="D12" s="12" t="s">
        <v>12</v>
      </c>
      <c r="E12" s="12" t="s">
        <v>932</v>
      </c>
      <c r="F12" s="11" t="n">
        <v>4</v>
      </c>
      <c r="G12" s="11" t="n">
        <v>1000</v>
      </c>
      <c r="H12" s="14" t="n">
        <f aca="false">IF(F12&lt;&gt;0,SUM(F12*32),"")</f>
        <v>128</v>
      </c>
      <c r="I12" s="14" t="n">
        <f aca="false">IF(F12&lt;&gt;0,SUM(F12*6.4),"")</f>
        <v>25.6</v>
      </c>
      <c r="IO12" s="0"/>
      <c r="IP12" s="0"/>
      <c r="IQ12" s="0"/>
      <c r="IR12" s="0"/>
      <c r="IS12" s="0"/>
      <c r="IT12" s="0"/>
      <c r="IU12" s="0"/>
      <c r="IV12" s="0"/>
    </row>
    <row r="13" s="3" customFormat="true" ht="25" hidden="false" customHeight="true" outlineLevel="0" collapsed="false">
      <c r="A13" s="9" t="n">
        <v>10</v>
      </c>
      <c r="B13" s="12" t="s">
        <v>941</v>
      </c>
      <c r="C13" s="11" t="s">
        <v>11</v>
      </c>
      <c r="D13" s="12" t="s">
        <v>12</v>
      </c>
      <c r="E13" s="12" t="s">
        <v>932</v>
      </c>
      <c r="F13" s="11" t="n">
        <v>2</v>
      </c>
      <c r="G13" s="11" t="n">
        <v>1000</v>
      </c>
      <c r="H13" s="14" t="n">
        <f aca="false">IF(F13&lt;&gt;0,SUM(F13*32),"")</f>
        <v>64</v>
      </c>
      <c r="I13" s="14" t="n">
        <f aca="false">IF(F13&lt;&gt;0,SUM(F13*6.4),"")</f>
        <v>12.8</v>
      </c>
      <c r="IO13" s="0"/>
      <c r="IP13" s="0"/>
      <c r="IQ13" s="0"/>
      <c r="IR13" s="0"/>
      <c r="IS13" s="0"/>
      <c r="IT13" s="0"/>
      <c r="IU13" s="0"/>
      <c r="IV13" s="0"/>
    </row>
    <row r="14" s="3" customFormat="true" ht="25" hidden="false" customHeight="true" outlineLevel="0" collapsed="false">
      <c r="A14" s="9" t="n">
        <v>11</v>
      </c>
      <c r="B14" s="12" t="s">
        <v>942</v>
      </c>
      <c r="C14" s="11" t="s">
        <v>11</v>
      </c>
      <c r="D14" s="12" t="s">
        <v>12</v>
      </c>
      <c r="E14" s="12" t="s">
        <v>932</v>
      </c>
      <c r="F14" s="11" t="n">
        <v>2</v>
      </c>
      <c r="G14" s="11" t="n">
        <v>1000</v>
      </c>
      <c r="H14" s="14" t="n">
        <f aca="false">IF(F14&lt;&gt;0,SUM(F14*32),"")</f>
        <v>64</v>
      </c>
      <c r="I14" s="14" t="n">
        <f aca="false">IF(F14&lt;&gt;0,SUM(F14*6.4),"")</f>
        <v>12.8</v>
      </c>
      <c r="IO14" s="0"/>
      <c r="IP14" s="0"/>
      <c r="IQ14" s="0"/>
      <c r="IR14" s="0"/>
      <c r="IS14" s="0"/>
      <c r="IT14" s="0"/>
      <c r="IU14" s="0"/>
      <c r="IV14" s="0"/>
    </row>
    <row r="15" s="3" customFormat="true" ht="25" hidden="false" customHeight="true" outlineLevel="0" collapsed="false">
      <c r="A15" s="14"/>
      <c r="B15" s="14" t="s">
        <v>28</v>
      </c>
      <c r="C15" s="14"/>
      <c r="D15" s="14"/>
      <c r="E15" s="14"/>
      <c r="F15" s="11" t="n">
        <f aca="false">SUM(F4:F14)</f>
        <v>31</v>
      </c>
      <c r="G15" s="17"/>
      <c r="H15" s="14" t="n">
        <f aca="false">IF(F15&lt;&gt;0,SUM(F15*32),"")</f>
        <v>992</v>
      </c>
      <c r="I15" s="14" t="n">
        <f aca="false">IF(F15&lt;&gt;0,SUM(F15*6.4),"")</f>
        <v>198.4</v>
      </c>
      <c r="IO15" s="0"/>
      <c r="IP15" s="0"/>
      <c r="IQ15" s="0"/>
      <c r="IR15" s="0"/>
      <c r="IS15" s="0"/>
      <c r="IT15" s="0"/>
      <c r="IU15" s="0"/>
      <c r="IV15" s="0"/>
    </row>
    <row r="16" s="3" customFormat="true" ht="25" hidden="false" customHeight="true" outlineLevel="0" collapsed="false">
      <c r="A16" s="1"/>
      <c r="B16" s="1"/>
      <c r="C16" s="1"/>
      <c r="D16" s="1"/>
      <c r="E16" s="1"/>
      <c r="F16" s="2"/>
      <c r="IO16" s="0"/>
      <c r="IP16" s="0"/>
      <c r="IQ16" s="0"/>
      <c r="IR16" s="0"/>
      <c r="IS16" s="0"/>
      <c r="IT16" s="0"/>
      <c r="IU16" s="0"/>
      <c r="IV16" s="0"/>
    </row>
    <row r="17" s="3" customFormat="true" ht="25" hidden="false" customHeight="true" outlineLevel="0" collapsed="false">
      <c r="A17" s="1"/>
      <c r="B17" s="1"/>
      <c r="C17" s="1"/>
      <c r="D17" s="1"/>
      <c r="E17" s="1"/>
      <c r="F17" s="2"/>
      <c r="IO17" s="0"/>
      <c r="IP17" s="0"/>
      <c r="IQ17" s="0"/>
      <c r="IR17" s="0"/>
      <c r="IS17" s="0"/>
      <c r="IT17" s="0"/>
      <c r="IU17" s="0"/>
      <c r="IV17" s="0"/>
    </row>
    <row r="18" s="3" customFormat="true" ht="25" hidden="false" customHeight="true" outlineLevel="0" collapsed="false">
      <c r="A18" s="1"/>
      <c r="B18" s="1"/>
      <c r="C18" s="1"/>
      <c r="D18" s="1"/>
      <c r="E18" s="1"/>
      <c r="F18" s="2"/>
      <c r="IO18" s="0"/>
      <c r="IP18" s="0"/>
      <c r="IQ18" s="0"/>
      <c r="IR18" s="0"/>
      <c r="IS18" s="0"/>
      <c r="IT18" s="0"/>
      <c r="IU18" s="0"/>
      <c r="IV18" s="0"/>
    </row>
  </sheetData>
  <mergeCells count="2">
    <mergeCell ref="A1:I1"/>
    <mergeCell ref="A2:I2"/>
  </mergeCells>
  <conditionalFormatting sqref="B4">
    <cfRule type="expression" priority="2" aboveAverage="0" equalAverage="0" bottom="0" percent="0" rank="0" text="" dxfId="236">
      <formula>AND(COUNTIF($B$4,B4)&gt;1,NOT(ISBLANK(B4)))</formula>
    </cfRule>
  </conditionalFormatting>
  <conditionalFormatting sqref="B3 B15:B65536">
    <cfRule type="expression" priority="3" aboveAverage="0" equalAverage="0" bottom="0" percent="0" rank="0" text="" dxfId="237">
      <formula>AND(COUNTIF($B$3,B3)+COUNTIF($B$15:$B$65536,B3)&gt;1,NOT(ISBLANK(B3)))</formula>
    </cfRule>
  </conditionalFormatting>
  <dataValidations count="1">
    <dataValidation allowBlank="true" errorStyle="stop" operator="between" showDropDown="false" showErrorMessage="true" showInputMessage="false" sqref="F3:I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8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A109" activeCellId="0" sqref="A1:IV6553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0.99"/>
    <col collapsed="false" customWidth="true" hidden="false" outlineLevel="0" max="3" min="3" style="1" width="10.74"/>
    <col collapsed="false" customWidth="true" hidden="false" outlineLevel="0" max="4" min="4" style="1" width="12.12"/>
    <col collapsed="false" customWidth="true" hidden="false" outlineLevel="0" max="5" min="5" style="1" width="14.36"/>
    <col collapsed="false" customWidth="true" hidden="false" outlineLevel="0" max="6" min="6" style="2" width="15.5"/>
    <col collapsed="false" customWidth="true" hidden="false" outlineLevel="0" max="8" min="7" style="3" width="13.74"/>
    <col collapsed="false" customWidth="true" hidden="false" outlineLevel="0" max="9" min="9" style="3" width="13.62"/>
    <col collapsed="false" customWidth="true" hidden="false" outlineLevel="0" max="24" min="10" style="3" width="8.99"/>
    <col collapsed="false" customWidth="false" hidden="false" outlineLevel="0" max="248" min="25" style="3" width="8.74"/>
  </cols>
  <sheetData>
    <row r="1" s="3" customFormat="true" ht="41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</row>
    <row r="2" s="3" customFormat="true" ht="37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s="3" customFormat="true" ht="32" hidden="false" customHeight="tru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8" t="s">
        <v>9</v>
      </c>
    </row>
    <row r="4" s="1" customFormat="true" ht="25" hidden="false" customHeight="true" outlineLevel="0" collapsed="false">
      <c r="A4" s="9" t="n">
        <v>1</v>
      </c>
      <c r="B4" s="16" t="s">
        <v>943</v>
      </c>
      <c r="C4" s="11" t="s">
        <v>11</v>
      </c>
      <c r="D4" s="12" t="s">
        <v>12</v>
      </c>
      <c r="E4" s="12" t="s">
        <v>944</v>
      </c>
      <c r="F4" s="10" t="n">
        <v>2.4</v>
      </c>
      <c r="G4" s="11" t="n">
        <v>1000</v>
      </c>
      <c r="H4" s="14" t="n">
        <f aca="false">IF(F4&lt;&gt;0,SUM(F4*32),"")</f>
        <v>76.8</v>
      </c>
      <c r="I4" s="14" t="n">
        <f aca="false">IF(F4&lt;&gt;0,SUM(F4*6.4),"")</f>
        <v>15.36</v>
      </c>
    </row>
    <row r="5" s="1" customFormat="true" ht="25" hidden="false" customHeight="true" outlineLevel="0" collapsed="false">
      <c r="A5" s="9" t="n">
        <v>2</v>
      </c>
      <c r="B5" s="16" t="s">
        <v>945</v>
      </c>
      <c r="C5" s="11" t="s">
        <v>11</v>
      </c>
      <c r="D5" s="12" t="s">
        <v>12</v>
      </c>
      <c r="E5" s="12" t="s">
        <v>944</v>
      </c>
      <c r="F5" s="10" t="n">
        <v>2</v>
      </c>
      <c r="G5" s="11" t="n">
        <v>1000</v>
      </c>
      <c r="H5" s="14" t="n">
        <f aca="false">IF(F5&lt;&gt;0,SUM(F5*32),"")</f>
        <v>64</v>
      </c>
      <c r="I5" s="14" t="n">
        <f aca="false">IF(F5&lt;&gt;0,SUM(F5*6.4),"")</f>
        <v>12.8</v>
      </c>
    </row>
    <row r="6" s="1" customFormat="true" ht="25" hidden="false" customHeight="true" outlineLevel="0" collapsed="false">
      <c r="A6" s="9" t="n">
        <v>3</v>
      </c>
      <c r="B6" s="16" t="s">
        <v>946</v>
      </c>
      <c r="C6" s="11" t="s">
        <v>11</v>
      </c>
      <c r="D6" s="12" t="s">
        <v>12</v>
      </c>
      <c r="E6" s="12" t="s">
        <v>944</v>
      </c>
      <c r="F6" s="10" t="n">
        <v>3</v>
      </c>
      <c r="G6" s="11" t="n">
        <v>1000</v>
      </c>
      <c r="H6" s="14" t="n">
        <f aca="false">IF(F6&lt;&gt;0,SUM(F6*32),"")</f>
        <v>96</v>
      </c>
      <c r="I6" s="14" t="n">
        <f aca="false">IF(F6&lt;&gt;0,SUM(F6*6.4),"")</f>
        <v>19.2</v>
      </c>
    </row>
    <row r="7" s="1" customFormat="true" ht="25" hidden="false" customHeight="true" outlineLevel="0" collapsed="false">
      <c r="A7" s="9" t="n">
        <v>4</v>
      </c>
      <c r="B7" s="16" t="s">
        <v>947</v>
      </c>
      <c r="C7" s="11" t="s">
        <v>11</v>
      </c>
      <c r="D7" s="12" t="s">
        <v>12</v>
      </c>
      <c r="E7" s="12" t="s">
        <v>944</v>
      </c>
      <c r="F7" s="10" t="n">
        <v>1.5</v>
      </c>
      <c r="G7" s="11" t="n">
        <v>1000</v>
      </c>
      <c r="H7" s="14" t="n">
        <f aca="false">IF(F7&lt;&gt;0,SUM(F7*32),"")</f>
        <v>48</v>
      </c>
      <c r="I7" s="14" t="n">
        <f aca="false">IF(F7&lt;&gt;0,SUM(F7*6.4),"")</f>
        <v>9.6</v>
      </c>
    </row>
    <row r="8" s="1" customFormat="true" ht="25" hidden="false" customHeight="true" outlineLevel="0" collapsed="false">
      <c r="A8" s="9" t="n">
        <v>5</v>
      </c>
      <c r="B8" s="12" t="s">
        <v>948</v>
      </c>
      <c r="C8" s="11" t="s">
        <v>11</v>
      </c>
      <c r="D8" s="12" t="s">
        <v>12</v>
      </c>
      <c r="E8" s="12" t="s">
        <v>944</v>
      </c>
      <c r="F8" s="10" t="n">
        <v>2.5</v>
      </c>
      <c r="G8" s="11" t="n">
        <v>1000</v>
      </c>
      <c r="H8" s="14" t="n">
        <f aca="false">IF(F8&lt;&gt;0,SUM(F8*32),"")</f>
        <v>80</v>
      </c>
      <c r="I8" s="14" t="n">
        <f aca="false">IF(F8&lt;&gt;0,SUM(F8*6.4),"")</f>
        <v>16</v>
      </c>
    </row>
    <row r="9" s="1" customFormat="true" ht="25" hidden="false" customHeight="true" outlineLevel="0" collapsed="false">
      <c r="A9" s="9" t="n">
        <v>6</v>
      </c>
      <c r="B9" s="12" t="s">
        <v>949</v>
      </c>
      <c r="C9" s="11" t="s">
        <v>11</v>
      </c>
      <c r="D9" s="12" t="s">
        <v>12</v>
      </c>
      <c r="E9" s="12" t="s">
        <v>944</v>
      </c>
      <c r="F9" s="10" t="n">
        <v>2</v>
      </c>
      <c r="G9" s="11" t="n">
        <v>1000</v>
      </c>
      <c r="H9" s="14" t="n">
        <f aca="false">IF(F9&lt;&gt;0,SUM(F9*32),"")</f>
        <v>64</v>
      </c>
      <c r="I9" s="14" t="n">
        <f aca="false">IF(F9&lt;&gt;0,SUM(F9*6.4),"")</f>
        <v>12.8</v>
      </c>
    </row>
    <row r="10" s="1" customFormat="true" ht="25" hidden="false" customHeight="true" outlineLevel="0" collapsed="false">
      <c r="A10" s="9" t="n">
        <v>7</v>
      </c>
      <c r="B10" s="12" t="s">
        <v>950</v>
      </c>
      <c r="C10" s="11" t="s">
        <v>11</v>
      </c>
      <c r="D10" s="12" t="s">
        <v>12</v>
      </c>
      <c r="E10" s="12" t="s">
        <v>944</v>
      </c>
      <c r="F10" s="10" t="n">
        <v>3</v>
      </c>
      <c r="G10" s="11" t="n">
        <v>1000</v>
      </c>
      <c r="H10" s="14" t="n">
        <f aca="false">IF(F10&lt;&gt;0,SUM(F10*32),"")</f>
        <v>96</v>
      </c>
      <c r="I10" s="14" t="n">
        <f aca="false">IF(F10&lt;&gt;0,SUM(F10*6.4),"")</f>
        <v>19.2</v>
      </c>
    </row>
    <row r="11" s="1" customFormat="true" ht="25" hidden="false" customHeight="true" outlineLevel="0" collapsed="false">
      <c r="A11" s="9" t="n">
        <v>8</v>
      </c>
      <c r="B11" s="12" t="s">
        <v>663</v>
      </c>
      <c r="C11" s="11" t="s">
        <v>11</v>
      </c>
      <c r="D11" s="12" t="s">
        <v>12</v>
      </c>
      <c r="E11" s="12" t="s">
        <v>944</v>
      </c>
      <c r="F11" s="10" t="n">
        <v>3</v>
      </c>
      <c r="G11" s="11" t="n">
        <v>1000</v>
      </c>
      <c r="H11" s="14" t="n">
        <f aca="false">IF(F11&lt;&gt;0,SUM(F11*32),"")</f>
        <v>96</v>
      </c>
      <c r="I11" s="14" t="n">
        <f aca="false">IF(F11&lt;&gt;0,SUM(F11*6.4),"")</f>
        <v>19.2</v>
      </c>
    </row>
    <row r="12" s="3" customFormat="true" ht="25" hidden="false" customHeight="true" outlineLevel="0" collapsed="false">
      <c r="A12" s="9" t="n">
        <v>9</v>
      </c>
      <c r="B12" s="12" t="s">
        <v>951</v>
      </c>
      <c r="C12" s="11" t="s">
        <v>11</v>
      </c>
      <c r="D12" s="12" t="s">
        <v>12</v>
      </c>
      <c r="E12" s="12" t="s">
        <v>944</v>
      </c>
      <c r="F12" s="10" t="n">
        <v>3</v>
      </c>
      <c r="G12" s="11" t="n">
        <v>1000</v>
      </c>
      <c r="H12" s="14" t="n">
        <f aca="false">IF(F12&lt;&gt;0,SUM(F12*32),"")</f>
        <v>96</v>
      </c>
      <c r="I12" s="14" t="n">
        <f aca="false">IF(F12&lt;&gt;0,SUM(F12*6.4),"")</f>
        <v>19.2</v>
      </c>
      <c r="IO12" s="0"/>
      <c r="IP12" s="0"/>
      <c r="IQ12" s="0"/>
      <c r="IR12" s="0"/>
      <c r="IS12" s="0"/>
      <c r="IT12" s="0"/>
      <c r="IU12" s="0"/>
      <c r="IV12" s="0"/>
    </row>
    <row r="13" s="3" customFormat="true" ht="25" hidden="false" customHeight="true" outlineLevel="0" collapsed="false">
      <c r="A13" s="9" t="n">
        <v>10</v>
      </c>
      <c r="B13" s="12" t="s">
        <v>952</v>
      </c>
      <c r="C13" s="11" t="s">
        <v>11</v>
      </c>
      <c r="D13" s="12" t="s">
        <v>12</v>
      </c>
      <c r="E13" s="12" t="s">
        <v>944</v>
      </c>
      <c r="F13" s="10" t="n">
        <v>1</v>
      </c>
      <c r="G13" s="11" t="n">
        <v>1000</v>
      </c>
      <c r="H13" s="14" t="n">
        <f aca="false">IF(F13&lt;&gt;0,SUM(F13*32),"")</f>
        <v>32</v>
      </c>
      <c r="I13" s="14" t="n">
        <f aca="false">IF(F13&lt;&gt;0,SUM(F13*6.4),"")</f>
        <v>6.4</v>
      </c>
      <c r="IO13" s="0"/>
      <c r="IP13" s="0"/>
      <c r="IQ13" s="0"/>
      <c r="IR13" s="0"/>
      <c r="IS13" s="0"/>
      <c r="IT13" s="0"/>
      <c r="IU13" s="0"/>
      <c r="IV13" s="0"/>
    </row>
    <row r="14" s="3" customFormat="true" ht="25" hidden="false" customHeight="true" outlineLevel="0" collapsed="false">
      <c r="A14" s="9" t="n">
        <v>11</v>
      </c>
      <c r="B14" s="12" t="s">
        <v>953</v>
      </c>
      <c r="C14" s="11" t="s">
        <v>11</v>
      </c>
      <c r="D14" s="12" t="s">
        <v>12</v>
      </c>
      <c r="E14" s="12" t="s">
        <v>944</v>
      </c>
      <c r="F14" s="10" t="n">
        <v>1</v>
      </c>
      <c r="G14" s="11" t="n">
        <v>1000</v>
      </c>
      <c r="H14" s="14" t="n">
        <f aca="false">IF(F14&lt;&gt;0,SUM(F14*32),"")</f>
        <v>32</v>
      </c>
      <c r="I14" s="14" t="n">
        <f aca="false">IF(F14&lt;&gt;0,SUM(F14*6.4),"")</f>
        <v>6.4</v>
      </c>
      <c r="IO14" s="0"/>
      <c r="IP14" s="0"/>
      <c r="IQ14" s="0"/>
      <c r="IR14" s="0"/>
      <c r="IS14" s="0"/>
      <c r="IT14" s="0"/>
      <c r="IU14" s="0"/>
      <c r="IV14" s="0"/>
    </row>
    <row r="15" s="3" customFormat="true" ht="25" hidden="false" customHeight="true" outlineLevel="0" collapsed="false">
      <c r="A15" s="9" t="n">
        <v>12</v>
      </c>
      <c r="B15" s="12" t="s">
        <v>954</v>
      </c>
      <c r="C15" s="11" t="s">
        <v>11</v>
      </c>
      <c r="D15" s="12" t="s">
        <v>12</v>
      </c>
      <c r="E15" s="12" t="s">
        <v>944</v>
      </c>
      <c r="F15" s="10" t="n">
        <v>2</v>
      </c>
      <c r="G15" s="11" t="n">
        <v>1000</v>
      </c>
      <c r="H15" s="14" t="n">
        <f aca="false">IF(F15&lt;&gt;0,SUM(F15*32),"")</f>
        <v>64</v>
      </c>
      <c r="I15" s="14" t="n">
        <f aca="false">IF(F15&lt;&gt;0,SUM(F15*6.4),"")</f>
        <v>12.8</v>
      </c>
      <c r="IO15" s="0"/>
      <c r="IP15" s="0"/>
      <c r="IQ15" s="0"/>
      <c r="IR15" s="0"/>
      <c r="IS15" s="0"/>
      <c r="IT15" s="0"/>
      <c r="IU15" s="0"/>
      <c r="IV15" s="0"/>
    </row>
    <row r="16" s="3" customFormat="true" ht="25" hidden="false" customHeight="true" outlineLevel="0" collapsed="false">
      <c r="A16" s="9" t="n">
        <v>13</v>
      </c>
      <c r="B16" s="12" t="s">
        <v>955</v>
      </c>
      <c r="C16" s="11" t="s">
        <v>11</v>
      </c>
      <c r="D16" s="12" t="s">
        <v>12</v>
      </c>
      <c r="E16" s="12" t="s">
        <v>944</v>
      </c>
      <c r="F16" s="10" t="n">
        <v>2</v>
      </c>
      <c r="G16" s="11" t="n">
        <v>1000</v>
      </c>
      <c r="H16" s="14" t="n">
        <f aca="false">IF(F16&lt;&gt;0,SUM(F16*32),"")</f>
        <v>64</v>
      </c>
      <c r="I16" s="14" t="n">
        <f aca="false">IF(F16&lt;&gt;0,SUM(F16*6.4),"")</f>
        <v>12.8</v>
      </c>
      <c r="IO16" s="0"/>
      <c r="IP16" s="0"/>
      <c r="IQ16" s="0"/>
      <c r="IR16" s="0"/>
      <c r="IS16" s="0"/>
      <c r="IT16" s="0"/>
      <c r="IU16" s="0"/>
      <c r="IV16" s="0"/>
    </row>
    <row r="17" s="3" customFormat="true" ht="25" hidden="false" customHeight="true" outlineLevel="0" collapsed="false">
      <c r="A17" s="9" t="n">
        <v>14</v>
      </c>
      <c r="B17" s="12" t="s">
        <v>956</v>
      </c>
      <c r="C17" s="11" t="s">
        <v>11</v>
      </c>
      <c r="D17" s="12" t="s">
        <v>12</v>
      </c>
      <c r="E17" s="12" t="s">
        <v>944</v>
      </c>
      <c r="F17" s="10" t="n">
        <v>4</v>
      </c>
      <c r="G17" s="11" t="n">
        <v>1000</v>
      </c>
      <c r="H17" s="14" t="n">
        <f aca="false">IF(F17&lt;&gt;0,SUM(F17*32),"")</f>
        <v>128</v>
      </c>
      <c r="I17" s="14" t="n">
        <f aca="false">IF(F17&lt;&gt;0,SUM(F17*6.4),"")</f>
        <v>25.6</v>
      </c>
      <c r="IO17" s="0"/>
      <c r="IP17" s="0"/>
      <c r="IQ17" s="0"/>
      <c r="IR17" s="0"/>
      <c r="IS17" s="0"/>
      <c r="IT17" s="0"/>
      <c r="IU17" s="0"/>
      <c r="IV17" s="0"/>
    </row>
    <row r="18" s="3" customFormat="true" ht="25" hidden="false" customHeight="true" outlineLevel="0" collapsed="false">
      <c r="A18" s="9" t="n">
        <v>15</v>
      </c>
      <c r="B18" s="12" t="s">
        <v>957</v>
      </c>
      <c r="C18" s="11" t="s">
        <v>11</v>
      </c>
      <c r="D18" s="12" t="s">
        <v>12</v>
      </c>
      <c r="E18" s="12" t="s">
        <v>944</v>
      </c>
      <c r="F18" s="10" t="n">
        <v>3</v>
      </c>
      <c r="G18" s="11" t="n">
        <v>1000</v>
      </c>
      <c r="H18" s="14" t="n">
        <f aca="false">IF(F18&lt;&gt;0,SUM(F18*32),"")</f>
        <v>96</v>
      </c>
      <c r="I18" s="14" t="n">
        <f aca="false">IF(F18&lt;&gt;0,SUM(F18*6.4),"")</f>
        <v>19.2</v>
      </c>
      <c r="IO18" s="0"/>
      <c r="IP18" s="0"/>
      <c r="IQ18" s="0"/>
      <c r="IR18" s="0"/>
      <c r="IS18" s="0"/>
      <c r="IT18" s="0"/>
      <c r="IU18" s="0"/>
      <c r="IV18" s="0"/>
    </row>
    <row r="19" customFormat="false" ht="25" hidden="false" customHeight="true" outlineLevel="0" collapsed="false">
      <c r="A19" s="9" t="n">
        <v>16</v>
      </c>
      <c r="B19" s="12" t="s">
        <v>958</v>
      </c>
      <c r="C19" s="11" t="s">
        <v>11</v>
      </c>
      <c r="D19" s="12" t="s">
        <v>12</v>
      </c>
      <c r="E19" s="12" t="s">
        <v>944</v>
      </c>
      <c r="F19" s="10" t="n">
        <v>2</v>
      </c>
      <c r="G19" s="11" t="n">
        <v>1000</v>
      </c>
      <c r="H19" s="14" t="n">
        <f aca="false">IF(F19&lt;&gt;0,SUM(F19*32),"")</f>
        <v>64</v>
      </c>
      <c r="I19" s="14" t="n">
        <f aca="false">IF(F19&lt;&gt;0,SUM(F19*6.4),"")</f>
        <v>12.8</v>
      </c>
    </row>
    <row r="20" customFormat="false" ht="25" hidden="false" customHeight="true" outlineLevel="0" collapsed="false">
      <c r="A20" s="9" t="n">
        <v>17</v>
      </c>
      <c r="B20" s="12" t="s">
        <v>959</v>
      </c>
      <c r="C20" s="11" t="s">
        <v>11</v>
      </c>
      <c r="D20" s="12" t="s">
        <v>12</v>
      </c>
      <c r="E20" s="12" t="s">
        <v>944</v>
      </c>
      <c r="F20" s="10" t="n">
        <v>3</v>
      </c>
      <c r="G20" s="11" t="n">
        <v>1000</v>
      </c>
      <c r="H20" s="14" t="n">
        <f aca="false">IF(F20&lt;&gt;0,SUM(F20*32),"")</f>
        <v>96</v>
      </c>
      <c r="I20" s="14" t="n">
        <f aca="false">IF(F20&lt;&gt;0,SUM(F20*6.4),"")</f>
        <v>19.2</v>
      </c>
    </row>
    <row r="21" customFormat="false" ht="25" hidden="false" customHeight="true" outlineLevel="0" collapsed="false">
      <c r="A21" s="9" t="n">
        <v>18</v>
      </c>
      <c r="B21" s="12" t="s">
        <v>960</v>
      </c>
      <c r="C21" s="11" t="s">
        <v>11</v>
      </c>
      <c r="D21" s="12" t="s">
        <v>12</v>
      </c>
      <c r="E21" s="12" t="s">
        <v>944</v>
      </c>
      <c r="F21" s="10" t="n">
        <v>2</v>
      </c>
      <c r="G21" s="11" t="n">
        <v>1000</v>
      </c>
      <c r="H21" s="14" t="n">
        <f aca="false">IF(F21&lt;&gt;0,SUM(F21*32),"")</f>
        <v>64</v>
      </c>
      <c r="I21" s="14" t="n">
        <f aca="false">IF(F21&lt;&gt;0,SUM(F21*6.4),"")</f>
        <v>12.8</v>
      </c>
    </row>
    <row r="22" customFormat="false" ht="25" hidden="false" customHeight="true" outlineLevel="0" collapsed="false">
      <c r="A22" s="9" t="n">
        <v>19</v>
      </c>
      <c r="B22" s="12" t="s">
        <v>961</v>
      </c>
      <c r="C22" s="11" t="s">
        <v>11</v>
      </c>
      <c r="D22" s="12" t="s">
        <v>12</v>
      </c>
      <c r="E22" s="12" t="s">
        <v>944</v>
      </c>
      <c r="F22" s="10" t="n">
        <v>2</v>
      </c>
      <c r="G22" s="11" t="n">
        <v>1000</v>
      </c>
      <c r="H22" s="14" t="n">
        <f aca="false">IF(F22&lt;&gt;0,SUM(F22*32),"")</f>
        <v>64</v>
      </c>
      <c r="I22" s="14" t="n">
        <f aca="false">IF(F22&lt;&gt;0,SUM(F22*6.4),"")</f>
        <v>12.8</v>
      </c>
    </row>
    <row r="23" customFormat="false" ht="25" hidden="false" customHeight="true" outlineLevel="0" collapsed="false">
      <c r="A23" s="9" t="n">
        <v>20</v>
      </c>
      <c r="B23" s="16" t="s">
        <v>962</v>
      </c>
      <c r="C23" s="11" t="s">
        <v>11</v>
      </c>
      <c r="D23" s="12" t="s">
        <v>12</v>
      </c>
      <c r="E23" s="12" t="s">
        <v>944</v>
      </c>
      <c r="F23" s="10" t="n">
        <v>2</v>
      </c>
      <c r="G23" s="11" t="n">
        <v>1000</v>
      </c>
      <c r="H23" s="14" t="n">
        <f aca="false">IF(F23&lt;&gt;0,SUM(F23*32),"")</f>
        <v>64</v>
      </c>
      <c r="I23" s="14" t="n">
        <f aca="false">IF(F23&lt;&gt;0,SUM(F23*6.4),"")</f>
        <v>12.8</v>
      </c>
    </row>
    <row r="24" customFormat="false" ht="25" hidden="false" customHeight="true" outlineLevel="0" collapsed="false">
      <c r="A24" s="9" t="n">
        <v>21</v>
      </c>
      <c r="B24" s="16" t="s">
        <v>963</v>
      </c>
      <c r="C24" s="11" t="s">
        <v>11</v>
      </c>
      <c r="D24" s="12" t="s">
        <v>12</v>
      </c>
      <c r="E24" s="12" t="s">
        <v>944</v>
      </c>
      <c r="F24" s="10" t="n">
        <v>2</v>
      </c>
      <c r="G24" s="11" t="n">
        <v>1000</v>
      </c>
      <c r="H24" s="14" t="n">
        <f aca="false">IF(F24&lt;&gt;0,SUM(F24*32),"")</f>
        <v>64</v>
      </c>
      <c r="I24" s="14" t="n">
        <f aca="false">IF(F24&lt;&gt;0,SUM(F24*6.4),"")</f>
        <v>12.8</v>
      </c>
    </row>
    <row r="25" customFormat="false" ht="25" hidden="false" customHeight="true" outlineLevel="0" collapsed="false">
      <c r="A25" s="9" t="n">
        <v>22</v>
      </c>
      <c r="B25" s="16" t="s">
        <v>964</v>
      </c>
      <c r="C25" s="11" t="s">
        <v>11</v>
      </c>
      <c r="D25" s="12" t="s">
        <v>12</v>
      </c>
      <c r="E25" s="12" t="s">
        <v>944</v>
      </c>
      <c r="F25" s="10" t="n">
        <v>2</v>
      </c>
      <c r="G25" s="11" t="n">
        <v>1000</v>
      </c>
      <c r="H25" s="14" t="n">
        <f aca="false">IF(F25&lt;&gt;0,SUM(F25*32),"")</f>
        <v>64</v>
      </c>
      <c r="I25" s="14" t="n">
        <f aca="false">IF(F25&lt;&gt;0,SUM(F25*6.4),"")</f>
        <v>12.8</v>
      </c>
    </row>
    <row r="26" customFormat="false" ht="25" hidden="false" customHeight="true" outlineLevel="0" collapsed="false">
      <c r="A26" s="9" t="n">
        <v>23</v>
      </c>
      <c r="B26" s="16" t="s">
        <v>965</v>
      </c>
      <c r="C26" s="11" t="s">
        <v>11</v>
      </c>
      <c r="D26" s="12" t="s">
        <v>12</v>
      </c>
      <c r="E26" s="12" t="s">
        <v>944</v>
      </c>
      <c r="F26" s="10" t="n">
        <v>1.5</v>
      </c>
      <c r="G26" s="11" t="n">
        <v>1000</v>
      </c>
      <c r="H26" s="14" t="n">
        <f aca="false">IF(F26&lt;&gt;0,SUM(F26*32),"")</f>
        <v>48</v>
      </c>
      <c r="I26" s="14" t="n">
        <f aca="false">IF(F26&lt;&gt;0,SUM(F26*6.4),"")</f>
        <v>9.6</v>
      </c>
    </row>
    <row r="27" customFormat="false" ht="25" hidden="false" customHeight="true" outlineLevel="0" collapsed="false">
      <c r="A27" s="9" t="n">
        <v>24</v>
      </c>
      <c r="B27" s="12" t="s">
        <v>966</v>
      </c>
      <c r="C27" s="11" t="s">
        <v>11</v>
      </c>
      <c r="D27" s="12" t="s">
        <v>12</v>
      </c>
      <c r="E27" s="12" t="s">
        <v>944</v>
      </c>
      <c r="F27" s="10" t="n">
        <v>2</v>
      </c>
      <c r="G27" s="11" t="n">
        <v>1000</v>
      </c>
      <c r="H27" s="14" t="n">
        <f aca="false">IF(F27&lt;&gt;0,SUM(F27*32),"")</f>
        <v>64</v>
      </c>
      <c r="I27" s="14" t="n">
        <f aca="false">IF(F27&lt;&gt;0,SUM(F27*6.4),"")</f>
        <v>12.8</v>
      </c>
    </row>
    <row r="28" customFormat="false" ht="25" hidden="false" customHeight="true" outlineLevel="0" collapsed="false">
      <c r="A28" s="9" t="n">
        <v>25</v>
      </c>
      <c r="B28" s="12" t="s">
        <v>967</v>
      </c>
      <c r="C28" s="11" t="s">
        <v>11</v>
      </c>
      <c r="D28" s="12" t="s">
        <v>12</v>
      </c>
      <c r="E28" s="12" t="s">
        <v>944</v>
      </c>
      <c r="F28" s="10" t="n">
        <v>0.5</v>
      </c>
      <c r="G28" s="11" t="n">
        <v>1000</v>
      </c>
      <c r="H28" s="14" t="n">
        <f aca="false">IF(F28&lt;&gt;0,SUM(F28*32),"")</f>
        <v>16</v>
      </c>
      <c r="I28" s="14" t="n">
        <f aca="false">IF(F28&lt;&gt;0,SUM(F28*6.4),"")</f>
        <v>3.2</v>
      </c>
    </row>
    <row r="29" customFormat="false" ht="25" hidden="false" customHeight="true" outlineLevel="0" collapsed="false">
      <c r="A29" s="9" t="n">
        <v>26</v>
      </c>
      <c r="B29" s="12" t="s">
        <v>968</v>
      </c>
      <c r="C29" s="11" t="s">
        <v>11</v>
      </c>
      <c r="D29" s="12" t="s">
        <v>12</v>
      </c>
      <c r="E29" s="12" t="s">
        <v>944</v>
      </c>
      <c r="F29" s="10" t="n">
        <v>1</v>
      </c>
      <c r="G29" s="11" t="n">
        <v>1000</v>
      </c>
      <c r="H29" s="14" t="n">
        <f aca="false">IF(F29&lt;&gt;0,SUM(F29*32),"")</f>
        <v>32</v>
      </c>
      <c r="I29" s="14" t="n">
        <f aca="false">IF(F29&lt;&gt;0,SUM(F29*6.4),"")</f>
        <v>6.4</v>
      </c>
    </row>
    <row r="30" customFormat="false" ht="25" hidden="false" customHeight="true" outlineLevel="0" collapsed="false">
      <c r="A30" s="9" t="n">
        <v>27</v>
      </c>
      <c r="B30" s="12" t="s">
        <v>969</v>
      </c>
      <c r="C30" s="11" t="s">
        <v>11</v>
      </c>
      <c r="D30" s="12" t="s">
        <v>12</v>
      </c>
      <c r="E30" s="12" t="s">
        <v>944</v>
      </c>
      <c r="F30" s="10" t="n">
        <v>3</v>
      </c>
      <c r="G30" s="11" t="n">
        <v>1000</v>
      </c>
      <c r="H30" s="14" t="n">
        <f aca="false">IF(F30&lt;&gt;0,SUM(F30*32),"")</f>
        <v>96</v>
      </c>
      <c r="I30" s="14" t="n">
        <f aca="false">IF(F30&lt;&gt;0,SUM(F30*6.4),"")</f>
        <v>19.2</v>
      </c>
    </row>
    <row r="31" customFormat="false" ht="25" hidden="false" customHeight="true" outlineLevel="0" collapsed="false">
      <c r="A31" s="9" t="n">
        <v>28</v>
      </c>
      <c r="B31" s="12" t="s">
        <v>970</v>
      </c>
      <c r="C31" s="11" t="s">
        <v>11</v>
      </c>
      <c r="D31" s="12" t="s">
        <v>12</v>
      </c>
      <c r="E31" s="12" t="s">
        <v>944</v>
      </c>
      <c r="F31" s="10" t="n">
        <v>1.5</v>
      </c>
      <c r="G31" s="11" t="n">
        <v>1000</v>
      </c>
      <c r="H31" s="14" t="n">
        <f aca="false">IF(F31&lt;&gt;0,SUM(F31*32),"")</f>
        <v>48</v>
      </c>
      <c r="I31" s="14" t="n">
        <f aca="false">IF(F31&lt;&gt;0,SUM(F31*6.4),"")</f>
        <v>9.6</v>
      </c>
    </row>
    <row r="32" customFormat="false" ht="25" hidden="false" customHeight="true" outlineLevel="0" collapsed="false">
      <c r="A32" s="9" t="n">
        <v>29</v>
      </c>
      <c r="B32" s="12" t="s">
        <v>971</v>
      </c>
      <c r="C32" s="11" t="s">
        <v>11</v>
      </c>
      <c r="D32" s="12" t="s">
        <v>12</v>
      </c>
      <c r="E32" s="12" t="s">
        <v>944</v>
      </c>
      <c r="F32" s="10" t="n">
        <v>2</v>
      </c>
      <c r="G32" s="11" t="n">
        <v>1000</v>
      </c>
      <c r="H32" s="14" t="n">
        <f aca="false">IF(F32&lt;&gt;0,SUM(F32*32),"")</f>
        <v>64</v>
      </c>
      <c r="I32" s="14" t="n">
        <f aca="false">IF(F32&lt;&gt;0,SUM(F32*6.4),"")</f>
        <v>12.8</v>
      </c>
    </row>
    <row r="33" customFormat="false" ht="25" hidden="false" customHeight="true" outlineLevel="0" collapsed="false">
      <c r="A33" s="9" t="n">
        <v>30</v>
      </c>
      <c r="B33" s="12" t="s">
        <v>972</v>
      </c>
      <c r="C33" s="11" t="s">
        <v>11</v>
      </c>
      <c r="D33" s="12" t="s">
        <v>12</v>
      </c>
      <c r="E33" s="12" t="s">
        <v>944</v>
      </c>
      <c r="F33" s="10" t="n">
        <v>2</v>
      </c>
      <c r="G33" s="11" t="n">
        <v>1000</v>
      </c>
      <c r="H33" s="14" t="n">
        <f aca="false">IF(F33&lt;&gt;0,SUM(F33*32),"")</f>
        <v>64</v>
      </c>
      <c r="I33" s="14" t="n">
        <f aca="false">IF(F33&lt;&gt;0,SUM(F33*6.4),"")</f>
        <v>12.8</v>
      </c>
    </row>
    <row r="34" customFormat="false" ht="25" hidden="false" customHeight="true" outlineLevel="0" collapsed="false">
      <c r="A34" s="9" t="n">
        <v>31</v>
      </c>
      <c r="B34" s="12" t="s">
        <v>973</v>
      </c>
      <c r="C34" s="11" t="s">
        <v>11</v>
      </c>
      <c r="D34" s="12" t="s">
        <v>12</v>
      </c>
      <c r="E34" s="12" t="s">
        <v>944</v>
      </c>
      <c r="F34" s="10" t="n">
        <v>2</v>
      </c>
      <c r="G34" s="11" t="n">
        <v>1000</v>
      </c>
      <c r="H34" s="14" t="n">
        <f aca="false">IF(F34&lt;&gt;0,SUM(F34*32),"")</f>
        <v>64</v>
      </c>
      <c r="I34" s="14" t="n">
        <f aca="false">IF(F34&lt;&gt;0,SUM(F34*6.4),"")</f>
        <v>12.8</v>
      </c>
    </row>
    <row r="35" customFormat="false" ht="25" hidden="false" customHeight="true" outlineLevel="0" collapsed="false">
      <c r="A35" s="9" t="n">
        <v>32</v>
      </c>
      <c r="B35" s="12" t="s">
        <v>974</v>
      </c>
      <c r="C35" s="11" t="s">
        <v>11</v>
      </c>
      <c r="D35" s="12" t="s">
        <v>12</v>
      </c>
      <c r="E35" s="12" t="s">
        <v>944</v>
      </c>
      <c r="F35" s="10" t="n">
        <v>2</v>
      </c>
      <c r="G35" s="11" t="n">
        <v>1000</v>
      </c>
      <c r="H35" s="14" t="n">
        <f aca="false">IF(F35&lt;&gt;0,SUM(F35*32),"")</f>
        <v>64</v>
      </c>
      <c r="I35" s="14" t="n">
        <f aca="false">IF(F35&lt;&gt;0,SUM(F35*6.4),"")</f>
        <v>12.8</v>
      </c>
    </row>
    <row r="36" customFormat="false" ht="25" hidden="false" customHeight="true" outlineLevel="0" collapsed="false">
      <c r="A36" s="9" t="n">
        <v>33</v>
      </c>
      <c r="B36" s="12" t="s">
        <v>975</v>
      </c>
      <c r="C36" s="11" t="s">
        <v>11</v>
      </c>
      <c r="D36" s="12" t="s">
        <v>12</v>
      </c>
      <c r="E36" s="12" t="s">
        <v>944</v>
      </c>
      <c r="F36" s="10" t="n">
        <v>2</v>
      </c>
      <c r="G36" s="11" t="n">
        <v>1000</v>
      </c>
      <c r="H36" s="14" t="n">
        <f aca="false">IF(F36&lt;&gt;0,SUM(F36*32),"")</f>
        <v>64</v>
      </c>
      <c r="I36" s="14" t="n">
        <f aca="false">IF(F36&lt;&gt;0,SUM(F36*6.4),"")</f>
        <v>12.8</v>
      </c>
    </row>
    <row r="37" customFormat="false" ht="25" hidden="false" customHeight="true" outlineLevel="0" collapsed="false">
      <c r="A37" s="9" t="n">
        <v>34</v>
      </c>
      <c r="B37" s="12" t="s">
        <v>976</v>
      </c>
      <c r="C37" s="11" t="s">
        <v>11</v>
      </c>
      <c r="D37" s="12" t="s">
        <v>12</v>
      </c>
      <c r="E37" s="12" t="s">
        <v>944</v>
      </c>
      <c r="F37" s="10" t="n">
        <v>1</v>
      </c>
      <c r="G37" s="11" t="n">
        <v>1000</v>
      </c>
      <c r="H37" s="14" t="n">
        <f aca="false">IF(F37&lt;&gt;0,SUM(F37*32),"")</f>
        <v>32</v>
      </c>
      <c r="I37" s="14" t="n">
        <f aca="false">IF(F37&lt;&gt;0,SUM(F37*6.4),"")</f>
        <v>6.4</v>
      </c>
    </row>
    <row r="38" customFormat="false" ht="25" hidden="false" customHeight="true" outlineLevel="0" collapsed="false">
      <c r="A38" s="9" t="n">
        <v>35</v>
      </c>
      <c r="B38" s="12" t="s">
        <v>977</v>
      </c>
      <c r="C38" s="11" t="s">
        <v>11</v>
      </c>
      <c r="D38" s="12" t="s">
        <v>12</v>
      </c>
      <c r="E38" s="12" t="s">
        <v>944</v>
      </c>
      <c r="F38" s="10" t="n">
        <v>1</v>
      </c>
      <c r="G38" s="11" t="n">
        <v>1000</v>
      </c>
      <c r="H38" s="14" t="n">
        <f aca="false">IF(F38&lt;&gt;0,SUM(F38*32),"")</f>
        <v>32</v>
      </c>
      <c r="I38" s="14" t="n">
        <f aca="false">IF(F38&lt;&gt;0,SUM(F38*6.4),"")</f>
        <v>6.4</v>
      </c>
    </row>
    <row r="39" customFormat="false" ht="25" hidden="false" customHeight="true" outlineLevel="0" collapsed="false">
      <c r="A39" s="9" t="n">
        <v>36</v>
      </c>
      <c r="B39" s="12" t="s">
        <v>978</v>
      </c>
      <c r="C39" s="11" t="s">
        <v>11</v>
      </c>
      <c r="D39" s="12" t="s">
        <v>12</v>
      </c>
      <c r="E39" s="12" t="s">
        <v>944</v>
      </c>
      <c r="F39" s="10" t="n">
        <v>1.5</v>
      </c>
      <c r="G39" s="11" t="n">
        <v>1000</v>
      </c>
      <c r="H39" s="14" t="n">
        <f aca="false">IF(F39&lt;&gt;0,SUM(F39*32),"")</f>
        <v>48</v>
      </c>
      <c r="I39" s="14" t="n">
        <f aca="false">IF(F39&lt;&gt;0,SUM(F39*6.4),"")</f>
        <v>9.6</v>
      </c>
    </row>
    <row r="40" customFormat="false" ht="25" hidden="false" customHeight="true" outlineLevel="0" collapsed="false">
      <c r="A40" s="9" t="n">
        <v>37</v>
      </c>
      <c r="B40" s="12" t="s">
        <v>979</v>
      </c>
      <c r="C40" s="11" t="s">
        <v>11</v>
      </c>
      <c r="D40" s="12" t="s">
        <v>12</v>
      </c>
      <c r="E40" s="12" t="s">
        <v>944</v>
      </c>
      <c r="F40" s="10" t="n">
        <v>1.5</v>
      </c>
      <c r="G40" s="11" t="n">
        <v>1000</v>
      </c>
      <c r="H40" s="14" t="n">
        <f aca="false">IF(F40&lt;&gt;0,SUM(F40*32),"")</f>
        <v>48</v>
      </c>
      <c r="I40" s="14" t="n">
        <f aca="false">IF(F40&lt;&gt;0,SUM(F40*6.4),"")</f>
        <v>9.6</v>
      </c>
    </row>
    <row r="41" customFormat="false" ht="25" hidden="false" customHeight="true" outlineLevel="0" collapsed="false">
      <c r="A41" s="9" t="n">
        <v>38</v>
      </c>
      <c r="B41" s="12" t="s">
        <v>980</v>
      </c>
      <c r="C41" s="11" t="s">
        <v>11</v>
      </c>
      <c r="D41" s="12" t="s">
        <v>12</v>
      </c>
      <c r="E41" s="12" t="s">
        <v>944</v>
      </c>
      <c r="F41" s="10" t="n">
        <v>2.5</v>
      </c>
      <c r="G41" s="11" t="n">
        <v>1000</v>
      </c>
      <c r="H41" s="14" t="n">
        <f aca="false">IF(F41&lt;&gt;0,SUM(F41*32),"")</f>
        <v>80</v>
      </c>
      <c r="I41" s="14" t="n">
        <f aca="false">IF(F41&lt;&gt;0,SUM(F41*6.4),"")</f>
        <v>16</v>
      </c>
    </row>
    <row r="42" customFormat="false" ht="25" hidden="false" customHeight="true" outlineLevel="0" collapsed="false">
      <c r="A42" s="9" t="n">
        <v>39</v>
      </c>
      <c r="B42" s="12" t="s">
        <v>981</v>
      </c>
      <c r="C42" s="11" t="s">
        <v>11</v>
      </c>
      <c r="D42" s="12" t="s">
        <v>12</v>
      </c>
      <c r="E42" s="12" t="s">
        <v>944</v>
      </c>
      <c r="F42" s="10" t="n">
        <v>3</v>
      </c>
      <c r="G42" s="11" t="n">
        <v>1000</v>
      </c>
      <c r="H42" s="14" t="n">
        <f aca="false">IF(F42&lt;&gt;0,SUM(F42*32),"")</f>
        <v>96</v>
      </c>
      <c r="I42" s="14" t="n">
        <f aca="false">IF(F42&lt;&gt;0,SUM(F42*6.4),"")</f>
        <v>19.2</v>
      </c>
    </row>
    <row r="43" customFormat="false" ht="25" hidden="false" customHeight="true" outlineLevel="0" collapsed="false">
      <c r="A43" s="9" t="n">
        <v>40</v>
      </c>
      <c r="B43" s="12" t="s">
        <v>982</v>
      </c>
      <c r="C43" s="11" t="s">
        <v>11</v>
      </c>
      <c r="D43" s="12" t="s">
        <v>12</v>
      </c>
      <c r="E43" s="12" t="s">
        <v>944</v>
      </c>
      <c r="F43" s="10" t="n">
        <v>2</v>
      </c>
      <c r="G43" s="11" t="n">
        <v>1000</v>
      </c>
      <c r="H43" s="14" t="n">
        <f aca="false">IF(F43&lt;&gt;0,SUM(F43*32),"")</f>
        <v>64</v>
      </c>
      <c r="I43" s="14" t="n">
        <f aca="false">IF(F43&lt;&gt;0,SUM(F43*6.4),"")</f>
        <v>12.8</v>
      </c>
    </row>
    <row r="44" customFormat="false" ht="25" hidden="false" customHeight="true" outlineLevel="0" collapsed="false">
      <c r="A44" s="9" t="n">
        <v>41</v>
      </c>
      <c r="B44" s="12" t="s">
        <v>983</v>
      </c>
      <c r="C44" s="11" t="s">
        <v>11</v>
      </c>
      <c r="D44" s="12" t="s">
        <v>12</v>
      </c>
      <c r="E44" s="12" t="s">
        <v>944</v>
      </c>
      <c r="F44" s="10" t="n">
        <v>3</v>
      </c>
      <c r="G44" s="11" t="n">
        <v>1000</v>
      </c>
      <c r="H44" s="14" t="n">
        <f aca="false">IF(F44&lt;&gt;0,SUM(F44*32),"")</f>
        <v>96</v>
      </c>
      <c r="I44" s="14" t="n">
        <f aca="false">IF(F44&lt;&gt;0,SUM(F44*6.4),"")</f>
        <v>19.2</v>
      </c>
    </row>
    <row r="45" customFormat="false" ht="25" hidden="false" customHeight="true" outlineLevel="0" collapsed="false">
      <c r="A45" s="9" t="n">
        <v>42</v>
      </c>
      <c r="B45" s="12" t="s">
        <v>984</v>
      </c>
      <c r="C45" s="11" t="s">
        <v>11</v>
      </c>
      <c r="D45" s="12" t="s">
        <v>12</v>
      </c>
      <c r="E45" s="12" t="s">
        <v>944</v>
      </c>
      <c r="F45" s="10" t="n">
        <v>1</v>
      </c>
      <c r="G45" s="11" t="n">
        <v>1000</v>
      </c>
      <c r="H45" s="14" t="n">
        <f aca="false">IF(F45&lt;&gt;0,SUM(F45*32),"")</f>
        <v>32</v>
      </c>
      <c r="I45" s="14" t="n">
        <f aca="false">IF(F45&lt;&gt;0,SUM(F45*6.4),"")</f>
        <v>6.4</v>
      </c>
    </row>
    <row r="46" customFormat="false" ht="25" hidden="false" customHeight="true" outlineLevel="0" collapsed="false">
      <c r="A46" s="9" t="n">
        <v>43</v>
      </c>
      <c r="B46" s="12" t="s">
        <v>985</v>
      </c>
      <c r="C46" s="11" t="s">
        <v>11</v>
      </c>
      <c r="D46" s="12" t="s">
        <v>12</v>
      </c>
      <c r="E46" s="12" t="s">
        <v>944</v>
      </c>
      <c r="F46" s="10" t="n">
        <v>1.5</v>
      </c>
      <c r="G46" s="11" t="n">
        <v>1000</v>
      </c>
      <c r="H46" s="14" t="n">
        <f aca="false">IF(F46&lt;&gt;0,SUM(F46*32),"")</f>
        <v>48</v>
      </c>
      <c r="I46" s="14" t="n">
        <f aca="false">IF(F46&lt;&gt;0,SUM(F46*6.4),"")</f>
        <v>9.6</v>
      </c>
    </row>
    <row r="47" customFormat="false" ht="25" hidden="false" customHeight="true" outlineLevel="0" collapsed="false">
      <c r="A47" s="9" t="n">
        <v>44</v>
      </c>
      <c r="B47" s="12" t="s">
        <v>986</v>
      </c>
      <c r="C47" s="11" t="s">
        <v>11</v>
      </c>
      <c r="D47" s="12" t="s">
        <v>12</v>
      </c>
      <c r="E47" s="12" t="s">
        <v>944</v>
      </c>
      <c r="F47" s="10" t="n">
        <v>2</v>
      </c>
      <c r="G47" s="11" t="n">
        <v>1000</v>
      </c>
      <c r="H47" s="14" t="n">
        <f aca="false">IF(F47&lt;&gt;0,SUM(F47*32),"")</f>
        <v>64</v>
      </c>
      <c r="I47" s="14" t="n">
        <f aca="false">IF(F47&lt;&gt;0,SUM(F47*6.4),"")</f>
        <v>12.8</v>
      </c>
    </row>
    <row r="48" customFormat="false" ht="25" hidden="false" customHeight="true" outlineLevel="0" collapsed="false">
      <c r="A48" s="9" t="n">
        <v>45</v>
      </c>
      <c r="B48" s="12" t="s">
        <v>987</v>
      </c>
      <c r="C48" s="11" t="s">
        <v>11</v>
      </c>
      <c r="D48" s="12" t="s">
        <v>12</v>
      </c>
      <c r="E48" s="12" t="s">
        <v>944</v>
      </c>
      <c r="F48" s="10" t="n">
        <v>1.5</v>
      </c>
      <c r="G48" s="11" t="n">
        <v>1000</v>
      </c>
      <c r="H48" s="14" t="n">
        <f aca="false">IF(F48&lt;&gt;0,SUM(F48*32),"")</f>
        <v>48</v>
      </c>
      <c r="I48" s="14" t="n">
        <f aca="false">IF(F48&lt;&gt;0,SUM(F48*6.4),"")</f>
        <v>9.6</v>
      </c>
    </row>
    <row r="49" customFormat="false" ht="25" hidden="false" customHeight="true" outlineLevel="0" collapsed="false">
      <c r="A49" s="9" t="n">
        <v>46</v>
      </c>
      <c r="B49" s="12" t="s">
        <v>988</v>
      </c>
      <c r="C49" s="11" t="s">
        <v>11</v>
      </c>
      <c r="D49" s="12" t="s">
        <v>12</v>
      </c>
      <c r="E49" s="12" t="s">
        <v>944</v>
      </c>
      <c r="F49" s="10" t="n">
        <v>2</v>
      </c>
      <c r="G49" s="11" t="n">
        <v>1000</v>
      </c>
      <c r="H49" s="14" t="n">
        <f aca="false">IF(F49&lt;&gt;0,SUM(F49*32),"")</f>
        <v>64</v>
      </c>
      <c r="I49" s="14" t="n">
        <f aca="false">IF(F49&lt;&gt;0,SUM(F49*6.4),"")</f>
        <v>12.8</v>
      </c>
    </row>
    <row r="50" customFormat="false" ht="25" hidden="false" customHeight="true" outlineLevel="0" collapsed="false">
      <c r="A50" s="9" t="n">
        <v>47</v>
      </c>
      <c r="B50" s="12" t="s">
        <v>989</v>
      </c>
      <c r="C50" s="11" t="s">
        <v>11</v>
      </c>
      <c r="D50" s="12" t="s">
        <v>12</v>
      </c>
      <c r="E50" s="12" t="s">
        <v>944</v>
      </c>
      <c r="F50" s="10" t="n">
        <v>1</v>
      </c>
      <c r="G50" s="11" t="n">
        <v>1000</v>
      </c>
      <c r="H50" s="14" t="n">
        <f aca="false">IF(F50&lt;&gt;0,SUM(F50*32),"")</f>
        <v>32</v>
      </c>
      <c r="I50" s="14" t="n">
        <f aca="false">IF(F50&lt;&gt;0,SUM(F50*6.4),"")</f>
        <v>6.4</v>
      </c>
    </row>
    <row r="51" customFormat="false" ht="25" hidden="false" customHeight="true" outlineLevel="0" collapsed="false">
      <c r="A51" s="9" t="n">
        <v>48</v>
      </c>
      <c r="B51" s="12" t="s">
        <v>990</v>
      </c>
      <c r="C51" s="11" t="s">
        <v>11</v>
      </c>
      <c r="D51" s="12" t="s">
        <v>12</v>
      </c>
      <c r="E51" s="12" t="s">
        <v>944</v>
      </c>
      <c r="F51" s="10" t="n">
        <v>2</v>
      </c>
      <c r="G51" s="11" t="n">
        <v>1000</v>
      </c>
      <c r="H51" s="14" t="n">
        <f aca="false">IF(F51&lt;&gt;0,SUM(F51*32),"")</f>
        <v>64</v>
      </c>
      <c r="I51" s="14" t="n">
        <f aca="false">IF(F51&lt;&gt;0,SUM(F51*6.4),"")</f>
        <v>12.8</v>
      </c>
    </row>
    <row r="52" customFormat="false" ht="25" hidden="false" customHeight="true" outlineLevel="0" collapsed="false">
      <c r="A52" s="9" t="n">
        <v>49</v>
      </c>
      <c r="B52" s="12" t="s">
        <v>991</v>
      </c>
      <c r="C52" s="11" t="s">
        <v>11</v>
      </c>
      <c r="D52" s="12" t="s">
        <v>12</v>
      </c>
      <c r="E52" s="12" t="s">
        <v>944</v>
      </c>
      <c r="F52" s="10" t="n">
        <v>2</v>
      </c>
      <c r="G52" s="11" t="n">
        <v>1000</v>
      </c>
      <c r="H52" s="14" t="n">
        <f aca="false">IF(F52&lt;&gt;0,SUM(F52*32),"")</f>
        <v>64</v>
      </c>
      <c r="I52" s="14" t="n">
        <f aca="false">IF(F52&lt;&gt;0,SUM(F52*6.4),"")</f>
        <v>12.8</v>
      </c>
    </row>
    <row r="53" customFormat="false" ht="25" hidden="false" customHeight="true" outlineLevel="0" collapsed="false">
      <c r="A53" s="9" t="n">
        <v>50</v>
      </c>
      <c r="B53" s="12" t="s">
        <v>992</v>
      </c>
      <c r="C53" s="11" t="s">
        <v>11</v>
      </c>
      <c r="D53" s="12" t="s">
        <v>12</v>
      </c>
      <c r="E53" s="12" t="s">
        <v>944</v>
      </c>
      <c r="F53" s="10" t="n">
        <v>2</v>
      </c>
      <c r="G53" s="11" t="n">
        <v>1000</v>
      </c>
      <c r="H53" s="14" t="n">
        <f aca="false">IF(F53&lt;&gt;0,SUM(F53*32),"")</f>
        <v>64</v>
      </c>
      <c r="I53" s="14" t="n">
        <f aca="false">IF(F53&lt;&gt;0,SUM(F53*6.4),"")</f>
        <v>12.8</v>
      </c>
    </row>
    <row r="54" customFormat="false" ht="25" hidden="false" customHeight="true" outlineLevel="0" collapsed="false">
      <c r="A54" s="9" t="n">
        <v>51</v>
      </c>
      <c r="B54" s="12" t="s">
        <v>993</v>
      </c>
      <c r="C54" s="11" t="s">
        <v>11</v>
      </c>
      <c r="D54" s="12" t="s">
        <v>12</v>
      </c>
      <c r="E54" s="12" t="s">
        <v>944</v>
      </c>
      <c r="F54" s="10" t="n">
        <v>2</v>
      </c>
      <c r="G54" s="11" t="n">
        <v>1000</v>
      </c>
      <c r="H54" s="14" t="n">
        <f aca="false">IF(F54&lt;&gt;0,SUM(F54*32),"")</f>
        <v>64</v>
      </c>
      <c r="I54" s="14" t="n">
        <f aca="false">IF(F54&lt;&gt;0,SUM(F54*6.4),"")</f>
        <v>12.8</v>
      </c>
    </row>
    <row r="55" customFormat="false" ht="25" hidden="false" customHeight="true" outlineLevel="0" collapsed="false">
      <c r="A55" s="9" t="n">
        <v>52</v>
      </c>
      <c r="B55" s="12" t="s">
        <v>994</v>
      </c>
      <c r="C55" s="11" t="s">
        <v>11</v>
      </c>
      <c r="D55" s="12" t="s">
        <v>12</v>
      </c>
      <c r="E55" s="12" t="s">
        <v>944</v>
      </c>
      <c r="F55" s="10" t="n">
        <v>2</v>
      </c>
      <c r="G55" s="11" t="n">
        <v>1000</v>
      </c>
      <c r="H55" s="14" t="n">
        <f aca="false">IF(F55&lt;&gt;0,SUM(F55*32),"")</f>
        <v>64</v>
      </c>
      <c r="I55" s="14" t="n">
        <f aca="false">IF(F55&lt;&gt;0,SUM(F55*6.4),"")</f>
        <v>12.8</v>
      </c>
    </row>
    <row r="56" customFormat="false" ht="25" hidden="false" customHeight="true" outlineLevel="0" collapsed="false">
      <c r="A56" s="9" t="n">
        <v>53</v>
      </c>
      <c r="B56" s="12" t="s">
        <v>995</v>
      </c>
      <c r="C56" s="11" t="s">
        <v>11</v>
      </c>
      <c r="D56" s="12" t="s">
        <v>12</v>
      </c>
      <c r="E56" s="12" t="s">
        <v>944</v>
      </c>
      <c r="F56" s="10" t="n">
        <v>1</v>
      </c>
      <c r="G56" s="11" t="n">
        <v>1000</v>
      </c>
      <c r="H56" s="14" t="n">
        <f aca="false">IF(F56&lt;&gt;0,SUM(F56*32),"")</f>
        <v>32</v>
      </c>
      <c r="I56" s="14" t="n">
        <f aca="false">IF(F56&lt;&gt;0,SUM(F56*6.4),"")</f>
        <v>6.4</v>
      </c>
    </row>
    <row r="57" customFormat="false" ht="25" hidden="false" customHeight="true" outlineLevel="0" collapsed="false">
      <c r="A57" s="9" t="n">
        <v>54</v>
      </c>
      <c r="B57" s="12" t="s">
        <v>996</v>
      </c>
      <c r="C57" s="11" t="s">
        <v>11</v>
      </c>
      <c r="D57" s="12" t="s">
        <v>12</v>
      </c>
      <c r="E57" s="12" t="s">
        <v>944</v>
      </c>
      <c r="F57" s="10" t="n">
        <v>2</v>
      </c>
      <c r="G57" s="11" t="n">
        <v>1000</v>
      </c>
      <c r="H57" s="14" t="n">
        <f aca="false">IF(F57&lt;&gt;0,SUM(F57*32),"")</f>
        <v>64</v>
      </c>
      <c r="I57" s="14" t="n">
        <f aca="false">IF(F57&lt;&gt;0,SUM(F57*6.4),"")</f>
        <v>12.8</v>
      </c>
    </row>
    <row r="58" customFormat="false" ht="25" hidden="false" customHeight="true" outlineLevel="0" collapsed="false">
      <c r="A58" s="9" t="n">
        <v>55</v>
      </c>
      <c r="B58" s="12" t="s">
        <v>997</v>
      </c>
      <c r="C58" s="11" t="s">
        <v>11</v>
      </c>
      <c r="D58" s="12" t="s">
        <v>12</v>
      </c>
      <c r="E58" s="12" t="s">
        <v>944</v>
      </c>
      <c r="F58" s="10" t="n">
        <v>2</v>
      </c>
      <c r="G58" s="11" t="n">
        <v>1000</v>
      </c>
      <c r="H58" s="14" t="n">
        <f aca="false">IF(F58&lt;&gt;0,SUM(F58*32),"")</f>
        <v>64</v>
      </c>
      <c r="I58" s="14" t="n">
        <f aca="false">IF(F58&lt;&gt;0,SUM(F58*6.4),"")</f>
        <v>12.8</v>
      </c>
    </row>
    <row r="59" customFormat="false" ht="25" hidden="false" customHeight="true" outlineLevel="0" collapsed="false">
      <c r="A59" s="9" t="n">
        <v>56</v>
      </c>
      <c r="B59" s="12" t="s">
        <v>998</v>
      </c>
      <c r="C59" s="11" t="s">
        <v>11</v>
      </c>
      <c r="D59" s="12" t="s">
        <v>12</v>
      </c>
      <c r="E59" s="12" t="s">
        <v>944</v>
      </c>
      <c r="F59" s="10" t="n">
        <v>2</v>
      </c>
      <c r="G59" s="11" t="n">
        <v>1000</v>
      </c>
      <c r="H59" s="14" t="n">
        <f aca="false">IF(F59&lt;&gt;0,SUM(F59*32),"")</f>
        <v>64</v>
      </c>
      <c r="I59" s="14" t="n">
        <f aca="false">IF(F59&lt;&gt;0,SUM(F59*6.4),"")</f>
        <v>12.8</v>
      </c>
    </row>
    <row r="60" customFormat="false" ht="25" hidden="false" customHeight="true" outlineLevel="0" collapsed="false">
      <c r="A60" s="9" t="n">
        <v>57</v>
      </c>
      <c r="B60" s="12" t="s">
        <v>999</v>
      </c>
      <c r="C60" s="11" t="s">
        <v>11</v>
      </c>
      <c r="D60" s="12" t="s">
        <v>12</v>
      </c>
      <c r="E60" s="12" t="s">
        <v>944</v>
      </c>
      <c r="F60" s="10" t="n">
        <v>2</v>
      </c>
      <c r="G60" s="11" t="n">
        <v>1000</v>
      </c>
      <c r="H60" s="14" t="n">
        <f aca="false">IF(F60&lt;&gt;0,SUM(F60*32),"")</f>
        <v>64</v>
      </c>
      <c r="I60" s="14" t="n">
        <f aca="false">IF(F60&lt;&gt;0,SUM(F60*6.4),"")</f>
        <v>12.8</v>
      </c>
    </row>
    <row r="61" customFormat="false" ht="25" hidden="false" customHeight="true" outlineLevel="0" collapsed="false">
      <c r="A61" s="9" t="n">
        <v>58</v>
      </c>
      <c r="B61" s="12" t="s">
        <v>1000</v>
      </c>
      <c r="C61" s="11" t="s">
        <v>11</v>
      </c>
      <c r="D61" s="12" t="s">
        <v>12</v>
      </c>
      <c r="E61" s="12" t="s">
        <v>944</v>
      </c>
      <c r="F61" s="10" t="n">
        <v>1.5</v>
      </c>
      <c r="G61" s="11" t="n">
        <v>1000</v>
      </c>
      <c r="H61" s="14" t="n">
        <f aca="false">IF(F61&lt;&gt;0,SUM(F61*32),"")</f>
        <v>48</v>
      </c>
      <c r="I61" s="14" t="n">
        <f aca="false">IF(F61&lt;&gt;0,SUM(F61*6.4),"")</f>
        <v>9.6</v>
      </c>
    </row>
    <row r="62" customFormat="false" ht="25" hidden="false" customHeight="true" outlineLevel="0" collapsed="false">
      <c r="A62" s="9" t="n">
        <v>59</v>
      </c>
      <c r="B62" s="12" t="s">
        <v>1001</v>
      </c>
      <c r="C62" s="11" t="s">
        <v>11</v>
      </c>
      <c r="D62" s="12" t="s">
        <v>12</v>
      </c>
      <c r="E62" s="12" t="s">
        <v>944</v>
      </c>
      <c r="F62" s="10" t="n">
        <v>1</v>
      </c>
      <c r="G62" s="11" t="n">
        <v>1000</v>
      </c>
      <c r="H62" s="14" t="n">
        <f aca="false">IF(F62&lt;&gt;0,SUM(F62*32),"")</f>
        <v>32</v>
      </c>
      <c r="I62" s="14" t="n">
        <f aca="false">IF(F62&lt;&gt;0,SUM(F62*6.4),"")</f>
        <v>6.4</v>
      </c>
    </row>
    <row r="63" customFormat="false" ht="25" hidden="false" customHeight="true" outlineLevel="0" collapsed="false">
      <c r="A63" s="9" t="n">
        <v>60</v>
      </c>
      <c r="B63" s="12" t="s">
        <v>1002</v>
      </c>
      <c r="C63" s="11" t="s">
        <v>11</v>
      </c>
      <c r="D63" s="12" t="s">
        <v>12</v>
      </c>
      <c r="E63" s="12" t="s">
        <v>944</v>
      </c>
      <c r="F63" s="10" t="n">
        <v>1.5</v>
      </c>
      <c r="G63" s="11" t="n">
        <v>1000</v>
      </c>
      <c r="H63" s="14" t="n">
        <f aca="false">IF(F63&lt;&gt;0,SUM(F63*32),"")</f>
        <v>48</v>
      </c>
      <c r="I63" s="14" t="n">
        <f aca="false">IF(F63&lt;&gt;0,SUM(F63*6.4),"")</f>
        <v>9.6</v>
      </c>
    </row>
    <row r="64" customFormat="false" ht="25" hidden="false" customHeight="true" outlineLevel="0" collapsed="false">
      <c r="A64" s="9" t="n">
        <v>61</v>
      </c>
      <c r="B64" s="12" t="s">
        <v>1003</v>
      </c>
      <c r="C64" s="11" t="s">
        <v>11</v>
      </c>
      <c r="D64" s="12" t="s">
        <v>12</v>
      </c>
      <c r="E64" s="12" t="s">
        <v>944</v>
      </c>
      <c r="F64" s="10" t="n">
        <v>2</v>
      </c>
      <c r="G64" s="11" t="n">
        <v>1000</v>
      </c>
      <c r="H64" s="14" t="n">
        <f aca="false">IF(F64&lt;&gt;0,SUM(F64*32),"")</f>
        <v>64</v>
      </c>
      <c r="I64" s="14" t="n">
        <f aca="false">IF(F64&lt;&gt;0,SUM(F64*6.4),"")</f>
        <v>12.8</v>
      </c>
    </row>
    <row r="65" customFormat="false" ht="25" hidden="false" customHeight="true" outlineLevel="0" collapsed="false">
      <c r="A65" s="9" t="n">
        <v>62</v>
      </c>
      <c r="B65" s="12" t="s">
        <v>1004</v>
      </c>
      <c r="C65" s="11" t="s">
        <v>11</v>
      </c>
      <c r="D65" s="12" t="s">
        <v>12</v>
      </c>
      <c r="E65" s="12" t="s">
        <v>944</v>
      </c>
      <c r="F65" s="10" t="n">
        <v>2</v>
      </c>
      <c r="G65" s="11" t="n">
        <v>1000</v>
      </c>
      <c r="H65" s="14" t="n">
        <f aca="false">IF(F65&lt;&gt;0,SUM(F65*32),"")</f>
        <v>64</v>
      </c>
      <c r="I65" s="14" t="n">
        <f aca="false">IF(F65&lt;&gt;0,SUM(F65*6.4),"")</f>
        <v>12.8</v>
      </c>
    </row>
    <row r="66" customFormat="false" ht="25" hidden="false" customHeight="true" outlineLevel="0" collapsed="false">
      <c r="A66" s="9" t="n">
        <v>63</v>
      </c>
      <c r="B66" s="12" t="s">
        <v>1005</v>
      </c>
      <c r="C66" s="11" t="s">
        <v>11</v>
      </c>
      <c r="D66" s="12" t="s">
        <v>12</v>
      </c>
      <c r="E66" s="12" t="s">
        <v>944</v>
      </c>
      <c r="F66" s="10" t="n">
        <v>2.5</v>
      </c>
      <c r="G66" s="11" t="n">
        <v>1000</v>
      </c>
      <c r="H66" s="14" t="n">
        <f aca="false">IF(F66&lt;&gt;0,SUM(F66*32),"")</f>
        <v>80</v>
      </c>
      <c r="I66" s="14" t="n">
        <f aca="false">IF(F66&lt;&gt;0,SUM(F66*6.4),"")</f>
        <v>16</v>
      </c>
    </row>
    <row r="67" customFormat="false" ht="25" hidden="false" customHeight="true" outlineLevel="0" collapsed="false">
      <c r="A67" s="9" t="n">
        <v>64</v>
      </c>
      <c r="B67" s="12" t="s">
        <v>1006</v>
      </c>
      <c r="C67" s="11" t="s">
        <v>11</v>
      </c>
      <c r="D67" s="12" t="s">
        <v>12</v>
      </c>
      <c r="E67" s="12" t="s">
        <v>944</v>
      </c>
      <c r="F67" s="10" t="n">
        <v>2</v>
      </c>
      <c r="G67" s="11" t="n">
        <v>1000</v>
      </c>
      <c r="H67" s="14" t="n">
        <f aca="false">IF(F67&lt;&gt;0,SUM(F67*32),"")</f>
        <v>64</v>
      </c>
      <c r="I67" s="14" t="n">
        <f aca="false">IF(F67&lt;&gt;0,SUM(F67*6.4),"")</f>
        <v>12.8</v>
      </c>
    </row>
    <row r="68" customFormat="false" ht="25" hidden="false" customHeight="true" outlineLevel="0" collapsed="false">
      <c r="A68" s="9" t="n">
        <v>65</v>
      </c>
      <c r="B68" s="12" t="s">
        <v>1007</v>
      </c>
      <c r="C68" s="11" t="s">
        <v>11</v>
      </c>
      <c r="D68" s="12" t="s">
        <v>12</v>
      </c>
      <c r="E68" s="12" t="s">
        <v>944</v>
      </c>
      <c r="F68" s="10" t="n">
        <v>2.5</v>
      </c>
      <c r="G68" s="11" t="n">
        <v>1000</v>
      </c>
      <c r="H68" s="14" t="n">
        <f aca="false">IF(F68&lt;&gt;0,SUM(F68*32),"")</f>
        <v>80</v>
      </c>
      <c r="I68" s="14" t="n">
        <f aca="false">IF(F68&lt;&gt;0,SUM(F68*6.4),"")</f>
        <v>16</v>
      </c>
    </row>
    <row r="69" customFormat="false" ht="25" hidden="false" customHeight="true" outlineLevel="0" collapsed="false">
      <c r="A69" s="9" t="n">
        <v>66</v>
      </c>
      <c r="B69" s="12" t="s">
        <v>1008</v>
      </c>
      <c r="C69" s="11" t="s">
        <v>11</v>
      </c>
      <c r="D69" s="12" t="s">
        <v>12</v>
      </c>
      <c r="E69" s="12" t="s">
        <v>944</v>
      </c>
      <c r="F69" s="10" t="n">
        <v>1.5</v>
      </c>
      <c r="G69" s="11" t="n">
        <v>1000</v>
      </c>
      <c r="H69" s="14" t="n">
        <f aca="false">IF(F69&lt;&gt;0,SUM(F69*32),"")</f>
        <v>48</v>
      </c>
      <c r="I69" s="14" t="n">
        <f aca="false">IF(F69&lt;&gt;0,SUM(F69*6.4),"")</f>
        <v>9.6</v>
      </c>
    </row>
    <row r="70" customFormat="false" ht="25" hidden="false" customHeight="true" outlineLevel="0" collapsed="false">
      <c r="A70" s="9" t="n">
        <v>67</v>
      </c>
      <c r="B70" s="12" t="s">
        <v>1009</v>
      </c>
      <c r="C70" s="11" t="s">
        <v>11</v>
      </c>
      <c r="D70" s="12" t="s">
        <v>12</v>
      </c>
      <c r="E70" s="12" t="s">
        <v>944</v>
      </c>
      <c r="F70" s="10" t="n">
        <v>2</v>
      </c>
      <c r="G70" s="11" t="n">
        <v>1000</v>
      </c>
      <c r="H70" s="14" t="n">
        <f aca="false">IF(F70&lt;&gt;0,SUM(F70*32),"")</f>
        <v>64</v>
      </c>
      <c r="I70" s="14" t="n">
        <f aca="false">IF(F70&lt;&gt;0,SUM(F70*6.4),"")</f>
        <v>12.8</v>
      </c>
    </row>
    <row r="71" customFormat="false" ht="25" hidden="false" customHeight="true" outlineLevel="0" collapsed="false">
      <c r="A71" s="9" t="n">
        <v>68</v>
      </c>
      <c r="B71" s="12" t="s">
        <v>1010</v>
      </c>
      <c r="C71" s="11" t="s">
        <v>11</v>
      </c>
      <c r="D71" s="12" t="s">
        <v>12</v>
      </c>
      <c r="E71" s="12" t="s">
        <v>944</v>
      </c>
      <c r="F71" s="10" t="n">
        <v>2</v>
      </c>
      <c r="G71" s="11" t="n">
        <v>1000</v>
      </c>
      <c r="H71" s="14" t="n">
        <f aca="false">IF(F71&lt;&gt;0,SUM(F71*32),"")</f>
        <v>64</v>
      </c>
      <c r="I71" s="14" t="n">
        <f aca="false">IF(F71&lt;&gt;0,SUM(F71*6.4),"")</f>
        <v>12.8</v>
      </c>
    </row>
    <row r="72" customFormat="false" ht="25" hidden="false" customHeight="true" outlineLevel="0" collapsed="false">
      <c r="A72" s="9" t="n">
        <v>69</v>
      </c>
      <c r="B72" s="12" t="s">
        <v>1011</v>
      </c>
      <c r="C72" s="11" t="s">
        <v>11</v>
      </c>
      <c r="D72" s="12" t="s">
        <v>12</v>
      </c>
      <c r="E72" s="12" t="s">
        <v>944</v>
      </c>
      <c r="F72" s="10" t="n">
        <v>2</v>
      </c>
      <c r="G72" s="11" t="n">
        <v>1000</v>
      </c>
      <c r="H72" s="14" t="n">
        <f aca="false">IF(F72&lt;&gt;0,SUM(F72*32),"")</f>
        <v>64</v>
      </c>
      <c r="I72" s="14" t="n">
        <f aca="false">IF(F72&lt;&gt;0,SUM(F72*6.4),"")</f>
        <v>12.8</v>
      </c>
    </row>
    <row r="73" customFormat="false" ht="25" hidden="false" customHeight="true" outlineLevel="0" collapsed="false">
      <c r="A73" s="9" t="n">
        <v>70</v>
      </c>
      <c r="B73" s="12" t="s">
        <v>1012</v>
      </c>
      <c r="C73" s="11" t="s">
        <v>11</v>
      </c>
      <c r="D73" s="12" t="s">
        <v>12</v>
      </c>
      <c r="E73" s="12" t="s">
        <v>944</v>
      </c>
      <c r="F73" s="10" t="n">
        <v>2</v>
      </c>
      <c r="G73" s="11" t="n">
        <v>1000</v>
      </c>
      <c r="H73" s="14" t="n">
        <f aca="false">IF(F73&lt;&gt;0,SUM(F73*32),"")</f>
        <v>64</v>
      </c>
      <c r="I73" s="14" t="n">
        <f aca="false">IF(F73&lt;&gt;0,SUM(F73*6.4),"")</f>
        <v>12.8</v>
      </c>
    </row>
    <row r="74" customFormat="false" ht="25" hidden="false" customHeight="true" outlineLevel="0" collapsed="false">
      <c r="A74" s="9" t="n">
        <v>71</v>
      </c>
      <c r="B74" s="12" t="s">
        <v>1013</v>
      </c>
      <c r="C74" s="11" t="s">
        <v>11</v>
      </c>
      <c r="D74" s="12" t="s">
        <v>12</v>
      </c>
      <c r="E74" s="12" t="s">
        <v>944</v>
      </c>
      <c r="F74" s="10" t="n">
        <v>2</v>
      </c>
      <c r="G74" s="11" t="n">
        <v>1000</v>
      </c>
      <c r="H74" s="14" t="n">
        <f aca="false">IF(F74&lt;&gt;0,SUM(F74*32),"")</f>
        <v>64</v>
      </c>
      <c r="I74" s="14" t="n">
        <f aca="false">IF(F74&lt;&gt;0,SUM(F74*6.4),"")</f>
        <v>12.8</v>
      </c>
    </row>
    <row r="75" customFormat="false" ht="25" hidden="false" customHeight="true" outlineLevel="0" collapsed="false">
      <c r="A75" s="9" t="n">
        <v>72</v>
      </c>
      <c r="B75" s="12" t="s">
        <v>1014</v>
      </c>
      <c r="C75" s="11" t="s">
        <v>11</v>
      </c>
      <c r="D75" s="12" t="s">
        <v>12</v>
      </c>
      <c r="E75" s="12" t="s">
        <v>944</v>
      </c>
      <c r="F75" s="10" t="n">
        <v>2</v>
      </c>
      <c r="G75" s="11" t="n">
        <v>1000</v>
      </c>
      <c r="H75" s="14" t="n">
        <f aca="false">IF(F75&lt;&gt;0,SUM(F75*32),"")</f>
        <v>64</v>
      </c>
      <c r="I75" s="14" t="n">
        <f aca="false">IF(F75&lt;&gt;0,SUM(F75*6.4),"")</f>
        <v>12.8</v>
      </c>
    </row>
    <row r="76" customFormat="false" ht="25" hidden="false" customHeight="true" outlineLevel="0" collapsed="false">
      <c r="A76" s="9" t="n">
        <v>73</v>
      </c>
      <c r="B76" s="12" t="s">
        <v>987</v>
      </c>
      <c r="C76" s="11" t="s">
        <v>11</v>
      </c>
      <c r="D76" s="12" t="s">
        <v>12</v>
      </c>
      <c r="E76" s="12" t="s">
        <v>944</v>
      </c>
      <c r="F76" s="10" t="n">
        <v>2.5</v>
      </c>
      <c r="G76" s="11" t="n">
        <v>1000</v>
      </c>
      <c r="H76" s="14" t="n">
        <f aca="false">IF(F76&lt;&gt;0,SUM(F76*32),"")</f>
        <v>80</v>
      </c>
      <c r="I76" s="14" t="n">
        <f aca="false">IF(F76&lt;&gt;0,SUM(F76*6.4),"")</f>
        <v>16</v>
      </c>
    </row>
    <row r="77" customFormat="false" ht="25" hidden="false" customHeight="true" outlineLevel="0" collapsed="false">
      <c r="A77" s="9" t="n">
        <v>74</v>
      </c>
      <c r="B77" s="12" t="s">
        <v>1015</v>
      </c>
      <c r="C77" s="11" t="s">
        <v>11</v>
      </c>
      <c r="D77" s="12" t="s">
        <v>12</v>
      </c>
      <c r="E77" s="12" t="s">
        <v>944</v>
      </c>
      <c r="F77" s="10" t="n">
        <v>2</v>
      </c>
      <c r="G77" s="11" t="n">
        <v>1000</v>
      </c>
      <c r="H77" s="14" t="n">
        <f aca="false">IF(F77&lt;&gt;0,SUM(F77*32),"")</f>
        <v>64</v>
      </c>
      <c r="I77" s="14" t="n">
        <f aca="false">IF(F77&lt;&gt;0,SUM(F77*6.4),"")</f>
        <v>12.8</v>
      </c>
    </row>
    <row r="78" customFormat="false" ht="25" hidden="false" customHeight="true" outlineLevel="0" collapsed="false">
      <c r="A78" s="9" t="n">
        <v>75</v>
      </c>
      <c r="B78" s="12" t="s">
        <v>1016</v>
      </c>
      <c r="C78" s="11" t="s">
        <v>11</v>
      </c>
      <c r="D78" s="12" t="s">
        <v>12</v>
      </c>
      <c r="E78" s="12" t="s">
        <v>944</v>
      </c>
      <c r="F78" s="10" t="n">
        <v>2</v>
      </c>
      <c r="G78" s="11" t="n">
        <v>1000</v>
      </c>
      <c r="H78" s="14" t="n">
        <f aca="false">IF(F78&lt;&gt;0,SUM(F78*32),"")</f>
        <v>64</v>
      </c>
      <c r="I78" s="14" t="n">
        <f aca="false">IF(F78&lt;&gt;0,SUM(F78*6.4),"")</f>
        <v>12.8</v>
      </c>
    </row>
    <row r="79" customFormat="false" ht="25" hidden="false" customHeight="true" outlineLevel="0" collapsed="false">
      <c r="A79" s="9" t="n">
        <v>76</v>
      </c>
      <c r="B79" s="12" t="s">
        <v>1017</v>
      </c>
      <c r="C79" s="11" t="s">
        <v>11</v>
      </c>
      <c r="D79" s="12" t="s">
        <v>12</v>
      </c>
      <c r="E79" s="12" t="s">
        <v>944</v>
      </c>
      <c r="F79" s="10" t="n">
        <v>2</v>
      </c>
      <c r="G79" s="11" t="n">
        <v>1000</v>
      </c>
      <c r="H79" s="14" t="n">
        <f aca="false">IF(F79&lt;&gt;0,SUM(F79*32),"")</f>
        <v>64</v>
      </c>
      <c r="I79" s="14" t="n">
        <f aca="false">IF(F79&lt;&gt;0,SUM(F79*6.4),"")</f>
        <v>12.8</v>
      </c>
    </row>
    <row r="80" customFormat="false" ht="25" hidden="false" customHeight="true" outlineLevel="0" collapsed="false">
      <c r="A80" s="9" t="n">
        <v>77</v>
      </c>
      <c r="B80" s="12" t="s">
        <v>1018</v>
      </c>
      <c r="C80" s="11" t="s">
        <v>11</v>
      </c>
      <c r="D80" s="12" t="s">
        <v>12</v>
      </c>
      <c r="E80" s="12" t="s">
        <v>944</v>
      </c>
      <c r="F80" s="10" t="n">
        <v>2.5</v>
      </c>
      <c r="G80" s="11" t="n">
        <v>1000</v>
      </c>
      <c r="H80" s="14" t="n">
        <f aca="false">IF(F80&lt;&gt;0,SUM(F80*32),"")</f>
        <v>80</v>
      </c>
      <c r="I80" s="14" t="n">
        <f aca="false">IF(F80&lt;&gt;0,SUM(F80*6.4),"")</f>
        <v>16</v>
      </c>
    </row>
    <row r="81" customFormat="false" ht="25" hidden="false" customHeight="true" outlineLevel="0" collapsed="false">
      <c r="A81" s="9" t="n">
        <v>78</v>
      </c>
      <c r="B81" s="12" t="s">
        <v>1019</v>
      </c>
      <c r="C81" s="11" t="s">
        <v>11</v>
      </c>
      <c r="D81" s="12" t="s">
        <v>12</v>
      </c>
      <c r="E81" s="12" t="s">
        <v>944</v>
      </c>
      <c r="F81" s="10" t="n">
        <v>2</v>
      </c>
      <c r="G81" s="11" t="n">
        <v>1000</v>
      </c>
      <c r="H81" s="14" t="n">
        <f aca="false">IF(F81&lt;&gt;0,SUM(F81*32),"")</f>
        <v>64</v>
      </c>
      <c r="I81" s="14" t="n">
        <f aca="false">IF(F81&lt;&gt;0,SUM(F81*6.4),"")</f>
        <v>12.8</v>
      </c>
    </row>
    <row r="82" customFormat="false" ht="25" hidden="false" customHeight="true" outlineLevel="0" collapsed="false">
      <c r="A82" s="9" t="n">
        <v>79</v>
      </c>
      <c r="B82" s="12" t="s">
        <v>1020</v>
      </c>
      <c r="C82" s="11" t="s">
        <v>11</v>
      </c>
      <c r="D82" s="12" t="s">
        <v>12</v>
      </c>
      <c r="E82" s="12" t="s">
        <v>944</v>
      </c>
      <c r="F82" s="10" t="n">
        <v>1.5</v>
      </c>
      <c r="G82" s="11" t="n">
        <v>1000</v>
      </c>
      <c r="H82" s="14" t="n">
        <f aca="false">IF(F82&lt;&gt;0,SUM(F82*32),"")</f>
        <v>48</v>
      </c>
      <c r="I82" s="14" t="n">
        <f aca="false">IF(F82&lt;&gt;0,SUM(F82*6.4),"")</f>
        <v>9.6</v>
      </c>
    </row>
    <row r="83" customFormat="false" ht="25" hidden="false" customHeight="true" outlineLevel="0" collapsed="false">
      <c r="A83" s="9" t="n">
        <v>80</v>
      </c>
      <c r="B83" s="12" t="s">
        <v>1021</v>
      </c>
      <c r="C83" s="11" t="s">
        <v>11</v>
      </c>
      <c r="D83" s="12" t="s">
        <v>12</v>
      </c>
      <c r="E83" s="12" t="s">
        <v>944</v>
      </c>
      <c r="F83" s="10" t="n">
        <v>2</v>
      </c>
      <c r="G83" s="11" t="n">
        <v>1000</v>
      </c>
      <c r="H83" s="14" t="n">
        <f aca="false">IF(F83&lt;&gt;0,SUM(F83*32),"")</f>
        <v>64</v>
      </c>
      <c r="I83" s="14" t="n">
        <f aca="false">IF(F83&lt;&gt;0,SUM(F83*6.4),"")</f>
        <v>12.8</v>
      </c>
    </row>
    <row r="84" customFormat="false" ht="25" hidden="false" customHeight="true" outlineLevel="0" collapsed="false">
      <c r="A84" s="9" t="n">
        <v>81</v>
      </c>
      <c r="B84" s="12" t="s">
        <v>1022</v>
      </c>
      <c r="C84" s="11" t="s">
        <v>11</v>
      </c>
      <c r="D84" s="12" t="s">
        <v>12</v>
      </c>
      <c r="E84" s="12" t="s">
        <v>944</v>
      </c>
      <c r="F84" s="10" t="n">
        <v>2</v>
      </c>
      <c r="G84" s="11" t="n">
        <v>1000</v>
      </c>
      <c r="H84" s="14" t="n">
        <f aca="false">IF(F84&lt;&gt;0,SUM(F84*32),"")</f>
        <v>64</v>
      </c>
      <c r="I84" s="14" t="n">
        <f aca="false">IF(F84&lt;&gt;0,SUM(F84*6.4),"")</f>
        <v>12.8</v>
      </c>
    </row>
    <row r="85" customFormat="false" ht="25" hidden="false" customHeight="true" outlineLevel="0" collapsed="false">
      <c r="A85" s="9" t="n">
        <v>82</v>
      </c>
      <c r="B85" s="12" t="s">
        <v>1023</v>
      </c>
      <c r="C85" s="11" t="s">
        <v>11</v>
      </c>
      <c r="D85" s="12" t="s">
        <v>12</v>
      </c>
      <c r="E85" s="12" t="s">
        <v>944</v>
      </c>
      <c r="F85" s="10" t="n">
        <v>1</v>
      </c>
      <c r="G85" s="11" t="n">
        <v>1000</v>
      </c>
      <c r="H85" s="14" t="n">
        <f aca="false">IF(F85&lt;&gt;0,SUM(F85*32),"")</f>
        <v>32</v>
      </c>
      <c r="I85" s="14" t="n">
        <f aca="false">IF(F85&lt;&gt;0,SUM(F85*6.4),"")</f>
        <v>6.4</v>
      </c>
    </row>
    <row r="86" customFormat="false" ht="25" hidden="false" customHeight="true" outlineLevel="0" collapsed="false">
      <c r="A86" s="9" t="n">
        <v>83</v>
      </c>
      <c r="B86" s="12" t="s">
        <v>910</v>
      </c>
      <c r="C86" s="11" t="s">
        <v>11</v>
      </c>
      <c r="D86" s="12" t="s">
        <v>12</v>
      </c>
      <c r="E86" s="12" t="s">
        <v>944</v>
      </c>
      <c r="F86" s="10" t="n">
        <v>2</v>
      </c>
      <c r="G86" s="11" t="n">
        <v>1000</v>
      </c>
      <c r="H86" s="14" t="n">
        <f aca="false">IF(F86&lt;&gt;0,SUM(F86*32),"")</f>
        <v>64</v>
      </c>
      <c r="I86" s="14" t="n">
        <f aca="false">IF(F86&lt;&gt;0,SUM(F86*6.4),"")</f>
        <v>12.8</v>
      </c>
    </row>
    <row r="87" customFormat="false" ht="25" hidden="false" customHeight="true" outlineLevel="0" collapsed="false">
      <c r="A87" s="9" t="n">
        <v>84</v>
      </c>
      <c r="B87" s="12" t="s">
        <v>1024</v>
      </c>
      <c r="C87" s="11" t="s">
        <v>11</v>
      </c>
      <c r="D87" s="12" t="s">
        <v>12</v>
      </c>
      <c r="E87" s="12" t="s">
        <v>944</v>
      </c>
      <c r="F87" s="10" t="n">
        <v>2</v>
      </c>
      <c r="G87" s="11" t="n">
        <v>1000</v>
      </c>
      <c r="H87" s="14" t="n">
        <f aca="false">IF(F87&lt;&gt;0,SUM(F87*32),"")</f>
        <v>64</v>
      </c>
      <c r="I87" s="14" t="n">
        <f aca="false">IF(F87&lt;&gt;0,SUM(F87*6.4),"")</f>
        <v>12.8</v>
      </c>
    </row>
    <row r="88" customFormat="false" ht="25" hidden="false" customHeight="true" outlineLevel="0" collapsed="false">
      <c r="A88" s="9" t="n">
        <v>85</v>
      </c>
      <c r="B88" s="12" t="s">
        <v>1025</v>
      </c>
      <c r="C88" s="11" t="s">
        <v>11</v>
      </c>
      <c r="D88" s="12" t="s">
        <v>12</v>
      </c>
      <c r="E88" s="12" t="s">
        <v>944</v>
      </c>
      <c r="F88" s="10" t="n">
        <v>1.5</v>
      </c>
      <c r="G88" s="11" t="n">
        <v>1000</v>
      </c>
      <c r="H88" s="14" t="n">
        <f aca="false">IF(F88&lt;&gt;0,SUM(F88*32),"")</f>
        <v>48</v>
      </c>
      <c r="I88" s="14" t="n">
        <f aca="false">IF(F88&lt;&gt;0,SUM(F88*6.4),"")</f>
        <v>9.6</v>
      </c>
    </row>
    <row r="89" customFormat="false" ht="25" hidden="false" customHeight="true" outlineLevel="0" collapsed="false">
      <c r="A89" s="9" t="n">
        <v>86</v>
      </c>
      <c r="B89" s="12" t="s">
        <v>1026</v>
      </c>
      <c r="C89" s="11" t="s">
        <v>11</v>
      </c>
      <c r="D89" s="12" t="s">
        <v>12</v>
      </c>
      <c r="E89" s="12" t="s">
        <v>944</v>
      </c>
      <c r="F89" s="10" t="n">
        <v>2</v>
      </c>
      <c r="G89" s="11" t="n">
        <v>1000</v>
      </c>
      <c r="H89" s="14" t="n">
        <f aca="false">IF(F89&lt;&gt;0,SUM(F89*32),"")</f>
        <v>64</v>
      </c>
      <c r="I89" s="14" t="n">
        <f aca="false">IF(F89&lt;&gt;0,SUM(F89*6.4),"")</f>
        <v>12.8</v>
      </c>
    </row>
    <row r="90" customFormat="false" ht="25" hidden="false" customHeight="true" outlineLevel="0" collapsed="false">
      <c r="A90" s="9" t="n">
        <v>87</v>
      </c>
      <c r="B90" s="12" t="s">
        <v>1027</v>
      </c>
      <c r="C90" s="11" t="s">
        <v>11</v>
      </c>
      <c r="D90" s="12" t="s">
        <v>12</v>
      </c>
      <c r="E90" s="12" t="s">
        <v>944</v>
      </c>
      <c r="F90" s="10" t="n">
        <v>2.5</v>
      </c>
      <c r="G90" s="11" t="n">
        <v>1000</v>
      </c>
      <c r="H90" s="14" t="n">
        <f aca="false">IF(F90&lt;&gt;0,SUM(F90*32),"")</f>
        <v>80</v>
      </c>
      <c r="I90" s="14" t="n">
        <f aca="false">IF(F90&lt;&gt;0,SUM(F90*6.4),"")</f>
        <v>16</v>
      </c>
    </row>
    <row r="91" customFormat="false" ht="25" hidden="false" customHeight="true" outlineLevel="0" collapsed="false">
      <c r="A91" s="9" t="n">
        <v>88</v>
      </c>
      <c r="B91" s="12" t="s">
        <v>1028</v>
      </c>
      <c r="C91" s="11" t="s">
        <v>11</v>
      </c>
      <c r="D91" s="12" t="s">
        <v>12</v>
      </c>
      <c r="E91" s="12" t="s">
        <v>944</v>
      </c>
      <c r="F91" s="10" t="n">
        <v>1</v>
      </c>
      <c r="G91" s="11" t="n">
        <v>1000</v>
      </c>
      <c r="H91" s="14" t="n">
        <f aca="false">IF(F91&lt;&gt;0,SUM(F91*32),"")</f>
        <v>32</v>
      </c>
      <c r="I91" s="14" t="n">
        <f aca="false">IF(F91&lt;&gt;0,SUM(F91*6.4),"")</f>
        <v>6.4</v>
      </c>
    </row>
    <row r="92" customFormat="false" ht="25" hidden="false" customHeight="true" outlineLevel="0" collapsed="false">
      <c r="A92" s="9" t="n">
        <v>89</v>
      </c>
      <c r="B92" s="12" t="s">
        <v>1029</v>
      </c>
      <c r="C92" s="11" t="s">
        <v>11</v>
      </c>
      <c r="D92" s="12" t="s">
        <v>12</v>
      </c>
      <c r="E92" s="12" t="s">
        <v>944</v>
      </c>
      <c r="F92" s="10" t="n">
        <v>1</v>
      </c>
      <c r="G92" s="11" t="n">
        <v>1000</v>
      </c>
      <c r="H92" s="14" t="n">
        <f aca="false">IF(F92&lt;&gt;0,SUM(F92*32),"")</f>
        <v>32</v>
      </c>
      <c r="I92" s="14" t="n">
        <f aca="false">IF(F92&lt;&gt;0,SUM(F92*6.4),"")</f>
        <v>6.4</v>
      </c>
    </row>
    <row r="93" customFormat="false" ht="25" hidden="false" customHeight="true" outlineLevel="0" collapsed="false">
      <c r="A93" s="9" t="n">
        <v>90</v>
      </c>
      <c r="B93" s="12" t="s">
        <v>1030</v>
      </c>
      <c r="C93" s="11" t="s">
        <v>11</v>
      </c>
      <c r="D93" s="12" t="s">
        <v>12</v>
      </c>
      <c r="E93" s="12" t="s">
        <v>944</v>
      </c>
      <c r="F93" s="10" t="n">
        <v>2</v>
      </c>
      <c r="G93" s="11" t="n">
        <v>1000</v>
      </c>
      <c r="H93" s="14" t="n">
        <f aca="false">IF(F93&lt;&gt;0,SUM(F93*32),"")</f>
        <v>64</v>
      </c>
      <c r="I93" s="14" t="n">
        <f aca="false">IF(F93&lt;&gt;0,SUM(F93*6.4),"")</f>
        <v>12.8</v>
      </c>
    </row>
    <row r="94" customFormat="false" ht="25" hidden="false" customHeight="true" outlineLevel="0" collapsed="false">
      <c r="A94" s="9" t="n">
        <v>91</v>
      </c>
      <c r="B94" s="12" t="s">
        <v>1031</v>
      </c>
      <c r="C94" s="11" t="s">
        <v>11</v>
      </c>
      <c r="D94" s="12" t="s">
        <v>12</v>
      </c>
      <c r="E94" s="12" t="s">
        <v>944</v>
      </c>
      <c r="F94" s="10" t="n">
        <v>4</v>
      </c>
      <c r="G94" s="11" t="n">
        <v>1000</v>
      </c>
      <c r="H94" s="14" t="n">
        <f aca="false">IF(F94&lt;&gt;0,SUM(F94*32),"")</f>
        <v>128</v>
      </c>
      <c r="I94" s="14" t="n">
        <f aca="false">IF(F94&lt;&gt;0,SUM(F94*6.4),"")</f>
        <v>25.6</v>
      </c>
    </row>
    <row r="95" customFormat="false" ht="25" hidden="false" customHeight="true" outlineLevel="0" collapsed="false">
      <c r="A95" s="9" t="n">
        <v>92</v>
      </c>
      <c r="B95" s="12" t="s">
        <v>1032</v>
      </c>
      <c r="C95" s="11" t="s">
        <v>11</v>
      </c>
      <c r="D95" s="12" t="s">
        <v>12</v>
      </c>
      <c r="E95" s="12" t="s">
        <v>944</v>
      </c>
      <c r="F95" s="10" t="n">
        <v>2</v>
      </c>
      <c r="G95" s="11" t="n">
        <v>1000</v>
      </c>
      <c r="H95" s="14" t="n">
        <f aca="false">IF(F95&lt;&gt;0,SUM(F95*32),"")</f>
        <v>64</v>
      </c>
      <c r="I95" s="14" t="n">
        <f aca="false">IF(F95&lt;&gt;0,SUM(F95*6.4),"")</f>
        <v>12.8</v>
      </c>
    </row>
    <row r="96" customFormat="false" ht="25" hidden="false" customHeight="true" outlineLevel="0" collapsed="false">
      <c r="A96" s="9" t="n">
        <v>93</v>
      </c>
      <c r="B96" s="12" t="s">
        <v>1033</v>
      </c>
      <c r="C96" s="11" t="s">
        <v>11</v>
      </c>
      <c r="D96" s="12" t="s">
        <v>12</v>
      </c>
      <c r="E96" s="12" t="s">
        <v>944</v>
      </c>
      <c r="F96" s="10" t="n">
        <v>2</v>
      </c>
      <c r="G96" s="11" t="n">
        <v>1000</v>
      </c>
      <c r="H96" s="14" t="n">
        <f aca="false">IF(F96&lt;&gt;0,SUM(F96*32),"")</f>
        <v>64</v>
      </c>
      <c r="I96" s="14" t="n">
        <f aca="false">IF(F96&lt;&gt;0,SUM(F96*6.4),"")</f>
        <v>12.8</v>
      </c>
    </row>
    <row r="97" customFormat="false" ht="25" hidden="false" customHeight="true" outlineLevel="0" collapsed="false">
      <c r="A97" s="9" t="n">
        <v>94</v>
      </c>
      <c r="B97" s="12" t="s">
        <v>1034</v>
      </c>
      <c r="C97" s="11" t="s">
        <v>11</v>
      </c>
      <c r="D97" s="12" t="s">
        <v>12</v>
      </c>
      <c r="E97" s="12" t="s">
        <v>944</v>
      </c>
      <c r="F97" s="10" t="n">
        <v>1.5</v>
      </c>
      <c r="G97" s="11" t="n">
        <v>1000</v>
      </c>
      <c r="H97" s="14" t="n">
        <f aca="false">IF(F97&lt;&gt;0,SUM(F97*32),"")</f>
        <v>48</v>
      </c>
      <c r="I97" s="14" t="n">
        <f aca="false">IF(F97&lt;&gt;0,SUM(F97*6.4),"")</f>
        <v>9.6</v>
      </c>
    </row>
    <row r="98" customFormat="false" ht="25" hidden="false" customHeight="true" outlineLevel="0" collapsed="false">
      <c r="A98" s="9" t="n">
        <v>95</v>
      </c>
      <c r="B98" s="12" t="s">
        <v>1035</v>
      </c>
      <c r="C98" s="11" t="s">
        <v>11</v>
      </c>
      <c r="D98" s="12" t="s">
        <v>12</v>
      </c>
      <c r="E98" s="12" t="s">
        <v>944</v>
      </c>
      <c r="F98" s="10" t="n">
        <v>2</v>
      </c>
      <c r="G98" s="11" t="n">
        <v>1000</v>
      </c>
      <c r="H98" s="14" t="n">
        <f aca="false">IF(F98&lt;&gt;0,SUM(F98*32),"")</f>
        <v>64</v>
      </c>
      <c r="I98" s="14" t="n">
        <f aca="false">IF(F98&lt;&gt;0,SUM(F98*6.4),"")</f>
        <v>12.8</v>
      </c>
    </row>
    <row r="99" customFormat="false" ht="25" hidden="false" customHeight="true" outlineLevel="0" collapsed="false">
      <c r="A99" s="9" t="n">
        <v>96</v>
      </c>
      <c r="B99" s="12" t="s">
        <v>1036</v>
      </c>
      <c r="C99" s="11" t="s">
        <v>11</v>
      </c>
      <c r="D99" s="12" t="s">
        <v>12</v>
      </c>
      <c r="E99" s="12" t="s">
        <v>944</v>
      </c>
      <c r="F99" s="10" t="n">
        <v>1</v>
      </c>
      <c r="G99" s="11" t="n">
        <v>1000</v>
      </c>
      <c r="H99" s="14" t="n">
        <f aca="false">IF(F99&lt;&gt;0,SUM(F99*32),"")</f>
        <v>32</v>
      </c>
      <c r="I99" s="14" t="n">
        <f aca="false">IF(F99&lt;&gt;0,SUM(F99*6.4),"")</f>
        <v>6.4</v>
      </c>
    </row>
    <row r="100" customFormat="false" ht="25" hidden="false" customHeight="true" outlineLevel="0" collapsed="false">
      <c r="A100" s="9" t="n">
        <v>97</v>
      </c>
      <c r="B100" s="12" t="s">
        <v>1037</v>
      </c>
      <c r="C100" s="11" t="s">
        <v>11</v>
      </c>
      <c r="D100" s="12" t="s">
        <v>12</v>
      </c>
      <c r="E100" s="12" t="s">
        <v>944</v>
      </c>
      <c r="F100" s="10" t="n">
        <v>2</v>
      </c>
      <c r="G100" s="11" t="n">
        <v>1000</v>
      </c>
      <c r="H100" s="14" t="n">
        <f aca="false">IF(F100&lt;&gt;0,SUM(F100*32),"")</f>
        <v>64</v>
      </c>
      <c r="I100" s="14" t="n">
        <f aca="false">IF(F100&lt;&gt;0,SUM(F100*6.4),"")</f>
        <v>12.8</v>
      </c>
    </row>
    <row r="101" customFormat="false" ht="25" hidden="false" customHeight="true" outlineLevel="0" collapsed="false">
      <c r="A101" s="9" t="n">
        <v>98</v>
      </c>
      <c r="B101" s="12" t="s">
        <v>1038</v>
      </c>
      <c r="C101" s="11" t="s">
        <v>11</v>
      </c>
      <c r="D101" s="12" t="s">
        <v>12</v>
      </c>
      <c r="E101" s="12" t="s">
        <v>944</v>
      </c>
      <c r="F101" s="10" t="n">
        <v>2</v>
      </c>
      <c r="G101" s="11" t="n">
        <v>1000</v>
      </c>
      <c r="H101" s="14" t="n">
        <f aca="false">IF(F101&lt;&gt;0,SUM(F101*32),"")</f>
        <v>64</v>
      </c>
      <c r="I101" s="14" t="n">
        <f aca="false">IF(F101&lt;&gt;0,SUM(F101*6.4),"")</f>
        <v>12.8</v>
      </c>
    </row>
    <row r="102" customFormat="false" ht="25" hidden="false" customHeight="true" outlineLevel="0" collapsed="false">
      <c r="A102" s="9" t="n">
        <v>99</v>
      </c>
      <c r="B102" s="12" t="s">
        <v>1039</v>
      </c>
      <c r="C102" s="11" t="s">
        <v>11</v>
      </c>
      <c r="D102" s="12" t="s">
        <v>12</v>
      </c>
      <c r="E102" s="12" t="s">
        <v>944</v>
      </c>
      <c r="F102" s="10" t="n">
        <v>1</v>
      </c>
      <c r="G102" s="11" t="n">
        <v>1000</v>
      </c>
      <c r="H102" s="14" t="n">
        <f aca="false">IF(F102&lt;&gt;0,SUM(F102*32),"")</f>
        <v>32</v>
      </c>
      <c r="I102" s="14" t="n">
        <f aca="false">IF(F102&lt;&gt;0,SUM(F102*6.4),"")</f>
        <v>6.4</v>
      </c>
    </row>
    <row r="103" customFormat="false" ht="25" hidden="false" customHeight="true" outlineLevel="0" collapsed="false">
      <c r="A103" s="9" t="n">
        <v>100</v>
      </c>
      <c r="B103" s="12" t="s">
        <v>1040</v>
      </c>
      <c r="C103" s="11" t="s">
        <v>11</v>
      </c>
      <c r="D103" s="12" t="s">
        <v>12</v>
      </c>
      <c r="E103" s="12" t="s">
        <v>944</v>
      </c>
      <c r="F103" s="10" t="n">
        <v>2</v>
      </c>
      <c r="G103" s="11" t="n">
        <v>1000</v>
      </c>
      <c r="H103" s="14" t="n">
        <f aca="false">IF(F103&lt;&gt;0,SUM(F103*32),"")</f>
        <v>64</v>
      </c>
      <c r="I103" s="14" t="n">
        <f aca="false">IF(F103&lt;&gt;0,SUM(F103*6.4),"")</f>
        <v>12.8</v>
      </c>
    </row>
    <row r="104" customFormat="false" ht="25" hidden="false" customHeight="true" outlineLevel="0" collapsed="false">
      <c r="A104" s="9" t="n">
        <v>101</v>
      </c>
      <c r="B104" s="12" t="s">
        <v>1041</v>
      </c>
      <c r="C104" s="11" t="s">
        <v>11</v>
      </c>
      <c r="D104" s="12" t="s">
        <v>12</v>
      </c>
      <c r="E104" s="12" t="s">
        <v>944</v>
      </c>
      <c r="F104" s="10" t="n">
        <v>2</v>
      </c>
      <c r="G104" s="11" t="n">
        <v>1000</v>
      </c>
      <c r="H104" s="14" t="n">
        <f aca="false">IF(F104&lt;&gt;0,SUM(F104*32),"")</f>
        <v>64</v>
      </c>
      <c r="I104" s="14" t="n">
        <f aca="false">IF(F104&lt;&gt;0,SUM(F104*6.4),"")</f>
        <v>12.8</v>
      </c>
    </row>
    <row r="105" customFormat="false" ht="25" hidden="false" customHeight="true" outlineLevel="0" collapsed="false">
      <c r="A105" s="9" t="n">
        <v>102</v>
      </c>
      <c r="B105" s="12" t="s">
        <v>1042</v>
      </c>
      <c r="C105" s="11" t="s">
        <v>11</v>
      </c>
      <c r="D105" s="12" t="s">
        <v>12</v>
      </c>
      <c r="E105" s="12" t="s">
        <v>944</v>
      </c>
      <c r="F105" s="10" t="n">
        <v>2</v>
      </c>
      <c r="G105" s="11" t="n">
        <v>1000</v>
      </c>
      <c r="H105" s="14" t="n">
        <f aca="false">IF(F105&lt;&gt;0,SUM(F105*32),"")</f>
        <v>64</v>
      </c>
      <c r="I105" s="14" t="n">
        <f aca="false">IF(F105&lt;&gt;0,SUM(F105*6.4),"")</f>
        <v>12.8</v>
      </c>
    </row>
    <row r="106" customFormat="false" ht="25" hidden="false" customHeight="true" outlineLevel="0" collapsed="false">
      <c r="A106" s="9" t="n">
        <v>103</v>
      </c>
      <c r="B106" s="12" t="s">
        <v>1043</v>
      </c>
      <c r="C106" s="11" t="s">
        <v>11</v>
      </c>
      <c r="D106" s="12" t="s">
        <v>12</v>
      </c>
      <c r="E106" s="12" t="s">
        <v>944</v>
      </c>
      <c r="F106" s="10" t="n">
        <v>2</v>
      </c>
      <c r="G106" s="11" t="n">
        <v>1000</v>
      </c>
      <c r="H106" s="14" t="n">
        <f aca="false">IF(F106&lt;&gt;0,SUM(F106*32),"")</f>
        <v>64</v>
      </c>
      <c r="I106" s="14" t="n">
        <f aca="false">IF(F106&lt;&gt;0,SUM(F106*6.4),"")</f>
        <v>12.8</v>
      </c>
    </row>
    <row r="107" customFormat="false" ht="25" hidden="false" customHeight="true" outlineLevel="0" collapsed="false">
      <c r="A107" s="9" t="n">
        <v>104</v>
      </c>
      <c r="B107" s="12" t="s">
        <v>1044</v>
      </c>
      <c r="C107" s="11" t="s">
        <v>11</v>
      </c>
      <c r="D107" s="12" t="s">
        <v>12</v>
      </c>
      <c r="E107" s="12" t="s">
        <v>944</v>
      </c>
      <c r="F107" s="10" t="n">
        <v>2</v>
      </c>
      <c r="G107" s="11" t="n">
        <v>1000</v>
      </c>
      <c r="H107" s="14" t="n">
        <f aca="false">IF(F107&lt;&gt;0,SUM(F107*32),"")</f>
        <v>64</v>
      </c>
      <c r="I107" s="14" t="n">
        <f aca="false">IF(F107&lt;&gt;0,SUM(F107*6.4),"")</f>
        <v>12.8</v>
      </c>
    </row>
    <row r="108" customFormat="false" ht="25" hidden="false" customHeight="true" outlineLevel="0" collapsed="false">
      <c r="A108" s="9" t="n">
        <v>105</v>
      </c>
      <c r="B108" s="12" t="s">
        <v>1045</v>
      </c>
      <c r="C108" s="11" t="s">
        <v>11</v>
      </c>
      <c r="D108" s="12" t="s">
        <v>12</v>
      </c>
      <c r="E108" s="12" t="s">
        <v>944</v>
      </c>
      <c r="F108" s="10" t="n">
        <v>2</v>
      </c>
      <c r="G108" s="11" t="n">
        <v>1000</v>
      </c>
      <c r="H108" s="14" t="n">
        <f aca="false">IF(F108&lt;&gt;0,SUM(F108*32),"")</f>
        <v>64</v>
      </c>
      <c r="I108" s="14" t="n">
        <f aca="false">IF(F108&lt;&gt;0,SUM(F108*6.4),"")</f>
        <v>12.8</v>
      </c>
    </row>
    <row r="109" customFormat="false" ht="25" hidden="false" customHeight="true" outlineLevel="0" collapsed="false">
      <c r="A109" s="9" t="n">
        <v>106</v>
      </c>
      <c r="B109" s="12" t="s">
        <v>1046</v>
      </c>
      <c r="C109" s="11" t="s">
        <v>11</v>
      </c>
      <c r="D109" s="12" t="s">
        <v>12</v>
      </c>
      <c r="E109" s="12" t="s">
        <v>944</v>
      </c>
      <c r="F109" s="10" t="n">
        <v>2</v>
      </c>
      <c r="G109" s="11" t="n">
        <v>1000</v>
      </c>
      <c r="H109" s="14" t="n">
        <f aca="false">IF(F109&lt;&gt;0,SUM(F109*32),"")</f>
        <v>64</v>
      </c>
      <c r="I109" s="14" t="n">
        <f aca="false">IF(F109&lt;&gt;0,SUM(F109*6.4),"")</f>
        <v>12.8</v>
      </c>
    </row>
    <row r="110" customFormat="false" ht="25" hidden="false" customHeight="true" outlineLevel="0" collapsed="false">
      <c r="A110" s="9" t="n">
        <v>107</v>
      </c>
      <c r="B110" s="12" t="s">
        <v>1047</v>
      </c>
      <c r="C110" s="11" t="s">
        <v>11</v>
      </c>
      <c r="D110" s="12" t="s">
        <v>12</v>
      </c>
      <c r="E110" s="12" t="s">
        <v>944</v>
      </c>
      <c r="F110" s="10" t="n">
        <v>2</v>
      </c>
      <c r="G110" s="11" t="n">
        <v>1000</v>
      </c>
      <c r="H110" s="14" t="n">
        <f aca="false">IF(F110&lt;&gt;0,SUM(F110*32),"")</f>
        <v>64</v>
      </c>
      <c r="I110" s="14" t="n">
        <f aca="false">IF(F110&lt;&gt;0,SUM(F110*6.4),"")</f>
        <v>12.8</v>
      </c>
    </row>
    <row r="111" customFormat="false" ht="25" hidden="false" customHeight="true" outlineLevel="0" collapsed="false">
      <c r="A111" s="9" t="n">
        <v>108</v>
      </c>
      <c r="B111" s="12" t="s">
        <v>1048</v>
      </c>
      <c r="C111" s="11" t="s">
        <v>11</v>
      </c>
      <c r="D111" s="12" t="s">
        <v>12</v>
      </c>
      <c r="E111" s="12" t="s">
        <v>944</v>
      </c>
      <c r="F111" s="10" t="n">
        <v>2</v>
      </c>
      <c r="G111" s="11" t="n">
        <v>1000</v>
      </c>
      <c r="H111" s="14" t="n">
        <f aca="false">IF(F111&lt;&gt;0,SUM(F111*32),"")</f>
        <v>64</v>
      </c>
      <c r="I111" s="14" t="n">
        <f aca="false">IF(F111&lt;&gt;0,SUM(F111*6.4),"")</f>
        <v>12.8</v>
      </c>
    </row>
    <row r="112" customFormat="false" ht="25" hidden="false" customHeight="true" outlineLevel="0" collapsed="false">
      <c r="A112" s="9" t="n">
        <v>109</v>
      </c>
      <c r="B112" s="12" t="s">
        <v>1049</v>
      </c>
      <c r="C112" s="11" t="s">
        <v>11</v>
      </c>
      <c r="D112" s="12" t="s">
        <v>12</v>
      </c>
      <c r="E112" s="12" t="s">
        <v>944</v>
      </c>
      <c r="F112" s="10" t="n">
        <v>1.5</v>
      </c>
      <c r="G112" s="11" t="n">
        <v>1000</v>
      </c>
      <c r="H112" s="14" t="n">
        <f aca="false">IF(F112&lt;&gt;0,SUM(F112*32),"")</f>
        <v>48</v>
      </c>
      <c r="I112" s="14" t="n">
        <f aca="false">IF(F112&lt;&gt;0,SUM(F112*6.4),"")</f>
        <v>9.6</v>
      </c>
    </row>
    <row r="113" customFormat="false" ht="25" hidden="false" customHeight="true" outlineLevel="0" collapsed="false">
      <c r="A113" s="9" t="n">
        <v>110</v>
      </c>
      <c r="B113" s="12" t="s">
        <v>1050</v>
      </c>
      <c r="C113" s="11" t="s">
        <v>11</v>
      </c>
      <c r="D113" s="12" t="s">
        <v>12</v>
      </c>
      <c r="E113" s="12" t="s">
        <v>944</v>
      </c>
      <c r="F113" s="10" t="n">
        <v>1</v>
      </c>
      <c r="G113" s="11" t="n">
        <v>1000</v>
      </c>
      <c r="H113" s="14" t="n">
        <f aca="false">IF(F113&lt;&gt;0,SUM(F113*32),"")</f>
        <v>32</v>
      </c>
      <c r="I113" s="14" t="n">
        <f aca="false">IF(F113&lt;&gt;0,SUM(F113*6.4),"")</f>
        <v>6.4</v>
      </c>
    </row>
    <row r="114" customFormat="false" ht="25" hidden="false" customHeight="true" outlineLevel="0" collapsed="false">
      <c r="A114" s="9" t="n">
        <v>111</v>
      </c>
      <c r="B114" s="12" t="s">
        <v>1051</v>
      </c>
      <c r="C114" s="11" t="s">
        <v>11</v>
      </c>
      <c r="D114" s="12" t="s">
        <v>12</v>
      </c>
      <c r="E114" s="12" t="s">
        <v>944</v>
      </c>
      <c r="F114" s="10" t="n">
        <v>2</v>
      </c>
      <c r="G114" s="11" t="n">
        <v>1000</v>
      </c>
      <c r="H114" s="14" t="n">
        <f aca="false">IF(F114&lt;&gt;0,SUM(F114*32),"")</f>
        <v>64</v>
      </c>
      <c r="I114" s="14" t="n">
        <f aca="false">IF(F114&lt;&gt;0,SUM(F114*6.4),"")</f>
        <v>12.8</v>
      </c>
    </row>
    <row r="115" customFormat="false" ht="25" hidden="false" customHeight="true" outlineLevel="0" collapsed="false">
      <c r="A115" s="9" t="n">
        <v>112</v>
      </c>
      <c r="B115" s="12" t="s">
        <v>1052</v>
      </c>
      <c r="C115" s="11" t="s">
        <v>11</v>
      </c>
      <c r="D115" s="12" t="s">
        <v>12</v>
      </c>
      <c r="E115" s="12" t="s">
        <v>944</v>
      </c>
      <c r="F115" s="10" t="n">
        <v>1</v>
      </c>
      <c r="G115" s="11" t="n">
        <v>1000</v>
      </c>
      <c r="H115" s="14" t="n">
        <f aca="false">IF(F115&lt;&gt;0,SUM(F115*32),"")</f>
        <v>32</v>
      </c>
      <c r="I115" s="14" t="n">
        <f aca="false">IF(F115&lt;&gt;0,SUM(F115*6.4),"")</f>
        <v>6.4</v>
      </c>
    </row>
    <row r="116" customFormat="false" ht="25" hidden="false" customHeight="true" outlineLevel="0" collapsed="false">
      <c r="A116" s="9" t="n">
        <v>113</v>
      </c>
      <c r="B116" s="14" t="s">
        <v>1053</v>
      </c>
      <c r="C116" s="11" t="s">
        <v>11</v>
      </c>
      <c r="D116" s="12" t="s">
        <v>12</v>
      </c>
      <c r="E116" s="12" t="s">
        <v>944</v>
      </c>
      <c r="F116" s="10" t="n">
        <v>1</v>
      </c>
      <c r="G116" s="11" t="n">
        <v>1000</v>
      </c>
      <c r="H116" s="14" t="n">
        <f aca="false">IF(F116&lt;&gt;0,SUM(F116*32),"")</f>
        <v>32</v>
      </c>
      <c r="I116" s="14" t="n">
        <f aca="false">IF(F116&lt;&gt;0,SUM(F116*6.4),"")</f>
        <v>6.4</v>
      </c>
    </row>
    <row r="117" customFormat="false" ht="25" hidden="false" customHeight="true" outlineLevel="0" collapsed="false">
      <c r="A117" s="9" t="n">
        <v>114</v>
      </c>
      <c r="B117" s="14" t="s">
        <v>1054</v>
      </c>
      <c r="C117" s="11" t="s">
        <v>11</v>
      </c>
      <c r="D117" s="12" t="s">
        <v>12</v>
      </c>
      <c r="E117" s="12" t="s">
        <v>944</v>
      </c>
      <c r="F117" s="10" t="n">
        <v>2</v>
      </c>
      <c r="G117" s="11" t="n">
        <v>1000</v>
      </c>
      <c r="H117" s="14" t="n">
        <f aca="false">IF(F117&lt;&gt;0,SUM(F117*32),"")</f>
        <v>64</v>
      </c>
      <c r="I117" s="14" t="n">
        <f aca="false">IF(F117&lt;&gt;0,SUM(F117*6.4),"")</f>
        <v>12.8</v>
      </c>
    </row>
    <row r="118" customFormat="false" ht="25" hidden="false" customHeight="true" outlineLevel="0" collapsed="false">
      <c r="A118" s="9" t="n">
        <v>115</v>
      </c>
      <c r="B118" s="14" t="s">
        <v>1055</v>
      </c>
      <c r="C118" s="11" t="s">
        <v>11</v>
      </c>
      <c r="D118" s="12" t="s">
        <v>12</v>
      </c>
      <c r="E118" s="12" t="s">
        <v>944</v>
      </c>
      <c r="F118" s="10" t="n">
        <v>1.4</v>
      </c>
      <c r="G118" s="11" t="n">
        <v>1000</v>
      </c>
      <c r="H118" s="14" t="n">
        <f aca="false">IF(F118&lt;&gt;0,SUM(F118*32),"")</f>
        <v>44.8</v>
      </c>
      <c r="I118" s="14" t="n">
        <f aca="false">IF(F118&lt;&gt;0,SUM(F118*6.4),"")</f>
        <v>8.96</v>
      </c>
    </row>
    <row r="119" customFormat="false" ht="25" hidden="false" customHeight="true" outlineLevel="0" collapsed="false">
      <c r="A119" s="9" t="n">
        <v>116</v>
      </c>
      <c r="B119" s="14" t="s">
        <v>1056</v>
      </c>
      <c r="C119" s="11" t="s">
        <v>11</v>
      </c>
      <c r="D119" s="12" t="s">
        <v>12</v>
      </c>
      <c r="E119" s="12" t="s">
        <v>944</v>
      </c>
      <c r="F119" s="10" t="n">
        <v>2</v>
      </c>
      <c r="G119" s="11" t="n">
        <v>1000</v>
      </c>
      <c r="H119" s="14" t="n">
        <f aca="false">IF(F119&lt;&gt;0,SUM(F119*32),"")</f>
        <v>64</v>
      </c>
      <c r="I119" s="14" t="n">
        <f aca="false">IF(F119&lt;&gt;0,SUM(F119*6.4),"")</f>
        <v>12.8</v>
      </c>
    </row>
    <row r="120" customFormat="false" ht="25" hidden="false" customHeight="true" outlineLevel="0" collapsed="false">
      <c r="A120" s="9" t="n">
        <v>117</v>
      </c>
      <c r="B120" s="14" t="s">
        <v>1057</v>
      </c>
      <c r="C120" s="11" t="s">
        <v>11</v>
      </c>
      <c r="D120" s="12" t="s">
        <v>12</v>
      </c>
      <c r="E120" s="12" t="s">
        <v>944</v>
      </c>
      <c r="F120" s="10" t="n">
        <v>2</v>
      </c>
      <c r="G120" s="11" t="n">
        <v>1000</v>
      </c>
      <c r="H120" s="14" t="n">
        <f aca="false">IF(F120&lt;&gt;0,SUM(F120*32),"")</f>
        <v>64</v>
      </c>
      <c r="I120" s="14" t="n">
        <f aca="false">IF(F120&lt;&gt;0,SUM(F120*6.4),"")</f>
        <v>12.8</v>
      </c>
    </row>
    <row r="121" customFormat="false" ht="25" hidden="false" customHeight="true" outlineLevel="0" collapsed="false">
      <c r="A121" s="9" t="n">
        <v>118</v>
      </c>
      <c r="B121" s="14" t="s">
        <v>1058</v>
      </c>
      <c r="C121" s="11" t="s">
        <v>11</v>
      </c>
      <c r="D121" s="12" t="s">
        <v>12</v>
      </c>
      <c r="E121" s="12" t="s">
        <v>944</v>
      </c>
      <c r="F121" s="10" t="n">
        <v>3</v>
      </c>
      <c r="G121" s="11" t="n">
        <v>1000</v>
      </c>
      <c r="H121" s="14" t="n">
        <f aca="false">IF(F121&lt;&gt;0,SUM(F121*32),"")</f>
        <v>96</v>
      </c>
      <c r="I121" s="14" t="n">
        <f aca="false">IF(F121&lt;&gt;0,SUM(F121*6.4),"")</f>
        <v>19.2</v>
      </c>
    </row>
    <row r="122" customFormat="false" ht="25" hidden="false" customHeight="true" outlineLevel="0" collapsed="false">
      <c r="A122" s="14"/>
      <c r="B122" s="14" t="s">
        <v>28</v>
      </c>
      <c r="C122" s="14"/>
      <c r="D122" s="14"/>
      <c r="E122" s="14"/>
      <c r="F122" s="11" t="n">
        <f aca="false">SUM(F4:F121)</f>
        <v>227.8</v>
      </c>
      <c r="G122" s="17"/>
      <c r="H122" s="14" t="n">
        <f aca="false">IF(F122&lt;&gt;0,SUM(F122*32),"")</f>
        <v>7289.6</v>
      </c>
      <c r="I122" s="14" t="n">
        <f aca="false">IF(F122&lt;&gt;0,SUM(F122*6.4),"")</f>
        <v>1457.92</v>
      </c>
    </row>
    <row r="123" customFormat="false" ht="25" hidden="false" customHeight="true" outlineLevel="0" collapsed="false"/>
    <row r="124" customFormat="false" ht="25" hidden="false" customHeight="true" outlineLevel="0" collapsed="false"/>
    <row r="125" customFormat="false" ht="25" hidden="false" customHeight="true" outlineLevel="0" collapsed="false"/>
    <row r="126" customFormat="false" ht="25" hidden="false" customHeight="true" outlineLevel="0" collapsed="false"/>
    <row r="127" customFormat="false" ht="25" hidden="false" customHeight="true" outlineLevel="0" collapsed="false"/>
    <row r="128" customFormat="false" ht="25" hidden="false" customHeight="true" outlineLevel="0" collapsed="false"/>
  </sheetData>
  <mergeCells count="2">
    <mergeCell ref="A1:I1"/>
    <mergeCell ref="A2:I2"/>
  </mergeCells>
  <conditionalFormatting sqref="B4">
    <cfRule type="expression" priority="2" aboveAverage="0" equalAverage="0" bottom="0" percent="0" rank="0" text="" dxfId="238">
      <formula>AND(COUNTIF($B$4,B4)&gt;1,NOT(ISBLANK(B4)))</formula>
    </cfRule>
  </conditionalFormatting>
  <conditionalFormatting sqref="B116">
    <cfRule type="expression" priority="3" aboveAverage="0" equalAverage="0" bottom="0" percent="0" rank="0" text="" dxfId="239">
      <formula>AND(COUNTIF($B$116,B116)&gt;1,NOT(ISBLANK(B116)))</formula>
    </cfRule>
  </conditionalFormatting>
  <conditionalFormatting sqref="B117:B121">
    <cfRule type="expression" priority="4" aboveAverage="0" equalAverage="0" bottom="0" percent="0" rank="0" text="" dxfId="240">
      <formula>AND(COUNTIF($B$117:$B$121,B117)&gt;1,NOT(ISBLANK(B117)))</formula>
    </cfRule>
  </conditionalFormatting>
  <conditionalFormatting sqref="B3 B122:B65536">
    <cfRule type="expression" priority="5" aboveAverage="0" equalAverage="0" bottom="0" percent="0" rank="0" text="" dxfId="241">
      <formula>AND(COUNTIF($B$3,B3)+COUNTIF($B$122:$B$65536,B3)&gt;1,NOT(ISBLANK(B3)))</formula>
    </cfRule>
  </conditionalFormatting>
  <dataValidations count="1">
    <dataValidation allowBlank="true" errorStyle="stop" operator="between" showDropDown="false" showErrorMessage="true" showInputMessage="false" sqref="F3:I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9"/>
  <sheetViews>
    <sheetView showFormulas="false" showGridLines="true" showRowColHeaders="true" showZeros="true" rightToLeft="false" tabSelected="true" showOutlineSymbols="true" defaultGridColor="true" view="normal" topLeftCell="A222" colorId="64" zoomScale="100" zoomScaleNormal="100" zoomScalePageLayoutView="100" workbookViewId="0">
      <selection pane="topLeft" activeCell="D226" activeCellId="0" sqref="D22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0.99"/>
    <col collapsed="false" customWidth="true" hidden="false" outlineLevel="0" max="3" min="3" style="1" width="10.74"/>
    <col collapsed="false" customWidth="true" hidden="false" outlineLevel="0" max="4" min="4" style="1" width="12.12"/>
    <col collapsed="false" customWidth="true" hidden="false" outlineLevel="0" max="5" min="5" style="1" width="14.36"/>
    <col collapsed="false" customWidth="true" hidden="false" outlineLevel="0" max="6" min="6" style="2" width="15.5"/>
    <col collapsed="false" customWidth="true" hidden="false" outlineLevel="0" max="8" min="7" style="3" width="13.74"/>
    <col collapsed="false" customWidth="true" hidden="false" outlineLevel="0" max="9" min="9" style="3" width="13.62"/>
    <col collapsed="false" customWidth="true" hidden="false" outlineLevel="0" max="24" min="10" style="3" width="8.99"/>
    <col collapsed="false" customWidth="false" hidden="false" outlineLevel="0" max="248" min="25" style="3" width="8.74"/>
  </cols>
  <sheetData>
    <row r="1" s="3" customFormat="true" ht="41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</row>
    <row r="2" s="3" customFormat="true" ht="37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s="3" customFormat="true" ht="32" hidden="false" customHeight="tru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8" t="s">
        <v>9</v>
      </c>
    </row>
    <row r="4" s="1" customFormat="true" ht="25" hidden="false" customHeight="true" outlineLevel="0" collapsed="false">
      <c r="A4" s="9" t="n">
        <v>1</v>
      </c>
      <c r="B4" s="11" t="s">
        <v>1059</v>
      </c>
      <c r="C4" s="11" t="s">
        <v>11</v>
      </c>
      <c r="D4" s="12" t="s">
        <v>12</v>
      </c>
      <c r="E4" s="12" t="s">
        <v>1060</v>
      </c>
      <c r="F4" s="11" t="n">
        <v>1</v>
      </c>
      <c r="G4" s="11" t="n">
        <v>1000</v>
      </c>
      <c r="H4" s="14" t="n">
        <f aca="false">IF(F4&lt;&gt;0,SUM(F4*32),"")</f>
        <v>32</v>
      </c>
      <c r="I4" s="14" t="n">
        <f aca="false">IF(F4&lt;&gt;0,SUM(F4*6.4),"")</f>
        <v>6.4</v>
      </c>
    </row>
    <row r="5" s="1" customFormat="true" ht="25" hidden="false" customHeight="true" outlineLevel="0" collapsed="false">
      <c r="A5" s="9" t="n">
        <v>2</v>
      </c>
      <c r="B5" s="11" t="s">
        <v>1061</v>
      </c>
      <c r="C5" s="11" t="s">
        <v>11</v>
      </c>
      <c r="D5" s="12" t="s">
        <v>12</v>
      </c>
      <c r="E5" s="12" t="s">
        <v>1060</v>
      </c>
      <c r="F5" s="11" t="n">
        <v>2</v>
      </c>
      <c r="G5" s="11" t="n">
        <v>1000</v>
      </c>
      <c r="H5" s="14" t="n">
        <f aca="false">IF(F5&lt;&gt;0,SUM(F5*32),"")</f>
        <v>64</v>
      </c>
      <c r="I5" s="14" t="n">
        <f aca="false">IF(F5&lt;&gt;0,SUM(F5*6.4),"")</f>
        <v>12.8</v>
      </c>
    </row>
    <row r="6" s="1" customFormat="true" ht="25" hidden="false" customHeight="true" outlineLevel="0" collapsed="false">
      <c r="A6" s="9" t="n">
        <v>3</v>
      </c>
      <c r="B6" s="11" t="s">
        <v>1062</v>
      </c>
      <c r="C6" s="11" t="s">
        <v>11</v>
      </c>
      <c r="D6" s="12" t="s">
        <v>12</v>
      </c>
      <c r="E6" s="12" t="s">
        <v>1060</v>
      </c>
      <c r="F6" s="11" t="n">
        <v>3</v>
      </c>
      <c r="G6" s="11" t="n">
        <v>1000</v>
      </c>
      <c r="H6" s="14" t="n">
        <f aca="false">IF(F6&lt;&gt;0,SUM(F6*32),"")</f>
        <v>96</v>
      </c>
      <c r="I6" s="14" t="n">
        <f aca="false">IF(F6&lt;&gt;0,SUM(F6*6.4),"")</f>
        <v>19.2</v>
      </c>
    </row>
    <row r="7" s="1" customFormat="true" ht="25" hidden="false" customHeight="true" outlineLevel="0" collapsed="false">
      <c r="A7" s="9" t="n">
        <v>4</v>
      </c>
      <c r="B7" s="11" t="s">
        <v>1063</v>
      </c>
      <c r="C7" s="11" t="s">
        <v>11</v>
      </c>
      <c r="D7" s="12" t="s">
        <v>12</v>
      </c>
      <c r="E7" s="12" t="s">
        <v>1060</v>
      </c>
      <c r="F7" s="11" t="n">
        <v>3</v>
      </c>
      <c r="G7" s="11" t="n">
        <v>1000</v>
      </c>
      <c r="H7" s="14" t="n">
        <f aca="false">IF(F7&lt;&gt;0,SUM(F7*32),"")</f>
        <v>96</v>
      </c>
      <c r="I7" s="14" t="n">
        <f aca="false">IF(F7&lt;&gt;0,SUM(F7*6.4),"")</f>
        <v>19.2</v>
      </c>
    </row>
    <row r="8" s="1" customFormat="true" ht="25" hidden="false" customHeight="true" outlineLevel="0" collapsed="false">
      <c r="A8" s="9" t="n">
        <v>5</v>
      </c>
      <c r="B8" s="11" t="s">
        <v>1064</v>
      </c>
      <c r="C8" s="11" t="s">
        <v>11</v>
      </c>
      <c r="D8" s="12" t="s">
        <v>12</v>
      </c>
      <c r="E8" s="12" t="s">
        <v>1060</v>
      </c>
      <c r="F8" s="11" t="n">
        <v>3</v>
      </c>
      <c r="G8" s="11" t="n">
        <v>1000</v>
      </c>
      <c r="H8" s="14" t="n">
        <f aca="false">IF(F8&lt;&gt;0,SUM(F8*32),"")</f>
        <v>96</v>
      </c>
      <c r="I8" s="14" t="n">
        <f aca="false">IF(F8&lt;&gt;0,SUM(F8*6.4),"")</f>
        <v>19.2</v>
      </c>
    </row>
    <row r="9" s="1" customFormat="true" ht="25" hidden="false" customHeight="true" outlineLevel="0" collapsed="false">
      <c r="A9" s="9" t="n">
        <v>6</v>
      </c>
      <c r="B9" s="11" t="s">
        <v>1065</v>
      </c>
      <c r="C9" s="11" t="s">
        <v>11</v>
      </c>
      <c r="D9" s="12" t="s">
        <v>12</v>
      </c>
      <c r="E9" s="12" t="s">
        <v>1060</v>
      </c>
      <c r="F9" s="11" t="n">
        <v>2</v>
      </c>
      <c r="G9" s="11" t="n">
        <v>1000</v>
      </c>
      <c r="H9" s="14" t="n">
        <f aca="false">IF(F9&lt;&gt;0,SUM(F9*32),"")</f>
        <v>64</v>
      </c>
      <c r="I9" s="14" t="n">
        <f aca="false">IF(F9&lt;&gt;0,SUM(F9*6.4),"")</f>
        <v>12.8</v>
      </c>
    </row>
    <row r="10" s="1" customFormat="true" ht="25" hidden="false" customHeight="true" outlineLevel="0" collapsed="false">
      <c r="A10" s="9" t="n">
        <v>7</v>
      </c>
      <c r="B10" s="11" t="s">
        <v>1066</v>
      </c>
      <c r="C10" s="11" t="s">
        <v>11</v>
      </c>
      <c r="D10" s="12" t="s">
        <v>12</v>
      </c>
      <c r="E10" s="12" t="s">
        <v>1060</v>
      </c>
      <c r="F10" s="11" t="n">
        <v>2</v>
      </c>
      <c r="G10" s="11" t="n">
        <v>1000</v>
      </c>
      <c r="H10" s="14" t="n">
        <f aca="false">IF(F10&lt;&gt;0,SUM(F10*32),"")</f>
        <v>64</v>
      </c>
      <c r="I10" s="14" t="n">
        <f aca="false">IF(F10&lt;&gt;0,SUM(F10*6.4),"")</f>
        <v>12.8</v>
      </c>
    </row>
    <row r="11" s="1" customFormat="true" ht="25" hidden="false" customHeight="true" outlineLevel="0" collapsed="false">
      <c r="A11" s="9" t="n">
        <v>8</v>
      </c>
      <c r="B11" s="11" t="s">
        <v>1067</v>
      </c>
      <c r="C11" s="11" t="s">
        <v>11</v>
      </c>
      <c r="D11" s="12" t="s">
        <v>12</v>
      </c>
      <c r="E11" s="12" t="s">
        <v>1060</v>
      </c>
      <c r="F11" s="11" t="n">
        <v>2</v>
      </c>
      <c r="G11" s="11" t="n">
        <v>1000</v>
      </c>
      <c r="H11" s="14" t="n">
        <f aca="false">IF(F11&lt;&gt;0,SUM(F11*32),"")</f>
        <v>64</v>
      </c>
      <c r="I11" s="14" t="n">
        <f aca="false">IF(F11&lt;&gt;0,SUM(F11*6.4),"")</f>
        <v>12.8</v>
      </c>
    </row>
    <row r="12" s="3" customFormat="true" ht="25" hidden="false" customHeight="true" outlineLevel="0" collapsed="false">
      <c r="A12" s="9" t="n">
        <v>9</v>
      </c>
      <c r="B12" s="11" t="s">
        <v>1068</v>
      </c>
      <c r="C12" s="11" t="s">
        <v>11</v>
      </c>
      <c r="D12" s="12" t="s">
        <v>12</v>
      </c>
      <c r="E12" s="12" t="s">
        <v>1060</v>
      </c>
      <c r="F12" s="11" t="n">
        <v>2</v>
      </c>
      <c r="G12" s="11" t="n">
        <v>1000</v>
      </c>
      <c r="H12" s="14" t="n">
        <f aca="false">IF(F12&lt;&gt;0,SUM(F12*32),"")</f>
        <v>64</v>
      </c>
      <c r="I12" s="14" t="n">
        <f aca="false">IF(F12&lt;&gt;0,SUM(F12*6.4),"")</f>
        <v>12.8</v>
      </c>
      <c r="IO12" s="0"/>
      <c r="IP12" s="0"/>
      <c r="IQ12" s="0"/>
      <c r="IR12" s="0"/>
      <c r="IS12" s="0"/>
      <c r="IT12" s="0"/>
      <c r="IU12" s="0"/>
      <c r="IV12" s="0"/>
    </row>
    <row r="13" s="3" customFormat="true" ht="25" hidden="false" customHeight="true" outlineLevel="0" collapsed="false">
      <c r="A13" s="9" t="n">
        <v>10</v>
      </c>
      <c r="B13" s="11" t="s">
        <v>1069</v>
      </c>
      <c r="C13" s="11" t="s">
        <v>11</v>
      </c>
      <c r="D13" s="12" t="s">
        <v>12</v>
      </c>
      <c r="E13" s="12" t="s">
        <v>1060</v>
      </c>
      <c r="F13" s="11" t="n">
        <v>2</v>
      </c>
      <c r="G13" s="11" t="n">
        <v>1000</v>
      </c>
      <c r="H13" s="14" t="n">
        <f aca="false">IF(F13&lt;&gt;0,SUM(F13*32),"")</f>
        <v>64</v>
      </c>
      <c r="I13" s="14" t="n">
        <f aca="false">IF(F13&lt;&gt;0,SUM(F13*6.4),"")</f>
        <v>12.8</v>
      </c>
      <c r="IO13" s="0"/>
      <c r="IP13" s="0"/>
      <c r="IQ13" s="0"/>
      <c r="IR13" s="0"/>
      <c r="IS13" s="0"/>
      <c r="IT13" s="0"/>
      <c r="IU13" s="0"/>
      <c r="IV13" s="0"/>
    </row>
    <row r="14" s="3" customFormat="true" ht="25" hidden="false" customHeight="true" outlineLevel="0" collapsed="false">
      <c r="A14" s="9" t="n">
        <v>11</v>
      </c>
      <c r="B14" s="11" t="s">
        <v>1070</v>
      </c>
      <c r="C14" s="11" t="s">
        <v>11</v>
      </c>
      <c r="D14" s="12" t="s">
        <v>12</v>
      </c>
      <c r="E14" s="12" t="s">
        <v>1060</v>
      </c>
      <c r="F14" s="11" t="n">
        <v>2</v>
      </c>
      <c r="G14" s="11" t="n">
        <v>1000</v>
      </c>
      <c r="H14" s="14" t="n">
        <f aca="false">IF(F14&lt;&gt;0,SUM(F14*32),"")</f>
        <v>64</v>
      </c>
      <c r="I14" s="14" t="n">
        <f aca="false">IF(F14&lt;&gt;0,SUM(F14*6.4),"")</f>
        <v>12.8</v>
      </c>
      <c r="IO14" s="0"/>
      <c r="IP14" s="0"/>
      <c r="IQ14" s="0"/>
      <c r="IR14" s="0"/>
      <c r="IS14" s="0"/>
      <c r="IT14" s="0"/>
      <c r="IU14" s="0"/>
      <c r="IV14" s="0"/>
    </row>
    <row r="15" s="3" customFormat="true" ht="25" hidden="false" customHeight="true" outlineLevel="0" collapsed="false">
      <c r="A15" s="9" t="n">
        <v>12</v>
      </c>
      <c r="B15" s="11" t="s">
        <v>1071</v>
      </c>
      <c r="C15" s="11" t="s">
        <v>11</v>
      </c>
      <c r="D15" s="12" t="s">
        <v>12</v>
      </c>
      <c r="E15" s="12" t="s">
        <v>1060</v>
      </c>
      <c r="F15" s="11" t="n">
        <v>2</v>
      </c>
      <c r="G15" s="11" t="n">
        <v>1000</v>
      </c>
      <c r="H15" s="14" t="n">
        <f aca="false">IF(F15&lt;&gt;0,SUM(F15*32),"")</f>
        <v>64</v>
      </c>
      <c r="I15" s="14" t="n">
        <f aca="false">IF(F15&lt;&gt;0,SUM(F15*6.4),"")</f>
        <v>12.8</v>
      </c>
      <c r="IO15" s="0"/>
      <c r="IP15" s="0"/>
      <c r="IQ15" s="0"/>
      <c r="IR15" s="0"/>
      <c r="IS15" s="0"/>
      <c r="IT15" s="0"/>
      <c r="IU15" s="0"/>
      <c r="IV15" s="0"/>
    </row>
    <row r="16" s="3" customFormat="true" ht="25" hidden="false" customHeight="true" outlineLevel="0" collapsed="false">
      <c r="A16" s="9" t="n">
        <v>13</v>
      </c>
      <c r="B16" s="11" t="s">
        <v>1072</v>
      </c>
      <c r="C16" s="11" t="s">
        <v>11</v>
      </c>
      <c r="D16" s="12" t="s">
        <v>12</v>
      </c>
      <c r="E16" s="12" t="s">
        <v>1060</v>
      </c>
      <c r="F16" s="11" t="n">
        <v>2</v>
      </c>
      <c r="G16" s="11" t="n">
        <v>1000</v>
      </c>
      <c r="H16" s="14" t="n">
        <f aca="false">IF(F16&lt;&gt;0,SUM(F16*32),"")</f>
        <v>64</v>
      </c>
      <c r="I16" s="14" t="n">
        <f aca="false">IF(F16&lt;&gt;0,SUM(F16*6.4),"")</f>
        <v>12.8</v>
      </c>
      <c r="IO16" s="0"/>
      <c r="IP16" s="0"/>
      <c r="IQ16" s="0"/>
      <c r="IR16" s="0"/>
      <c r="IS16" s="0"/>
      <c r="IT16" s="0"/>
      <c r="IU16" s="0"/>
      <c r="IV16" s="0"/>
    </row>
    <row r="17" s="3" customFormat="true" ht="25" hidden="false" customHeight="true" outlineLevel="0" collapsed="false">
      <c r="A17" s="9" t="n">
        <v>14</v>
      </c>
      <c r="B17" s="11" t="s">
        <v>1073</v>
      </c>
      <c r="C17" s="11" t="s">
        <v>11</v>
      </c>
      <c r="D17" s="12" t="s">
        <v>12</v>
      </c>
      <c r="E17" s="12" t="s">
        <v>1060</v>
      </c>
      <c r="F17" s="11" t="n">
        <v>2</v>
      </c>
      <c r="G17" s="11" t="n">
        <v>1000</v>
      </c>
      <c r="H17" s="14" t="n">
        <f aca="false">IF(F17&lt;&gt;0,SUM(F17*32),"")</f>
        <v>64</v>
      </c>
      <c r="I17" s="14" t="n">
        <f aca="false">IF(F17&lt;&gt;0,SUM(F17*6.4),"")</f>
        <v>12.8</v>
      </c>
      <c r="IO17" s="0"/>
      <c r="IP17" s="0"/>
      <c r="IQ17" s="0"/>
      <c r="IR17" s="0"/>
      <c r="IS17" s="0"/>
      <c r="IT17" s="0"/>
      <c r="IU17" s="0"/>
      <c r="IV17" s="0"/>
    </row>
    <row r="18" s="3" customFormat="true" ht="25" hidden="false" customHeight="true" outlineLevel="0" collapsed="false">
      <c r="A18" s="9" t="n">
        <v>15</v>
      </c>
      <c r="B18" s="11" t="s">
        <v>1074</v>
      </c>
      <c r="C18" s="11" t="s">
        <v>11</v>
      </c>
      <c r="D18" s="12" t="s">
        <v>12</v>
      </c>
      <c r="E18" s="12" t="s">
        <v>1060</v>
      </c>
      <c r="F18" s="11" t="n">
        <v>3</v>
      </c>
      <c r="G18" s="11" t="n">
        <v>1000</v>
      </c>
      <c r="H18" s="14" t="n">
        <f aca="false">IF(F18&lt;&gt;0,SUM(F18*32),"")</f>
        <v>96</v>
      </c>
      <c r="I18" s="14" t="n">
        <f aca="false">IF(F18&lt;&gt;0,SUM(F18*6.4),"")</f>
        <v>19.2</v>
      </c>
      <c r="IO18" s="0"/>
      <c r="IP18" s="0"/>
      <c r="IQ18" s="0"/>
      <c r="IR18" s="0"/>
      <c r="IS18" s="0"/>
      <c r="IT18" s="0"/>
      <c r="IU18" s="0"/>
      <c r="IV18" s="0"/>
    </row>
    <row r="19" s="3" customFormat="true" ht="25" hidden="false" customHeight="true" outlineLevel="0" collapsed="false">
      <c r="A19" s="9" t="n">
        <v>16</v>
      </c>
      <c r="B19" s="11" t="s">
        <v>1075</v>
      </c>
      <c r="C19" s="11" t="s">
        <v>11</v>
      </c>
      <c r="D19" s="12" t="s">
        <v>12</v>
      </c>
      <c r="E19" s="12" t="s">
        <v>1060</v>
      </c>
      <c r="F19" s="11" t="n">
        <v>4</v>
      </c>
      <c r="G19" s="11" t="n">
        <v>1000</v>
      </c>
      <c r="H19" s="14" t="n">
        <f aca="false">IF(F19&lt;&gt;0,SUM(F19*32),"")</f>
        <v>128</v>
      </c>
      <c r="I19" s="14" t="n">
        <f aca="false">IF(F19&lt;&gt;0,SUM(F19*6.4),"")</f>
        <v>25.6</v>
      </c>
      <c r="IO19" s="0"/>
      <c r="IP19" s="0"/>
      <c r="IQ19" s="0"/>
      <c r="IR19" s="0"/>
      <c r="IS19" s="0"/>
      <c r="IT19" s="0"/>
      <c r="IU19" s="0"/>
      <c r="IV19" s="0"/>
    </row>
    <row r="20" s="3" customFormat="true" ht="25" hidden="false" customHeight="true" outlineLevel="0" collapsed="false">
      <c r="A20" s="9" t="n">
        <v>17</v>
      </c>
      <c r="B20" s="11" t="s">
        <v>1076</v>
      </c>
      <c r="C20" s="11" t="s">
        <v>11</v>
      </c>
      <c r="D20" s="12" t="s">
        <v>12</v>
      </c>
      <c r="E20" s="12" t="s">
        <v>1060</v>
      </c>
      <c r="F20" s="11" t="n">
        <v>2</v>
      </c>
      <c r="G20" s="11" t="n">
        <v>1000</v>
      </c>
      <c r="H20" s="14" t="n">
        <f aca="false">IF(F20&lt;&gt;0,SUM(F20*32),"")</f>
        <v>64</v>
      </c>
      <c r="I20" s="14" t="n">
        <f aca="false">IF(F20&lt;&gt;0,SUM(F20*6.4),"")</f>
        <v>12.8</v>
      </c>
      <c r="IO20" s="0"/>
      <c r="IP20" s="0"/>
      <c r="IQ20" s="0"/>
      <c r="IR20" s="0"/>
      <c r="IS20" s="0"/>
      <c r="IT20" s="0"/>
      <c r="IU20" s="0"/>
      <c r="IV20" s="0"/>
    </row>
    <row r="21" s="3" customFormat="true" ht="25" hidden="false" customHeight="true" outlineLevel="0" collapsed="false">
      <c r="A21" s="9" t="n">
        <v>18</v>
      </c>
      <c r="B21" s="11" t="s">
        <v>1077</v>
      </c>
      <c r="C21" s="11" t="s">
        <v>11</v>
      </c>
      <c r="D21" s="12" t="s">
        <v>12</v>
      </c>
      <c r="E21" s="12" t="s">
        <v>1060</v>
      </c>
      <c r="F21" s="11" t="n">
        <v>2</v>
      </c>
      <c r="G21" s="11" t="n">
        <v>1000</v>
      </c>
      <c r="H21" s="14" t="n">
        <f aca="false">IF(F21&lt;&gt;0,SUM(F21*32),"")</f>
        <v>64</v>
      </c>
      <c r="I21" s="14" t="n">
        <f aca="false">IF(F21&lt;&gt;0,SUM(F21*6.4),"")</f>
        <v>12.8</v>
      </c>
      <c r="IO21" s="0"/>
      <c r="IP21" s="0"/>
      <c r="IQ21" s="0"/>
      <c r="IR21" s="0"/>
      <c r="IS21" s="0"/>
      <c r="IT21" s="0"/>
      <c r="IU21" s="0"/>
      <c r="IV21" s="0"/>
    </row>
    <row r="22" s="3" customFormat="true" ht="25" hidden="false" customHeight="true" outlineLevel="0" collapsed="false">
      <c r="A22" s="9" t="n">
        <v>19</v>
      </c>
      <c r="B22" s="11" t="s">
        <v>1078</v>
      </c>
      <c r="C22" s="11" t="s">
        <v>11</v>
      </c>
      <c r="D22" s="12" t="s">
        <v>12</v>
      </c>
      <c r="E22" s="12" t="s">
        <v>1060</v>
      </c>
      <c r="F22" s="11" t="n">
        <v>2</v>
      </c>
      <c r="G22" s="11" t="n">
        <v>1000</v>
      </c>
      <c r="H22" s="14" t="n">
        <f aca="false">IF(F22&lt;&gt;0,SUM(F22*32),"")</f>
        <v>64</v>
      </c>
      <c r="I22" s="14" t="n">
        <f aca="false">IF(F22&lt;&gt;0,SUM(F22*6.4),"")</f>
        <v>12.8</v>
      </c>
      <c r="IO22" s="0"/>
      <c r="IP22" s="0"/>
      <c r="IQ22" s="0"/>
      <c r="IR22" s="0"/>
      <c r="IS22" s="0"/>
      <c r="IT22" s="0"/>
      <c r="IU22" s="0"/>
      <c r="IV22" s="0"/>
    </row>
    <row r="23" s="3" customFormat="true" ht="25" hidden="false" customHeight="true" outlineLevel="0" collapsed="false">
      <c r="A23" s="9" t="n">
        <v>20</v>
      </c>
      <c r="B23" s="11" t="s">
        <v>1079</v>
      </c>
      <c r="C23" s="11" t="s">
        <v>11</v>
      </c>
      <c r="D23" s="12" t="s">
        <v>12</v>
      </c>
      <c r="E23" s="12" t="s">
        <v>1060</v>
      </c>
      <c r="F23" s="11" t="n">
        <v>2</v>
      </c>
      <c r="G23" s="11" t="n">
        <v>1000</v>
      </c>
      <c r="H23" s="14" t="n">
        <f aca="false">IF(F23&lt;&gt;0,SUM(F23*32),"")</f>
        <v>64</v>
      </c>
      <c r="I23" s="14" t="n">
        <f aca="false">IF(F23&lt;&gt;0,SUM(F23*6.4),"")</f>
        <v>12.8</v>
      </c>
      <c r="IO23" s="0"/>
      <c r="IP23" s="0"/>
      <c r="IQ23" s="0"/>
      <c r="IR23" s="0"/>
      <c r="IS23" s="0"/>
      <c r="IT23" s="0"/>
      <c r="IU23" s="0"/>
      <c r="IV23" s="0"/>
    </row>
    <row r="24" s="3" customFormat="true" ht="25" hidden="false" customHeight="true" outlineLevel="0" collapsed="false">
      <c r="A24" s="9" t="n">
        <v>21</v>
      </c>
      <c r="B24" s="11" t="s">
        <v>1080</v>
      </c>
      <c r="C24" s="11" t="s">
        <v>11</v>
      </c>
      <c r="D24" s="12" t="s">
        <v>12</v>
      </c>
      <c r="E24" s="12" t="s">
        <v>1060</v>
      </c>
      <c r="F24" s="11" t="n">
        <v>3</v>
      </c>
      <c r="G24" s="11" t="n">
        <v>1000</v>
      </c>
      <c r="H24" s="14" t="n">
        <f aca="false">IF(F24&lt;&gt;0,SUM(F24*32),"")</f>
        <v>96</v>
      </c>
      <c r="I24" s="14" t="n">
        <f aca="false">IF(F24&lt;&gt;0,SUM(F24*6.4),"")</f>
        <v>19.2</v>
      </c>
      <c r="IO24" s="0"/>
      <c r="IP24" s="0"/>
      <c r="IQ24" s="0"/>
      <c r="IR24" s="0"/>
      <c r="IS24" s="0"/>
      <c r="IT24" s="0"/>
      <c r="IU24" s="0"/>
      <c r="IV24" s="0"/>
    </row>
    <row r="25" s="3" customFormat="true" ht="25" hidden="false" customHeight="true" outlineLevel="0" collapsed="false">
      <c r="A25" s="9" t="n">
        <v>22</v>
      </c>
      <c r="B25" s="11" t="s">
        <v>1081</v>
      </c>
      <c r="C25" s="11" t="s">
        <v>11</v>
      </c>
      <c r="D25" s="12" t="s">
        <v>12</v>
      </c>
      <c r="E25" s="12" t="s">
        <v>1060</v>
      </c>
      <c r="F25" s="11" t="n">
        <v>2</v>
      </c>
      <c r="G25" s="11" t="n">
        <v>1000</v>
      </c>
      <c r="H25" s="14" t="n">
        <f aca="false">IF(F25&lt;&gt;0,SUM(F25*32),"")</f>
        <v>64</v>
      </c>
      <c r="I25" s="14" t="n">
        <f aca="false">IF(F25&lt;&gt;0,SUM(F25*6.4),"")</f>
        <v>12.8</v>
      </c>
      <c r="IO25" s="0"/>
      <c r="IP25" s="0"/>
      <c r="IQ25" s="0"/>
      <c r="IR25" s="0"/>
      <c r="IS25" s="0"/>
      <c r="IT25" s="0"/>
      <c r="IU25" s="0"/>
      <c r="IV25" s="0"/>
    </row>
    <row r="26" s="3" customFormat="true" ht="25" hidden="false" customHeight="true" outlineLevel="0" collapsed="false">
      <c r="A26" s="9" t="n">
        <v>23</v>
      </c>
      <c r="B26" s="11" t="s">
        <v>1082</v>
      </c>
      <c r="C26" s="11" t="s">
        <v>11</v>
      </c>
      <c r="D26" s="12" t="s">
        <v>12</v>
      </c>
      <c r="E26" s="12" t="s">
        <v>1060</v>
      </c>
      <c r="F26" s="11" t="n">
        <v>3</v>
      </c>
      <c r="G26" s="11" t="n">
        <v>1000</v>
      </c>
      <c r="H26" s="14" t="n">
        <f aca="false">IF(F26&lt;&gt;0,SUM(F26*32),"")</f>
        <v>96</v>
      </c>
      <c r="I26" s="14" t="n">
        <f aca="false">IF(F26&lt;&gt;0,SUM(F26*6.4),"")</f>
        <v>19.2</v>
      </c>
      <c r="IO26" s="0"/>
      <c r="IP26" s="0"/>
      <c r="IQ26" s="0"/>
      <c r="IR26" s="0"/>
      <c r="IS26" s="0"/>
      <c r="IT26" s="0"/>
      <c r="IU26" s="0"/>
      <c r="IV26" s="0"/>
    </row>
    <row r="27" s="3" customFormat="true" ht="25" hidden="false" customHeight="true" outlineLevel="0" collapsed="false">
      <c r="A27" s="9" t="n">
        <v>24</v>
      </c>
      <c r="B27" s="11" t="s">
        <v>1083</v>
      </c>
      <c r="C27" s="11" t="s">
        <v>11</v>
      </c>
      <c r="D27" s="12" t="s">
        <v>12</v>
      </c>
      <c r="E27" s="12" t="s">
        <v>1060</v>
      </c>
      <c r="F27" s="11" t="n">
        <v>2</v>
      </c>
      <c r="G27" s="11" t="n">
        <v>1000</v>
      </c>
      <c r="H27" s="14" t="n">
        <f aca="false">IF(F27&lt;&gt;0,SUM(F27*32),"")</f>
        <v>64</v>
      </c>
      <c r="I27" s="14" t="n">
        <f aca="false">IF(F27&lt;&gt;0,SUM(F27*6.4),"")</f>
        <v>12.8</v>
      </c>
      <c r="IO27" s="0"/>
      <c r="IP27" s="0"/>
      <c r="IQ27" s="0"/>
      <c r="IR27" s="0"/>
      <c r="IS27" s="0"/>
      <c r="IT27" s="0"/>
      <c r="IU27" s="0"/>
      <c r="IV27" s="0"/>
    </row>
    <row r="28" s="3" customFormat="true" ht="25" hidden="false" customHeight="true" outlineLevel="0" collapsed="false">
      <c r="A28" s="9" t="n">
        <v>25</v>
      </c>
      <c r="B28" s="11" t="s">
        <v>1084</v>
      </c>
      <c r="C28" s="11" t="s">
        <v>11</v>
      </c>
      <c r="D28" s="12" t="s">
        <v>12</v>
      </c>
      <c r="E28" s="12" t="s">
        <v>1060</v>
      </c>
      <c r="F28" s="11" t="n">
        <v>2</v>
      </c>
      <c r="G28" s="11" t="n">
        <v>1000</v>
      </c>
      <c r="H28" s="14" t="n">
        <f aca="false">IF(F28&lt;&gt;0,SUM(F28*32),"")</f>
        <v>64</v>
      </c>
      <c r="I28" s="14" t="n">
        <f aca="false">IF(F28&lt;&gt;0,SUM(F28*6.4),"")</f>
        <v>12.8</v>
      </c>
      <c r="IO28" s="0"/>
      <c r="IP28" s="0"/>
      <c r="IQ28" s="0"/>
      <c r="IR28" s="0"/>
      <c r="IS28" s="0"/>
      <c r="IT28" s="0"/>
      <c r="IU28" s="0"/>
      <c r="IV28" s="0"/>
    </row>
    <row r="29" s="3" customFormat="true" ht="25" hidden="false" customHeight="true" outlineLevel="0" collapsed="false">
      <c r="A29" s="9" t="n">
        <v>26</v>
      </c>
      <c r="B29" s="11" t="s">
        <v>1085</v>
      </c>
      <c r="C29" s="11" t="s">
        <v>11</v>
      </c>
      <c r="D29" s="12" t="s">
        <v>12</v>
      </c>
      <c r="E29" s="12" t="s">
        <v>1060</v>
      </c>
      <c r="F29" s="11" t="n">
        <v>2</v>
      </c>
      <c r="G29" s="11" t="n">
        <v>1000</v>
      </c>
      <c r="H29" s="14" t="n">
        <f aca="false">IF(F29&lt;&gt;0,SUM(F29*32),"")</f>
        <v>64</v>
      </c>
      <c r="I29" s="14" t="n">
        <f aca="false">IF(F29&lt;&gt;0,SUM(F29*6.4),"")</f>
        <v>12.8</v>
      </c>
      <c r="IO29" s="0"/>
      <c r="IP29" s="0"/>
      <c r="IQ29" s="0"/>
      <c r="IR29" s="0"/>
      <c r="IS29" s="0"/>
      <c r="IT29" s="0"/>
      <c r="IU29" s="0"/>
      <c r="IV29" s="0"/>
    </row>
    <row r="30" s="3" customFormat="true" ht="25" hidden="false" customHeight="true" outlineLevel="0" collapsed="false">
      <c r="A30" s="9" t="n">
        <v>27</v>
      </c>
      <c r="B30" s="11" t="s">
        <v>1086</v>
      </c>
      <c r="C30" s="11" t="s">
        <v>11</v>
      </c>
      <c r="D30" s="12" t="s">
        <v>12</v>
      </c>
      <c r="E30" s="12" t="s">
        <v>1060</v>
      </c>
      <c r="F30" s="11" t="n">
        <v>3</v>
      </c>
      <c r="G30" s="11" t="n">
        <v>1000</v>
      </c>
      <c r="H30" s="14" t="n">
        <f aca="false">IF(F30&lt;&gt;0,SUM(F30*32),"")</f>
        <v>96</v>
      </c>
      <c r="I30" s="14" t="n">
        <f aca="false">IF(F30&lt;&gt;0,SUM(F30*6.4),"")</f>
        <v>19.2</v>
      </c>
      <c r="IO30" s="0"/>
      <c r="IP30" s="0"/>
      <c r="IQ30" s="0"/>
      <c r="IR30" s="0"/>
      <c r="IS30" s="0"/>
      <c r="IT30" s="0"/>
      <c r="IU30" s="0"/>
      <c r="IV30" s="0"/>
    </row>
    <row r="31" s="3" customFormat="true" ht="25" hidden="false" customHeight="true" outlineLevel="0" collapsed="false">
      <c r="A31" s="9" t="n">
        <v>28</v>
      </c>
      <c r="B31" s="11" t="s">
        <v>1087</v>
      </c>
      <c r="C31" s="11" t="s">
        <v>11</v>
      </c>
      <c r="D31" s="12" t="s">
        <v>12</v>
      </c>
      <c r="E31" s="12" t="s">
        <v>1060</v>
      </c>
      <c r="F31" s="11" t="n">
        <v>2</v>
      </c>
      <c r="G31" s="11" t="n">
        <v>1000</v>
      </c>
      <c r="H31" s="14" t="n">
        <f aca="false">IF(F31&lt;&gt;0,SUM(F31*32),"")</f>
        <v>64</v>
      </c>
      <c r="I31" s="14" t="n">
        <f aca="false">IF(F31&lt;&gt;0,SUM(F31*6.4),"")</f>
        <v>12.8</v>
      </c>
      <c r="IO31" s="0"/>
      <c r="IP31" s="0"/>
      <c r="IQ31" s="0"/>
      <c r="IR31" s="0"/>
      <c r="IS31" s="0"/>
      <c r="IT31" s="0"/>
      <c r="IU31" s="0"/>
      <c r="IV31" s="0"/>
    </row>
    <row r="32" s="3" customFormat="true" ht="25" hidden="false" customHeight="true" outlineLevel="0" collapsed="false">
      <c r="A32" s="9" t="n">
        <v>29</v>
      </c>
      <c r="B32" s="11" t="s">
        <v>1088</v>
      </c>
      <c r="C32" s="11" t="s">
        <v>11</v>
      </c>
      <c r="D32" s="12" t="s">
        <v>12</v>
      </c>
      <c r="E32" s="12" t="s">
        <v>1060</v>
      </c>
      <c r="F32" s="11" t="n">
        <v>2</v>
      </c>
      <c r="G32" s="11" t="n">
        <v>1000</v>
      </c>
      <c r="H32" s="14" t="n">
        <f aca="false">IF(F32&lt;&gt;0,SUM(F32*32),"")</f>
        <v>64</v>
      </c>
      <c r="I32" s="14" t="n">
        <f aca="false">IF(F32&lt;&gt;0,SUM(F32*6.4),"")</f>
        <v>12.8</v>
      </c>
      <c r="IO32" s="0"/>
      <c r="IP32" s="0"/>
      <c r="IQ32" s="0"/>
      <c r="IR32" s="0"/>
      <c r="IS32" s="0"/>
      <c r="IT32" s="0"/>
      <c r="IU32" s="0"/>
      <c r="IV32" s="0"/>
    </row>
    <row r="33" s="3" customFormat="true" ht="25" hidden="false" customHeight="true" outlineLevel="0" collapsed="false">
      <c r="A33" s="9" t="n">
        <v>30</v>
      </c>
      <c r="B33" s="11" t="s">
        <v>1089</v>
      </c>
      <c r="C33" s="11" t="s">
        <v>11</v>
      </c>
      <c r="D33" s="12" t="s">
        <v>12</v>
      </c>
      <c r="E33" s="12" t="s">
        <v>1060</v>
      </c>
      <c r="F33" s="11" t="n">
        <v>2</v>
      </c>
      <c r="G33" s="11" t="n">
        <v>1000</v>
      </c>
      <c r="H33" s="14" t="n">
        <f aca="false">IF(F33&lt;&gt;0,SUM(F33*32),"")</f>
        <v>64</v>
      </c>
      <c r="I33" s="14" t="n">
        <f aca="false">IF(F33&lt;&gt;0,SUM(F33*6.4),"")</f>
        <v>12.8</v>
      </c>
      <c r="IO33" s="0"/>
      <c r="IP33" s="0"/>
      <c r="IQ33" s="0"/>
      <c r="IR33" s="0"/>
      <c r="IS33" s="0"/>
      <c r="IT33" s="0"/>
      <c r="IU33" s="0"/>
      <c r="IV33" s="0"/>
    </row>
    <row r="34" s="3" customFormat="true" ht="25" hidden="false" customHeight="true" outlineLevel="0" collapsed="false">
      <c r="A34" s="9" t="n">
        <v>31</v>
      </c>
      <c r="B34" s="11" t="s">
        <v>1090</v>
      </c>
      <c r="C34" s="11" t="s">
        <v>11</v>
      </c>
      <c r="D34" s="12" t="s">
        <v>12</v>
      </c>
      <c r="E34" s="12" t="s">
        <v>1060</v>
      </c>
      <c r="F34" s="11" t="n">
        <v>2</v>
      </c>
      <c r="G34" s="11" t="n">
        <v>1000</v>
      </c>
      <c r="H34" s="14" t="n">
        <f aca="false">IF(F34&lt;&gt;0,SUM(F34*32),"")</f>
        <v>64</v>
      </c>
      <c r="I34" s="14" t="n">
        <f aca="false">IF(F34&lt;&gt;0,SUM(F34*6.4),"")</f>
        <v>12.8</v>
      </c>
      <c r="IO34" s="0"/>
      <c r="IP34" s="0"/>
      <c r="IQ34" s="0"/>
      <c r="IR34" s="0"/>
      <c r="IS34" s="0"/>
      <c r="IT34" s="0"/>
      <c r="IU34" s="0"/>
      <c r="IV34" s="0"/>
    </row>
    <row r="35" s="3" customFormat="true" ht="25" hidden="false" customHeight="true" outlineLevel="0" collapsed="false">
      <c r="A35" s="9" t="n">
        <v>32</v>
      </c>
      <c r="B35" s="11" t="s">
        <v>1091</v>
      </c>
      <c r="C35" s="11" t="s">
        <v>11</v>
      </c>
      <c r="D35" s="12" t="s">
        <v>12</v>
      </c>
      <c r="E35" s="12" t="s">
        <v>1060</v>
      </c>
      <c r="F35" s="11" t="n">
        <v>3</v>
      </c>
      <c r="G35" s="11" t="n">
        <v>1000</v>
      </c>
      <c r="H35" s="14" t="n">
        <f aca="false">IF(F35&lt;&gt;0,SUM(F35*32),"")</f>
        <v>96</v>
      </c>
      <c r="I35" s="14" t="n">
        <f aca="false">IF(F35&lt;&gt;0,SUM(F35*6.4),"")</f>
        <v>19.2</v>
      </c>
      <c r="IO35" s="0"/>
      <c r="IP35" s="0"/>
      <c r="IQ35" s="0"/>
      <c r="IR35" s="0"/>
      <c r="IS35" s="0"/>
      <c r="IT35" s="0"/>
      <c r="IU35" s="0"/>
      <c r="IV35" s="0"/>
    </row>
    <row r="36" s="3" customFormat="true" ht="25" hidden="false" customHeight="true" outlineLevel="0" collapsed="false">
      <c r="A36" s="9" t="n">
        <v>33</v>
      </c>
      <c r="B36" s="11" t="s">
        <v>1092</v>
      </c>
      <c r="C36" s="11" t="s">
        <v>11</v>
      </c>
      <c r="D36" s="12" t="s">
        <v>12</v>
      </c>
      <c r="E36" s="12" t="s">
        <v>1060</v>
      </c>
      <c r="F36" s="11" t="n">
        <v>2</v>
      </c>
      <c r="G36" s="11" t="n">
        <v>1000</v>
      </c>
      <c r="H36" s="14" t="n">
        <f aca="false">IF(F36&lt;&gt;0,SUM(F36*32),"")</f>
        <v>64</v>
      </c>
      <c r="I36" s="14" t="n">
        <f aca="false">IF(F36&lt;&gt;0,SUM(F36*6.4),"")</f>
        <v>12.8</v>
      </c>
      <c r="IO36" s="0"/>
      <c r="IP36" s="0"/>
      <c r="IQ36" s="0"/>
      <c r="IR36" s="0"/>
      <c r="IS36" s="0"/>
      <c r="IT36" s="0"/>
      <c r="IU36" s="0"/>
      <c r="IV36" s="0"/>
    </row>
    <row r="37" s="3" customFormat="true" ht="25" hidden="false" customHeight="true" outlineLevel="0" collapsed="false">
      <c r="A37" s="9" t="n">
        <v>34</v>
      </c>
      <c r="B37" s="11" t="s">
        <v>1093</v>
      </c>
      <c r="C37" s="11" t="s">
        <v>11</v>
      </c>
      <c r="D37" s="12" t="s">
        <v>12</v>
      </c>
      <c r="E37" s="12" t="s">
        <v>1060</v>
      </c>
      <c r="F37" s="11" t="n">
        <v>2</v>
      </c>
      <c r="G37" s="11" t="n">
        <v>1000</v>
      </c>
      <c r="H37" s="14" t="n">
        <f aca="false">IF(F37&lt;&gt;0,SUM(F37*32),"")</f>
        <v>64</v>
      </c>
      <c r="I37" s="14" t="n">
        <f aca="false">IF(F37&lt;&gt;0,SUM(F37*6.4),"")</f>
        <v>12.8</v>
      </c>
      <c r="IO37" s="0"/>
      <c r="IP37" s="0"/>
      <c r="IQ37" s="0"/>
      <c r="IR37" s="0"/>
      <c r="IS37" s="0"/>
      <c r="IT37" s="0"/>
      <c r="IU37" s="0"/>
      <c r="IV37" s="0"/>
    </row>
    <row r="38" s="3" customFormat="true" ht="25" hidden="false" customHeight="true" outlineLevel="0" collapsed="false">
      <c r="A38" s="9" t="n">
        <v>35</v>
      </c>
      <c r="B38" s="11" t="s">
        <v>1094</v>
      </c>
      <c r="C38" s="11" t="s">
        <v>11</v>
      </c>
      <c r="D38" s="12" t="s">
        <v>12</v>
      </c>
      <c r="E38" s="12" t="s">
        <v>1060</v>
      </c>
      <c r="F38" s="11" t="n">
        <v>1</v>
      </c>
      <c r="G38" s="11" t="n">
        <v>1000</v>
      </c>
      <c r="H38" s="14" t="n">
        <f aca="false">IF(F38&lt;&gt;0,SUM(F38*32),"")</f>
        <v>32</v>
      </c>
      <c r="I38" s="14" t="n">
        <f aca="false">IF(F38&lt;&gt;0,SUM(F38*6.4),"")</f>
        <v>6.4</v>
      </c>
      <c r="IO38" s="0"/>
      <c r="IP38" s="0"/>
      <c r="IQ38" s="0"/>
      <c r="IR38" s="0"/>
      <c r="IS38" s="0"/>
      <c r="IT38" s="0"/>
      <c r="IU38" s="0"/>
      <c r="IV38" s="0"/>
    </row>
    <row r="39" s="3" customFormat="true" ht="25" hidden="false" customHeight="true" outlineLevel="0" collapsed="false">
      <c r="A39" s="9" t="n">
        <v>36</v>
      </c>
      <c r="B39" s="11" t="s">
        <v>1095</v>
      </c>
      <c r="C39" s="11" t="s">
        <v>11</v>
      </c>
      <c r="D39" s="12" t="s">
        <v>12</v>
      </c>
      <c r="E39" s="12" t="s">
        <v>1060</v>
      </c>
      <c r="F39" s="11" t="n">
        <v>3</v>
      </c>
      <c r="G39" s="11" t="n">
        <v>1000</v>
      </c>
      <c r="H39" s="14" t="n">
        <f aca="false">IF(F39&lt;&gt;0,SUM(F39*32),"")</f>
        <v>96</v>
      </c>
      <c r="I39" s="14" t="n">
        <f aca="false">IF(F39&lt;&gt;0,SUM(F39*6.4),"")</f>
        <v>19.2</v>
      </c>
      <c r="IO39" s="0"/>
      <c r="IP39" s="0"/>
      <c r="IQ39" s="0"/>
      <c r="IR39" s="0"/>
      <c r="IS39" s="0"/>
      <c r="IT39" s="0"/>
      <c r="IU39" s="0"/>
      <c r="IV39" s="0"/>
    </row>
    <row r="40" s="3" customFormat="true" ht="25" hidden="false" customHeight="true" outlineLevel="0" collapsed="false">
      <c r="A40" s="9" t="n">
        <v>37</v>
      </c>
      <c r="B40" s="11" t="s">
        <v>1096</v>
      </c>
      <c r="C40" s="11" t="s">
        <v>11</v>
      </c>
      <c r="D40" s="12" t="s">
        <v>12</v>
      </c>
      <c r="E40" s="12" t="s">
        <v>1060</v>
      </c>
      <c r="F40" s="11" t="n">
        <v>1</v>
      </c>
      <c r="G40" s="11" t="n">
        <v>1000</v>
      </c>
      <c r="H40" s="14" t="n">
        <f aca="false">IF(F40&lt;&gt;0,SUM(F40*32),"")</f>
        <v>32</v>
      </c>
      <c r="I40" s="14" t="n">
        <f aca="false">IF(F40&lt;&gt;0,SUM(F40*6.4),"")</f>
        <v>6.4</v>
      </c>
      <c r="IO40" s="0"/>
      <c r="IP40" s="0"/>
      <c r="IQ40" s="0"/>
      <c r="IR40" s="0"/>
      <c r="IS40" s="0"/>
      <c r="IT40" s="0"/>
      <c r="IU40" s="0"/>
      <c r="IV40" s="0"/>
    </row>
    <row r="41" s="3" customFormat="true" ht="25" hidden="false" customHeight="true" outlineLevel="0" collapsed="false">
      <c r="A41" s="9" t="n">
        <v>38</v>
      </c>
      <c r="B41" s="11" t="s">
        <v>1097</v>
      </c>
      <c r="C41" s="11" t="s">
        <v>11</v>
      </c>
      <c r="D41" s="12" t="s">
        <v>12</v>
      </c>
      <c r="E41" s="12" t="s">
        <v>1060</v>
      </c>
      <c r="F41" s="11" t="n">
        <v>2</v>
      </c>
      <c r="G41" s="11" t="n">
        <v>1000</v>
      </c>
      <c r="H41" s="14" t="n">
        <f aca="false">IF(F41&lt;&gt;0,SUM(F41*32),"")</f>
        <v>64</v>
      </c>
      <c r="I41" s="14" t="n">
        <f aca="false">IF(F41&lt;&gt;0,SUM(F41*6.4),"")</f>
        <v>12.8</v>
      </c>
      <c r="IO41" s="0"/>
      <c r="IP41" s="0"/>
      <c r="IQ41" s="0"/>
      <c r="IR41" s="0"/>
      <c r="IS41" s="0"/>
      <c r="IT41" s="0"/>
      <c r="IU41" s="0"/>
      <c r="IV41" s="0"/>
    </row>
    <row r="42" s="3" customFormat="true" ht="25" hidden="false" customHeight="true" outlineLevel="0" collapsed="false">
      <c r="A42" s="9" t="n">
        <v>39</v>
      </c>
      <c r="B42" s="11" t="s">
        <v>1098</v>
      </c>
      <c r="C42" s="11" t="s">
        <v>11</v>
      </c>
      <c r="D42" s="12" t="s">
        <v>12</v>
      </c>
      <c r="E42" s="12" t="s">
        <v>1060</v>
      </c>
      <c r="F42" s="11" t="n">
        <v>3</v>
      </c>
      <c r="G42" s="11" t="n">
        <v>1000</v>
      </c>
      <c r="H42" s="14" t="n">
        <f aca="false">IF(F42&lt;&gt;0,SUM(F42*32),"")</f>
        <v>96</v>
      </c>
      <c r="I42" s="14" t="n">
        <f aca="false">IF(F42&lt;&gt;0,SUM(F42*6.4),"")</f>
        <v>19.2</v>
      </c>
      <c r="IO42" s="0"/>
      <c r="IP42" s="0"/>
      <c r="IQ42" s="0"/>
      <c r="IR42" s="0"/>
      <c r="IS42" s="0"/>
      <c r="IT42" s="0"/>
      <c r="IU42" s="0"/>
      <c r="IV42" s="0"/>
    </row>
    <row r="43" s="3" customFormat="true" ht="25" hidden="false" customHeight="true" outlineLevel="0" collapsed="false">
      <c r="A43" s="9" t="n">
        <v>40</v>
      </c>
      <c r="B43" s="11" t="s">
        <v>1099</v>
      </c>
      <c r="C43" s="11" t="s">
        <v>11</v>
      </c>
      <c r="D43" s="12" t="s">
        <v>12</v>
      </c>
      <c r="E43" s="12" t="s">
        <v>1060</v>
      </c>
      <c r="F43" s="11" t="n">
        <v>3</v>
      </c>
      <c r="G43" s="11" t="n">
        <v>1000</v>
      </c>
      <c r="H43" s="14" t="n">
        <f aca="false">IF(F43&lt;&gt;0,SUM(F43*32),"")</f>
        <v>96</v>
      </c>
      <c r="I43" s="14" t="n">
        <f aca="false">IF(F43&lt;&gt;0,SUM(F43*6.4),"")</f>
        <v>19.2</v>
      </c>
      <c r="IO43" s="0"/>
      <c r="IP43" s="0"/>
      <c r="IQ43" s="0"/>
      <c r="IR43" s="0"/>
      <c r="IS43" s="0"/>
      <c r="IT43" s="0"/>
      <c r="IU43" s="0"/>
      <c r="IV43" s="0"/>
    </row>
    <row r="44" s="3" customFormat="true" ht="25" hidden="false" customHeight="true" outlineLevel="0" collapsed="false">
      <c r="A44" s="9" t="n">
        <v>41</v>
      </c>
      <c r="B44" s="11" t="s">
        <v>1100</v>
      </c>
      <c r="C44" s="11" t="s">
        <v>11</v>
      </c>
      <c r="D44" s="12" t="s">
        <v>12</v>
      </c>
      <c r="E44" s="12" t="s">
        <v>1060</v>
      </c>
      <c r="F44" s="11" t="n">
        <v>3</v>
      </c>
      <c r="G44" s="11" t="n">
        <v>1000</v>
      </c>
      <c r="H44" s="14" t="n">
        <f aca="false">IF(F44&lt;&gt;0,SUM(F44*32),"")</f>
        <v>96</v>
      </c>
      <c r="I44" s="14" t="n">
        <f aca="false">IF(F44&lt;&gt;0,SUM(F44*6.4),"")</f>
        <v>19.2</v>
      </c>
      <c r="IO44" s="0"/>
      <c r="IP44" s="0"/>
      <c r="IQ44" s="0"/>
      <c r="IR44" s="0"/>
      <c r="IS44" s="0"/>
      <c r="IT44" s="0"/>
      <c r="IU44" s="0"/>
      <c r="IV44" s="0"/>
    </row>
    <row r="45" s="3" customFormat="true" ht="25" hidden="false" customHeight="true" outlineLevel="0" collapsed="false">
      <c r="A45" s="9" t="n">
        <v>42</v>
      </c>
      <c r="B45" s="11" t="s">
        <v>1101</v>
      </c>
      <c r="C45" s="11" t="s">
        <v>11</v>
      </c>
      <c r="D45" s="12" t="s">
        <v>12</v>
      </c>
      <c r="E45" s="12" t="s">
        <v>1060</v>
      </c>
      <c r="F45" s="11" t="n">
        <v>3</v>
      </c>
      <c r="G45" s="11" t="n">
        <v>1000</v>
      </c>
      <c r="H45" s="14" t="n">
        <f aca="false">IF(F45&lt;&gt;0,SUM(F45*32),"")</f>
        <v>96</v>
      </c>
      <c r="I45" s="14" t="n">
        <f aca="false">IF(F45&lt;&gt;0,SUM(F45*6.4),"")</f>
        <v>19.2</v>
      </c>
      <c r="IO45" s="0"/>
      <c r="IP45" s="0"/>
      <c r="IQ45" s="0"/>
      <c r="IR45" s="0"/>
      <c r="IS45" s="0"/>
      <c r="IT45" s="0"/>
      <c r="IU45" s="0"/>
      <c r="IV45" s="0"/>
    </row>
    <row r="46" s="3" customFormat="true" ht="25" hidden="false" customHeight="true" outlineLevel="0" collapsed="false">
      <c r="A46" s="9" t="n">
        <v>43</v>
      </c>
      <c r="B46" s="11" t="s">
        <v>1102</v>
      </c>
      <c r="C46" s="11" t="s">
        <v>11</v>
      </c>
      <c r="D46" s="12" t="s">
        <v>12</v>
      </c>
      <c r="E46" s="12" t="s">
        <v>1060</v>
      </c>
      <c r="F46" s="11" t="n">
        <v>3</v>
      </c>
      <c r="G46" s="11" t="n">
        <v>1000</v>
      </c>
      <c r="H46" s="14" t="n">
        <f aca="false">IF(F46&lt;&gt;0,SUM(F46*32),"")</f>
        <v>96</v>
      </c>
      <c r="I46" s="14" t="n">
        <f aca="false">IF(F46&lt;&gt;0,SUM(F46*6.4),"")</f>
        <v>19.2</v>
      </c>
      <c r="IO46" s="0"/>
      <c r="IP46" s="0"/>
      <c r="IQ46" s="0"/>
      <c r="IR46" s="0"/>
      <c r="IS46" s="0"/>
      <c r="IT46" s="0"/>
      <c r="IU46" s="0"/>
      <c r="IV46" s="0"/>
    </row>
    <row r="47" s="3" customFormat="true" ht="25" hidden="false" customHeight="true" outlineLevel="0" collapsed="false">
      <c r="A47" s="9" t="n">
        <v>44</v>
      </c>
      <c r="B47" s="11" t="s">
        <v>1103</v>
      </c>
      <c r="C47" s="11" t="s">
        <v>11</v>
      </c>
      <c r="D47" s="12" t="s">
        <v>12</v>
      </c>
      <c r="E47" s="12" t="s">
        <v>1060</v>
      </c>
      <c r="F47" s="11" t="n">
        <v>2</v>
      </c>
      <c r="G47" s="11" t="n">
        <v>1000</v>
      </c>
      <c r="H47" s="14" t="n">
        <f aca="false">IF(F47&lt;&gt;0,SUM(F47*32),"")</f>
        <v>64</v>
      </c>
      <c r="I47" s="14" t="n">
        <f aca="false">IF(F47&lt;&gt;0,SUM(F47*6.4),"")</f>
        <v>12.8</v>
      </c>
      <c r="IO47" s="0"/>
      <c r="IP47" s="0"/>
      <c r="IQ47" s="0"/>
      <c r="IR47" s="0"/>
      <c r="IS47" s="0"/>
      <c r="IT47" s="0"/>
      <c r="IU47" s="0"/>
      <c r="IV47" s="0"/>
    </row>
    <row r="48" s="3" customFormat="true" ht="25" hidden="false" customHeight="true" outlineLevel="0" collapsed="false">
      <c r="A48" s="9" t="n">
        <v>45</v>
      </c>
      <c r="B48" s="11" t="s">
        <v>1104</v>
      </c>
      <c r="C48" s="11" t="s">
        <v>11</v>
      </c>
      <c r="D48" s="12" t="s">
        <v>12</v>
      </c>
      <c r="E48" s="12" t="s">
        <v>1060</v>
      </c>
      <c r="F48" s="11" t="n">
        <v>2</v>
      </c>
      <c r="G48" s="11" t="n">
        <v>1000</v>
      </c>
      <c r="H48" s="14" t="n">
        <f aca="false">IF(F48&lt;&gt;0,SUM(F48*32),"")</f>
        <v>64</v>
      </c>
      <c r="I48" s="14" t="n">
        <f aca="false">IF(F48&lt;&gt;0,SUM(F48*6.4),"")</f>
        <v>12.8</v>
      </c>
      <c r="IO48" s="0"/>
      <c r="IP48" s="0"/>
      <c r="IQ48" s="0"/>
      <c r="IR48" s="0"/>
      <c r="IS48" s="0"/>
      <c r="IT48" s="0"/>
      <c r="IU48" s="0"/>
      <c r="IV48" s="0"/>
    </row>
    <row r="49" s="3" customFormat="true" ht="25" hidden="false" customHeight="true" outlineLevel="0" collapsed="false">
      <c r="A49" s="9" t="n">
        <v>46</v>
      </c>
      <c r="B49" s="11" t="s">
        <v>1105</v>
      </c>
      <c r="C49" s="11" t="s">
        <v>11</v>
      </c>
      <c r="D49" s="12" t="s">
        <v>12</v>
      </c>
      <c r="E49" s="12" t="s">
        <v>1060</v>
      </c>
      <c r="F49" s="11" t="n">
        <v>2</v>
      </c>
      <c r="G49" s="11" t="n">
        <v>1000</v>
      </c>
      <c r="H49" s="14" t="n">
        <f aca="false">IF(F49&lt;&gt;0,SUM(F49*32),"")</f>
        <v>64</v>
      </c>
      <c r="I49" s="14" t="n">
        <f aca="false">IF(F49&lt;&gt;0,SUM(F49*6.4),"")</f>
        <v>12.8</v>
      </c>
      <c r="IO49" s="0"/>
      <c r="IP49" s="0"/>
      <c r="IQ49" s="0"/>
      <c r="IR49" s="0"/>
      <c r="IS49" s="0"/>
      <c r="IT49" s="0"/>
      <c r="IU49" s="0"/>
      <c r="IV49" s="0"/>
    </row>
    <row r="50" s="3" customFormat="true" ht="25" hidden="false" customHeight="true" outlineLevel="0" collapsed="false">
      <c r="A50" s="9" t="n">
        <v>47</v>
      </c>
      <c r="B50" s="11" t="s">
        <v>1106</v>
      </c>
      <c r="C50" s="11" t="s">
        <v>11</v>
      </c>
      <c r="D50" s="12" t="s">
        <v>12</v>
      </c>
      <c r="E50" s="12" t="s">
        <v>1060</v>
      </c>
      <c r="F50" s="11" t="n">
        <v>2</v>
      </c>
      <c r="G50" s="11" t="n">
        <v>1000</v>
      </c>
      <c r="H50" s="14" t="n">
        <f aca="false">IF(F50&lt;&gt;0,SUM(F50*32),"")</f>
        <v>64</v>
      </c>
      <c r="I50" s="14" t="n">
        <f aca="false">IF(F50&lt;&gt;0,SUM(F50*6.4),"")</f>
        <v>12.8</v>
      </c>
      <c r="IO50" s="0"/>
      <c r="IP50" s="0"/>
      <c r="IQ50" s="0"/>
      <c r="IR50" s="0"/>
      <c r="IS50" s="0"/>
      <c r="IT50" s="0"/>
      <c r="IU50" s="0"/>
      <c r="IV50" s="0"/>
    </row>
    <row r="51" s="3" customFormat="true" ht="25" hidden="false" customHeight="true" outlineLevel="0" collapsed="false">
      <c r="A51" s="9" t="n">
        <v>48</v>
      </c>
      <c r="B51" s="11" t="s">
        <v>1107</v>
      </c>
      <c r="C51" s="11" t="s">
        <v>11</v>
      </c>
      <c r="D51" s="12" t="s">
        <v>12</v>
      </c>
      <c r="E51" s="12" t="s">
        <v>1060</v>
      </c>
      <c r="F51" s="11" t="n">
        <v>3</v>
      </c>
      <c r="G51" s="11" t="n">
        <v>1000</v>
      </c>
      <c r="H51" s="14" t="n">
        <f aca="false">IF(F51&lt;&gt;0,SUM(F51*32),"")</f>
        <v>96</v>
      </c>
      <c r="I51" s="14" t="n">
        <f aca="false">IF(F51&lt;&gt;0,SUM(F51*6.4),"")</f>
        <v>19.2</v>
      </c>
      <c r="IO51" s="0"/>
      <c r="IP51" s="0"/>
      <c r="IQ51" s="0"/>
      <c r="IR51" s="0"/>
      <c r="IS51" s="0"/>
      <c r="IT51" s="0"/>
      <c r="IU51" s="0"/>
      <c r="IV51" s="0"/>
    </row>
    <row r="52" s="3" customFormat="true" ht="25" hidden="false" customHeight="true" outlineLevel="0" collapsed="false">
      <c r="A52" s="9" t="n">
        <v>49</v>
      </c>
      <c r="B52" s="11" t="s">
        <v>1108</v>
      </c>
      <c r="C52" s="11" t="s">
        <v>11</v>
      </c>
      <c r="D52" s="12" t="s">
        <v>12</v>
      </c>
      <c r="E52" s="12" t="s">
        <v>1060</v>
      </c>
      <c r="F52" s="11" t="n">
        <v>2</v>
      </c>
      <c r="G52" s="11" t="n">
        <v>1000</v>
      </c>
      <c r="H52" s="14" t="n">
        <f aca="false">IF(F52&lt;&gt;0,SUM(F52*32),"")</f>
        <v>64</v>
      </c>
      <c r="I52" s="14" t="n">
        <f aca="false">IF(F52&lt;&gt;0,SUM(F52*6.4),"")</f>
        <v>12.8</v>
      </c>
      <c r="IO52" s="0"/>
      <c r="IP52" s="0"/>
      <c r="IQ52" s="0"/>
      <c r="IR52" s="0"/>
      <c r="IS52" s="0"/>
      <c r="IT52" s="0"/>
      <c r="IU52" s="0"/>
      <c r="IV52" s="0"/>
    </row>
    <row r="53" s="3" customFormat="true" ht="25" hidden="false" customHeight="true" outlineLevel="0" collapsed="false">
      <c r="A53" s="9" t="n">
        <v>50</v>
      </c>
      <c r="B53" s="11" t="s">
        <v>1109</v>
      </c>
      <c r="C53" s="11" t="s">
        <v>11</v>
      </c>
      <c r="D53" s="12" t="s">
        <v>12</v>
      </c>
      <c r="E53" s="12" t="s">
        <v>1060</v>
      </c>
      <c r="F53" s="11" t="n">
        <v>2</v>
      </c>
      <c r="G53" s="11" t="n">
        <v>1000</v>
      </c>
      <c r="H53" s="14" t="n">
        <f aca="false">IF(F53&lt;&gt;0,SUM(F53*32),"")</f>
        <v>64</v>
      </c>
      <c r="I53" s="14" t="n">
        <f aca="false">IF(F53&lt;&gt;0,SUM(F53*6.4),"")</f>
        <v>12.8</v>
      </c>
      <c r="IO53" s="0"/>
      <c r="IP53" s="0"/>
      <c r="IQ53" s="0"/>
      <c r="IR53" s="0"/>
      <c r="IS53" s="0"/>
      <c r="IT53" s="0"/>
      <c r="IU53" s="0"/>
      <c r="IV53" s="0"/>
    </row>
    <row r="54" s="3" customFormat="true" ht="25" hidden="false" customHeight="true" outlineLevel="0" collapsed="false">
      <c r="A54" s="9" t="n">
        <v>51</v>
      </c>
      <c r="B54" s="11" t="s">
        <v>1110</v>
      </c>
      <c r="C54" s="11" t="s">
        <v>11</v>
      </c>
      <c r="D54" s="12" t="s">
        <v>12</v>
      </c>
      <c r="E54" s="12" t="s">
        <v>1060</v>
      </c>
      <c r="F54" s="11" t="n">
        <v>3</v>
      </c>
      <c r="G54" s="11" t="n">
        <v>1000</v>
      </c>
      <c r="H54" s="14" t="n">
        <f aca="false">IF(F54&lt;&gt;0,SUM(F54*32),"")</f>
        <v>96</v>
      </c>
      <c r="I54" s="14" t="n">
        <f aca="false">IF(F54&lt;&gt;0,SUM(F54*6.4),"")</f>
        <v>19.2</v>
      </c>
      <c r="IO54" s="0"/>
      <c r="IP54" s="0"/>
      <c r="IQ54" s="0"/>
      <c r="IR54" s="0"/>
      <c r="IS54" s="0"/>
      <c r="IT54" s="0"/>
      <c r="IU54" s="0"/>
      <c r="IV54" s="0"/>
    </row>
    <row r="55" s="3" customFormat="true" ht="25" hidden="false" customHeight="true" outlineLevel="0" collapsed="false">
      <c r="A55" s="9" t="n">
        <v>52</v>
      </c>
      <c r="B55" s="11" t="s">
        <v>1111</v>
      </c>
      <c r="C55" s="11" t="s">
        <v>11</v>
      </c>
      <c r="D55" s="12" t="s">
        <v>12</v>
      </c>
      <c r="E55" s="12" t="s">
        <v>1060</v>
      </c>
      <c r="F55" s="11" t="n">
        <v>2</v>
      </c>
      <c r="G55" s="11" t="n">
        <v>1000</v>
      </c>
      <c r="H55" s="14" t="n">
        <f aca="false">IF(F55&lt;&gt;0,SUM(F55*32),"")</f>
        <v>64</v>
      </c>
      <c r="I55" s="14" t="n">
        <f aca="false">IF(F55&lt;&gt;0,SUM(F55*6.4),"")</f>
        <v>12.8</v>
      </c>
      <c r="IO55" s="0"/>
      <c r="IP55" s="0"/>
      <c r="IQ55" s="0"/>
      <c r="IR55" s="0"/>
      <c r="IS55" s="0"/>
      <c r="IT55" s="0"/>
      <c r="IU55" s="0"/>
      <c r="IV55" s="0"/>
    </row>
    <row r="56" s="3" customFormat="true" ht="25" hidden="false" customHeight="true" outlineLevel="0" collapsed="false">
      <c r="A56" s="9" t="n">
        <v>53</v>
      </c>
      <c r="B56" s="11" t="s">
        <v>1112</v>
      </c>
      <c r="C56" s="11" t="s">
        <v>11</v>
      </c>
      <c r="D56" s="12" t="s">
        <v>12</v>
      </c>
      <c r="E56" s="12" t="s">
        <v>1060</v>
      </c>
      <c r="F56" s="11" t="n">
        <v>2</v>
      </c>
      <c r="G56" s="11" t="n">
        <v>1000</v>
      </c>
      <c r="H56" s="14" t="n">
        <f aca="false">IF(F56&lt;&gt;0,SUM(F56*32),"")</f>
        <v>64</v>
      </c>
      <c r="I56" s="14" t="n">
        <f aca="false">IF(F56&lt;&gt;0,SUM(F56*6.4),"")</f>
        <v>12.8</v>
      </c>
      <c r="IO56" s="0"/>
      <c r="IP56" s="0"/>
      <c r="IQ56" s="0"/>
      <c r="IR56" s="0"/>
      <c r="IS56" s="0"/>
      <c r="IT56" s="0"/>
      <c r="IU56" s="0"/>
      <c r="IV56" s="0"/>
    </row>
    <row r="57" s="3" customFormat="true" ht="25" hidden="false" customHeight="true" outlineLevel="0" collapsed="false">
      <c r="A57" s="9" t="n">
        <v>54</v>
      </c>
      <c r="B57" s="11" t="s">
        <v>1113</v>
      </c>
      <c r="C57" s="11" t="s">
        <v>11</v>
      </c>
      <c r="D57" s="12" t="s">
        <v>12</v>
      </c>
      <c r="E57" s="12" t="s">
        <v>1060</v>
      </c>
      <c r="F57" s="11" t="n">
        <v>1</v>
      </c>
      <c r="G57" s="11" t="n">
        <v>1000</v>
      </c>
      <c r="H57" s="14" t="n">
        <f aca="false">IF(F57&lt;&gt;0,SUM(F57*32),"")</f>
        <v>32</v>
      </c>
      <c r="I57" s="14" t="n">
        <f aca="false">IF(F57&lt;&gt;0,SUM(F57*6.4),"")</f>
        <v>6.4</v>
      </c>
      <c r="IO57" s="0"/>
      <c r="IP57" s="0"/>
      <c r="IQ57" s="0"/>
      <c r="IR57" s="0"/>
      <c r="IS57" s="0"/>
      <c r="IT57" s="0"/>
      <c r="IU57" s="0"/>
      <c r="IV57" s="0"/>
    </row>
    <row r="58" s="3" customFormat="true" ht="25" hidden="false" customHeight="true" outlineLevel="0" collapsed="false">
      <c r="A58" s="9" t="n">
        <v>55</v>
      </c>
      <c r="B58" s="11" t="s">
        <v>1114</v>
      </c>
      <c r="C58" s="11" t="s">
        <v>11</v>
      </c>
      <c r="D58" s="12" t="s">
        <v>12</v>
      </c>
      <c r="E58" s="12" t="s">
        <v>1060</v>
      </c>
      <c r="F58" s="11" t="n">
        <v>3</v>
      </c>
      <c r="G58" s="11" t="n">
        <v>1000</v>
      </c>
      <c r="H58" s="14" t="n">
        <f aca="false">IF(F58&lt;&gt;0,SUM(F58*32),"")</f>
        <v>96</v>
      </c>
      <c r="I58" s="14" t="n">
        <f aca="false">IF(F58&lt;&gt;0,SUM(F58*6.4),"")</f>
        <v>19.2</v>
      </c>
      <c r="IO58" s="0"/>
      <c r="IP58" s="0"/>
      <c r="IQ58" s="0"/>
      <c r="IR58" s="0"/>
      <c r="IS58" s="0"/>
      <c r="IT58" s="0"/>
      <c r="IU58" s="0"/>
      <c r="IV58" s="0"/>
    </row>
    <row r="59" s="3" customFormat="true" ht="25" hidden="false" customHeight="true" outlineLevel="0" collapsed="false">
      <c r="A59" s="9" t="n">
        <v>56</v>
      </c>
      <c r="B59" s="11" t="s">
        <v>1115</v>
      </c>
      <c r="C59" s="11" t="s">
        <v>11</v>
      </c>
      <c r="D59" s="12" t="s">
        <v>12</v>
      </c>
      <c r="E59" s="12" t="s">
        <v>1060</v>
      </c>
      <c r="F59" s="11" t="n">
        <v>2</v>
      </c>
      <c r="G59" s="11" t="n">
        <v>1000</v>
      </c>
      <c r="H59" s="14" t="n">
        <f aca="false">IF(F59&lt;&gt;0,SUM(F59*32),"")</f>
        <v>64</v>
      </c>
      <c r="I59" s="14" t="n">
        <f aca="false">IF(F59&lt;&gt;0,SUM(F59*6.4),"")</f>
        <v>12.8</v>
      </c>
      <c r="IO59" s="0"/>
      <c r="IP59" s="0"/>
      <c r="IQ59" s="0"/>
      <c r="IR59" s="0"/>
      <c r="IS59" s="0"/>
      <c r="IT59" s="0"/>
      <c r="IU59" s="0"/>
      <c r="IV59" s="0"/>
    </row>
    <row r="60" s="3" customFormat="true" ht="25" hidden="false" customHeight="true" outlineLevel="0" collapsed="false">
      <c r="A60" s="9" t="n">
        <v>57</v>
      </c>
      <c r="B60" s="11" t="s">
        <v>1116</v>
      </c>
      <c r="C60" s="11" t="s">
        <v>11</v>
      </c>
      <c r="D60" s="12" t="s">
        <v>12</v>
      </c>
      <c r="E60" s="12" t="s">
        <v>1060</v>
      </c>
      <c r="F60" s="11" t="n">
        <v>1</v>
      </c>
      <c r="G60" s="11" t="n">
        <v>1000</v>
      </c>
      <c r="H60" s="14" t="n">
        <f aca="false">IF(F60&lt;&gt;0,SUM(F60*32),"")</f>
        <v>32</v>
      </c>
      <c r="I60" s="14" t="n">
        <f aca="false">IF(F60&lt;&gt;0,SUM(F60*6.4),"")</f>
        <v>6.4</v>
      </c>
      <c r="IO60" s="0"/>
      <c r="IP60" s="0"/>
      <c r="IQ60" s="0"/>
      <c r="IR60" s="0"/>
      <c r="IS60" s="0"/>
      <c r="IT60" s="0"/>
      <c r="IU60" s="0"/>
      <c r="IV60" s="0"/>
    </row>
    <row r="61" s="3" customFormat="true" ht="25" hidden="false" customHeight="true" outlineLevel="0" collapsed="false">
      <c r="A61" s="9" t="n">
        <v>58</v>
      </c>
      <c r="B61" s="11" t="s">
        <v>1117</v>
      </c>
      <c r="C61" s="11" t="s">
        <v>11</v>
      </c>
      <c r="D61" s="12" t="s">
        <v>12</v>
      </c>
      <c r="E61" s="12" t="s">
        <v>1060</v>
      </c>
      <c r="F61" s="11" t="n">
        <v>3</v>
      </c>
      <c r="G61" s="11" t="n">
        <v>1000</v>
      </c>
      <c r="H61" s="14" t="n">
        <f aca="false">IF(F61&lt;&gt;0,SUM(F61*32),"")</f>
        <v>96</v>
      </c>
      <c r="I61" s="14" t="n">
        <f aca="false">IF(F61&lt;&gt;0,SUM(F61*6.4),"")</f>
        <v>19.2</v>
      </c>
      <c r="IO61" s="0"/>
      <c r="IP61" s="0"/>
      <c r="IQ61" s="0"/>
      <c r="IR61" s="0"/>
      <c r="IS61" s="0"/>
      <c r="IT61" s="0"/>
      <c r="IU61" s="0"/>
      <c r="IV61" s="0"/>
    </row>
    <row r="62" s="3" customFormat="true" ht="25" hidden="false" customHeight="true" outlineLevel="0" collapsed="false">
      <c r="A62" s="9" t="n">
        <v>59</v>
      </c>
      <c r="B62" s="11" t="s">
        <v>1118</v>
      </c>
      <c r="C62" s="11" t="s">
        <v>11</v>
      </c>
      <c r="D62" s="12" t="s">
        <v>12</v>
      </c>
      <c r="E62" s="12" t="s">
        <v>1060</v>
      </c>
      <c r="F62" s="11" t="n">
        <v>4</v>
      </c>
      <c r="G62" s="11" t="n">
        <v>1000</v>
      </c>
      <c r="H62" s="14" t="n">
        <f aca="false">IF(F62&lt;&gt;0,SUM(F62*32),"")</f>
        <v>128</v>
      </c>
      <c r="I62" s="14" t="n">
        <f aca="false">IF(F62&lt;&gt;0,SUM(F62*6.4),"")</f>
        <v>25.6</v>
      </c>
      <c r="IO62" s="0"/>
      <c r="IP62" s="0"/>
      <c r="IQ62" s="0"/>
      <c r="IR62" s="0"/>
      <c r="IS62" s="0"/>
      <c r="IT62" s="0"/>
      <c r="IU62" s="0"/>
      <c r="IV62" s="0"/>
    </row>
    <row r="63" s="3" customFormat="true" ht="25" hidden="false" customHeight="true" outlineLevel="0" collapsed="false">
      <c r="A63" s="9" t="n">
        <v>60</v>
      </c>
      <c r="B63" s="11" t="s">
        <v>1119</v>
      </c>
      <c r="C63" s="11" t="s">
        <v>11</v>
      </c>
      <c r="D63" s="12" t="s">
        <v>12</v>
      </c>
      <c r="E63" s="12" t="s">
        <v>1060</v>
      </c>
      <c r="F63" s="11" t="n">
        <v>3</v>
      </c>
      <c r="G63" s="11" t="n">
        <v>1000</v>
      </c>
      <c r="H63" s="14" t="n">
        <f aca="false">IF(F63&lt;&gt;0,SUM(F63*32),"")</f>
        <v>96</v>
      </c>
      <c r="I63" s="14" t="n">
        <f aca="false">IF(F63&lt;&gt;0,SUM(F63*6.4),"")</f>
        <v>19.2</v>
      </c>
      <c r="IO63" s="0"/>
      <c r="IP63" s="0"/>
      <c r="IQ63" s="0"/>
      <c r="IR63" s="0"/>
      <c r="IS63" s="0"/>
      <c r="IT63" s="0"/>
      <c r="IU63" s="0"/>
      <c r="IV63" s="0"/>
    </row>
    <row r="64" s="3" customFormat="true" ht="25" hidden="false" customHeight="true" outlineLevel="0" collapsed="false">
      <c r="A64" s="9" t="n">
        <v>61</v>
      </c>
      <c r="B64" s="11" t="s">
        <v>1120</v>
      </c>
      <c r="C64" s="11" t="s">
        <v>11</v>
      </c>
      <c r="D64" s="12" t="s">
        <v>12</v>
      </c>
      <c r="E64" s="12" t="s">
        <v>1060</v>
      </c>
      <c r="F64" s="11" t="n">
        <v>2</v>
      </c>
      <c r="G64" s="11" t="n">
        <v>1000</v>
      </c>
      <c r="H64" s="14" t="n">
        <f aca="false">IF(F64&lt;&gt;0,SUM(F64*32),"")</f>
        <v>64</v>
      </c>
      <c r="I64" s="14" t="n">
        <f aca="false">IF(F64&lt;&gt;0,SUM(F64*6.4),"")</f>
        <v>12.8</v>
      </c>
      <c r="IO64" s="0"/>
      <c r="IP64" s="0"/>
      <c r="IQ64" s="0"/>
      <c r="IR64" s="0"/>
      <c r="IS64" s="0"/>
      <c r="IT64" s="0"/>
      <c r="IU64" s="0"/>
      <c r="IV64" s="0"/>
    </row>
    <row r="65" s="3" customFormat="true" ht="25" hidden="false" customHeight="true" outlineLevel="0" collapsed="false">
      <c r="A65" s="9" t="n">
        <v>62</v>
      </c>
      <c r="B65" s="11" t="s">
        <v>1121</v>
      </c>
      <c r="C65" s="11" t="s">
        <v>11</v>
      </c>
      <c r="D65" s="12" t="s">
        <v>12</v>
      </c>
      <c r="E65" s="12" t="s">
        <v>1060</v>
      </c>
      <c r="F65" s="11" t="n">
        <v>2</v>
      </c>
      <c r="G65" s="11" t="n">
        <v>1000</v>
      </c>
      <c r="H65" s="14" t="n">
        <f aca="false">IF(F65&lt;&gt;0,SUM(F65*32),"")</f>
        <v>64</v>
      </c>
      <c r="I65" s="14" t="n">
        <f aca="false">IF(F65&lt;&gt;0,SUM(F65*6.4),"")</f>
        <v>12.8</v>
      </c>
      <c r="IO65" s="0"/>
      <c r="IP65" s="0"/>
      <c r="IQ65" s="0"/>
      <c r="IR65" s="0"/>
      <c r="IS65" s="0"/>
      <c r="IT65" s="0"/>
      <c r="IU65" s="0"/>
      <c r="IV65" s="0"/>
    </row>
    <row r="66" s="3" customFormat="true" ht="25" hidden="false" customHeight="true" outlineLevel="0" collapsed="false">
      <c r="A66" s="9" t="n">
        <v>63</v>
      </c>
      <c r="B66" s="11" t="s">
        <v>1122</v>
      </c>
      <c r="C66" s="11" t="s">
        <v>11</v>
      </c>
      <c r="D66" s="12" t="s">
        <v>12</v>
      </c>
      <c r="E66" s="12" t="s">
        <v>1060</v>
      </c>
      <c r="F66" s="11" t="n">
        <v>3</v>
      </c>
      <c r="G66" s="11" t="n">
        <v>1000</v>
      </c>
      <c r="H66" s="14" t="n">
        <f aca="false">IF(F66&lt;&gt;0,SUM(F66*32),"")</f>
        <v>96</v>
      </c>
      <c r="I66" s="14" t="n">
        <f aca="false">IF(F66&lt;&gt;0,SUM(F66*6.4),"")</f>
        <v>19.2</v>
      </c>
      <c r="IO66" s="0"/>
      <c r="IP66" s="0"/>
      <c r="IQ66" s="0"/>
      <c r="IR66" s="0"/>
      <c r="IS66" s="0"/>
      <c r="IT66" s="0"/>
      <c r="IU66" s="0"/>
      <c r="IV66" s="0"/>
    </row>
    <row r="67" s="3" customFormat="true" ht="25" hidden="false" customHeight="true" outlineLevel="0" collapsed="false">
      <c r="A67" s="9" t="n">
        <v>64</v>
      </c>
      <c r="B67" s="11" t="s">
        <v>1123</v>
      </c>
      <c r="C67" s="11" t="s">
        <v>11</v>
      </c>
      <c r="D67" s="12" t="s">
        <v>12</v>
      </c>
      <c r="E67" s="12" t="s">
        <v>1060</v>
      </c>
      <c r="F67" s="11" t="n">
        <v>2</v>
      </c>
      <c r="G67" s="11" t="n">
        <v>1000</v>
      </c>
      <c r="H67" s="14" t="n">
        <f aca="false">IF(F67&lt;&gt;0,SUM(F67*32),"")</f>
        <v>64</v>
      </c>
      <c r="I67" s="14" t="n">
        <f aca="false">IF(F67&lt;&gt;0,SUM(F67*6.4),"")</f>
        <v>12.8</v>
      </c>
      <c r="IO67" s="0"/>
      <c r="IP67" s="0"/>
      <c r="IQ67" s="0"/>
      <c r="IR67" s="0"/>
      <c r="IS67" s="0"/>
      <c r="IT67" s="0"/>
      <c r="IU67" s="0"/>
      <c r="IV67" s="0"/>
    </row>
    <row r="68" s="3" customFormat="true" ht="25" hidden="false" customHeight="true" outlineLevel="0" collapsed="false">
      <c r="A68" s="9" t="n">
        <v>65</v>
      </c>
      <c r="B68" s="11" t="s">
        <v>1124</v>
      </c>
      <c r="C68" s="11" t="s">
        <v>11</v>
      </c>
      <c r="D68" s="12" t="s">
        <v>12</v>
      </c>
      <c r="E68" s="12" t="s">
        <v>1060</v>
      </c>
      <c r="F68" s="11" t="n">
        <v>2</v>
      </c>
      <c r="G68" s="11" t="n">
        <v>1000</v>
      </c>
      <c r="H68" s="14" t="n">
        <f aca="false">IF(F68&lt;&gt;0,SUM(F68*32),"")</f>
        <v>64</v>
      </c>
      <c r="I68" s="14" t="n">
        <f aca="false">IF(F68&lt;&gt;0,SUM(F68*6.4),"")</f>
        <v>12.8</v>
      </c>
      <c r="IO68" s="0"/>
      <c r="IP68" s="0"/>
      <c r="IQ68" s="0"/>
      <c r="IR68" s="0"/>
      <c r="IS68" s="0"/>
      <c r="IT68" s="0"/>
      <c r="IU68" s="0"/>
      <c r="IV68" s="0"/>
    </row>
    <row r="69" s="3" customFormat="true" ht="25" hidden="false" customHeight="true" outlineLevel="0" collapsed="false">
      <c r="A69" s="9" t="n">
        <v>66</v>
      </c>
      <c r="B69" s="11" t="s">
        <v>1125</v>
      </c>
      <c r="C69" s="11" t="s">
        <v>11</v>
      </c>
      <c r="D69" s="12" t="s">
        <v>12</v>
      </c>
      <c r="E69" s="12" t="s">
        <v>1060</v>
      </c>
      <c r="F69" s="11" t="n">
        <v>2</v>
      </c>
      <c r="G69" s="11" t="n">
        <v>1000</v>
      </c>
      <c r="H69" s="14" t="n">
        <f aca="false">IF(F69&lt;&gt;0,SUM(F69*32),"")</f>
        <v>64</v>
      </c>
      <c r="I69" s="14" t="n">
        <f aca="false">IF(F69&lt;&gt;0,SUM(F69*6.4),"")</f>
        <v>12.8</v>
      </c>
      <c r="IO69" s="0"/>
      <c r="IP69" s="0"/>
      <c r="IQ69" s="0"/>
      <c r="IR69" s="0"/>
      <c r="IS69" s="0"/>
      <c r="IT69" s="0"/>
      <c r="IU69" s="0"/>
      <c r="IV69" s="0"/>
    </row>
    <row r="70" s="3" customFormat="true" ht="25" hidden="false" customHeight="true" outlineLevel="0" collapsed="false">
      <c r="A70" s="9" t="n">
        <v>67</v>
      </c>
      <c r="B70" s="11" t="s">
        <v>1126</v>
      </c>
      <c r="C70" s="11" t="s">
        <v>11</v>
      </c>
      <c r="D70" s="12" t="s">
        <v>12</v>
      </c>
      <c r="E70" s="12" t="s">
        <v>1060</v>
      </c>
      <c r="F70" s="11" t="n">
        <v>2</v>
      </c>
      <c r="G70" s="11" t="n">
        <v>1000</v>
      </c>
      <c r="H70" s="14" t="n">
        <f aca="false">IF(F70&lt;&gt;0,SUM(F70*32),"")</f>
        <v>64</v>
      </c>
      <c r="I70" s="14" t="n">
        <f aca="false">IF(F70&lt;&gt;0,SUM(F70*6.4),"")</f>
        <v>12.8</v>
      </c>
      <c r="IO70" s="0"/>
      <c r="IP70" s="0"/>
      <c r="IQ70" s="0"/>
      <c r="IR70" s="0"/>
      <c r="IS70" s="0"/>
      <c r="IT70" s="0"/>
      <c r="IU70" s="0"/>
      <c r="IV70" s="0"/>
    </row>
    <row r="71" s="3" customFormat="true" ht="25" hidden="false" customHeight="true" outlineLevel="0" collapsed="false">
      <c r="A71" s="9" t="n">
        <v>68</v>
      </c>
      <c r="B71" s="11" t="s">
        <v>1127</v>
      </c>
      <c r="C71" s="11" t="s">
        <v>11</v>
      </c>
      <c r="D71" s="12" t="s">
        <v>12</v>
      </c>
      <c r="E71" s="12" t="s">
        <v>1060</v>
      </c>
      <c r="F71" s="11" t="n">
        <v>4</v>
      </c>
      <c r="G71" s="11" t="n">
        <v>1000</v>
      </c>
      <c r="H71" s="14" t="n">
        <f aca="false">IF(F71&lt;&gt;0,SUM(F71*32),"")</f>
        <v>128</v>
      </c>
      <c r="I71" s="14" t="n">
        <f aca="false">IF(F71&lt;&gt;0,SUM(F71*6.4),"")</f>
        <v>25.6</v>
      </c>
      <c r="IO71" s="0"/>
      <c r="IP71" s="0"/>
      <c r="IQ71" s="0"/>
      <c r="IR71" s="0"/>
      <c r="IS71" s="0"/>
      <c r="IT71" s="0"/>
      <c r="IU71" s="0"/>
      <c r="IV71" s="0"/>
    </row>
    <row r="72" s="3" customFormat="true" ht="25" hidden="false" customHeight="true" outlineLevel="0" collapsed="false">
      <c r="A72" s="9" t="n">
        <v>69</v>
      </c>
      <c r="B72" s="11" t="s">
        <v>1128</v>
      </c>
      <c r="C72" s="11" t="s">
        <v>11</v>
      </c>
      <c r="D72" s="12" t="s">
        <v>12</v>
      </c>
      <c r="E72" s="12" t="s">
        <v>1060</v>
      </c>
      <c r="F72" s="11" t="n">
        <v>2</v>
      </c>
      <c r="G72" s="11" t="n">
        <v>1000</v>
      </c>
      <c r="H72" s="14" t="n">
        <f aca="false">IF(F72&lt;&gt;0,SUM(F72*32),"")</f>
        <v>64</v>
      </c>
      <c r="I72" s="14" t="n">
        <f aca="false">IF(F72&lt;&gt;0,SUM(F72*6.4),"")</f>
        <v>12.8</v>
      </c>
      <c r="IO72" s="0"/>
      <c r="IP72" s="0"/>
      <c r="IQ72" s="0"/>
      <c r="IR72" s="0"/>
      <c r="IS72" s="0"/>
      <c r="IT72" s="0"/>
      <c r="IU72" s="0"/>
      <c r="IV72" s="0"/>
    </row>
    <row r="73" s="3" customFormat="true" ht="25" hidden="false" customHeight="true" outlineLevel="0" collapsed="false">
      <c r="A73" s="9" t="n">
        <v>70</v>
      </c>
      <c r="B73" s="11" t="s">
        <v>1129</v>
      </c>
      <c r="C73" s="11" t="s">
        <v>11</v>
      </c>
      <c r="D73" s="12" t="s">
        <v>12</v>
      </c>
      <c r="E73" s="12" t="s">
        <v>1060</v>
      </c>
      <c r="F73" s="11" t="n">
        <v>3</v>
      </c>
      <c r="G73" s="11" t="n">
        <v>1000</v>
      </c>
      <c r="H73" s="14" t="n">
        <f aca="false">IF(F73&lt;&gt;0,SUM(F73*32),"")</f>
        <v>96</v>
      </c>
      <c r="I73" s="14" t="n">
        <f aca="false">IF(F73&lt;&gt;0,SUM(F73*6.4),"")</f>
        <v>19.2</v>
      </c>
      <c r="IO73" s="0"/>
      <c r="IP73" s="0"/>
      <c r="IQ73" s="0"/>
      <c r="IR73" s="0"/>
      <c r="IS73" s="0"/>
      <c r="IT73" s="0"/>
      <c r="IU73" s="0"/>
      <c r="IV73" s="0"/>
    </row>
    <row r="74" s="3" customFormat="true" ht="25" hidden="false" customHeight="true" outlineLevel="0" collapsed="false">
      <c r="A74" s="9" t="n">
        <v>71</v>
      </c>
      <c r="B74" s="11" t="s">
        <v>1130</v>
      </c>
      <c r="C74" s="11" t="s">
        <v>11</v>
      </c>
      <c r="D74" s="12" t="s">
        <v>12</v>
      </c>
      <c r="E74" s="12" t="s">
        <v>1060</v>
      </c>
      <c r="F74" s="11" t="n">
        <v>1</v>
      </c>
      <c r="G74" s="11" t="n">
        <v>1000</v>
      </c>
      <c r="H74" s="14" t="n">
        <f aca="false">IF(F74&lt;&gt;0,SUM(F74*32),"")</f>
        <v>32</v>
      </c>
      <c r="I74" s="14" t="n">
        <f aca="false">IF(F74&lt;&gt;0,SUM(F74*6.4),"")</f>
        <v>6.4</v>
      </c>
      <c r="IO74" s="0"/>
      <c r="IP74" s="0"/>
      <c r="IQ74" s="0"/>
      <c r="IR74" s="0"/>
      <c r="IS74" s="0"/>
      <c r="IT74" s="0"/>
      <c r="IU74" s="0"/>
      <c r="IV74" s="0"/>
    </row>
    <row r="75" s="3" customFormat="true" ht="25" hidden="false" customHeight="true" outlineLevel="0" collapsed="false">
      <c r="A75" s="9" t="n">
        <v>72</v>
      </c>
      <c r="B75" s="11" t="s">
        <v>1131</v>
      </c>
      <c r="C75" s="11" t="s">
        <v>11</v>
      </c>
      <c r="D75" s="12" t="s">
        <v>12</v>
      </c>
      <c r="E75" s="12" t="s">
        <v>1060</v>
      </c>
      <c r="F75" s="11" t="n">
        <v>2</v>
      </c>
      <c r="G75" s="11" t="n">
        <v>1000</v>
      </c>
      <c r="H75" s="14" t="n">
        <f aca="false">IF(F75&lt;&gt;0,SUM(F75*32),"")</f>
        <v>64</v>
      </c>
      <c r="I75" s="14" t="n">
        <f aca="false">IF(F75&lt;&gt;0,SUM(F75*6.4),"")</f>
        <v>12.8</v>
      </c>
      <c r="IO75" s="0"/>
      <c r="IP75" s="0"/>
      <c r="IQ75" s="0"/>
      <c r="IR75" s="0"/>
      <c r="IS75" s="0"/>
      <c r="IT75" s="0"/>
      <c r="IU75" s="0"/>
      <c r="IV75" s="0"/>
    </row>
    <row r="76" s="3" customFormat="true" ht="25" hidden="false" customHeight="true" outlineLevel="0" collapsed="false">
      <c r="A76" s="9" t="n">
        <v>73</v>
      </c>
      <c r="B76" s="11" t="s">
        <v>1132</v>
      </c>
      <c r="C76" s="11" t="s">
        <v>11</v>
      </c>
      <c r="D76" s="12" t="s">
        <v>12</v>
      </c>
      <c r="E76" s="12" t="s">
        <v>1060</v>
      </c>
      <c r="F76" s="11" t="n">
        <v>1</v>
      </c>
      <c r="G76" s="11" t="n">
        <v>1000</v>
      </c>
      <c r="H76" s="14" t="n">
        <f aca="false">IF(F76&lt;&gt;0,SUM(F76*32),"")</f>
        <v>32</v>
      </c>
      <c r="I76" s="14" t="n">
        <f aca="false">IF(F76&lt;&gt;0,SUM(F76*6.4),"")</f>
        <v>6.4</v>
      </c>
      <c r="IO76" s="0"/>
      <c r="IP76" s="0"/>
      <c r="IQ76" s="0"/>
      <c r="IR76" s="0"/>
      <c r="IS76" s="0"/>
      <c r="IT76" s="0"/>
      <c r="IU76" s="0"/>
      <c r="IV76" s="0"/>
    </row>
    <row r="77" s="3" customFormat="true" ht="25" hidden="false" customHeight="true" outlineLevel="0" collapsed="false">
      <c r="A77" s="9" t="n">
        <v>74</v>
      </c>
      <c r="B77" s="11" t="s">
        <v>1133</v>
      </c>
      <c r="C77" s="11" t="s">
        <v>11</v>
      </c>
      <c r="D77" s="12" t="s">
        <v>12</v>
      </c>
      <c r="E77" s="12" t="s">
        <v>1060</v>
      </c>
      <c r="F77" s="11" t="n">
        <v>2</v>
      </c>
      <c r="G77" s="11" t="n">
        <v>1000</v>
      </c>
      <c r="H77" s="14" t="n">
        <f aca="false">IF(F77&lt;&gt;0,SUM(F77*32),"")</f>
        <v>64</v>
      </c>
      <c r="I77" s="14" t="n">
        <f aca="false">IF(F77&lt;&gt;0,SUM(F77*6.4),"")</f>
        <v>12.8</v>
      </c>
      <c r="IO77" s="0"/>
      <c r="IP77" s="0"/>
      <c r="IQ77" s="0"/>
      <c r="IR77" s="0"/>
      <c r="IS77" s="0"/>
      <c r="IT77" s="0"/>
      <c r="IU77" s="0"/>
      <c r="IV77" s="0"/>
    </row>
    <row r="78" s="3" customFormat="true" ht="25" hidden="false" customHeight="true" outlineLevel="0" collapsed="false">
      <c r="A78" s="9" t="n">
        <v>75</v>
      </c>
      <c r="B78" s="11" t="s">
        <v>1134</v>
      </c>
      <c r="C78" s="11" t="s">
        <v>11</v>
      </c>
      <c r="D78" s="12" t="s">
        <v>12</v>
      </c>
      <c r="E78" s="12" t="s">
        <v>1060</v>
      </c>
      <c r="F78" s="11" t="n">
        <v>2</v>
      </c>
      <c r="G78" s="11" t="n">
        <v>1000</v>
      </c>
      <c r="H78" s="14" t="n">
        <f aca="false">IF(F78&lt;&gt;0,SUM(F78*32),"")</f>
        <v>64</v>
      </c>
      <c r="I78" s="14" t="n">
        <f aca="false">IF(F78&lt;&gt;0,SUM(F78*6.4),"")</f>
        <v>12.8</v>
      </c>
      <c r="IO78" s="0"/>
      <c r="IP78" s="0"/>
      <c r="IQ78" s="0"/>
      <c r="IR78" s="0"/>
      <c r="IS78" s="0"/>
      <c r="IT78" s="0"/>
      <c r="IU78" s="0"/>
      <c r="IV78" s="0"/>
    </row>
    <row r="79" s="3" customFormat="true" ht="25" hidden="false" customHeight="true" outlineLevel="0" collapsed="false">
      <c r="A79" s="9" t="n">
        <v>76</v>
      </c>
      <c r="B79" s="11" t="s">
        <v>1135</v>
      </c>
      <c r="C79" s="11" t="s">
        <v>11</v>
      </c>
      <c r="D79" s="12" t="s">
        <v>12</v>
      </c>
      <c r="E79" s="12" t="s">
        <v>1060</v>
      </c>
      <c r="F79" s="11" t="n">
        <v>2</v>
      </c>
      <c r="G79" s="11" t="n">
        <v>1000</v>
      </c>
      <c r="H79" s="14" t="n">
        <f aca="false">IF(F79&lt;&gt;0,SUM(F79*32),"")</f>
        <v>64</v>
      </c>
      <c r="I79" s="14" t="n">
        <f aca="false">IF(F79&lt;&gt;0,SUM(F79*6.4),"")</f>
        <v>12.8</v>
      </c>
      <c r="IO79" s="0"/>
      <c r="IP79" s="0"/>
      <c r="IQ79" s="0"/>
      <c r="IR79" s="0"/>
      <c r="IS79" s="0"/>
      <c r="IT79" s="0"/>
      <c r="IU79" s="0"/>
      <c r="IV79" s="0"/>
    </row>
    <row r="80" s="3" customFormat="true" ht="25" hidden="false" customHeight="true" outlineLevel="0" collapsed="false">
      <c r="A80" s="9" t="n">
        <v>77</v>
      </c>
      <c r="B80" s="11" t="s">
        <v>1136</v>
      </c>
      <c r="C80" s="11" t="s">
        <v>11</v>
      </c>
      <c r="D80" s="12" t="s">
        <v>12</v>
      </c>
      <c r="E80" s="12" t="s">
        <v>1060</v>
      </c>
      <c r="F80" s="11" t="n">
        <v>2</v>
      </c>
      <c r="G80" s="11" t="n">
        <v>1000</v>
      </c>
      <c r="H80" s="14" t="n">
        <f aca="false">IF(F80&lt;&gt;0,SUM(F80*32),"")</f>
        <v>64</v>
      </c>
      <c r="I80" s="14" t="n">
        <f aca="false">IF(F80&lt;&gt;0,SUM(F80*6.4),"")</f>
        <v>12.8</v>
      </c>
      <c r="IO80" s="0"/>
      <c r="IP80" s="0"/>
      <c r="IQ80" s="0"/>
      <c r="IR80" s="0"/>
      <c r="IS80" s="0"/>
      <c r="IT80" s="0"/>
      <c r="IU80" s="0"/>
      <c r="IV80" s="0"/>
    </row>
    <row r="81" s="3" customFormat="true" ht="25" hidden="false" customHeight="true" outlineLevel="0" collapsed="false">
      <c r="A81" s="9" t="n">
        <v>78</v>
      </c>
      <c r="B81" s="11" t="s">
        <v>1137</v>
      </c>
      <c r="C81" s="11" t="s">
        <v>11</v>
      </c>
      <c r="D81" s="12" t="s">
        <v>12</v>
      </c>
      <c r="E81" s="12" t="s">
        <v>1060</v>
      </c>
      <c r="F81" s="11" t="n">
        <v>2</v>
      </c>
      <c r="G81" s="11" t="n">
        <v>1000</v>
      </c>
      <c r="H81" s="14" t="n">
        <f aca="false">IF(F81&lt;&gt;0,SUM(F81*32),"")</f>
        <v>64</v>
      </c>
      <c r="I81" s="14" t="n">
        <f aca="false">IF(F81&lt;&gt;0,SUM(F81*6.4),"")</f>
        <v>12.8</v>
      </c>
      <c r="IO81" s="0"/>
      <c r="IP81" s="0"/>
      <c r="IQ81" s="0"/>
      <c r="IR81" s="0"/>
      <c r="IS81" s="0"/>
      <c r="IT81" s="0"/>
      <c r="IU81" s="0"/>
      <c r="IV81" s="0"/>
    </row>
    <row r="82" s="3" customFormat="true" ht="25" hidden="false" customHeight="true" outlineLevel="0" collapsed="false">
      <c r="A82" s="9" t="n">
        <v>79</v>
      </c>
      <c r="B82" s="11" t="s">
        <v>1138</v>
      </c>
      <c r="C82" s="11" t="s">
        <v>11</v>
      </c>
      <c r="D82" s="12" t="s">
        <v>12</v>
      </c>
      <c r="E82" s="12" t="s">
        <v>1060</v>
      </c>
      <c r="F82" s="11" t="n">
        <v>4</v>
      </c>
      <c r="G82" s="11" t="n">
        <v>1000</v>
      </c>
      <c r="H82" s="14" t="n">
        <f aca="false">IF(F82&lt;&gt;0,SUM(F82*32),"")</f>
        <v>128</v>
      </c>
      <c r="I82" s="14" t="n">
        <f aca="false">IF(F82&lt;&gt;0,SUM(F82*6.4),"")</f>
        <v>25.6</v>
      </c>
      <c r="IO82" s="0"/>
      <c r="IP82" s="0"/>
      <c r="IQ82" s="0"/>
      <c r="IR82" s="0"/>
      <c r="IS82" s="0"/>
      <c r="IT82" s="0"/>
      <c r="IU82" s="0"/>
      <c r="IV82" s="0"/>
    </row>
    <row r="83" s="3" customFormat="true" ht="25" hidden="false" customHeight="true" outlineLevel="0" collapsed="false">
      <c r="A83" s="9" t="n">
        <v>80</v>
      </c>
      <c r="B83" s="11" t="s">
        <v>1139</v>
      </c>
      <c r="C83" s="11" t="s">
        <v>11</v>
      </c>
      <c r="D83" s="12" t="s">
        <v>12</v>
      </c>
      <c r="E83" s="12" t="s">
        <v>1060</v>
      </c>
      <c r="F83" s="11" t="n">
        <v>2</v>
      </c>
      <c r="G83" s="11" t="n">
        <v>1000</v>
      </c>
      <c r="H83" s="14" t="n">
        <f aca="false">IF(F83&lt;&gt;0,SUM(F83*32),"")</f>
        <v>64</v>
      </c>
      <c r="I83" s="14" t="n">
        <f aca="false">IF(F83&lt;&gt;0,SUM(F83*6.4),"")</f>
        <v>12.8</v>
      </c>
      <c r="IO83" s="0"/>
      <c r="IP83" s="0"/>
      <c r="IQ83" s="0"/>
      <c r="IR83" s="0"/>
      <c r="IS83" s="0"/>
      <c r="IT83" s="0"/>
      <c r="IU83" s="0"/>
      <c r="IV83" s="0"/>
    </row>
    <row r="84" s="3" customFormat="true" ht="25" hidden="false" customHeight="true" outlineLevel="0" collapsed="false">
      <c r="A84" s="9" t="n">
        <v>81</v>
      </c>
      <c r="B84" s="11" t="s">
        <v>1140</v>
      </c>
      <c r="C84" s="11" t="s">
        <v>11</v>
      </c>
      <c r="D84" s="12" t="s">
        <v>12</v>
      </c>
      <c r="E84" s="12" t="s">
        <v>1060</v>
      </c>
      <c r="F84" s="11" t="n">
        <v>3</v>
      </c>
      <c r="G84" s="11" t="n">
        <v>1000</v>
      </c>
      <c r="H84" s="14" t="n">
        <f aca="false">IF(F84&lt;&gt;0,SUM(F84*32),"")</f>
        <v>96</v>
      </c>
      <c r="I84" s="14" t="n">
        <f aca="false">IF(F84&lt;&gt;0,SUM(F84*6.4),"")</f>
        <v>19.2</v>
      </c>
      <c r="IO84" s="0"/>
      <c r="IP84" s="0"/>
      <c r="IQ84" s="0"/>
      <c r="IR84" s="0"/>
      <c r="IS84" s="0"/>
      <c r="IT84" s="0"/>
      <c r="IU84" s="0"/>
      <c r="IV84" s="0"/>
    </row>
    <row r="85" s="3" customFormat="true" ht="25" hidden="false" customHeight="true" outlineLevel="0" collapsed="false">
      <c r="A85" s="9" t="n">
        <v>82</v>
      </c>
      <c r="B85" s="11" t="s">
        <v>1141</v>
      </c>
      <c r="C85" s="11" t="s">
        <v>11</v>
      </c>
      <c r="D85" s="12" t="s">
        <v>12</v>
      </c>
      <c r="E85" s="12" t="s">
        <v>1060</v>
      </c>
      <c r="F85" s="11" t="n">
        <v>2</v>
      </c>
      <c r="G85" s="11" t="n">
        <v>1000</v>
      </c>
      <c r="H85" s="14" t="n">
        <f aca="false">IF(F85&lt;&gt;0,SUM(F85*32),"")</f>
        <v>64</v>
      </c>
      <c r="I85" s="14" t="n">
        <f aca="false">IF(F85&lt;&gt;0,SUM(F85*6.4),"")</f>
        <v>12.8</v>
      </c>
      <c r="IO85" s="0"/>
      <c r="IP85" s="0"/>
      <c r="IQ85" s="0"/>
      <c r="IR85" s="0"/>
      <c r="IS85" s="0"/>
      <c r="IT85" s="0"/>
      <c r="IU85" s="0"/>
      <c r="IV85" s="0"/>
    </row>
    <row r="86" s="3" customFormat="true" ht="25" hidden="false" customHeight="true" outlineLevel="0" collapsed="false">
      <c r="A86" s="9" t="n">
        <v>83</v>
      </c>
      <c r="B86" s="11" t="s">
        <v>1142</v>
      </c>
      <c r="C86" s="11" t="s">
        <v>11</v>
      </c>
      <c r="D86" s="12" t="s">
        <v>12</v>
      </c>
      <c r="E86" s="12" t="s">
        <v>1060</v>
      </c>
      <c r="F86" s="11" t="n">
        <v>1</v>
      </c>
      <c r="G86" s="11" t="n">
        <v>1000</v>
      </c>
      <c r="H86" s="14" t="n">
        <f aca="false">IF(F86&lt;&gt;0,SUM(F86*32),"")</f>
        <v>32</v>
      </c>
      <c r="I86" s="14" t="n">
        <f aca="false">IF(F86&lt;&gt;0,SUM(F86*6.4),"")</f>
        <v>6.4</v>
      </c>
      <c r="IO86" s="0"/>
      <c r="IP86" s="0"/>
      <c r="IQ86" s="0"/>
      <c r="IR86" s="0"/>
      <c r="IS86" s="0"/>
      <c r="IT86" s="0"/>
      <c r="IU86" s="0"/>
      <c r="IV86" s="0"/>
    </row>
    <row r="87" s="3" customFormat="true" ht="25" hidden="false" customHeight="true" outlineLevel="0" collapsed="false">
      <c r="A87" s="9" t="n">
        <v>84</v>
      </c>
      <c r="B87" s="11" t="s">
        <v>1143</v>
      </c>
      <c r="C87" s="11" t="s">
        <v>11</v>
      </c>
      <c r="D87" s="12" t="s">
        <v>12</v>
      </c>
      <c r="E87" s="12" t="s">
        <v>1060</v>
      </c>
      <c r="F87" s="11" t="n">
        <v>2</v>
      </c>
      <c r="G87" s="11" t="n">
        <v>1000</v>
      </c>
      <c r="H87" s="14" t="n">
        <f aca="false">IF(F87&lt;&gt;0,SUM(F87*32),"")</f>
        <v>64</v>
      </c>
      <c r="I87" s="14" t="n">
        <f aca="false">IF(F87&lt;&gt;0,SUM(F87*6.4),"")</f>
        <v>12.8</v>
      </c>
      <c r="IO87" s="0"/>
      <c r="IP87" s="0"/>
      <c r="IQ87" s="0"/>
      <c r="IR87" s="0"/>
      <c r="IS87" s="0"/>
      <c r="IT87" s="0"/>
      <c r="IU87" s="0"/>
      <c r="IV87" s="0"/>
    </row>
    <row r="88" s="3" customFormat="true" ht="25" hidden="false" customHeight="true" outlineLevel="0" collapsed="false">
      <c r="A88" s="9" t="n">
        <v>85</v>
      </c>
      <c r="B88" s="11" t="s">
        <v>1144</v>
      </c>
      <c r="C88" s="11" t="s">
        <v>11</v>
      </c>
      <c r="D88" s="12" t="s">
        <v>12</v>
      </c>
      <c r="E88" s="12" t="s">
        <v>1060</v>
      </c>
      <c r="F88" s="11" t="n">
        <v>2</v>
      </c>
      <c r="G88" s="11" t="n">
        <v>1000</v>
      </c>
      <c r="H88" s="14" t="n">
        <f aca="false">IF(F88&lt;&gt;0,SUM(F88*32),"")</f>
        <v>64</v>
      </c>
      <c r="I88" s="14" t="n">
        <f aca="false">IF(F88&lt;&gt;0,SUM(F88*6.4),"")</f>
        <v>12.8</v>
      </c>
      <c r="IO88" s="0"/>
      <c r="IP88" s="0"/>
      <c r="IQ88" s="0"/>
      <c r="IR88" s="0"/>
      <c r="IS88" s="0"/>
      <c r="IT88" s="0"/>
      <c r="IU88" s="0"/>
      <c r="IV88" s="0"/>
    </row>
    <row r="89" s="3" customFormat="true" ht="25" hidden="false" customHeight="true" outlineLevel="0" collapsed="false">
      <c r="A89" s="9" t="n">
        <v>86</v>
      </c>
      <c r="B89" s="11" t="s">
        <v>1145</v>
      </c>
      <c r="C89" s="11" t="s">
        <v>11</v>
      </c>
      <c r="D89" s="12" t="s">
        <v>12</v>
      </c>
      <c r="E89" s="12" t="s">
        <v>1060</v>
      </c>
      <c r="F89" s="11" t="n">
        <v>2</v>
      </c>
      <c r="G89" s="11" t="n">
        <v>1000</v>
      </c>
      <c r="H89" s="14" t="n">
        <f aca="false">IF(F89&lt;&gt;0,SUM(F89*32),"")</f>
        <v>64</v>
      </c>
      <c r="I89" s="14" t="n">
        <f aca="false">IF(F89&lt;&gt;0,SUM(F89*6.4),"")</f>
        <v>12.8</v>
      </c>
      <c r="IO89" s="0"/>
      <c r="IP89" s="0"/>
      <c r="IQ89" s="0"/>
      <c r="IR89" s="0"/>
      <c r="IS89" s="0"/>
      <c r="IT89" s="0"/>
      <c r="IU89" s="0"/>
      <c r="IV89" s="0"/>
    </row>
    <row r="90" s="3" customFormat="true" ht="25" hidden="false" customHeight="true" outlineLevel="0" collapsed="false">
      <c r="A90" s="9" t="n">
        <v>87</v>
      </c>
      <c r="B90" s="11" t="s">
        <v>1146</v>
      </c>
      <c r="C90" s="11" t="s">
        <v>11</v>
      </c>
      <c r="D90" s="12" t="s">
        <v>12</v>
      </c>
      <c r="E90" s="12" t="s">
        <v>1060</v>
      </c>
      <c r="F90" s="11" t="n">
        <v>3</v>
      </c>
      <c r="G90" s="11" t="n">
        <v>1000</v>
      </c>
      <c r="H90" s="14" t="n">
        <f aca="false">IF(F90&lt;&gt;0,SUM(F90*32),"")</f>
        <v>96</v>
      </c>
      <c r="I90" s="14" t="n">
        <f aca="false">IF(F90&lt;&gt;0,SUM(F90*6.4),"")</f>
        <v>19.2</v>
      </c>
      <c r="IO90" s="0"/>
      <c r="IP90" s="0"/>
      <c r="IQ90" s="0"/>
      <c r="IR90" s="0"/>
      <c r="IS90" s="0"/>
      <c r="IT90" s="0"/>
      <c r="IU90" s="0"/>
      <c r="IV90" s="0"/>
    </row>
    <row r="91" s="3" customFormat="true" ht="25" hidden="false" customHeight="true" outlineLevel="0" collapsed="false">
      <c r="A91" s="9" t="n">
        <v>88</v>
      </c>
      <c r="B91" s="11" t="s">
        <v>1147</v>
      </c>
      <c r="C91" s="11" t="s">
        <v>11</v>
      </c>
      <c r="D91" s="12" t="s">
        <v>12</v>
      </c>
      <c r="E91" s="12" t="s">
        <v>1060</v>
      </c>
      <c r="F91" s="11" t="n">
        <v>3</v>
      </c>
      <c r="G91" s="11" t="n">
        <v>1000</v>
      </c>
      <c r="H91" s="14" t="n">
        <f aca="false">IF(F91&lt;&gt;0,SUM(F91*32),"")</f>
        <v>96</v>
      </c>
      <c r="I91" s="14" t="n">
        <f aca="false">IF(F91&lt;&gt;0,SUM(F91*6.4),"")</f>
        <v>19.2</v>
      </c>
      <c r="IO91" s="0"/>
      <c r="IP91" s="0"/>
      <c r="IQ91" s="0"/>
      <c r="IR91" s="0"/>
      <c r="IS91" s="0"/>
      <c r="IT91" s="0"/>
      <c r="IU91" s="0"/>
      <c r="IV91" s="0"/>
    </row>
    <row r="92" s="3" customFormat="true" ht="25" hidden="false" customHeight="true" outlineLevel="0" collapsed="false">
      <c r="A92" s="9" t="n">
        <v>89</v>
      </c>
      <c r="B92" s="11" t="s">
        <v>1148</v>
      </c>
      <c r="C92" s="11" t="s">
        <v>11</v>
      </c>
      <c r="D92" s="12" t="s">
        <v>12</v>
      </c>
      <c r="E92" s="12" t="s">
        <v>1060</v>
      </c>
      <c r="F92" s="11" t="n">
        <v>4</v>
      </c>
      <c r="G92" s="11" t="n">
        <v>1000</v>
      </c>
      <c r="H92" s="14" t="n">
        <f aca="false">IF(F92&lt;&gt;0,SUM(F92*32),"")</f>
        <v>128</v>
      </c>
      <c r="I92" s="14" t="n">
        <f aca="false">IF(F92&lt;&gt;0,SUM(F92*6.4),"")</f>
        <v>25.6</v>
      </c>
      <c r="IO92" s="0"/>
      <c r="IP92" s="0"/>
      <c r="IQ92" s="0"/>
      <c r="IR92" s="0"/>
      <c r="IS92" s="0"/>
      <c r="IT92" s="0"/>
      <c r="IU92" s="0"/>
      <c r="IV92" s="0"/>
    </row>
    <row r="93" s="3" customFormat="true" ht="25" hidden="false" customHeight="true" outlineLevel="0" collapsed="false">
      <c r="A93" s="9" t="n">
        <v>90</v>
      </c>
      <c r="B93" s="11" t="s">
        <v>1149</v>
      </c>
      <c r="C93" s="11" t="s">
        <v>11</v>
      </c>
      <c r="D93" s="12" t="s">
        <v>12</v>
      </c>
      <c r="E93" s="12" t="s">
        <v>1060</v>
      </c>
      <c r="F93" s="11" t="n">
        <v>2</v>
      </c>
      <c r="G93" s="11" t="n">
        <v>1000</v>
      </c>
      <c r="H93" s="14" t="n">
        <f aca="false">IF(F93&lt;&gt;0,SUM(F93*32),"")</f>
        <v>64</v>
      </c>
      <c r="I93" s="14" t="n">
        <f aca="false">IF(F93&lt;&gt;0,SUM(F93*6.4),"")</f>
        <v>12.8</v>
      </c>
      <c r="IO93" s="0"/>
      <c r="IP93" s="0"/>
      <c r="IQ93" s="0"/>
      <c r="IR93" s="0"/>
      <c r="IS93" s="0"/>
      <c r="IT93" s="0"/>
      <c r="IU93" s="0"/>
      <c r="IV93" s="0"/>
    </row>
    <row r="94" s="3" customFormat="true" ht="25" hidden="false" customHeight="true" outlineLevel="0" collapsed="false">
      <c r="A94" s="9" t="n">
        <v>91</v>
      </c>
      <c r="B94" s="11" t="s">
        <v>1150</v>
      </c>
      <c r="C94" s="11" t="s">
        <v>11</v>
      </c>
      <c r="D94" s="12" t="s">
        <v>12</v>
      </c>
      <c r="E94" s="12" t="s">
        <v>1060</v>
      </c>
      <c r="F94" s="11" t="n">
        <v>2</v>
      </c>
      <c r="G94" s="11" t="n">
        <v>1000</v>
      </c>
      <c r="H94" s="14" t="n">
        <f aca="false">IF(F94&lt;&gt;0,SUM(F94*32),"")</f>
        <v>64</v>
      </c>
      <c r="I94" s="14" t="n">
        <f aca="false">IF(F94&lt;&gt;0,SUM(F94*6.4),"")</f>
        <v>12.8</v>
      </c>
      <c r="IO94" s="0"/>
      <c r="IP94" s="0"/>
      <c r="IQ94" s="0"/>
      <c r="IR94" s="0"/>
      <c r="IS94" s="0"/>
      <c r="IT94" s="0"/>
      <c r="IU94" s="0"/>
      <c r="IV94" s="0"/>
    </row>
    <row r="95" s="3" customFormat="true" ht="25" hidden="false" customHeight="true" outlineLevel="0" collapsed="false">
      <c r="A95" s="9" t="n">
        <v>92</v>
      </c>
      <c r="B95" s="11" t="s">
        <v>1151</v>
      </c>
      <c r="C95" s="11" t="s">
        <v>11</v>
      </c>
      <c r="D95" s="12" t="s">
        <v>12</v>
      </c>
      <c r="E95" s="12" t="s">
        <v>1060</v>
      </c>
      <c r="F95" s="11" t="n">
        <v>3</v>
      </c>
      <c r="G95" s="11" t="n">
        <v>1000</v>
      </c>
      <c r="H95" s="14" t="n">
        <f aca="false">IF(F95&lt;&gt;0,SUM(F95*32),"")</f>
        <v>96</v>
      </c>
      <c r="I95" s="14" t="n">
        <f aca="false">IF(F95&lt;&gt;0,SUM(F95*6.4),"")</f>
        <v>19.2</v>
      </c>
      <c r="IO95" s="0"/>
      <c r="IP95" s="0"/>
      <c r="IQ95" s="0"/>
      <c r="IR95" s="0"/>
      <c r="IS95" s="0"/>
      <c r="IT95" s="0"/>
      <c r="IU95" s="0"/>
      <c r="IV95" s="0"/>
    </row>
    <row r="96" s="3" customFormat="true" ht="25" hidden="false" customHeight="true" outlineLevel="0" collapsed="false">
      <c r="A96" s="9" t="n">
        <v>93</v>
      </c>
      <c r="B96" s="11" t="s">
        <v>1152</v>
      </c>
      <c r="C96" s="11" t="s">
        <v>11</v>
      </c>
      <c r="D96" s="12" t="s">
        <v>12</v>
      </c>
      <c r="E96" s="12" t="s">
        <v>1060</v>
      </c>
      <c r="F96" s="11" t="n">
        <v>2</v>
      </c>
      <c r="G96" s="11" t="n">
        <v>1000</v>
      </c>
      <c r="H96" s="14" t="n">
        <f aca="false">IF(F96&lt;&gt;0,SUM(F96*32),"")</f>
        <v>64</v>
      </c>
      <c r="I96" s="14" t="n">
        <f aca="false">IF(F96&lt;&gt;0,SUM(F96*6.4),"")</f>
        <v>12.8</v>
      </c>
      <c r="IO96" s="0"/>
      <c r="IP96" s="0"/>
      <c r="IQ96" s="0"/>
      <c r="IR96" s="0"/>
      <c r="IS96" s="0"/>
      <c r="IT96" s="0"/>
      <c r="IU96" s="0"/>
      <c r="IV96" s="0"/>
    </row>
    <row r="97" s="3" customFormat="true" ht="25" hidden="false" customHeight="true" outlineLevel="0" collapsed="false">
      <c r="A97" s="9" t="n">
        <v>94</v>
      </c>
      <c r="B97" s="11" t="s">
        <v>1153</v>
      </c>
      <c r="C97" s="11" t="s">
        <v>11</v>
      </c>
      <c r="D97" s="12" t="s">
        <v>12</v>
      </c>
      <c r="E97" s="12" t="s">
        <v>1060</v>
      </c>
      <c r="F97" s="11" t="n">
        <v>2</v>
      </c>
      <c r="G97" s="11" t="n">
        <v>1000</v>
      </c>
      <c r="H97" s="14" t="n">
        <f aca="false">IF(F97&lt;&gt;0,SUM(F97*32),"")</f>
        <v>64</v>
      </c>
      <c r="I97" s="14" t="n">
        <f aca="false">IF(F97&lt;&gt;0,SUM(F97*6.4),"")</f>
        <v>12.8</v>
      </c>
      <c r="IO97" s="0"/>
      <c r="IP97" s="0"/>
      <c r="IQ97" s="0"/>
      <c r="IR97" s="0"/>
      <c r="IS97" s="0"/>
      <c r="IT97" s="0"/>
      <c r="IU97" s="0"/>
      <c r="IV97" s="0"/>
    </row>
    <row r="98" s="3" customFormat="true" ht="25" hidden="false" customHeight="true" outlineLevel="0" collapsed="false">
      <c r="A98" s="9" t="n">
        <v>95</v>
      </c>
      <c r="B98" s="11" t="s">
        <v>1154</v>
      </c>
      <c r="C98" s="11" t="s">
        <v>11</v>
      </c>
      <c r="D98" s="12" t="s">
        <v>12</v>
      </c>
      <c r="E98" s="12" t="s">
        <v>1060</v>
      </c>
      <c r="F98" s="11" t="n">
        <v>2</v>
      </c>
      <c r="G98" s="11" t="n">
        <v>1000</v>
      </c>
      <c r="H98" s="14" t="n">
        <f aca="false">IF(F98&lt;&gt;0,SUM(F98*32),"")</f>
        <v>64</v>
      </c>
      <c r="I98" s="14" t="n">
        <f aca="false">IF(F98&lt;&gt;0,SUM(F98*6.4),"")</f>
        <v>12.8</v>
      </c>
      <c r="IO98" s="0"/>
      <c r="IP98" s="0"/>
      <c r="IQ98" s="0"/>
      <c r="IR98" s="0"/>
      <c r="IS98" s="0"/>
      <c r="IT98" s="0"/>
      <c r="IU98" s="0"/>
      <c r="IV98" s="0"/>
    </row>
    <row r="99" s="3" customFormat="true" ht="25" hidden="false" customHeight="true" outlineLevel="0" collapsed="false">
      <c r="A99" s="9" t="n">
        <v>96</v>
      </c>
      <c r="B99" s="11" t="s">
        <v>1155</v>
      </c>
      <c r="C99" s="11" t="s">
        <v>11</v>
      </c>
      <c r="D99" s="12" t="s">
        <v>12</v>
      </c>
      <c r="E99" s="12" t="s">
        <v>1060</v>
      </c>
      <c r="F99" s="11" t="n">
        <v>3</v>
      </c>
      <c r="G99" s="11" t="n">
        <v>1000</v>
      </c>
      <c r="H99" s="14" t="n">
        <f aca="false">IF(F99&lt;&gt;0,SUM(F99*32),"")</f>
        <v>96</v>
      </c>
      <c r="I99" s="14" t="n">
        <f aca="false">IF(F99&lt;&gt;0,SUM(F99*6.4),"")</f>
        <v>19.2</v>
      </c>
      <c r="IO99" s="0"/>
      <c r="IP99" s="0"/>
      <c r="IQ99" s="0"/>
      <c r="IR99" s="0"/>
      <c r="IS99" s="0"/>
      <c r="IT99" s="0"/>
      <c r="IU99" s="0"/>
      <c r="IV99" s="0"/>
    </row>
    <row r="100" s="3" customFormat="true" ht="25" hidden="false" customHeight="true" outlineLevel="0" collapsed="false">
      <c r="A100" s="9" t="n">
        <v>97</v>
      </c>
      <c r="B100" s="11" t="s">
        <v>1156</v>
      </c>
      <c r="C100" s="11" t="s">
        <v>11</v>
      </c>
      <c r="D100" s="12" t="s">
        <v>12</v>
      </c>
      <c r="E100" s="12" t="s">
        <v>1060</v>
      </c>
      <c r="F100" s="11" t="n">
        <v>2</v>
      </c>
      <c r="G100" s="11" t="n">
        <v>1000</v>
      </c>
      <c r="H100" s="14" t="n">
        <f aca="false">IF(F100&lt;&gt;0,SUM(F100*32),"")</f>
        <v>64</v>
      </c>
      <c r="I100" s="14" t="n">
        <f aca="false">IF(F100&lt;&gt;0,SUM(F100*6.4),"")</f>
        <v>12.8</v>
      </c>
      <c r="IO100" s="0"/>
      <c r="IP100" s="0"/>
      <c r="IQ100" s="0"/>
      <c r="IR100" s="0"/>
      <c r="IS100" s="0"/>
      <c r="IT100" s="0"/>
      <c r="IU100" s="0"/>
      <c r="IV100" s="0"/>
    </row>
    <row r="101" s="3" customFormat="true" ht="25" hidden="false" customHeight="true" outlineLevel="0" collapsed="false">
      <c r="A101" s="9" t="n">
        <v>98</v>
      </c>
      <c r="B101" s="11" t="s">
        <v>1157</v>
      </c>
      <c r="C101" s="11" t="s">
        <v>11</v>
      </c>
      <c r="D101" s="12" t="s">
        <v>12</v>
      </c>
      <c r="E101" s="12" t="s">
        <v>1060</v>
      </c>
      <c r="F101" s="11" t="n">
        <v>2</v>
      </c>
      <c r="G101" s="11" t="n">
        <v>1000</v>
      </c>
      <c r="H101" s="14" t="n">
        <f aca="false">IF(F101&lt;&gt;0,SUM(F101*32),"")</f>
        <v>64</v>
      </c>
      <c r="I101" s="14" t="n">
        <f aca="false">IF(F101&lt;&gt;0,SUM(F101*6.4),"")</f>
        <v>12.8</v>
      </c>
      <c r="IO101" s="0"/>
      <c r="IP101" s="0"/>
      <c r="IQ101" s="0"/>
      <c r="IR101" s="0"/>
      <c r="IS101" s="0"/>
      <c r="IT101" s="0"/>
      <c r="IU101" s="0"/>
      <c r="IV101" s="0"/>
    </row>
    <row r="102" s="3" customFormat="true" ht="25" hidden="false" customHeight="true" outlineLevel="0" collapsed="false">
      <c r="A102" s="9" t="n">
        <v>99</v>
      </c>
      <c r="B102" s="11" t="s">
        <v>1158</v>
      </c>
      <c r="C102" s="11" t="s">
        <v>11</v>
      </c>
      <c r="D102" s="12" t="s">
        <v>12</v>
      </c>
      <c r="E102" s="12" t="s">
        <v>1060</v>
      </c>
      <c r="F102" s="11" t="n">
        <v>4</v>
      </c>
      <c r="G102" s="11" t="n">
        <v>1000</v>
      </c>
      <c r="H102" s="14" t="n">
        <f aca="false">IF(F102&lt;&gt;0,SUM(F102*32),"")</f>
        <v>128</v>
      </c>
      <c r="I102" s="14" t="n">
        <f aca="false">IF(F102&lt;&gt;0,SUM(F102*6.4),"")</f>
        <v>25.6</v>
      </c>
      <c r="IO102" s="0"/>
      <c r="IP102" s="0"/>
      <c r="IQ102" s="0"/>
      <c r="IR102" s="0"/>
      <c r="IS102" s="0"/>
      <c r="IT102" s="0"/>
      <c r="IU102" s="0"/>
      <c r="IV102" s="0"/>
    </row>
    <row r="103" s="3" customFormat="true" ht="25" hidden="false" customHeight="true" outlineLevel="0" collapsed="false">
      <c r="A103" s="9" t="n">
        <v>100</v>
      </c>
      <c r="B103" s="11" t="s">
        <v>1159</v>
      </c>
      <c r="C103" s="11" t="s">
        <v>11</v>
      </c>
      <c r="D103" s="12" t="s">
        <v>12</v>
      </c>
      <c r="E103" s="12" t="s">
        <v>1060</v>
      </c>
      <c r="F103" s="11" t="n">
        <v>1</v>
      </c>
      <c r="G103" s="11" t="n">
        <v>1000</v>
      </c>
      <c r="H103" s="14" t="n">
        <f aca="false">IF(F103&lt;&gt;0,SUM(F103*32),"")</f>
        <v>32</v>
      </c>
      <c r="I103" s="14" t="n">
        <f aca="false">IF(F103&lt;&gt;0,SUM(F103*6.4),"")</f>
        <v>6.4</v>
      </c>
      <c r="IO103" s="0"/>
      <c r="IP103" s="0"/>
      <c r="IQ103" s="0"/>
      <c r="IR103" s="0"/>
      <c r="IS103" s="0"/>
      <c r="IT103" s="0"/>
      <c r="IU103" s="0"/>
      <c r="IV103" s="0"/>
    </row>
    <row r="104" s="3" customFormat="true" ht="25" hidden="false" customHeight="true" outlineLevel="0" collapsed="false">
      <c r="A104" s="9" t="n">
        <v>101</v>
      </c>
      <c r="B104" s="11" t="s">
        <v>1160</v>
      </c>
      <c r="C104" s="11" t="s">
        <v>11</v>
      </c>
      <c r="D104" s="12" t="s">
        <v>12</v>
      </c>
      <c r="E104" s="12" t="s">
        <v>1060</v>
      </c>
      <c r="F104" s="11" t="n">
        <v>3</v>
      </c>
      <c r="G104" s="11" t="n">
        <v>1000</v>
      </c>
      <c r="H104" s="14" t="n">
        <f aca="false">IF(F104&lt;&gt;0,SUM(F104*32),"")</f>
        <v>96</v>
      </c>
      <c r="I104" s="14" t="n">
        <f aca="false">IF(F104&lt;&gt;0,SUM(F104*6.4),"")</f>
        <v>19.2</v>
      </c>
      <c r="IO104" s="0"/>
      <c r="IP104" s="0"/>
      <c r="IQ104" s="0"/>
      <c r="IR104" s="0"/>
      <c r="IS104" s="0"/>
      <c r="IT104" s="0"/>
      <c r="IU104" s="0"/>
      <c r="IV104" s="0"/>
    </row>
    <row r="105" s="3" customFormat="true" ht="25" hidden="false" customHeight="true" outlineLevel="0" collapsed="false">
      <c r="A105" s="9" t="n">
        <v>102</v>
      </c>
      <c r="B105" s="11" t="s">
        <v>1161</v>
      </c>
      <c r="C105" s="11" t="s">
        <v>11</v>
      </c>
      <c r="D105" s="12" t="s">
        <v>12</v>
      </c>
      <c r="E105" s="12" t="s">
        <v>1060</v>
      </c>
      <c r="F105" s="11" t="n">
        <v>1</v>
      </c>
      <c r="G105" s="11" t="n">
        <v>1000</v>
      </c>
      <c r="H105" s="14" t="n">
        <f aca="false">IF(F105&lt;&gt;0,SUM(F105*32),"")</f>
        <v>32</v>
      </c>
      <c r="I105" s="14" t="n">
        <f aca="false">IF(F105&lt;&gt;0,SUM(F105*6.4),"")</f>
        <v>6.4</v>
      </c>
      <c r="IO105" s="0"/>
      <c r="IP105" s="0"/>
      <c r="IQ105" s="0"/>
      <c r="IR105" s="0"/>
      <c r="IS105" s="0"/>
      <c r="IT105" s="0"/>
      <c r="IU105" s="0"/>
      <c r="IV105" s="0"/>
    </row>
    <row r="106" s="3" customFormat="true" ht="25" hidden="false" customHeight="true" outlineLevel="0" collapsed="false">
      <c r="A106" s="9" t="n">
        <v>103</v>
      </c>
      <c r="B106" s="11" t="s">
        <v>1162</v>
      </c>
      <c r="C106" s="11" t="s">
        <v>11</v>
      </c>
      <c r="D106" s="12" t="s">
        <v>12</v>
      </c>
      <c r="E106" s="12" t="s">
        <v>1060</v>
      </c>
      <c r="F106" s="11" t="n">
        <v>3</v>
      </c>
      <c r="G106" s="11" t="n">
        <v>1000</v>
      </c>
      <c r="H106" s="14" t="n">
        <f aca="false">IF(F106&lt;&gt;0,SUM(F106*32),"")</f>
        <v>96</v>
      </c>
      <c r="I106" s="14" t="n">
        <f aca="false">IF(F106&lt;&gt;0,SUM(F106*6.4),"")</f>
        <v>19.2</v>
      </c>
      <c r="IO106" s="0"/>
      <c r="IP106" s="0"/>
      <c r="IQ106" s="0"/>
      <c r="IR106" s="0"/>
      <c r="IS106" s="0"/>
      <c r="IT106" s="0"/>
      <c r="IU106" s="0"/>
      <c r="IV106" s="0"/>
    </row>
    <row r="107" s="3" customFormat="true" ht="25" hidden="false" customHeight="true" outlineLevel="0" collapsed="false">
      <c r="A107" s="9" t="n">
        <v>104</v>
      </c>
      <c r="B107" s="11" t="s">
        <v>1163</v>
      </c>
      <c r="C107" s="11" t="s">
        <v>11</v>
      </c>
      <c r="D107" s="12" t="s">
        <v>12</v>
      </c>
      <c r="E107" s="12" t="s">
        <v>1060</v>
      </c>
      <c r="F107" s="11" t="n">
        <v>2</v>
      </c>
      <c r="G107" s="11" t="n">
        <v>1000</v>
      </c>
      <c r="H107" s="14" t="n">
        <f aca="false">IF(F107&lt;&gt;0,SUM(F107*32),"")</f>
        <v>64</v>
      </c>
      <c r="I107" s="14" t="n">
        <f aca="false">IF(F107&lt;&gt;0,SUM(F107*6.4),"")</f>
        <v>12.8</v>
      </c>
      <c r="IO107" s="0"/>
      <c r="IP107" s="0"/>
      <c r="IQ107" s="0"/>
      <c r="IR107" s="0"/>
      <c r="IS107" s="0"/>
      <c r="IT107" s="0"/>
      <c r="IU107" s="0"/>
      <c r="IV107" s="0"/>
    </row>
    <row r="108" s="3" customFormat="true" ht="25" hidden="false" customHeight="true" outlineLevel="0" collapsed="false">
      <c r="A108" s="9" t="n">
        <v>105</v>
      </c>
      <c r="B108" s="11" t="s">
        <v>1164</v>
      </c>
      <c r="C108" s="11" t="s">
        <v>11</v>
      </c>
      <c r="D108" s="12" t="s">
        <v>12</v>
      </c>
      <c r="E108" s="12" t="s">
        <v>1060</v>
      </c>
      <c r="F108" s="11" t="n">
        <v>3</v>
      </c>
      <c r="G108" s="11" t="n">
        <v>1000</v>
      </c>
      <c r="H108" s="14" t="n">
        <f aca="false">IF(F108&lt;&gt;0,SUM(F108*32),"")</f>
        <v>96</v>
      </c>
      <c r="I108" s="14" t="n">
        <f aca="false">IF(F108&lt;&gt;0,SUM(F108*6.4),"")</f>
        <v>19.2</v>
      </c>
      <c r="IO108" s="0"/>
      <c r="IP108" s="0"/>
      <c r="IQ108" s="0"/>
      <c r="IR108" s="0"/>
      <c r="IS108" s="0"/>
      <c r="IT108" s="0"/>
      <c r="IU108" s="0"/>
      <c r="IV108" s="0"/>
    </row>
    <row r="109" s="3" customFormat="true" ht="25" hidden="false" customHeight="true" outlineLevel="0" collapsed="false">
      <c r="A109" s="9" t="n">
        <v>106</v>
      </c>
      <c r="B109" s="11" t="s">
        <v>1165</v>
      </c>
      <c r="C109" s="11" t="s">
        <v>11</v>
      </c>
      <c r="D109" s="12" t="s">
        <v>12</v>
      </c>
      <c r="E109" s="12" t="s">
        <v>1060</v>
      </c>
      <c r="F109" s="11" t="n">
        <v>2</v>
      </c>
      <c r="G109" s="11" t="n">
        <v>1000</v>
      </c>
      <c r="H109" s="14" t="n">
        <f aca="false">IF(F109&lt;&gt;0,SUM(F109*32),"")</f>
        <v>64</v>
      </c>
      <c r="I109" s="14" t="n">
        <f aca="false">IF(F109&lt;&gt;0,SUM(F109*6.4),"")</f>
        <v>12.8</v>
      </c>
      <c r="IO109" s="0"/>
      <c r="IP109" s="0"/>
      <c r="IQ109" s="0"/>
      <c r="IR109" s="0"/>
      <c r="IS109" s="0"/>
      <c r="IT109" s="0"/>
      <c r="IU109" s="0"/>
      <c r="IV109" s="0"/>
    </row>
    <row r="110" s="3" customFormat="true" ht="25" hidden="false" customHeight="true" outlineLevel="0" collapsed="false">
      <c r="A110" s="9" t="n">
        <v>107</v>
      </c>
      <c r="B110" s="11" t="s">
        <v>1166</v>
      </c>
      <c r="C110" s="11" t="s">
        <v>11</v>
      </c>
      <c r="D110" s="12" t="s">
        <v>12</v>
      </c>
      <c r="E110" s="12" t="s">
        <v>1060</v>
      </c>
      <c r="F110" s="11" t="n">
        <v>2</v>
      </c>
      <c r="G110" s="11" t="n">
        <v>1000</v>
      </c>
      <c r="H110" s="14" t="n">
        <f aca="false">IF(F110&lt;&gt;0,SUM(F110*32),"")</f>
        <v>64</v>
      </c>
      <c r="I110" s="14" t="n">
        <f aca="false">IF(F110&lt;&gt;0,SUM(F110*6.4),"")</f>
        <v>12.8</v>
      </c>
      <c r="IO110" s="0"/>
      <c r="IP110" s="0"/>
      <c r="IQ110" s="0"/>
      <c r="IR110" s="0"/>
      <c r="IS110" s="0"/>
      <c r="IT110" s="0"/>
      <c r="IU110" s="0"/>
      <c r="IV110" s="0"/>
    </row>
    <row r="111" s="3" customFormat="true" ht="25" hidden="false" customHeight="true" outlineLevel="0" collapsed="false">
      <c r="A111" s="9" t="n">
        <v>108</v>
      </c>
      <c r="B111" s="11" t="s">
        <v>1167</v>
      </c>
      <c r="C111" s="11" t="s">
        <v>11</v>
      </c>
      <c r="D111" s="12" t="s">
        <v>12</v>
      </c>
      <c r="E111" s="12" t="s">
        <v>1060</v>
      </c>
      <c r="F111" s="11" t="n">
        <v>2</v>
      </c>
      <c r="G111" s="11" t="n">
        <v>1000</v>
      </c>
      <c r="H111" s="14" t="n">
        <f aca="false">IF(F111&lt;&gt;0,SUM(F111*32),"")</f>
        <v>64</v>
      </c>
      <c r="I111" s="14" t="n">
        <f aca="false">IF(F111&lt;&gt;0,SUM(F111*6.4),"")</f>
        <v>12.8</v>
      </c>
      <c r="IO111" s="0"/>
      <c r="IP111" s="0"/>
      <c r="IQ111" s="0"/>
      <c r="IR111" s="0"/>
      <c r="IS111" s="0"/>
      <c r="IT111" s="0"/>
      <c r="IU111" s="0"/>
      <c r="IV111" s="0"/>
    </row>
    <row r="112" s="3" customFormat="true" ht="25" hidden="false" customHeight="true" outlineLevel="0" collapsed="false">
      <c r="A112" s="9" t="n">
        <v>109</v>
      </c>
      <c r="B112" s="11" t="s">
        <v>1168</v>
      </c>
      <c r="C112" s="11" t="s">
        <v>11</v>
      </c>
      <c r="D112" s="12" t="s">
        <v>12</v>
      </c>
      <c r="E112" s="12" t="s">
        <v>1060</v>
      </c>
      <c r="F112" s="11" t="n">
        <v>2</v>
      </c>
      <c r="G112" s="11" t="n">
        <v>1000</v>
      </c>
      <c r="H112" s="14" t="n">
        <f aca="false">IF(F112&lt;&gt;0,SUM(F112*32),"")</f>
        <v>64</v>
      </c>
      <c r="I112" s="14" t="n">
        <f aca="false">IF(F112&lt;&gt;0,SUM(F112*6.4),"")</f>
        <v>12.8</v>
      </c>
      <c r="IO112" s="0"/>
      <c r="IP112" s="0"/>
      <c r="IQ112" s="0"/>
      <c r="IR112" s="0"/>
      <c r="IS112" s="0"/>
      <c r="IT112" s="0"/>
      <c r="IU112" s="0"/>
      <c r="IV112" s="0"/>
    </row>
    <row r="113" s="3" customFormat="true" ht="25" hidden="false" customHeight="true" outlineLevel="0" collapsed="false">
      <c r="A113" s="9" t="n">
        <v>110</v>
      </c>
      <c r="B113" s="11" t="s">
        <v>1169</v>
      </c>
      <c r="C113" s="11" t="s">
        <v>11</v>
      </c>
      <c r="D113" s="12" t="s">
        <v>12</v>
      </c>
      <c r="E113" s="12" t="s">
        <v>1060</v>
      </c>
      <c r="F113" s="11" t="n">
        <v>2</v>
      </c>
      <c r="G113" s="11" t="n">
        <v>1000</v>
      </c>
      <c r="H113" s="14" t="n">
        <f aca="false">IF(F113&lt;&gt;0,SUM(F113*32),"")</f>
        <v>64</v>
      </c>
      <c r="I113" s="14" t="n">
        <f aca="false">IF(F113&lt;&gt;0,SUM(F113*6.4),"")</f>
        <v>12.8</v>
      </c>
      <c r="IO113" s="0"/>
      <c r="IP113" s="0"/>
      <c r="IQ113" s="0"/>
      <c r="IR113" s="0"/>
      <c r="IS113" s="0"/>
      <c r="IT113" s="0"/>
      <c r="IU113" s="0"/>
      <c r="IV113" s="0"/>
    </row>
    <row r="114" s="3" customFormat="true" ht="25" hidden="false" customHeight="true" outlineLevel="0" collapsed="false">
      <c r="A114" s="9" t="n">
        <v>111</v>
      </c>
      <c r="B114" s="11" t="s">
        <v>1170</v>
      </c>
      <c r="C114" s="11" t="s">
        <v>11</v>
      </c>
      <c r="D114" s="12" t="s">
        <v>12</v>
      </c>
      <c r="E114" s="12" t="s">
        <v>1060</v>
      </c>
      <c r="F114" s="11" t="n">
        <v>2</v>
      </c>
      <c r="G114" s="11" t="n">
        <v>1000</v>
      </c>
      <c r="H114" s="14" t="n">
        <f aca="false">IF(F114&lt;&gt;0,SUM(F114*32),"")</f>
        <v>64</v>
      </c>
      <c r="I114" s="14" t="n">
        <f aca="false">IF(F114&lt;&gt;0,SUM(F114*6.4),"")</f>
        <v>12.8</v>
      </c>
      <c r="IO114" s="0"/>
      <c r="IP114" s="0"/>
      <c r="IQ114" s="0"/>
      <c r="IR114" s="0"/>
      <c r="IS114" s="0"/>
      <c r="IT114" s="0"/>
      <c r="IU114" s="0"/>
      <c r="IV114" s="0"/>
    </row>
    <row r="115" s="3" customFormat="true" ht="25" hidden="false" customHeight="true" outlineLevel="0" collapsed="false">
      <c r="A115" s="9" t="n">
        <v>112</v>
      </c>
      <c r="B115" s="11" t="s">
        <v>1171</v>
      </c>
      <c r="C115" s="11" t="s">
        <v>11</v>
      </c>
      <c r="D115" s="12" t="s">
        <v>12</v>
      </c>
      <c r="E115" s="12" t="s">
        <v>1060</v>
      </c>
      <c r="F115" s="11" t="n">
        <v>2</v>
      </c>
      <c r="G115" s="11" t="n">
        <v>1000</v>
      </c>
      <c r="H115" s="14" t="n">
        <f aca="false">IF(F115&lt;&gt;0,SUM(F115*32),"")</f>
        <v>64</v>
      </c>
      <c r="I115" s="14" t="n">
        <f aca="false">IF(F115&lt;&gt;0,SUM(F115*6.4),"")</f>
        <v>12.8</v>
      </c>
      <c r="IO115" s="0"/>
      <c r="IP115" s="0"/>
      <c r="IQ115" s="0"/>
      <c r="IR115" s="0"/>
      <c r="IS115" s="0"/>
      <c r="IT115" s="0"/>
      <c r="IU115" s="0"/>
      <c r="IV115" s="0"/>
    </row>
    <row r="116" s="3" customFormat="true" ht="25" hidden="false" customHeight="true" outlineLevel="0" collapsed="false">
      <c r="A116" s="9" t="n">
        <v>113</v>
      </c>
      <c r="B116" s="11" t="s">
        <v>1172</v>
      </c>
      <c r="C116" s="11" t="s">
        <v>11</v>
      </c>
      <c r="D116" s="12" t="s">
        <v>12</v>
      </c>
      <c r="E116" s="12" t="s">
        <v>1060</v>
      </c>
      <c r="F116" s="11" t="n">
        <v>2</v>
      </c>
      <c r="G116" s="11" t="n">
        <v>1000</v>
      </c>
      <c r="H116" s="14" t="n">
        <f aca="false">IF(F116&lt;&gt;0,SUM(F116*32),"")</f>
        <v>64</v>
      </c>
      <c r="I116" s="14" t="n">
        <f aca="false">IF(F116&lt;&gt;0,SUM(F116*6.4),"")</f>
        <v>12.8</v>
      </c>
      <c r="IO116" s="0"/>
      <c r="IP116" s="0"/>
      <c r="IQ116" s="0"/>
      <c r="IR116" s="0"/>
      <c r="IS116" s="0"/>
      <c r="IT116" s="0"/>
      <c r="IU116" s="0"/>
      <c r="IV116" s="0"/>
    </row>
    <row r="117" s="3" customFormat="true" ht="25" hidden="false" customHeight="true" outlineLevel="0" collapsed="false">
      <c r="A117" s="9" t="n">
        <v>114</v>
      </c>
      <c r="B117" s="11" t="s">
        <v>1173</v>
      </c>
      <c r="C117" s="11" t="s">
        <v>11</v>
      </c>
      <c r="D117" s="12" t="s">
        <v>12</v>
      </c>
      <c r="E117" s="12" t="s">
        <v>1060</v>
      </c>
      <c r="F117" s="11" t="n">
        <v>2</v>
      </c>
      <c r="G117" s="11" t="n">
        <v>1000</v>
      </c>
      <c r="H117" s="14" t="n">
        <f aca="false">IF(F117&lt;&gt;0,SUM(F117*32),"")</f>
        <v>64</v>
      </c>
      <c r="I117" s="14" t="n">
        <f aca="false">IF(F117&lt;&gt;0,SUM(F117*6.4),"")</f>
        <v>12.8</v>
      </c>
      <c r="IO117" s="0"/>
      <c r="IP117" s="0"/>
      <c r="IQ117" s="0"/>
      <c r="IR117" s="0"/>
      <c r="IS117" s="0"/>
      <c r="IT117" s="0"/>
      <c r="IU117" s="0"/>
      <c r="IV117" s="0"/>
    </row>
    <row r="118" s="3" customFormat="true" ht="25" hidden="false" customHeight="true" outlineLevel="0" collapsed="false">
      <c r="A118" s="9" t="n">
        <v>115</v>
      </c>
      <c r="B118" s="11" t="s">
        <v>1174</v>
      </c>
      <c r="C118" s="11" t="s">
        <v>11</v>
      </c>
      <c r="D118" s="12" t="s">
        <v>12</v>
      </c>
      <c r="E118" s="12" t="s">
        <v>1060</v>
      </c>
      <c r="F118" s="11" t="n">
        <v>3</v>
      </c>
      <c r="G118" s="11" t="n">
        <v>1000</v>
      </c>
      <c r="H118" s="14" t="n">
        <f aca="false">IF(F118&lt;&gt;0,SUM(F118*32),"")</f>
        <v>96</v>
      </c>
      <c r="I118" s="14" t="n">
        <f aca="false">IF(F118&lt;&gt;0,SUM(F118*6.4),"")</f>
        <v>19.2</v>
      </c>
      <c r="IO118" s="0"/>
      <c r="IP118" s="0"/>
      <c r="IQ118" s="0"/>
      <c r="IR118" s="0"/>
      <c r="IS118" s="0"/>
      <c r="IT118" s="0"/>
      <c r="IU118" s="0"/>
      <c r="IV118" s="0"/>
    </row>
    <row r="119" s="3" customFormat="true" ht="25" hidden="false" customHeight="true" outlineLevel="0" collapsed="false">
      <c r="A119" s="9" t="n">
        <v>116</v>
      </c>
      <c r="B119" s="11" t="s">
        <v>1175</v>
      </c>
      <c r="C119" s="11" t="s">
        <v>11</v>
      </c>
      <c r="D119" s="12" t="s">
        <v>12</v>
      </c>
      <c r="E119" s="12" t="s">
        <v>1060</v>
      </c>
      <c r="F119" s="11" t="n">
        <v>1</v>
      </c>
      <c r="G119" s="11" t="n">
        <v>1000</v>
      </c>
      <c r="H119" s="14" t="n">
        <f aca="false">IF(F119&lt;&gt;0,SUM(F119*32),"")</f>
        <v>32</v>
      </c>
      <c r="I119" s="14" t="n">
        <f aca="false">IF(F119&lt;&gt;0,SUM(F119*6.4),"")</f>
        <v>6.4</v>
      </c>
      <c r="IO119" s="0"/>
      <c r="IP119" s="0"/>
      <c r="IQ119" s="0"/>
      <c r="IR119" s="0"/>
      <c r="IS119" s="0"/>
      <c r="IT119" s="0"/>
      <c r="IU119" s="0"/>
      <c r="IV119" s="0"/>
    </row>
    <row r="120" s="3" customFormat="true" ht="25" hidden="false" customHeight="true" outlineLevel="0" collapsed="false">
      <c r="A120" s="9" t="n">
        <v>117</v>
      </c>
      <c r="B120" s="11" t="s">
        <v>1176</v>
      </c>
      <c r="C120" s="11" t="s">
        <v>11</v>
      </c>
      <c r="D120" s="12" t="s">
        <v>12</v>
      </c>
      <c r="E120" s="12" t="s">
        <v>1060</v>
      </c>
      <c r="F120" s="11" t="n">
        <v>3</v>
      </c>
      <c r="G120" s="11" t="n">
        <v>1000</v>
      </c>
      <c r="H120" s="14" t="n">
        <f aca="false">IF(F120&lt;&gt;0,SUM(F120*32),"")</f>
        <v>96</v>
      </c>
      <c r="I120" s="14" t="n">
        <f aca="false">IF(F120&lt;&gt;0,SUM(F120*6.4),"")</f>
        <v>19.2</v>
      </c>
      <c r="IO120" s="0"/>
      <c r="IP120" s="0"/>
      <c r="IQ120" s="0"/>
      <c r="IR120" s="0"/>
      <c r="IS120" s="0"/>
      <c r="IT120" s="0"/>
      <c r="IU120" s="0"/>
      <c r="IV120" s="0"/>
    </row>
    <row r="121" s="3" customFormat="true" ht="25" hidden="false" customHeight="true" outlineLevel="0" collapsed="false">
      <c r="A121" s="9" t="n">
        <v>118</v>
      </c>
      <c r="B121" s="11" t="s">
        <v>1177</v>
      </c>
      <c r="C121" s="11" t="s">
        <v>11</v>
      </c>
      <c r="D121" s="12" t="s">
        <v>12</v>
      </c>
      <c r="E121" s="12" t="s">
        <v>1060</v>
      </c>
      <c r="F121" s="11" t="n">
        <v>2</v>
      </c>
      <c r="G121" s="11" t="n">
        <v>1000</v>
      </c>
      <c r="H121" s="14" t="n">
        <f aca="false">IF(F121&lt;&gt;0,SUM(F121*32),"")</f>
        <v>64</v>
      </c>
      <c r="I121" s="14" t="n">
        <f aca="false">IF(F121&lt;&gt;0,SUM(F121*6.4),"")</f>
        <v>12.8</v>
      </c>
      <c r="IO121" s="0"/>
      <c r="IP121" s="0"/>
      <c r="IQ121" s="0"/>
      <c r="IR121" s="0"/>
      <c r="IS121" s="0"/>
      <c r="IT121" s="0"/>
      <c r="IU121" s="0"/>
      <c r="IV121" s="0"/>
    </row>
    <row r="122" s="3" customFormat="true" ht="25" hidden="false" customHeight="true" outlineLevel="0" collapsed="false">
      <c r="A122" s="9" t="n">
        <v>119</v>
      </c>
      <c r="B122" s="11" t="s">
        <v>1178</v>
      </c>
      <c r="C122" s="11" t="s">
        <v>11</v>
      </c>
      <c r="D122" s="12" t="s">
        <v>12</v>
      </c>
      <c r="E122" s="12" t="s">
        <v>1060</v>
      </c>
      <c r="F122" s="11" t="n">
        <v>3</v>
      </c>
      <c r="G122" s="11" t="n">
        <v>1000</v>
      </c>
      <c r="H122" s="14" t="n">
        <f aca="false">IF(F122&lt;&gt;0,SUM(F122*32),"")</f>
        <v>96</v>
      </c>
      <c r="I122" s="14" t="n">
        <f aca="false">IF(F122&lt;&gt;0,SUM(F122*6.4),"")</f>
        <v>19.2</v>
      </c>
      <c r="IO122" s="0"/>
      <c r="IP122" s="0"/>
      <c r="IQ122" s="0"/>
      <c r="IR122" s="0"/>
      <c r="IS122" s="0"/>
      <c r="IT122" s="0"/>
      <c r="IU122" s="0"/>
      <c r="IV122" s="0"/>
    </row>
    <row r="123" s="3" customFormat="true" ht="25" hidden="false" customHeight="true" outlineLevel="0" collapsed="false">
      <c r="A123" s="9" t="n">
        <v>120</v>
      </c>
      <c r="B123" s="11" t="s">
        <v>1179</v>
      </c>
      <c r="C123" s="11" t="s">
        <v>11</v>
      </c>
      <c r="D123" s="12" t="s">
        <v>12</v>
      </c>
      <c r="E123" s="12" t="s">
        <v>1060</v>
      </c>
      <c r="F123" s="11" t="n">
        <v>3</v>
      </c>
      <c r="G123" s="11" t="n">
        <v>1000</v>
      </c>
      <c r="H123" s="14" t="n">
        <f aca="false">IF(F123&lt;&gt;0,SUM(F123*32),"")</f>
        <v>96</v>
      </c>
      <c r="I123" s="14" t="n">
        <f aca="false">IF(F123&lt;&gt;0,SUM(F123*6.4),"")</f>
        <v>19.2</v>
      </c>
      <c r="IO123" s="0"/>
      <c r="IP123" s="0"/>
      <c r="IQ123" s="0"/>
      <c r="IR123" s="0"/>
      <c r="IS123" s="0"/>
      <c r="IT123" s="0"/>
      <c r="IU123" s="0"/>
      <c r="IV123" s="0"/>
    </row>
    <row r="124" s="3" customFormat="true" ht="25" hidden="false" customHeight="true" outlineLevel="0" collapsed="false">
      <c r="A124" s="9" t="n">
        <v>121</v>
      </c>
      <c r="B124" s="11" t="s">
        <v>1180</v>
      </c>
      <c r="C124" s="11" t="s">
        <v>11</v>
      </c>
      <c r="D124" s="12" t="s">
        <v>12</v>
      </c>
      <c r="E124" s="12" t="s">
        <v>1060</v>
      </c>
      <c r="F124" s="11" t="n">
        <v>1</v>
      </c>
      <c r="G124" s="11" t="n">
        <v>1000</v>
      </c>
      <c r="H124" s="14" t="n">
        <f aca="false">IF(F124&lt;&gt;0,SUM(F124*32),"")</f>
        <v>32</v>
      </c>
      <c r="I124" s="14" t="n">
        <f aca="false">IF(F124&lt;&gt;0,SUM(F124*6.4),"")</f>
        <v>6.4</v>
      </c>
      <c r="IO124" s="0"/>
      <c r="IP124" s="0"/>
      <c r="IQ124" s="0"/>
      <c r="IR124" s="0"/>
      <c r="IS124" s="0"/>
      <c r="IT124" s="0"/>
      <c r="IU124" s="0"/>
      <c r="IV124" s="0"/>
    </row>
    <row r="125" s="3" customFormat="true" ht="25" hidden="false" customHeight="true" outlineLevel="0" collapsed="false">
      <c r="A125" s="9" t="n">
        <v>122</v>
      </c>
      <c r="B125" s="11" t="s">
        <v>1181</v>
      </c>
      <c r="C125" s="11" t="s">
        <v>11</v>
      </c>
      <c r="D125" s="12" t="s">
        <v>12</v>
      </c>
      <c r="E125" s="12" t="s">
        <v>1060</v>
      </c>
      <c r="F125" s="11" t="n">
        <v>3</v>
      </c>
      <c r="G125" s="11" t="n">
        <v>1000</v>
      </c>
      <c r="H125" s="14" t="n">
        <f aca="false">IF(F125&lt;&gt;0,SUM(F125*32),"")</f>
        <v>96</v>
      </c>
      <c r="I125" s="14" t="n">
        <f aca="false">IF(F125&lt;&gt;0,SUM(F125*6.4),"")</f>
        <v>19.2</v>
      </c>
      <c r="IO125" s="0"/>
      <c r="IP125" s="0"/>
      <c r="IQ125" s="0"/>
      <c r="IR125" s="0"/>
      <c r="IS125" s="0"/>
      <c r="IT125" s="0"/>
      <c r="IU125" s="0"/>
      <c r="IV125" s="0"/>
    </row>
    <row r="126" s="3" customFormat="true" ht="25" hidden="false" customHeight="true" outlineLevel="0" collapsed="false">
      <c r="A126" s="9" t="n">
        <v>123</v>
      </c>
      <c r="B126" s="11" t="s">
        <v>1182</v>
      </c>
      <c r="C126" s="11" t="s">
        <v>11</v>
      </c>
      <c r="D126" s="12" t="s">
        <v>12</v>
      </c>
      <c r="E126" s="12" t="s">
        <v>1060</v>
      </c>
      <c r="F126" s="11" t="n">
        <v>2</v>
      </c>
      <c r="G126" s="11" t="n">
        <v>1000</v>
      </c>
      <c r="H126" s="14" t="n">
        <f aca="false">IF(F126&lt;&gt;0,SUM(F126*32),"")</f>
        <v>64</v>
      </c>
      <c r="I126" s="14" t="n">
        <f aca="false">IF(F126&lt;&gt;0,SUM(F126*6.4),"")</f>
        <v>12.8</v>
      </c>
      <c r="IO126" s="0"/>
      <c r="IP126" s="0"/>
      <c r="IQ126" s="0"/>
      <c r="IR126" s="0"/>
      <c r="IS126" s="0"/>
      <c r="IT126" s="0"/>
      <c r="IU126" s="0"/>
      <c r="IV126" s="0"/>
    </row>
    <row r="127" s="3" customFormat="true" ht="25" hidden="false" customHeight="true" outlineLevel="0" collapsed="false">
      <c r="A127" s="9" t="n">
        <v>124</v>
      </c>
      <c r="B127" s="11" t="s">
        <v>1183</v>
      </c>
      <c r="C127" s="11" t="s">
        <v>11</v>
      </c>
      <c r="D127" s="12" t="s">
        <v>12</v>
      </c>
      <c r="E127" s="12" t="s">
        <v>1060</v>
      </c>
      <c r="F127" s="11" t="n">
        <v>3</v>
      </c>
      <c r="G127" s="11" t="n">
        <v>1000</v>
      </c>
      <c r="H127" s="14" t="n">
        <f aca="false">IF(F127&lt;&gt;0,SUM(F127*32),"")</f>
        <v>96</v>
      </c>
      <c r="I127" s="14" t="n">
        <f aca="false">IF(F127&lt;&gt;0,SUM(F127*6.4),"")</f>
        <v>19.2</v>
      </c>
      <c r="IO127" s="0"/>
      <c r="IP127" s="0"/>
      <c r="IQ127" s="0"/>
      <c r="IR127" s="0"/>
      <c r="IS127" s="0"/>
      <c r="IT127" s="0"/>
      <c r="IU127" s="0"/>
      <c r="IV127" s="0"/>
    </row>
    <row r="128" s="3" customFormat="true" ht="25" hidden="false" customHeight="true" outlineLevel="0" collapsed="false">
      <c r="A128" s="9" t="n">
        <v>125</v>
      </c>
      <c r="B128" s="11" t="s">
        <v>1184</v>
      </c>
      <c r="C128" s="11" t="s">
        <v>11</v>
      </c>
      <c r="D128" s="12" t="s">
        <v>12</v>
      </c>
      <c r="E128" s="12" t="s">
        <v>1060</v>
      </c>
      <c r="F128" s="11" t="n">
        <v>3</v>
      </c>
      <c r="G128" s="11" t="n">
        <v>1000</v>
      </c>
      <c r="H128" s="14" t="n">
        <f aca="false">IF(F128&lt;&gt;0,SUM(F128*32),"")</f>
        <v>96</v>
      </c>
      <c r="I128" s="14" t="n">
        <f aca="false">IF(F128&lt;&gt;0,SUM(F128*6.4),"")</f>
        <v>19.2</v>
      </c>
      <c r="IO128" s="0"/>
      <c r="IP128" s="0"/>
      <c r="IQ128" s="0"/>
      <c r="IR128" s="0"/>
      <c r="IS128" s="0"/>
      <c r="IT128" s="0"/>
      <c r="IU128" s="0"/>
      <c r="IV128" s="0"/>
    </row>
    <row r="129" customFormat="false" ht="25" hidden="false" customHeight="true" outlineLevel="0" collapsed="false">
      <c r="A129" s="9" t="n">
        <v>126</v>
      </c>
      <c r="B129" s="11" t="s">
        <v>1185</v>
      </c>
      <c r="C129" s="11" t="s">
        <v>11</v>
      </c>
      <c r="D129" s="12" t="s">
        <v>12</v>
      </c>
      <c r="E129" s="12" t="s">
        <v>1060</v>
      </c>
      <c r="F129" s="11" t="n">
        <v>2</v>
      </c>
      <c r="G129" s="11" t="n">
        <v>1000</v>
      </c>
      <c r="H129" s="14" t="n">
        <f aca="false">IF(F129&lt;&gt;0,SUM(F129*32),"")</f>
        <v>64</v>
      </c>
      <c r="I129" s="14" t="n">
        <f aca="false">IF(F129&lt;&gt;0,SUM(F129*6.4),"")</f>
        <v>12.8</v>
      </c>
    </row>
    <row r="130" customFormat="false" ht="25" hidden="false" customHeight="true" outlineLevel="0" collapsed="false">
      <c r="A130" s="9" t="n">
        <v>127</v>
      </c>
      <c r="B130" s="11" t="s">
        <v>1186</v>
      </c>
      <c r="C130" s="11" t="s">
        <v>11</v>
      </c>
      <c r="D130" s="12" t="s">
        <v>12</v>
      </c>
      <c r="E130" s="12" t="s">
        <v>1060</v>
      </c>
      <c r="F130" s="11" t="n">
        <v>1</v>
      </c>
      <c r="G130" s="11" t="n">
        <v>1000</v>
      </c>
      <c r="H130" s="14" t="n">
        <f aca="false">IF(F130&lt;&gt;0,SUM(F130*32),"")</f>
        <v>32</v>
      </c>
      <c r="I130" s="14" t="n">
        <f aca="false">IF(F130&lt;&gt;0,SUM(F130*6.4),"")</f>
        <v>6.4</v>
      </c>
    </row>
    <row r="131" customFormat="false" ht="25" hidden="false" customHeight="true" outlineLevel="0" collapsed="false">
      <c r="A131" s="9" t="n">
        <v>128</v>
      </c>
      <c r="B131" s="11" t="s">
        <v>1187</v>
      </c>
      <c r="C131" s="11" t="s">
        <v>11</v>
      </c>
      <c r="D131" s="12" t="s">
        <v>12</v>
      </c>
      <c r="E131" s="12" t="s">
        <v>1060</v>
      </c>
      <c r="F131" s="11" t="n">
        <v>2</v>
      </c>
      <c r="G131" s="11" t="n">
        <v>1000</v>
      </c>
      <c r="H131" s="14" t="n">
        <f aca="false">IF(F131&lt;&gt;0,SUM(F131*32),"")</f>
        <v>64</v>
      </c>
      <c r="I131" s="14" t="n">
        <f aca="false">IF(F131&lt;&gt;0,SUM(F131*6.4),"")</f>
        <v>12.8</v>
      </c>
    </row>
    <row r="132" customFormat="false" ht="25" hidden="false" customHeight="true" outlineLevel="0" collapsed="false">
      <c r="A132" s="9" t="n">
        <v>129</v>
      </c>
      <c r="B132" s="11" t="s">
        <v>1188</v>
      </c>
      <c r="C132" s="11" t="s">
        <v>11</v>
      </c>
      <c r="D132" s="12" t="s">
        <v>12</v>
      </c>
      <c r="E132" s="12" t="s">
        <v>1060</v>
      </c>
      <c r="F132" s="11" t="n">
        <v>2</v>
      </c>
      <c r="G132" s="11" t="n">
        <v>1000</v>
      </c>
      <c r="H132" s="14" t="n">
        <f aca="false">IF(F132&lt;&gt;0,SUM(F132*32),"")</f>
        <v>64</v>
      </c>
      <c r="I132" s="14" t="n">
        <f aca="false">IF(F132&lt;&gt;0,SUM(F132*6.4),"")</f>
        <v>12.8</v>
      </c>
    </row>
    <row r="133" customFormat="false" ht="25" hidden="false" customHeight="true" outlineLevel="0" collapsed="false">
      <c r="A133" s="9" t="n">
        <v>130</v>
      </c>
      <c r="B133" s="11" t="s">
        <v>1189</v>
      </c>
      <c r="C133" s="11" t="s">
        <v>11</v>
      </c>
      <c r="D133" s="12" t="s">
        <v>12</v>
      </c>
      <c r="E133" s="12" t="s">
        <v>1060</v>
      </c>
      <c r="F133" s="11" t="n">
        <v>2</v>
      </c>
      <c r="G133" s="11" t="n">
        <v>1000</v>
      </c>
      <c r="H133" s="14" t="n">
        <f aca="false">IF(F133&lt;&gt;0,SUM(F133*32),"")</f>
        <v>64</v>
      </c>
      <c r="I133" s="14" t="n">
        <f aca="false">IF(F133&lt;&gt;0,SUM(F133*6.4),"")</f>
        <v>12.8</v>
      </c>
    </row>
    <row r="134" customFormat="false" ht="25" hidden="false" customHeight="true" outlineLevel="0" collapsed="false">
      <c r="A134" s="9" t="n">
        <v>131</v>
      </c>
      <c r="B134" s="11" t="s">
        <v>1190</v>
      </c>
      <c r="C134" s="11" t="s">
        <v>11</v>
      </c>
      <c r="D134" s="12" t="s">
        <v>12</v>
      </c>
      <c r="E134" s="12" t="s">
        <v>1060</v>
      </c>
      <c r="F134" s="11" t="n">
        <v>2</v>
      </c>
      <c r="G134" s="11" t="n">
        <v>1000</v>
      </c>
      <c r="H134" s="14" t="n">
        <f aca="false">IF(F134&lt;&gt;0,SUM(F134*32),"")</f>
        <v>64</v>
      </c>
      <c r="I134" s="14" t="n">
        <f aca="false">IF(F134&lt;&gt;0,SUM(F134*6.4),"")</f>
        <v>12.8</v>
      </c>
    </row>
    <row r="135" customFormat="false" ht="25" hidden="false" customHeight="true" outlineLevel="0" collapsed="false">
      <c r="A135" s="9" t="n">
        <v>132</v>
      </c>
      <c r="B135" s="11" t="s">
        <v>1191</v>
      </c>
      <c r="C135" s="11" t="s">
        <v>11</v>
      </c>
      <c r="D135" s="12" t="s">
        <v>12</v>
      </c>
      <c r="E135" s="12" t="s">
        <v>1060</v>
      </c>
      <c r="F135" s="11" t="n">
        <v>2</v>
      </c>
      <c r="G135" s="11" t="n">
        <v>1000</v>
      </c>
      <c r="H135" s="14" t="n">
        <f aca="false">IF(F135&lt;&gt;0,SUM(F135*32),"")</f>
        <v>64</v>
      </c>
      <c r="I135" s="14" t="n">
        <f aca="false">IF(F135&lt;&gt;0,SUM(F135*6.4),"")</f>
        <v>12.8</v>
      </c>
    </row>
    <row r="136" customFormat="false" ht="25" hidden="false" customHeight="true" outlineLevel="0" collapsed="false">
      <c r="A136" s="9" t="n">
        <v>133</v>
      </c>
      <c r="B136" s="11" t="s">
        <v>1192</v>
      </c>
      <c r="C136" s="11" t="s">
        <v>11</v>
      </c>
      <c r="D136" s="12" t="s">
        <v>12</v>
      </c>
      <c r="E136" s="12" t="s">
        <v>1060</v>
      </c>
      <c r="F136" s="11" t="n">
        <v>2</v>
      </c>
      <c r="G136" s="11" t="n">
        <v>1000</v>
      </c>
      <c r="H136" s="14" t="n">
        <f aca="false">IF(F136&lt;&gt;0,SUM(F136*32),"")</f>
        <v>64</v>
      </c>
      <c r="I136" s="14" t="n">
        <f aca="false">IF(F136&lt;&gt;0,SUM(F136*6.4),"")</f>
        <v>12.8</v>
      </c>
    </row>
    <row r="137" customFormat="false" ht="25" hidden="false" customHeight="true" outlineLevel="0" collapsed="false">
      <c r="A137" s="9" t="n">
        <v>134</v>
      </c>
      <c r="B137" s="11" t="s">
        <v>1193</v>
      </c>
      <c r="C137" s="11" t="s">
        <v>11</v>
      </c>
      <c r="D137" s="12" t="s">
        <v>12</v>
      </c>
      <c r="E137" s="12" t="s">
        <v>1060</v>
      </c>
      <c r="F137" s="11" t="n">
        <v>1</v>
      </c>
      <c r="G137" s="11" t="n">
        <v>1000</v>
      </c>
      <c r="H137" s="14" t="n">
        <f aca="false">IF(F137&lt;&gt;0,SUM(F137*32),"")</f>
        <v>32</v>
      </c>
      <c r="I137" s="14" t="n">
        <f aca="false">IF(F137&lt;&gt;0,SUM(F137*6.4),"")</f>
        <v>6.4</v>
      </c>
    </row>
    <row r="138" customFormat="false" ht="25" hidden="false" customHeight="true" outlineLevel="0" collapsed="false">
      <c r="A138" s="9" t="n">
        <v>135</v>
      </c>
      <c r="B138" s="11" t="s">
        <v>1194</v>
      </c>
      <c r="C138" s="11" t="s">
        <v>11</v>
      </c>
      <c r="D138" s="12" t="s">
        <v>12</v>
      </c>
      <c r="E138" s="12" t="s">
        <v>1060</v>
      </c>
      <c r="F138" s="11" t="n">
        <v>3</v>
      </c>
      <c r="G138" s="11" t="n">
        <v>1000</v>
      </c>
      <c r="H138" s="14" t="n">
        <f aca="false">IF(F138&lt;&gt;0,SUM(F138*32),"")</f>
        <v>96</v>
      </c>
      <c r="I138" s="14" t="n">
        <f aca="false">IF(F138&lt;&gt;0,SUM(F138*6.4),"")</f>
        <v>19.2</v>
      </c>
    </row>
    <row r="139" customFormat="false" ht="25" hidden="false" customHeight="true" outlineLevel="0" collapsed="false">
      <c r="A139" s="9" t="n">
        <v>136</v>
      </c>
      <c r="B139" s="11" t="s">
        <v>1195</v>
      </c>
      <c r="C139" s="11" t="s">
        <v>11</v>
      </c>
      <c r="D139" s="12" t="s">
        <v>12</v>
      </c>
      <c r="E139" s="12" t="s">
        <v>1060</v>
      </c>
      <c r="F139" s="11" t="n">
        <v>3</v>
      </c>
      <c r="G139" s="11" t="n">
        <v>1000</v>
      </c>
      <c r="H139" s="14" t="n">
        <f aca="false">IF(F139&lt;&gt;0,SUM(F139*32),"")</f>
        <v>96</v>
      </c>
      <c r="I139" s="14" t="n">
        <f aca="false">IF(F139&lt;&gt;0,SUM(F139*6.4),"")</f>
        <v>19.2</v>
      </c>
    </row>
    <row r="140" customFormat="false" ht="25" hidden="false" customHeight="true" outlineLevel="0" collapsed="false">
      <c r="A140" s="9" t="n">
        <v>137</v>
      </c>
      <c r="B140" s="11" t="s">
        <v>1196</v>
      </c>
      <c r="C140" s="11" t="s">
        <v>11</v>
      </c>
      <c r="D140" s="12" t="s">
        <v>12</v>
      </c>
      <c r="E140" s="12" t="s">
        <v>1060</v>
      </c>
      <c r="F140" s="11" t="n">
        <v>2</v>
      </c>
      <c r="G140" s="11" t="n">
        <v>1000</v>
      </c>
      <c r="H140" s="14" t="n">
        <f aca="false">IF(F140&lt;&gt;0,SUM(F140*32),"")</f>
        <v>64</v>
      </c>
      <c r="I140" s="14" t="n">
        <f aca="false">IF(F140&lt;&gt;0,SUM(F140*6.4),"")</f>
        <v>12.8</v>
      </c>
    </row>
    <row r="141" customFormat="false" ht="25" hidden="false" customHeight="true" outlineLevel="0" collapsed="false">
      <c r="A141" s="9" t="n">
        <v>138</v>
      </c>
      <c r="B141" s="11" t="s">
        <v>1197</v>
      </c>
      <c r="C141" s="11" t="s">
        <v>11</v>
      </c>
      <c r="D141" s="12" t="s">
        <v>12</v>
      </c>
      <c r="E141" s="12" t="s">
        <v>1060</v>
      </c>
      <c r="F141" s="11" t="n">
        <v>2</v>
      </c>
      <c r="G141" s="11" t="n">
        <v>1000</v>
      </c>
      <c r="H141" s="14" t="n">
        <f aca="false">IF(F141&lt;&gt;0,SUM(F141*32),"")</f>
        <v>64</v>
      </c>
      <c r="I141" s="14" t="n">
        <f aca="false">IF(F141&lt;&gt;0,SUM(F141*6.4),"")</f>
        <v>12.8</v>
      </c>
    </row>
    <row r="142" customFormat="false" ht="25" hidden="false" customHeight="true" outlineLevel="0" collapsed="false">
      <c r="A142" s="9" t="n">
        <v>139</v>
      </c>
      <c r="B142" s="11" t="s">
        <v>1198</v>
      </c>
      <c r="C142" s="11" t="s">
        <v>11</v>
      </c>
      <c r="D142" s="12" t="s">
        <v>12</v>
      </c>
      <c r="E142" s="12" t="s">
        <v>1060</v>
      </c>
      <c r="F142" s="11" t="n">
        <v>1</v>
      </c>
      <c r="G142" s="11" t="n">
        <v>1000</v>
      </c>
      <c r="H142" s="14" t="n">
        <f aca="false">IF(F142&lt;&gt;0,SUM(F142*32),"")</f>
        <v>32</v>
      </c>
      <c r="I142" s="14" t="n">
        <f aca="false">IF(F142&lt;&gt;0,SUM(F142*6.4),"")</f>
        <v>6.4</v>
      </c>
    </row>
    <row r="143" customFormat="false" ht="25" hidden="false" customHeight="true" outlineLevel="0" collapsed="false">
      <c r="A143" s="9" t="n">
        <v>140</v>
      </c>
      <c r="B143" s="11" t="s">
        <v>1199</v>
      </c>
      <c r="C143" s="11" t="s">
        <v>11</v>
      </c>
      <c r="D143" s="12" t="s">
        <v>12</v>
      </c>
      <c r="E143" s="12" t="s">
        <v>1060</v>
      </c>
      <c r="F143" s="11" t="n">
        <v>2</v>
      </c>
      <c r="G143" s="11" t="n">
        <v>1000</v>
      </c>
      <c r="H143" s="14" t="n">
        <f aca="false">IF(F143&lt;&gt;0,SUM(F143*32),"")</f>
        <v>64</v>
      </c>
      <c r="I143" s="14" t="n">
        <f aca="false">IF(F143&lt;&gt;0,SUM(F143*6.4),"")</f>
        <v>12.8</v>
      </c>
    </row>
    <row r="144" customFormat="false" ht="25" hidden="false" customHeight="true" outlineLevel="0" collapsed="false">
      <c r="A144" s="9" t="n">
        <v>141</v>
      </c>
      <c r="B144" s="11" t="s">
        <v>1200</v>
      </c>
      <c r="C144" s="11" t="s">
        <v>11</v>
      </c>
      <c r="D144" s="12" t="s">
        <v>12</v>
      </c>
      <c r="E144" s="12" t="s">
        <v>1060</v>
      </c>
      <c r="F144" s="11" t="n">
        <v>1</v>
      </c>
      <c r="G144" s="11" t="n">
        <v>1000</v>
      </c>
      <c r="H144" s="14" t="n">
        <f aca="false">IF(F144&lt;&gt;0,SUM(F144*32),"")</f>
        <v>32</v>
      </c>
      <c r="I144" s="14" t="n">
        <f aca="false">IF(F144&lt;&gt;0,SUM(F144*6.4),"")</f>
        <v>6.4</v>
      </c>
    </row>
    <row r="145" customFormat="false" ht="25" hidden="false" customHeight="true" outlineLevel="0" collapsed="false">
      <c r="A145" s="9" t="n">
        <v>142</v>
      </c>
      <c r="B145" s="11" t="s">
        <v>1201</v>
      </c>
      <c r="C145" s="11" t="s">
        <v>11</v>
      </c>
      <c r="D145" s="12" t="s">
        <v>12</v>
      </c>
      <c r="E145" s="12" t="s">
        <v>1060</v>
      </c>
      <c r="F145" s="11" t="n">
        <v>2</v>
      </c>
      <c r="G145" s="11" t="n">
        <v>1000</v>
      </c>
      <c r="H145" s="14" t="n">
        <f aca="false">IF(F145&lt;&gt;0,SUM(F145*32),"")</f>
        <v>64</v>
      </c>
      <c r="I145" s="14" t="n">
        <f aca="false">IF(F145&lt;&gt;0,SUM(F145*6.4),"")</f>
        <v>12.8</v>
      </c>
    </row>
    <row r="146" customFormat="false" ht="25" hidden="false" customHeight="true" outlineLevel="0" collapsed="false">
      <c r="A146" s="9" t="n">
        <v>143</v>
      </c>
      <c r="B146" s="11" t="s">
        <v>1202</v>
      </c>
      <c r="C146" s="11" t="s">
        <v>11</v>
      </c>
      <c r="D146" s="12" t="s">
        <v>12</v>
      </c>
      <c r="E146" s="12" t="s">
        <v>1060</v>
      </c>
      <c r="F146" s="11" t="n">
        <v>2</v>
      </c>
      <c r="G146" s="11" t="n">
        <v>1000</v>
      </c>
      <c r="H146" s="14" t="n">
        <f aca="false">IF(F146&lt;&gt;0,SUM(F146*32),"")</f>
        <v>64</v>
      </c>
      <c r="I146" s="14" t="n">
        <f aca="false">IF(F146&lt;&gt;0,SUM(F146*6.4),"")</f>
        <v>12.8</v>
      </c>
    </row>
    <row r="147" customFormat="false" ht="25" hidden="false" customHeight="true" outlineLevel="0" collapsed="false">
      <c r="A147" s="9" t="n">
        <v>144</v>
      </c>
      <c r="B147" s="11" t="s">
        <v>1203</v>
      </c>
      <c r="C147" s="11" t="s">
        <v>11</v>
      </c>
      <c r="D147" s="12" t="s">
        <v>12</v>
      </c>
      <c r="E147" s="12" t="s">
        <v>1060</v>
      </c>
      <c r="F147" s="11" t="n">
        <v>2</v>
      </c>
      <c r="G147" s="11" t="n">
        <v>1000</v>
      </c>
      <c r="H147" s="14" t="n">
        <f aca="false">IF(F147&lt;&gt;0,SUM(F147*32),"")</f>
        <v>64</v>
      </c>
      <c r="I147" s="14" t="n">
        <f aca="false">IF(F147&lt;&gt;0,SUM(F147*6.4),"")</f>
        <v>12.8</v>
      </c>
    </row>
    <row r="148" customFormat="false" ht="25" hidden="false" customHeight="true" outlineLevel="0" collapsed="false">
      <c r="A148" s="9" t="n">
        <v>145</v>
      </c>
      <c r="B148" s="11" t="s">
        <v>1204</v>
      </c>
      <c r="C148" s="11" t="s">
        <v>11</v>
      </c>
      <c r="D148" s="12" t="s">
        <v>12</v>
      </c>
      <c r="E148" s="12" t="s">
        <v>1060</v>
      </c>
      <c r="F148" s="11" t="n">
        <v>3</v>
      </c>
      <c r="G148" s="11" t="n">
        <v>1000</v>
      </c>
      <c r="H148" s="14" t="n">
        <f aca="false">IF(F148&lt;&gt;0,SUM(F148*32),"")</f>
        <v>96</v>
      </c>
      <c r="I148" s="14" t="n">
        <f aca="false">IF(F148&lt;&gt;0,SUM(F148*6.4),"")</f>
        <v>19.2</v>
      </c>
    </row>
    <row r="149" customFormat="false" ht="25" hidden="false" customHeight="true" outlineLevel="0" collapsed="false">
      <c r="A149" s="9" t="n">
        <v>146</v>
      </c>
      <c r="B149" s="11" t="s">
        <v>1205</v>
      </c>
      <c r="C149" s="11" t="s">
        <v>11</v>
      </c>
      <c r="D149" s="12" t="s">
        <v>12</v>
      </c>
      <c r="E149" s="12" t="s">
        <v>1060</v>
      </c>
      <c r="F149" s="11" t="n">
        <v>1</v>
      </c>
      <c r="G149" s="11" t="n">
        <v>1000</v>
      </c>
      <c r="H149" s="14" t="n">
        <f aca="false">IF(F149&lt;&gt;0,SUM(F149*32),"")</f>
        <v>32</v>
      </c>
      <c r="I149" s="14" t="n">
        <f aca="false">IF(F149&lt;&gt;0,SUM(F149*6.4),"")</f>
        <v>6.4</v>
      </c>
    </row>
    <row r="150" customFormat="false" ht="25" hidden="false" customHeight="true" outlineLevel="0" collapsed="false">
      <c r="A150" s="9" t="n">
        <v>147</v>
      </c>
      <c r="B150" s="11" t="s">
        <v>1206</v>
      </c>
      <c r="C150" s="11" t="s">
        <v>11</v>
      </c>
      <c r="D150" s="12" t="s">
        <v>12</v>
      </c>
      <c r="E150" s="12" t="s">
        <v>1060</v>
      </c>
      <c r="F150" s="11" t="n">
        <v>1</v>
      </c>
      <c r="G150" s="11" t="n">
        <v>1000</v>
      </c>
      <c r="H150" s="14" t="n">
        <f aca="false">IF(F150&lt;&gt;0,SUM(F150*32),"")</f>
        <v>32</v>
      </c>
      <c r="I150" s="14" t="n">
        <f aca="false">IF(F150&lt;&gt;0,SUM(F150*6.4),"")</f>
        <v>6.4</v>
      </c>
    </row>
    <row r="151" customFormat="false" ht="25" hidden="false" customHeight="true" outlineLevel="0" collapsed="false">
      <c r="A151" s="9" t="n">
        <v>148</v>
      </c>
      <c r="B151" s="11" t="s">
        <v>1207</v>
      </c>
      <c r="C151" s="11" t="s">
        <v>11</v>
      </c>
      <c r="D151" s="12" t="s">
        <v>12</v>
      </c>
      <c r="E151" s="12" t="s">
        <v>1060</v>
      </c>
      <c r="F151" s="11" t="n">
        <v>2</v>
      </c>
      <c r="G151" s="11" t="n">
        <v>1000</v>
      </c>
      <c r="H151" s="14" t="n">
        <f aca="false">IF(F151&lt;&gt;0,SUM(F151*32),"")</f>
        <v>64</v>
      </c>
      <c r="I151" s="14" t="n">
        <f aca="false">IF(F151&lt;&gt;0,SUM(F151*6.4),"")</f>
        <v>12.8</v>
      </c>
    </row>
    <row r="152" customFormat="false" ht="25" hidden="false" customHeight="true" outlineLevel="0" collapsed="false">
      <c r="A152" s="9" t="n">
        <v>149</v>
      </c>
      <c r="B152" s="11" t="s">
        <v>1208</v>
      </c>
      <c r="C152" s="11" t="s">
        <v>11</v>
      </c>
      <c r="D152" s="12" t="s">
        <v>12</v>
      </c>
      <c r="E152" s="12" t="s">
        <v>1060</v>
      </c>
      <c r="F152" s="11" t="n">
        <v>3</v>
      </c>
      <c r="G152" s="11" t="n">
        <v>1000</v>
      </c>
      <c r="H152" s="14" t="n">
        <f aca="false">IF(F152&lt;&gt;0,SUM(F152*32),"")</f>
        <v>96</v>
      </c>
      <c r="I152" s="14" t="n">
        <f aca="false">IF(F152&lt;&gt;0,SUM(F152*6.4),"")</f>
        <v>19.2</v>
      </c>
    </row>
    <row r="153" customFormat="false" ht="25" hidden="false" customHeight="true" outlineLevel="0" collapsed="false">
      <c r="A153" s="9" t="n">
        <v>150</v>
      </c>
      <c r="B153" s="11" t="s">
        <v>1209</v>
      </c>
      <c r="C153" s="11" t="s">
        <v>11</v>
      </c>
      <c r="D153" s="12" t="s">
        <v>12</v>
      </c>
      <c r="E153" s="12" t="s">
        <v>1060</v>
      </c>
      <c r="F153" s="11" t="n">
        <v>2</v>
      </c>
      <c r="G153" s="11" t="n">
        <v>1000</v>
      </c>
      <c r="H153" s="14" t="n">
        <f aca="false">IF(F153&lt;&gt;0,SUM(F153*32),"")</f>
        <v>64</v>
      </c>
      <c r="I153" s="14" t="n">
        <f aca="false">IF(F153&lt;&gt;0,SUM(F153*6.4),"")</f>
        <v>12.8</v>
      </c>
    </row>
    <row r="154" customFormat="false" ht="25" hidden="false" customHeight="true" outlineLevel="0" collapsed="false">
      <c r="A154" s="9" t="n">
        <v>151</v>
      </c>
      <c r="B154" s="11" t="s">
        <v>1210</v>
      </c>
      <c r="C154" s="11" t="s">
        <v>11</v>
      </c>
      <c r="D154" s="12" t="s">
        <v>12</v>
      </c>
      <c r="E154" s="12" t="s">
        <v>1060</v>
      </c>
      <c r="F154" s="11" t="n">
        <v>2</v>
      </c>
      <c r="G154" s="11" t="n">
        <v>1000</v>
      </c>
      <c r="H154" s="14" t="n">
        <f aca="false">IF(F154&lt;&gt;0,SUM(F154*32),"")</f>
        <v>64</v>
      </c>
      <c r="I154" s="14" t="n">
        <f aca="false">IF(F154&lt;&gt;0,SUM(F154*6.4),"")</f>
        <v>12.8</v>
      </c>
    </row>
    <row r="155" customFormat="false" ht="25" hidden="false" customHeight="true" outlineLevel="0" collapsed="false">
      <c r="A155" s="9" t="n">
        <v>152</v>
      </c>
      <c r="B155" s="11" t="s">
        <v>1211</v>
      </c>
      <c r="C155" s="11" t="s">
        <v>11</v>
      </c>
      <c r="D155" s="12" t="s">
        <v>12</v>
      </c>
      <c r="E155" s="12" t="s">
        <v>1060</v>
      </c>
      <c r="F155" s="11" t="n">
        <v>2</v>
      </c>
      <c r="G155" s="11" t="n">
        <v>1000</v>
      </c>
      <c r="H155" s="14" t="n">
        <f aca="false">IF(F155&lt;&gt;0,SUM(F155*32),"")</f>
        <v>64</v>
      </c>
      <c r="I155" s="14" t="n">
        <f aca="false">IF(F155&lt;&gt;0,SUM(F155*6.4),"")</f>
        <v>12.8</v>
      </c>
    </row>
    <row r="156" customFormat="false" ht="25" hidden="false" customHeight="true" outlineLevel="0" collapsed="false">
      <c r="A156" s="9" t="n">
        <v>153</v>
      </c>
      <c r="B156" s="11" t="s">
        <v>1212</v>
      </c>
      <c r="C156" s="11" t="s">
        <v>11</v>
      </c>
      <c r="D156" s="12" t="s">
        <v>12</v>
      </c>
      <c r="E156" s="12" t="s">
        <v>1060</v>
      </c>
      <c r="F156" s="11" t="n">
        <v>2</v>
      </c>
      <c r="G156" s="11" t="n">
        <v>1000</v>
      </c>
      <c r="H156" s="14" t="n">
        <f aca="false">IF(F156&lt;&gt;0,SUM(F156*32),"")</f>
        <v>64</v>
      </c>
      <c r="I156" s="14" t="n">
        <f aca="false">IF(F156&lt;&gt;0,SUM(F156*6.4),"")</f>
        <v>12.8</v>
      </c>
    </row>
    <row r="157" customFormat="false" ht="25" hidden="false" customHeight="true" outlineLevel="0" collapsed="false">
      <c r="A157" s="9" t="n">
        <v>154</v>
      </c>
      <c r="B157" s="11" t="s">
        <v>1213</v>
      </c>
      <c r="C157" s="11" t="s">
        <v>11</v>
      </c>
      <c r="D157" s="12" t="s">
        <v>12</v>
      </c>
      <c r="E157" s="12" t="s">
        <v>1060</v>
      </c>
      <c r="F157" s="11" t="n">
        <v>2</v>
      </c>
      <c r="G157" s="11" t="n">
        <v>1000</v>
      </c>
      <c r="H157" s="14" t="n">
        <f aca="false">IF(F157&lt;&gt;0,SUM(F157*32),"")</f>
        <v>64</v>
      </c>
      <c r="I157" s="14" t="n">
        <f aca="false">IF(F157&lt;&gt;0,SUM(F157*6.4),"")</f>
        <v>12.8</v>
      </c>
    </row>
    <row r="158" customFormat="false" ht="25" hidden="false" customHeight="true" outlineLevel="0" collapsed="false">
      <c r="A158" s="9" t="n">
        <v>155</v>
      </c>
      <c r="B158" s="11" t="s">
        <v>1214</v>
      </c>
      <c r="C158" s="11" t="s">
        <v>11</v>
      </c>
      <c r="D158" s="12" t="s">
        <v>12</v>
      </c>
      <c r="E158" s="12" t="s">
        <v>1060</v>
      </c>
      <c r="F158" s="11" t="n">
        <v>2</v>
      </c>
      <c r="G158" s="11" t="n">
        <v>1000</v>
      </c>
      <c r="H158" s="14" t="n">
        <f aca="false">IF(F158&lt;&gt;0,SUM(F158*32),"")</f>
        <v>64</v>
      </c>
      <c r="I158" s="14" t="n">
        <f aca="false">IF(F158&lt;&gt;0,SUM(F158*6.4),"")</f>
        <v>12.8</v>
      </c>
    </row>
    <row r="159" customFormat="false" ht="25" hidden="false" customHeight="true" outlineLevel="0" collapsed="false">
      <c r="A159" s="9" t="n">
        <v>156</v>
      </c>
      <c r="B159" s="11" t="s">
        <v>1215</v>
      </c>
      <c r="C159" s="11" t="s">
        <v>11</v>
      </c>
      <c r="D159" s="12" t="s">
        <v>12</v>
      </c>
      <c r="E159" s="12" t="s">
        <v>1060</v>
      </c>
      <c r="F159" s="11" t="n">
        <v>2</v>
      </c>
      <c r="G159" s="11" t="n">
        <v>1000</v>
      </c>
      <c r="H159" s="14" t="n">
        <f aca="false">IF(F159&lt;&gt;0,SUM(F159*32),"")</f>
        <v>64</v>
      </c>
      <c r="I159" s="14" t="n">
        <f aca="false">IF(F159&lt;&gt;0,SUM(F159*6.4),"")</f>
        <v>12.8</v>
      </c>
    </row>
    <row r="160" customFormat="false" ht="25" hidden="false" customHeight="true" outlineLevel="0" collapsed="false">
      <c r="A160" s="9" t="n">
        <v>157</v>
      </c>
      <c r="B160" s="11" t="s">
        <v>1216</v>
      </c>
      <c r="C160" s="11" t="s">
        <v>11</v>
      </c>
      <c r="D160" s="12" t="s">
        <v>12</v>
      </c>
      <c r="E160" s="12" t="s">
        <v>1060</v>
      </c>
      <c r="F160" s="11" t="n">
        <v>2</v>
      </c>
      <c r="G160" s="11" t="n">
        <v>1000</v>
      </c>
      <c r="H160" s="14" t="n">
        <f aca="false">IF(F160&lt;&gt;0,SUM(F160*32),"")</f>
        <v>64</v>
      </c>
      <c r="I160" s="14" t="n">
        <f aca="false">IF(F160&lt;&gt;0,SUM(F160*6.4),"")</f>
        <v>12.8</v>
      </c>
    </row>
    <row r="161" customFormat="false" ht="25" hidden="false" customHeight="true" outlineLevel="0" collapsed="false">
      <c r="A161" s="9" t="n">
        <v>158</v>
      </c>
      <c r="B161" s="11" t="s">
        <v>1217</v>
      </c>
      <c r="C161" s="11" t="s">
        <v>11</v>
      </c>
      <c r="D161" s="12" t="s">
        <v>12</v>
      </c>
      <c r="E161" s="12" t="s">
        <v>1060</v>
      </c>
      <c r="F161" s="11" t="n">
        <v>2</v>
      </c>
      <c r="G161" s="11" t="n">
        <v>1000</v>
      </c>
      <c r="H161" s="14" t="n">
        <f aca="false">IF(F161&lt;&gt;0,SUM(F161*32),"")</f>
        <v>64</v>
      </c>
      <c r="I161" s="14" t="n">
        <f aca="false">IF(F161&lt;&gt;0,SUM(F161*6.4),"")</f>
        <v>12.8</v>
      </c>
    </row>
    <row r="162" customFormat="false" ht="25" hidden="false" customHeight="true" outlineLevel="0" collapsed="false">
      <c r="A162" s="9" t="n">
        <v>159</v>
      </c>
      <c r="B162" s="11" t="s">
        <v>1218</v>
      </c>
      <c r="C162" s="11" t="s">
        <v>11</v>
      </c>
      <c r="D162" s="12" t="s">
        <v>12</v>
      </c>
      <c r="E162" s="12" t="s">
        <v>1060</v>
      </c>
      <c r="F162" s="11" t="n">
        <v>2</v>
      </c>
      <c r="G162" s="11" t="n">
        <v>1000</v>
      </c>
      <c r="H162" s="14" t="n">
        <f aca="false">IF(F162&lt;&gt;0,SUM(F162*32),"")</f>
        <v>64</v>
      </c>
      <c r="I162" s="14" t="n">
        <f aca="false">IF(F162&lt;&gt;0,SUM(F162*6.4),"")</f>
        <v>12.8</v>
      </c>
    </row>
    <row r="163" customFormat="false" ht="25" hidden="false" customHeight="true" outlineLevel="0" collapsed="false">
      <c r="A163" s="9" t="n">
        <v>160</v>
      </c>
      <c r="B163" s="11" t="s">
        <v>1219</v>
      </c>
      <c r="C163" s="11" t="s">
        <v>11</v>
      </c>
      <c r="D163" s="12" t="s">
        <v>12</v>
      </c>
      <c r="E163" s="12" t="s">
        <v>1060</v>
      </c>
      <c r="F163" s="11" t="n">
        <v>2</v>
      </c>
      <c r="G163" s="11" t="n">
        <v>1000</v>
      </c>
      <c r="H163" s="14" t="n">
        <f aca="false">IF(F163&lt;&gt;0,SUM(F163*32),"")</f>
        <v>64</v>
      </c>
      <c r="I163" s="14" t="n">
        <f aca="false">IF(F163&lt;&gt;0,SUM(F163*6.4),"")</f>
        <v>12.8</v>
      </c>
    </row>
    <row r="164" customFormat="false" ht="25" hidden="false" customHeight="true" outlineLevel="0" collapsed="false">
      <c r="A164" s="9" t="n">
        <v>161</v>
      </c>
      <c r="B164" s="11" t="s">
        <v>1220</v>
      </c>
      <c r="C164" s="11" t="s">
        <v>11</v>
      </c>
      <c r="D164" s="12" t="s">
        <v>12</v>
      </c>
      <c r="E164" s="12" t="s">
        <v>1060</v>
      </c>
      <c r="F164" s="11" t="n">
        <v>2</v>
      </c>
      <c r="G164" s="11" t="n">
        <v>1000</v>
      </c>
      <c r="H164" s="14" t="n">
        <f aca="false">IF(F164&lt;&gt;0,SUM(F164*32),"")</f>
        <v>64</v>
      </c>
      <c r="I164" s="14" t="n">
        <f aca="false">IF(F164&lt;&gt;0,SUM(F164*6.4),"")</f>
        <v>12.8</v>
      </c>
    </row>
    <row r="165" customFormat="false" ht="25" hidden="false" customHeight="true" outlineLevel="0" collapsed="false">
      <c r="A165" s="9" t="n">
        <v>162</v>
      </c>
      <c r="B165" s="11" t="s">
        <v>1221</v>
      </c>
      <c r="C165" s="11" t="s">
        <v>11</v>
      </c>
      <c r="D165" s="12" t="s">
        <v>12</v>
      </c>
      <c r="E165" s="12" t="s">
        <v>1060</v>
      </c>
      <c r="F165" s="11" t="n">
        <v>1</v>
      </c>
      <c r="G165" s="11" t="n">
        <v>1000</v>
      </c>
      <c r="H165" s="14" t="n">
        <f aca="false">IF(F165&lt;&gt;0,SUM(F165*32),"")</f>
        <v>32</v>
      </c>
      <c r="I165" s="14" t="n">
        <f aca="false">IF(F165&lt;&gt;0,SUM(F165*6.4),"")</f>
        <v>6.4</v>
      </c>
    </row>
    <row r="166" customFormat="false" ht="25" hidden="false" customHeight="true" outlineLevel="0" collapsed="false">
      <c r="A166" s="9" t="n">
        <v>163</v>
      </c>
      <c r="B166" s="11" t="s">
        <v>1222</v>
      </c>
      <c r="C166" s="11" t="s">
        <v>11</v>
      </c>
      <c r="D166" s="12" t="s">
        <v>12</v>
      </c>
      <c r="E166" s="12" t="s">
        <v>1060</v>
      </c>
      <c r="F166" s="11" t="n">
        <v>2</v>
      </c>
      <c r="G166" s="11" t="n">
        <v>1000</v>
      </c>
      <c r="H166" s="14" t="n">
        <f aca="false">IF(F166&lt;&gt;0,SUM(F166*32),"")</f>
        <v>64</v>
      </c>
      <c r="I166" s="14" t="n">
        <f aca="false">IF(F166&lt;&gt;0,SUM(F166*6.4),"")</f>
        <v>12.8</v>
      </c>
    </row>
    <row r="167" customFormat="false" ht="25" hidden="false" customHeight="true" outlineLevel="0" collapsed="false">
      <c r="A167" s="9" t="n">
        <v>164</v>
      </c>
      <c r="B167" s="11" t="s">
        <v>1223</v>
      </c>
      <c r="C167" s="11" t="s">
        <v>11</v>
      </c>
      <c r="D167" s="12" t="s">
        <v>12</v>
      </c>
      <c r="E167" s="12" t="s">
        <v>1060</v>
      </c>
      <c r="F167" s="11" t="n">
        <v>2</v>
      </c>
      <c r="G167" s="11" t="n">
        <v>1000</v>
      </c>
      <c r="H167" s="14" t="n">
        <f aca="false">IF(F167&lt;&gt;0,SUM(F167*32),"")</f>
        <v>64</v>
      </c>
      <c r="I167" s="14" t="n">
        <f aca="false">IF(F167&lt;&gt;0,SUM(F167*6.4),"")</f>
        <v>12.8</v>
      </c>
    </row>
    <row r="168" customFormat="false" ht="25" hidden="false" customHeight="true" outlineLevel="0" collapsed="false">
      <c r="A168" s="9" t="n">
        <v>165</v>
      </c>
      <c r="B168" s="11" t="s">
        <v>1224</v>
      </c>
      <c r="C168" s="11" t="s">
        <v>11</v>
      </c>
      <c r="D168" s="12" t="s">
        <v>12</v>
      </c>
      <c r="E168" s="12" t="s">
        <v>1060</v>
      </c>
      <c r="F168" s="11" t="n">
        <v>3</v>
      </c>
      <c r="G168" s="11" t="n">
        <v>1000</v>
      </c>
      <c r="H168" s="14" t="n">
        <f aca="false">IF(F168&lt;&gt;0,SUM(F168*32),"")</f>
        <v>96</v>
      </c>
      <c r="I168" s="14" t="n">
        <f aca="false">IF(F168&lt;&gt;0,SUM(F168*6.4),"")</f>
        <v>19.2</v>
      </c>
    </row>
    <row r="169" customFormat="false" ht="25" hidden="false" customHeight="true" outlineLevel="0" collapsed="false">
      <c r="A169" s="9" t="n">
        <v>166</v>
      </c>
      <c r="B169" s="11" t="s">
        <v>1225</v>
      </c>
      <c r="C169" s="11" t="s">
        <v>11</v>
      </c>
      <c r="D169" s="12" t="s">
        <v>12</v>
      </c>
      <c r="E169" s="12" t="s">
        <v>1060</v>
      </c>
      <c r="F169" s="11" t="n">
        <v>2</v>
      </c>
      <c r="G169" s="11" t="n">
        <v>1000</v>
      </c>
      <c r="H169" s="14" t="n">
        <f aca="false">IF(F169&lt;&gt;0,SUM(F169*32),"")</f>
        <v>64</v>
      </c>
      <c r="I169" s="14" t="n">
        <f aca="false">IF(F169&lt;&gt;0,SUM(F169*6.4),"")</f>
        <v>12.8</v>
      </c>
    </row>
    <row r="170" customFormat="false" ht="25" hidden="false" customHeight="true" outlineLevel="0" collapsed="false">
      <c r="A170" s="9" t="n">
        <v>167</v>
      </c>
      <c r="B170" s="11" t="s">
        <v>1226</v>
      </c>
      <c r="C170" s="11" t="s">
        <v>11</v>
      </c>
      <c r="D170" s="12" t="s">
        <v>12</v>
      </c>
      <c r="E170" s="12" t="s">
        <v>1060</v>
      </c>
      <c r="F170" s="11" t="n">
        <v>3</v>
      </c>
      <c r="G170" s="11" t="n">
        <v>1000</v>
      </c>
      <c r="H170" s="14" t="n">
        <f aca="false">IF(F170&lt;&gt;0,SUM(F170*32),"")</f>
        <v>96</v>
      </c>
      <c r="I170" s="14" t="n">
        <f aca="false">IF(F170&lt;&gt;0,SUM(F170*6.4),"")</f>
        <v>19.2</v>
      </c>
    </row>
    <row r="171" customFormat="false" ht="25" hidden="false" customHeight="true" outlineLevel="0" collapsed="false">
      <c r="A171" s="9" t="n">
        <v>168</v>
      </c>
      <c r="B171" s="11" t="s">
        <v>1227</v>
      </c>
      <c r="C171" s="11" t="s">
        <v>11</v>
      </c>
      <c r="D171" s="12" t="s">
        <v>12</v>
      </c>
      <c r="E171" s="12" t="s">
        <v>1060</v>
      </c>
      <c r="F171" s="11" t="n">
        <v>1</v>
      </c>
      <c r="G171" s="11" t="n">
        <v>1000</v>
      </c>
      <c r="H171" s="14" t="n">
        <f aca="false">IF(F171&lt;&gt;0,SUM(F171*32),"")</f>
        <v>32</v>
      </c>
      <c r="I171" s="14" t="n">
        <f aca="false">IF(F171&lt;&gt;0,SUM(F171*6.4),"")</f>
        <v>6.4</v>
      </c>
    </row>
    <row r="172" customFormat="false" ht="25" hidden="false" customHeight="true" outlineLevel="0" collapsed="false">
      <c r="A172" s="9" t="n">
        <v>169</v>
      </c>
      <c r="B172" s="11" t="s">
        <v>1228</v>
      </c>
      <c r="C172" s="11" t="s">
        <v>11</v>
      </c>
      <c r="D172" s="12" t="s">
        <v>12</v>
      </c>
      <c r="E172" s="12" t="s">
        <v>1060</v>
      </c>
      <c r="F172" s="11" t="n">
        <v>3</v>
      </c>
      <c r="G172" s="11" t="n">
        <v>1000</v>
      </c>
      <c r="H172" s="14" t="n">
        <f aca="false">IF(F172&lt;&gt;0,SUM(F172*32),"")</f>
        <v>96</v>
      </c>
      <c r="I172" s="14" t="n">
        <f aca="false">IF(F172&lt;&gt;0,SUM(F172*6.4),"")</f>
        <v>19.2</v>
      </c>
    </row>
    <row r="173" customFormat="false" ht="25" hidden="false" customHeight="true" outlineLevel="0" collapsed="false">
      <c r="A173" s="9" t="n">
        <v>170</v>
      </c>
      <c r="B173" s="11" t="s">
        <v>1229</v>
      </c>
      <c r="C173" s="11" t="s">
        <v>11</v>
      </c>
      <c r="D173" s="12" t="s">
        <v>12</v>
      </c>
      <c r="E173" s="12" t="s">
        <v>1060</v>
      </c>
      <c r="F173" s="11" t="n">
        <v>2</v>
      </c>
      <c r="G173" s="11" t="n">
        <v>1000</v>
      </c>
      <c r="H173" s="14" t="n">
        <f aca="false">IF(F173&lt;&gt;0,SUM(F173*32),"")</f>
        <v>64</v>
      </c>
      <c r="I173" s="14" t="n">
        <f aca="false">IF(F173&lt;&gt;0,SUM(F173*6.4),"")</f>
        <v>12.8</v>
      </c>
    </row>
    <row r="174" customFormat="false" ht="25" hidden="false" customHeight="true" outlineLevel="0" collapsed="false">
      <c r="A174" s="9" t="n">
        <v>171</v>
      </c>
      <c r="B174" s="11" t="s">
        <v>1230</v>
      </c>
      <c r="C174" s="11" t="s">
        <v>11</v>
      </c>
      <c r="D174" s="12" t="s">
        <v>12</v>
      </c>
      <c r="E174" s="12" t="s">
        <v>1060</v>
      </c>
      <c r="F174" s="11" t="n">
        <v>3</v>
      </c>
      <c r="G174" s="11" t="n">
        <v>1000</v>
      </c>
      <c r="H174" s="14" t="n">
        <f aca="false">IF(F174&lt;&gt;0,SUM(F174*32),"")</f>
        <v>96</v>
      </c>
      <c r="I174" s="14" t="n">
        <f aca="false">IF(F174&lt;&gt;0,SUM(F174*6.4),"")</f>
        <v>19.2</v>
      </c>
    </row>
    <row r="175" customFormat="false" ht="25" hidden="false" customHeight="true" outlineLevel="0" collapsed="false">
      <c r="A175" s="9" t="n">
        <v>172</v>
      </c>
      <c r="B175" s="11" t="s">
        <v>1231</v>
      </c>
      <c r="C175" s="11" t="s">
        <v>11</v>
      </c>
      <c r="D175" s="12" t="s">
        <v>12</v>
      </c>
      <c r="E175" s="12" t="s">
        <v>1060</v>
      </c>
      <c r="F175" s="11" t="n">
        <v>2</v>
      </c>
      <c r="G175" s="11" t="n">
        <v>1000</v>
      </c>
      <c r="H175" s="14" t="n">
        <f aca="false">IF(F175&lt;&gt;0,SUM(F175*32),"")</f>
        <v>64</v>
      </c>
      <c r="I175" s="14" t="n">
        <f aca="false">IF(F175&lt;&gt;0,SUM(F175*6.4),"")</f>
        <v>12.8</v>
      </c>
    </row>
    <row r="176" customFormat="false" ht="25" hidden="false" customHeight="true" outlineLevel="0" collapsed="false">
      <c r="A176" s="9" t="n">
        <v>173</v>
      </c>
      <c r="B176" s="11" t="s">
        <v>1232</v>
      </c>
      <c r="C176" s="11" t="s">
        <v>11</v>
      </c>
      <c r="D176" s="12" t="s">
        <v>12</v>
      </c>
      <c r="E176" s="12" t="s">
        <v>1060</v>
      </c>
      <c r="F176" s="11" t="n">
        <v>2</v>
      </c>
      <c r="G176" s="11" t="n">
        <v>1000</v>
      </c>
      <c r="H176" s="14" t="n">
        <f aca="false">IF(F176&lt;&gt;0,SUM(F176*32),"")</f>
        <v>64</v>
      </c>
      <c r="I176" s="14" t="n">
        <f aca="false">IF(F176&lt;&gt;0,SUM(F176*6.4),"")</f>
        <v>12.8</v>
      </c>
    </row>
    <row r="177" customFormat="false" ht="25" hidden="false" customHeight="true" outlineLevel="0" collapsed="false">
      <c r="A177" s="9" t="n">
        <v>174</v>
      </c>
      <c r="B177" s="11" t="s">
        <v>1233</v>
      </c>
      <c r="C177" s="11" t="s">
        <v>11</v>
      </c>
      <c r="D177" s="12" t="s">
        <v>12</v>
      </c>
      <c r="E177" s="12" t="s">
        <v>1060</v>
      </c>
      <c r="F177" s="11" t="n">
        <v>2</v>
      </c>
      <c r="G177" s="11" t="n">
        <v>1000</v>
      </c>
      <c r="H177" s="14" t="n">
        <f aca="false">IF(F177&lt;&gt;0,SUM(F177*32),"")</f>
        <v>64</v>
      </c>
      <c r="I177" s="14" t="n">
        <f aca="false">IF(F177&lt;&gt;0,SUM(F177*6.4),"")</f>
        <v>12.8</v>
      </c>
    </row>
    <row r="178" customFormat="false" ht="25" hidden="false" customHeight="true" outlineLevel="0" collapsed="false">
      <c r="A178" s="9" t="n">
        <v>175</v>
      </c>
      <c r="B178" s="11" t="s">
        <v>1234</v>
      </c>
      <c r="C178" s="11" t="s">
        <v>11</v>
      </c>
      <c r="D178" s="12" t="s">
        <v>12</v>
      </c>
      <c r="E178" s="12" t="s">
        <v>1060</v>
      </c>
      <c r="F178" s="11" t="n">
        <v>3</v>
      </c>
      <c r="G178" s="11" t="n">
        <v>1000</v>
      </c>
      <c r="H178" s="14" t="n">
        <f aca="false">IF(F178&lt;&gt;0,SUM(F178*32),"")</f>
        <v>96</v>
      </c>
      <c r="I178" s="14" t="n">
        <f aca="false">IF(F178&lt;&gt;0,SUM(F178*6.4),"")</f>
        <v>19.2</v>
      </c>
    </row>
    <row r="179" customFormat="false" ht="25" hidden="false" customHeight="true" outlineLevel="0" collapsed="false">
      <c r="A179" s="9" t="n">
        <v>176</v>
      </c>
      <c r="B179" s="11" t="s">
        <v>1235</v>
      </c>
      <c r="C179" s="11" t="s">
        <v>11</v>
      </c>
      <c r="D179" s="12" t="s">
        <v>12</v>
      </c>
      <c r="E179" s="12" t="s">
        <v>1060</v>
      </c>
      <c r="F179" s="11" t="n">
        <v>1</v>
      </c>
      <c r="G179" s="11" t="n">
        <v>1000</v>
      </c>
      <c r="H179" s="14" t="n">
        <f aca="false">IF(F179&lt;&gt;0,SUM(F179*32),"")</f>
        <v>32</v>
      </c>
      <c r="I179" s="14" t="n">
        <f aca="false">IF(F179&lt;&gt;0,SUM(F179*6.4),"")</f>
        <v>6.4</v>
      </c>
    </row>
    <row r="180" customFormat="false" ht="25" hidden="false" customHeight="true" outlineLevel="0" collapsed="false">
      <c r="A180" s="9" t="n">
        <v>177</v>
      </c>
      <c r="B180" s="11" t="s">
        <v>1236</v>
      </c>
      <c r="C180" s="11" t="s">
        <v>11</v>
      </c>
      <c r="D180" s="12" t="s">
        <v>12</v>
      </c>
      <c r="E180" s="12" t="s">
        <v>1060</v>
      </c>
      <c r="F180" s="11" t="n">
        <v>3</v>
      </c>
      <c r="G180" s="11" t="n">
        <v>1000</v>
      </c>
      <c r="H180" s="14" t="n">
        <f aca="false">IF(F180&lt;&gt;0,SUM(F180*32),"")</f>
        <v>96</v>
      </c>
      <c r="I180" s="14" t="n">
        <f aca="false">IF(F180&lt;&gt;0,SUM(F180*6.4),"")</f>
        <v>19.2</v>
      </c>
    </row>
    <row r="181" customFormat="false" ht="25" hidden="false" customHeight="true" outlineLevel="0" collapsed="false">
      <c r="A181" s="9" t="n">
        <v>178</v>
      </c>
      <c r="B181" s="11" t="s">
        <v>1237</v>
      </c>
      <c r="C181" s="11" t="s">
        <v>11</v>
      </c>
      <c r="D181" s="12" t="s">
        <v>12</v>
      </c>
      <c r="E181" s="12" t="s">
        <v>1060</v>
      </c>
      <c r="F181" s="11" t="n">
        <v>2</v>
      </c>
      <c r="G181" s="11" t="n">
        <v>1000</v>
      </c>
      <c r="H181" s="14" t="n">
        <f aca="false">IF(F181&lt;&gt;0,SUM(F181*32),"")</f>
        <v>64</v>
      </c>
      <c r="I181" s="14" t="n">
        <f aca="false">IF(F181&lt;&gt;0,SUM(F181*6.4),"")</f>
        <v>12.8</v>
      </c>
    </row>
    <row r="182" customFormat="false" ht="25" hidden="false" customHeight="true" outlineLevel="0" collapsed="false">
      <c r="A182" s="9" t="n">
        <v>179</v>
      </c>
      <c r="B182" s="11" t="s">
        <v>1238</v>
      </c>
      <c r="C182" s="11" t="s">
        <v>11</v>
      </c>
      <c r="D182" s="12" t="s">
        <v>12</v>
      </c>
      <c r="E182" s="12" t="s">
        <v>1060</v>
      </c>
      <c r="F182" s="11" t="n">
        <v>2</v>
      </c>
      <c r="G182" s="11" t="n">
        <v>1000</v>
      </c>
      <c r="H182" s="14" t="n">
        <f aca="false">IF(F182&lt;&gt;0,SUM(F182*32),"")</f>
        <v>64</v>
      </c>
      <c r="I182" s="14" t="n">
        <f aca="false">IF(F182&lt;&gt;0,SUM(F182*6.4),"")</f>
        <v>12.8</v>
      </c>
    </row>
    <row r="183" customFormat="false" ht="25" hidden="false" customHeight="true" outlineLevel="0" collapsed="false">
      <c r="A183" s="9" t="n">
        <v>180</v>
      </c>
      <c r="B183" s="11" t="s">
        <v>1239</v>
      </c>
      <c r="C183" s="11" t="s">
        <v>11</v>
      </c>
      <c r="D183" s="12" t="s">
        <v>12</v>
      </c>
      <c r="E183" s="12" t="s">
        <v>1060</v>
      </c>
      <c r="F183" s="11" t="n">
        <v>1</v>
      </c>
      <c r="G183" s="11" t="n">
        <v>1000</v>
      </c>
      <c r="H183" s="14" t="n">
        <f aca="false">IF(F183&lt;&gt;0,SUM(F183*32),"")</f>
        <v>32</v>
      </c>
      <c r="I183" s="14" t="n">
        <f aca="false">IF(F183&lt;&gt;0,SUM(F183*6.4),"")</f>
        <v>6.4</v>
      </c>
    </row>
    <row r="184" customFormat="false" ht="25" hidden="false" customHeight="true" outlineLevel="0" collapsed="false">
      <c r="A184" s="9" t="n">
        <v>181</v>
      </c>
      <c r="B184" s="11" t="s">
        <v>1240</v>
      </c>
      <c r="C184" s="11" t="s">
        <v>11</v>
      </c>
      <c r="D184" s="12" t="s">
        <v>12</v>
      </c>
      <c r="E184" s="12" t="s">
        <v>1060</v>
      </c>
      <c r="F184" s="11" t="n">
        <v>2</v>
      </c>
      <c r="G184" s="11" t="n">
        <v>1000</v>
      </c>
      <c r="H184" s="14" t="n">
        <f aca="false">IF(F184&lt;&gt;0,SUM(F184*32),"")</f>
        <v>64</v>
      </c>
      <c r="I184" s="14" t="n">
        <f aca="false">IF(F184&lt;&gt;0,SUM(F184*6.4),"")</f>
        <v>12.8</v>
      </c>
    </row>
    <row r="185" customFormat="false" ht="25" hidden="false" customHeight="true" outlineLevel="0" collapsed="false">
      <c r="A185" s="9" t="n">
        <v>182</v>
      </c>
      <c r="B185" s="11" t="s">
        <v>1241</v>
      </c>
      <c r="C185" s="11" t="s">
        <v>11</v>
      </c>
      <c r="D185" s="12" t="s">
        <v>12</v>
      </c>
      <c r="E185" s="12" t="s">
        <v>1060</v>
      </c>
      <c r="F185" s="11" t="n">
        <v>2</v>
      </c>
      <c r="G185" s="11" t="n">
        <v>1000</v>
      </c>
      <c r="H185" s="14" t="n">
        <f aca="false">IF(F185&lt;&gt;0,SUM(F185*32),"")</f>
        <v>64</v>
      </c>
      <c r="I185" s="14" t="n">
        <f aca="false">IF(F185&lt;&gt;0,SUM(F185*6.4),"")</f>
        <v>12.8</v>
      </c>
    </row>
    <row r="186" customFormat="false" ht="25" hidden="false" customHeight="true" outlineLevel="0" collapsed="false">
      <c r="A186" s="9" t="n">
        <v>183</v>
      </c>
      <c r="B186" s="11" t="s">
        <v>1242</v>
      </c>
      <c r="C186" s="11" t="s">
        <v>11</v>
      </c>
      <c r="D186" s="12" t="s">
        <v>12</v>
      </c>
      <c r="E186" s="12" t="s">
        <v>1060</v>
      </c>
      <c r="F186" s="11" t="n">
        <v>3</v>
      </c>
      <c r="G186" s="11" t="n">
        <v>1000</v>
      </c>
      <c r="H186" s="14" t="n">
        <f aca="false">IF(F186&lt;&gt;0,SUM(F186*32),"")</f>
        <v>96</v>
      </c>
      <c r="I186" s="14" t="n">
        <f aca="false">IF(F186&lt;&gt;0,SUM(F186*6.4),"")</f>
        <v>19.2</v>
      </c>
    </row>
    <row r="187" customFormat="false" ht="25" hidden="false" customHeight="true" outlineLevel="0" collapsed="false">
      <c r="A187" s="9" t="n">
        <v>184</v>
      </c>
      <c r="B187" s="11" t="s">
        <v>1243</v>
      </c>
      <c r="C187" s="11" t="s">
        <v>11</v>
      </c>
      <c r="D187" s="12" t="s">
        <v>12</v>
      </c>
      <c r="E187" s="12" t="s">
        <v>1060</v>
      </c>
      <c r="F187" s="11" t="n">
        <v>2</v>
      </c>
      <c r="G187" s="11" t="n">
        <v>1000</v>
      </c>
      <c r="H187" s="14" t="n">
        <f aca="false">IF(F187&lt;&gt;0,SUM(F187*32),"")</f>
        <v>64</v>
      </c>
      <c r="I187" s="14" t="n">
        <f aca="false">IF(F187&lt;&gt;0,SUM(F187*6.4),"")</f>
        <v>12.8</v>
      </c>
    </row>
    <row r="188" customFormat="false" ht="25" hidden="false" customHeight="true" outlineLevel="0" collapsed="false">
      <c r="A188" s="9" t="n">
        <v>185</v>
      </c>
      <c r="B188" s="11" t="s">
        <v>1244</v>
      </c>
      <c r="C188" s="11" t="s">
        <v>11</v>
      </c>
      <c r="D188" s="12" t="s">
        <v>12</v>
      </c>
      <c r="E188" s="12" t="s">
        <v>1060</v>
      </c>
      <c r="F188" s="11" t="n">
        <v>2</v>
      </c>
      <c r="G188" s="11" t="n">
        <v>1000</v>
      </c>
      <c r="H188" s="14" t="n">
        <f aca="false">IF(F188&lt;&gt;0,SUM(F188*32),"")</f>
        <v>64</v>
      </c>
      <c r="I188" s="14" t="n">
        <f aca="false">IF(F188&lt;&gt;0,SUM(F188*6.4),"")</f>
        <v>12.8</v>
      </c>
    </row>
    <row r="189" customFormat="false" ht="25" hidden="false" customHeight="true" outlineLevel="0" collapsed="false">
      <c r="A189" s="9" t="n">
        <v>186</v>
      </c>
      <c r="B189" s="11" t="s">
        <v>1245</v>
      </c>
      <c r="C189" s="11" t="s">
        <v>11</v>
      </c>
      <c r="D189" s="12" t="s">
        <v>12</v>
      </c>
      <c r="E189" s="12" t="s">
        <v>1060</v>
      </c>
      <c r="F189" s="11" t="n">
        <v>2</v>
      </c>
      <c r="G189" s="11" t="n">
        <v>1000</v>
      </c>
      <c r="H189" s="14" t="n">
        <f aca="false">IF(F189&lt;&gt;0,SUM(F189*32),"")</f>
        <v>64</v>
      </c>
      <c r="I189" s="14" t="n">
        <f aca="false">IF(F189&lt;&gt;0,SUM(F189*6.4),"")</f>
        <v>12.8</v>
      </c>
    </row>
    <row r="190" customFormat="false" ht="25" hidden="false" customHeight="true" outlineLevel="0" collapsed="false">
      <c r="A190" s="9" t="n">
        <v>187</v>
      </c>
      <c r="B190" s="11" t="s">
        <v>1246</v>
      </c>
      <c r="C190" s="11" t="s">
        <v>11</v>
      </c>
      <c r="D190" s="12" t="s">
        <v>12</v>
      </c>
      <c r="E190" s="12" t="s">
        <v>1060</v>
      </c>
      <c r="F190" s="11" t="n">
        <v>3</v>
      </c>
      <c r="G190" s="11" t="n">
        <v>1000</v>
      </c>
      <c r="H190" s="14" t="n">
        <f aca="false">IF(F190&lt;&gt;0,SUM(F190*32),"")</f>
        <v>96</v>
      </c>
      <c r="I190" s="14" t="n">
        <f aca="false">IF(F190&lt;&gt;0,SUM(F190*6.4),"")</f>
        <v>19.2</v>
      </c>
    </row>
    <row r="191" customFormat="false" ht="25" hidden="false" customHeight="true" outlineLevel="0" collapsed="false">
      <c r="A191" s="9" t="n">
        <v>188</v>
      </c>
      <c r="B191" s="11" t="s">
        <v>1247</v>
      </c>
      <c r="C191" s="11" t="s">
        <v>11</v>
      </c>
      <c r="D191" s="12" t="s">
        <v>12</v>
      </c>
      <c r="E191" s="12" t="s">
        <v>1060</v>
      </c>
      <c r="F191" s="11" t="n">
        <v>2</v>
      </c>
      <c r="G191" s="11" t="n">
        <v>1000</v>
      </c>
      <c r="H191" s="14" t="n">
        <f aca="false">IF(F191&lt;&gt;0,SUM(F191*32),"")</f>
        <v>64</v>
      </c>
      <c r="I191" s="14" t="n">
        <f aca="false">IF(F191&lt;&gt;0,SUM(F191*6.4),"")</f>
        <v>12.8</v>
      </c>
    </row>
    <row r="192" customFormat="false" ht="25" hidden="false" customHeight="true" outlineLevel="0" collapsed="false">
      <c r="A192" s="9" t="n">
        <v>189</v>
      </c>
      <c r="B192" s="11" t="s">
        <v>1248</v>
      </c>
      <c r="C192" s="11" t="s">
        <v>11</v>
      </c>
      <c r="D192" s="12" t="s">
        <v>12</v>
      </c>
      <c r="E192" s="12" t="s">
        <v>1060</v>
      </c>
      <c r="F192" s="11" t="n">
        <v>2</v>
      </c>
      <c r="G192" s="11" t="n">
        <v>1000</v>
      </c>
      <c r="H192" s="14" t="n">
        <f aca="false">IF(F192&lt;&gt;0,SUM(F192*32),"")</f>
        <v>64</v>
      </c>
      <c r="I192" s="14" t="n">
        <f aca="false">IF(F192&lt;&gt;0,SUM(F192*6.4),"")</f>
        <v>12.8</v>
      </c>
    </row>
    <row r="193" customFormat="false" ht="25" hidden="false" customHeight="true" outlineLevel="0" collapsed="false">
      <c r="A193" s="9" t="n">
        <v>190</v>
      </c>
      <c r="B193" s="11" t="s">
        <v>1249</v>
      </c>
      <c r="C193" s="11" t="s">
        <v>11</v>
      </c>
      <c r="D193" s="12" t="s">
        <v>12</v>
      </c>
      <c r="E193" s="12" t="s">
        <v>1060</v>
      </c>
      <c r="F193" s="11" t="n">
        <v>2</v>
      </c>
      <c r="G193" s="11" t="n">
        <v>1000</v>
      </c>
      <c r="H193" s="14" t="n">
        <f aca="false">IF(F193&lt;&gt;0,SUM(F193*32),"")</f>
        <v>64</v>
      </c>
      <c r="I193" s="14" t="n">
        <f aca="false">IF(F193&lt;&gt;0,SUM(F193*6.4),"")</f>
        <v>12.8</v>
      </c>
    </row>
    <row r="194" customFormat="false" ht="25" hidden="false" customHeight="true" outlineLevel="0" collapsed="false">
      <c r="A194" s="9" t="n">
        <v>191</v>
      </c>
      <c r="B194" s="11" t="s">
        <v>1250</v>
      </c>
      <c r="C194" s="11" t="s">
        <v>11</v>
      </c>
      <c r="D194" s="12" t="s">
        <v>12</v>
      </c>
      <c r="E194" s="12" t="s">
        <v>1060</v>
      </c>
      <c r="F194" s="11" t="n">
        <v>1</v>
      </c>
      <c r="G194" s="11" t="n">
        <v>1000</v>
      </c>
      <c r="H194" s="14" t="n">
        <f aca="false">IF(F194&lt;&gt;0,SUM(F194*32),"")</f>
        <v>32</v>
      </c>
      <c r="I194" s="14" t="n">
        <f aca="false">IF(F194&lt;&gt;0,SUM(F194*6.4),"")</f>
        <v>6.4</v>
      </c>
    </row>
    <row r="195" customFormat="false" ht="25" hidden="false" customHeight="true" outlineLevel="0" collapsed="false">
      <c r="A195" s="9" t="n">
        <v>192</v>
      </c>
      <c r="B195" s="11" t="s">
        <v>1251</v>
      </c>
      <c r="C195" s="11" t="s">
        <v>11</v>
      </c>
      <c r="D195" s="12" t="s">
        <v>12</v>
      </c>
      <c r="E195" s="12" t="s">
        <v>1060</v>
      </c>
      <c r="F195" s="11" t="n">
        <v>1</v>
      </c>
      <c r="G195" s="11" t="n">
        <v>1000</v>
      </c>
      <c r="H195" s="14" t="n">
        <f aca="false">IF(F195&lt;&gt;0,SUM(F195*32),"")</f>
        <v>32</v>
      </c>
      <c r="I195" s="14" t="n">
        <f aca="false">IF(F195&lt;&gt;0,SUM(F195*6.4),"")</f>
        <v>6.4</v>
      </c>
    </row>
    <row r="196" customFormat="false" ht="25" hidden="false" customHeight="true" outlineLevel="0" collapsed="false">
      <c r="A196" s="9" t="n">
        <v>193</v>
      </c>
      <c r="B196" s="11" t="s">
        <v>1252</v>
      </c>
      <c r="C196" s="11" t="s">
        <v>11</v>
      </c>
      <c r="D196" s="12" t="s">
        <v>12</v>
      </c>
      <c r="E196" s="12" t="s">
        <v>1060</v>
      </c>
      <c r="F196" s="11" t="n">
        <v>2</v>
      </c>
      <c r="G196" s="11" t="n">
        <v>1000</v>
      </c>
      <c r="H196" s="14" t="n">
        <f aca="false">IF(F196&lt;&gt;0,SUM(F196*32),"")</f>
        <v>64</v>
      </c>
      <c r="I196" s="14" t="n">
        <f aca="false">IF(F196&lt;&gt;0,SUM(F196*6.4),"")</f>
        <v>12.8</v>
      </c>
    </row>
    <row r="197" customFormat="false" ht="25" hidden="false" customHeight="true" outlineLevel="0" collapsed="false">
      <c r="A197" s="9" t="n">
        <v>194</v>
      </c>
      <c r="B197" s="11" t="s">
        <v>1253</v>
      </c>
      <c r="C197" s="11" t="s">
        <v>11</v>
      </c>
      <c r="D197" s="12" t="s">
        <v>12</v>
      </c>
      <c r="E197" s="12" t="s">
        <v>1060</v>
      </c>
      <c r="F197" s="11" t="n">
        <v>2</v>
      </c>
      <c r="G197" s="11" t="n">
        <v>1000</v>
      </c>
      <c r="H197" s="14" t="n">
        <f aca="false">IF(F197&lt;&gt;0,SUM(F197*32),"")</f>
        <v>64</v>
      </c>
      <c r="I197" s="14" t="n">
        <f aca="false">IF(F197&lt;&gt;0,SUM(F197*6.4),"")</f>
        <v>12.8</v>
      </c>
    </row>
    <row r="198" customFormat="false" ht="25" hidden="false" customHeight="true" outlineLevel="0" collapsed="false">
      <c r="A198" s="9" t="n">
        <v>195</v>
      </c>
      <c r="B198" s="11" t="s">
        <v>1254</v>
      </c>
      <c r="C198" s="11" t="s">
        <v>11</v>
      </c>
      <c r="D198" s="12" t="s">
        <v>12</v>
      </c>
      <c r="E198" s="12" t="s">
        <v>1060</v>
      </c>
      <c r="F198" s="11" t="n">
        <v>2</v>
      </c>
      <c r="G198" s="11" t="n">
        <v>1000</v>
      </c>
      <c r="H198" s="14" t="n">
        <f aca="false">IF(F198&lt;&gt;0,SUM(F198*32),"")</f>
        <v>64</v>
      </c>
      <c r="I198" s="14" t="n">
        <f aca="false">IF(F198&lt;&gt;0,SUM(F198*6.4),"")</f>
        <v>12.8</v>
      </c>
    </row>
    <row r="199" customFormat="false" ht="25" hidden="false" customHeight="true" outlineLevel="0" collapsed="false">
      <c r="A199" s="9" t="n">
        <v>196</v>
      </c>
      <c r="B199" s="11" t="s">
        <v>1255</v>
      </c>
      <c r="C199" s="11" t="s">
        <v>11</v>
      </c>
      <c r="D199" s="12" t="s">
        <v>12</v>
      </c>
      <c r="E199" s="12" t="s">
        <v>1060</v>
      </c>
      <c r="F199" s="11" t="n">
        <v>2</v>
      </c>
      <c r="G199" s="11" t="n">
        <v>1000</v>
      </c>
      <c r="H199" s="14" t="n">
        <f aca="false">IF(F199&lt;&gt;0,SUM(F199*32),"")</f>
        <v>64</v>
      </c>
      <c r="I199" s="14" t="n">
        <f aca="false">IF(F199&lt;&gt;0,SUM(F199*6.4),"")</f>
        <v>12.8</v>
      </c>
    </row>
    <row r="200" customFormat="false" ht="25" hidden="false" customHeight="true" outlineLevel="0" collapsed="false">
      <c r="A200" s="9" t="n">
        <v>197</v>
      </c>
      <c r="B200" s="11" t="s">
        <v>1256</v>
      </c>
      <c r="C200" s="11" t="s">
        <v>11</v>
      </c>
      <c r="D200" s="12" t="s">
        <v>12</v>
      </c>
      <c r="E200" s="12" t="s">
        <v>1060</v>
      </c>
      <c r="F200" s="11" t="n">
        <v>2</v>
      </c>
      <c r="G200" s="11" t="n">
        <v>1000</v>
      </c>
      <c r="H200" s="14" t="n">
        <f aca="false">IF(F200&lt;&gt;0,SUM(F200*32),"")</f>
        <v>64</v>
      </c>
      <c r="I200" s="14" t="n">
        <f aca="false">IF(F200&lt;&gt;0,SUM(F200*6.4),"")</f>
        <v>12.8</v>
      </c>
    </row>
    <row r="201" customFormat="false" ht="25" hidden="false" customHeight="true" outlineLevel="0" collapsed="false">
      <c r="A201" s="9" t="n">
        <v>198</v>
      </c>
      <c r="B201" s="11" t="s">
        <v>1257</v>
      </c>
      <c r="C201" s="11" t="s">
        <v>11</v>
      </c>
      <c r="D201" s="12" t="s">
        <v>12</v>
      </c>
      <c r="E201" s="12" t="s">
        <v>1060</v>
      </c>
      <c r="F201" s="11" t="n">
        <v>2</v>
      </c>
      <c r="G201" s="11" t="n">
        <v>1000</v>
      </c>
      <c r="H201" s="14" t="n">
        <f aca="false">IF(F201&lt;&gt;0,SUM(F201*32),"")</f>
        <v>64</v>
      </c>
      <c r="I201" s="14" t="n">
        <f aca="false">IF(F201&lt;&gt;0,SUM(F201*6.4),"")</f>
        <v>12.8</v>
      </c>
    </row>
    <row r="202" customFormat="false" ht="25" hidden="false" customHeight="true" outlineLevel="0" collapsed="false">
      <c r="A202" s="9" t="n">
        <v>199</v>
      </c>
      <c r="B202" s="11" t="s">
        <v>1258</v>
      </c>
      <c r="C202" s="11" t="s">
        <v>11</v>
      </c>
      <c r="D202" s="12" t="s">
        <v>12</v>
      </c>
      <c r="E202" s="12" t="s">
        <v>1060</v>
      </c>
      <c r="F202" s="11" t="n">
        <v>2</v>
      </c>
      <c r="G202" s="11" t="n">
        <v>1000</v>
      </c>
      <c r="H202" s="14" t="n">
        <f aca="false">IF(F202&lt;&gt;0,SUM(F202*32),"")</f>
        <v>64</v>
      </c>
      <c r="I202" s="14" t="n">
        <f aca="false">IF(F202&lt;&gt;0,SUM(F202*6.4),"")</f>
        <v>12.8</v>
      </c>
    </row>
    <row r="203" customFormat="false" ht="25" hidden="false" customHeight="true" outlineLevel="0" collapsed="false">
      <c r="A203" s="9" t="n">
        <v>200</v>
      </c>
      <c r="B203" s="11" t="s">
        <v>1259</v>
      </c>
      <c r="C203" s="11" t="s">
        <v>11</v>
      </c>
      <c r="D203" s="12" t="s">
        <v>12</v>
      </c>
      <c r="E203" s="12" t="s">
        <v>1060</v>
      </c>
      <c r="F203" s="11" t="n">
        <v>2</v>
      </c>
      <c r="G203" s="11" t="n">
        <v>1000</v>
      </c>
      <c r="H203" s="14" t="n">
        <f aca="false">IF(F203&lt;&gt;0,SUM(F203*32),"")</f>
        <v>64</v>
      </c>
      <c r="I203" s="14" t="n">
        <f aca="false">IF(F203&lt;&gt;0,SUM(F203*6.4),"")</f>
        <v>12.8</v>
      </c>
    </row>
    <row r="204" customFormat="false" ht="25" hidden="false" customHeight="true" outlineLevel="0" collapsed="false">
      <c r="A204" s="9" t="n">
        <v>201</v>
      </c>
      <c r="B204" s="11" t="s">
        <v>1260</v>
      </c>
      <c r="C204" s="11" t="s">
        <v>11</v>
      </c>
      <c r="D204" s="12" t="s">
        <v>12</v>
      </c>
      <c r="E204" s="12" t="s">
        <v>1060</v>
      </c>
      <c r="F204" s="11" t="n">
        <v>2</v>
      </c>
      <c r="G204" s="11" t="n">
        <v>1000</v>
      </c>
      <c r="H204" s="14" t="n">
        <f aca="false">IF(F204&lt;&gt;0,SUM(F204*32),"")</f>
        <v>64</v>
      </c>
      <c r="I204" s="14" t="n">
        <f aca="false">IF(F204&lt;&gt;0,SUM(F204*6.4),"")</f>
        <v>12.8</v>
      </c>
    </row>
    <row r="205" customFormat="false" ht="25" hidden="false" customHeight="true" outlineLevel="0" collapsed="false">
      <c r="A205" s="9" t="n">
        <v>202</v>
      </c>
      <c r="B205" s="11" t="s">
        <v>1261</v>
      </c>
      <c r="C205" s="11" t="s">
        <v>11</v>
      </c>
      <c r="D205" s="12" t="s">
        <v>12</v>
      </c>
      <c r="E205" s="12" t="s">
        <v>1060</v>
      </c>
      <c r="F205" s="11" t="n">
        <v>2</v>
      </c>
      <c r="G205" s="11" t="n">
        <v>1000</v>
      </c>
      <c r="H205" s="14" t="n">
        <f aca="false">IF(F205&lt;&gt;0,SUM(F205*32),"")</f>
        <v>64</v>
      </c>
      <c r="I205" s="14" t="n">
        <f aca="false">IF(F205&lt;&gt;0,SUM(F205*6.4),"")</f>
        <v>12.8</v>
      </c>
    </row>
    <row r="206" customFormat="false" ht="25" hidden="false" customHeight="true" outlineLevel="0" collapsed="false">
      <c r="A206" s="9" t="n">
        <v>203</v>
      </c>
      <c r="B206" s="11" t="s">
        <v>1262</v>
      </c>
      <c r="C206" s="11" t="s">
        <v>11</v>
      </c>
      <c r="D206" s="12" t="s">
        <v>12</v>
      </c>
      <c r="E206" s="12" t="s">
        <v>1060</v>
      </c>
      <c r="F206" s="11" t="n">
        <v>2</v>
      </c>
      <c r="G206" s="11" t="n">
        <v>1000</v>
      </c>
      <c r="H206" s="14" t="n">
        <f aca="false">IF(F206&lt;&gt;0,SUM(F206*32),"")</f>
        <v>64</v>
      </c>
      <c r="I206" s="14" t="n">
        <f aca="false">IF(F206&lt;&gt;0,SUM(F206*6.4),"")</f>
        <v>12.8</v>
      </c>
    </row>
    <row r="207" customFormat="false" ht="25" hidden="false" customHeight="true" outlineLevel="0" collapsed="false">
      <c r="A207" s="9" t="n">
        <v>204</v>
      </c>
      <c r="B207" s="11" t="s">
        <v>1263</v>
      </c>
      <c r="C207" s="11" t="s">
        <v>11</v>
      </c>
      <c r="D207" s="12" t="s">
        <v>12</v>
      </c>
      <c r="E207" s="12" t="s">
        <v>1060</v>
      </c>
      <c r="F207" s="11" t="n">
        <v>2</v>
      </c>
      <c r="G207" s="11" t="n">
        <v>1000</v>
      </c>
      <c r="H207" s="14" t="n">
        <f aca="false">IF(F207&lt;&gt;0,SUM(F207*32),"")</f>
        <v>64</v>
      </c>
      <c r="I207" s="14" t="n">
        <f aca="false">IF(F207&lt;&gt;0,SUM(F207*6.4),"")</f>
        <v>12.8</v>
      </c>
    </row>
    <row r="208" customFormat="false" ht="25" hidden="false" customHeight="true" outlineLevel="0" collapsed="false">
      <c r="A208" s="9" t="n">
        <v>205</v>
      </c>
      <c r="B208" s="11" t="s">
        <v>1264</v>
      </c>
      <c r="C208" s="11" t="s">
        <v>11</v>
      </c>
      <c r="D208" s="12" t="s">
        <v>12</v>
      </c>
      <c r="E208" s="12" t="s">
        <v>1060</v>
      </c>
      <c r="F208" s="11" t="n">
        <v>2</v>
      </c>
      <c r="G208" s="11" t="n">
        <v>1000</v>
      </c>
      <c r="H208" s="14" t="n">
        <f aca="false">IF(F208&lt;&gt;0,SUM(F208*32),"")</f>
        <v>64</v>
      </c>
      <c r="I208" s="14" t="n">
        <f aca="false">IF(F208&lt;&gt;0,SUM(F208*6.4),"")</f>
        <v>12.8</v>
      </c>
    </row>
    <row r="209" customFormat="false" ht="25" hidden="false" customHeight="true" outlineLevel="0" collapsed="false">
      <c r="A209" s="9" t="n">
        <v>206</v>
      </c>
      <c r="B209" s="11" t="s">
        <v>1265</v>
      </c>
      <c r="C209" s="11" t="s">
        <v>11</v>
      </c>
      <c r="D209" s="12" t="s">
        <v>12</v>
      </c>
      <c r="E209" s="12" t="s">
        <v>1060</v>
      </c>
      <c r="F209" s="11" t="n">
        <v>2</v>
      </c>
      <c r="G209" s="11" t="n">
        <v>1000</v>
      </c>
      <c r="H209" s="14" t="n">
        <f aca="false">IF(F209&lt;&gt;0,SUM(F209*32),"")</f>
        <v>64</v>
      </c>
      <c r="I209" s="14" t="n">
        <f aca="false">IF(F209&lt;&gt;0,SUM(F209*6.4),"")</f>
        <v>12.8</v>
      </c>
    </row>
    <row r="210" customFormat="false" ht="25" hidden="false" customHeight="true" outlineLevel="0" collapsed="false">
      <c r="A210" s="9" t="n">
        <v>207</v>
      </c>
      <c r="B210" s="11" t="s">
        <v>1266</v>
      </c>
      <c r="C210" s="11" t="s">
        <v>11</v>
      </c>
      <c r="D210" s="12" t="s">
        <v>12</v>
      </c>
      <c r="E210" s="12" t="s">
        <v>1060</v>
      </c>
      <c r="F210" s="11" t="n">
        <v>1</v>
      </c>
      <c r="G210" s="11" t="n">
        <v>1000</v>
      </c>
      <c r="H210" s="14" t="n">
        <f aca="false">IF(F210&lt;&gt;0,SUM(F210*32),"")</f>
        <v>32</v>
      </c>
      <c r="I210" s="14" t="n">
        <f aca="false">IF(F210&lt;&gt;0,SUM(F210*6.4),"")</f>
        <v>6.4</v>
      </c>
    </row>
    <row r="211" customFormat="false" ht="25" hidden="false" customHeight="true" outlineLevel="0" collapsed="false">
      <c r="A211" s="9" t="n">
        <v>208</v>
      </c>
      <c r="B211" s="11" t="s">
        <v>1267</v>
      </c>
      <c r="C211" s="11" t="s">
        <v>11</v>
      </c>
      <c r="D211" s="12" t="s">
        <v>12</v>
      </c>
      <c r="E211" s="12" t="s">
        <v>1060</v>
      </c>
      <c r="F211" s="11" t="n">
        <v>2</v>
      </c>
      <c r="G211" s="11" t="n">
        <v>1000</v>
      </c>
      <c r="H211" s="14" t="n">
        <f aca="false">IF(F211&lt;&gt;0,SUM(F211*32),"")</f>
        <v>64</v>
      </c>
      <c r="I211" s="14" t="n">
        <f aca="false">IF(F211&lt;&gt;0,SUM(F211*6.4),"")</f>
        <v>12.8</v>
      </c>
    </row>
    <row r="212" customFormat="false" ht="25" hidden="false" customHeight="true" outlineLevel="0" collapsed="false">
      <c r="A212" s="9" t="n">
        <v>209</v>
      </c>
      <c r="B212" s="11" t="s">
        <v>1268</v>
      </c>
      <c r="C212" s="11" t="s">
        <v>11</v>
      </c>
      <c r="D212" s="12" t="s">
        <v>12</v>
      </c>
      <c r="E212" s="12" t="s">
        <v>1060</v>
      </c>
      <c r="F212" s="11" t="n">
        <v>2</v>
      </c>
      <c r="G212" s="11" t="n">
        <v>1000</v>
      </c>
      <c r="H212" s="14" t="n">
        <f aca="false">IF(F212&lt;&gt;0,SUM(F212*32),"")</f>
        <v>64</v>
      </c>
      <c r="I212" s="14" t="n">
        <f aca="false">IF(F212&lt;&gt;0,SUM(F212*6.4),"")</f>
        <v>12.8</v>
      </c>
    </row>
    <row r="213" customFormat="false" ht="25" hidden="false" customHeight="true" outlineLevel="0" collapsed="false">
      <c r="A213" s="9" t="n">
        <v>210</v>
      </c>
      <c r="B213" s="11" t="s">
        <v>1269</v>
      </c>
      <c r="C213" s="11" t="s">
        <v>11</v>
      </c>
      <c r="D213" s="12" t="s">
        <v>12</v>
      </c>
      <c r="E213" s="12" t="s">
        <v>1060</v>
      </c>
      <c r="F213" s="11" t="n">
        <v>1</v>
      </c>
      <c r="G213" s="11" t="n">
        <v>1000</v>
      </c>
      <c r="H213" s="14" t="n">
        <f aca="false">IF(F213&lt;&gt;0,SUM(F213*32),"")</f>
        <v>32</v>
      </c>
      <c r="I213" s="14" t="n">
        <f aca="false">IF(F213&lt;&gt;0,SUM(F213*6.4),"")</f>
        <v>6.4</v>
      </c>
    </row>
    <row r="214" customFormat="false" ht="25" hidden="false" customHeight="true" outlineLevel="0" collapsed="false">
      <c r="A214" s="9" t="n">
        <v>211</v>
      </c>
      <c r="B214" s="11" t="s">
        <v>1270</v>
      </c>
      <c r="C214" s="11" t="s">
        <v>11</v>
      </c>
      <c r="D214" s="12" t="s">
        <v>12</v>
      </c>
      <c r="E214" s="12" t="s">
        <v>1060</v>
      </c>
      <c r="F214" s="11" t="n">
        <v>2</v>
      </c>
      <c r="G214" s="11" t="n">
        <v>1000</v>
      </c>
      <c r="H214" s="14" t="n">
        <f aca="false">IF(F214&lt;&gt;0,SUM(F214*32),"")</f>
        <v>64</v>
      </c>
      <c r="I214" s="14" t="n">
        <f aca="false">IF(F214&lt;&gt;0,SUM(F214*6.4),"")</f>
        <v>12.8</v>
      </c>
    </row>
    <row r="215" customFormat="false" ht="25" hidden="false" customHeight="true" outlineLevel="0" collapsed="false">
      <c r="A215" s="9" t="n">
        <v>212</v>
      </c>
      <c r="B215" s="11" t="s">
        <v>1271</v>
      </c>
      <c r="C215" s="11" t="s">
        <v>11</v>
      </c>
      <c r="D215" s="12" t="s">
        <v>12</v>
      </c>
      <c r="E215" s="12" t="s">
        <v>1060</v>
      </c>
      <c r="F215" s="11" t="n">
        <v>1</v>
      </c>
      <c r="G215" s="11" t="n">
        <v>1000</v>
      </c>
      <c r="H215" s="14" t="n">
        <f aca="false">IF(F215&lt;&gt;0,SUM(F215*32),"")</f>
        <v>32</v>
      </c>
      <c r="I215" s="14" t="n">
        <f aca="false">IF(F215&lt;&gt;0,SUM(F215*6.4),"")</f>
        <v>6.4</v>
      </c>
    </row>
    <row r="216" customFormat="false" ht="25" hidden="false" customHeight="true" outlineLevel="0" collapsed="false">
      <c r="A216" s="9" t="n">
        <v>213</v>
      </c>
      <c r="B216" s="11" t="s">
        <v>1272</v>
      </c>
      <c r="C216" s="11" t="s">
        <v>11</v>
      </c>
      <c r="D216" s="12" t="s">
        <v>12</v>
      </c>
      <c r="E216" s="12" t="s">
        <v>1060</v>
      </c>
      <c r="F216" s="11" t="n">
        <v>1</v>
      </c>
      <c r="G216" s="11" t="n">
        <v>1000</v>
      </c>
      <c r="H216" s="14" t="n">
        <f aca="false">IF(F216&lt;&gt;0,SUM(F216*32),"")</f>
        <v>32</v>
      </c>
      <c r="I216" s="14" t="n">
        <f aca="false">IF(F216&lt;&gt;0,SUM(F216*6.4),"")</f>
        <v>6.4</v>
      </c>
    </row>
    <row r="217" customFormat="false" ht="25" hidden="false" customHeight="true" outlineLevel="0" collapsed="false">
      <c r="A217" s="9" t="n">
        <v>214</v>
      </c>
      <c r="B217" s="11" t="s">
        <v>1273</v>
      </c>
      <c r="C217" s="11" t="s">
        <v>11</v>
      </c>
      <c r="D217" s="12" t="s">
        <v>12</v>
      </c>
      <c r="E217" s="12" t="s">
        <v>1060</v>
      </c>
      <c r="F217" s="11" t="n">
        <v>2</v>
      </c>
      <c r="G217" s="11" t="n">
        <v>1000</v>
      </c>
      <c r="H217" s="14" t="n">
        <f aca="false">IF(F217&lt;&gt;0,SUM(F217*32),"")</f>
        <v>64</v>
      </c>
      <c r="I217" s="14" t="n">
        <f aca="false">IF(F217&lt;&gt;0,SUM(F217*6.4),"")</f>
        <v>12.8</v>
      </c>
    </row>
    <row r="218" customFormat="false" ht="25" hidden="false" customHeight="true" outlineLevel="0" collapsed="false">
      <c r="A218" s="9" t="n">
        <v>215</v>
      </c>
      <c r="B218" s="11" t="s">
        <v>1274</v>
      </c>
      <c r="C218" s="11" t="s">
        <v>11</v>
      </c>
      <c r="D218" s="12" t="s">
        <v>12</v>
      </c>
      <c r="E218" s="12" t="s">
        <v>1060</v>
      </c>
      <c r="F218" s="11" t="n">
        <v>3</v>
      </c>
      <c r="G218" s="11" t="n">
        <v>1000</v>
      </c>
      <c r="H218" s="14" t="n">
        <f aca="false">IF(F218&lt;&gt;0,SUM(F218*32),"")</f>
        <v>96</v>
      </c>
      <c r="I218" s="14" t="n">
        <f aca="false">IF(F218&lt;&gt;0,SUM(F218*6.4),"")</f>
        <v>19.2</v>
      </c>
    </row>
    <row r="219" customFormat="false" ht="25" hidden="false" customHeight="true" outlineLevel="0" collapsed="false">
      <c r="A219" s="9" t="n">
        <v>216</v>
      </c>
      <c r="B219" s="11" t="s">
        <v>1275</v>
      </c>
      <c r="C219" s="11" t="s">
        <v>11</v>
      </c>
      <c r="D219" s="12" t="s">
        <v>12</v>
      </c>
      <c r="E219" s="12" t="s">
        <v>1060</v>
      </c>
      <c r="F219" s="11" t="n">
        <v>3</v>
      </c>
      <c r="G219" s="11" t="n">
        <v>1000</v>
      </c>
      <c r="H219" s="14" t="n">
        <f aca="false">IF(F219&lt;&gt;0,SUM(F219*32),"")</f>
        <v>96</v>
      </c>
      <c r="I219" s="14" t="n">
        <f aca="false">IF(F219&lt;&gt;0,SUM(F219*6.4),"")</f>
        <v>19.2</v>
      </c>
    </row>
    <row r="220" customFormat="false" ht="25" hidden="false" customHeight="true" outlineLevel="0" collapsed="false">
      <c r="A220" s="9" t="n">
        <v>217</v>
      </c>
      <c r="B220" s="11" t="s">
        <v>1276</v>
      </c>
      <c r="C220" s="11" t="s">
        <v>11</v>
      </c>
      <c r="D220" s="12" t="s">
        <v>12</v>
      </c>
      <c r="E220" s="12" t="s">
        <v>1060</v>
      </c>
      <c r="F220" s="11" t="n">
        <v>3</v>
      </c>
      <c r="G220" s="11" t="n">
        <v>1000</v>
      </c>
      <c r="H220" s="14" t="n">
        <f aca="false">IF(F220&lt;&gt;0,SUM(F220*32),"")</f>
        <v>96</v>
      </c>
      <c r="I220" s="14" t="n">
        <f aca="false">IF(F220&lt;&gt;0,SUM(F220*6.4),"")</f>
        <v>19.2</v>
      </c>
    </row>
    <row r="221" customFormat="false" ht="25" hidden="false" customHeight="true" outlineLevel="0" collapsed="false">
      <c r="A221" s="9" t="n">
        <v>218</v>
      </c>
      <c r="B221" s="11" t="s">
        <v>1277</v>
      </c>
      <c r="C221" s="11" t="s">
        <v>11</v>
      </c>
      <c r="D221" s="12" t="s">
        <v>12</v>
      </c>
      <c r="E221" s="12" t="s">
        <v>1060</v>
      </c>
      <c r="F221" s="11" t="n">
        <v>2</v>
      </c>
      <c r="G221" s="11" t="n">
        <v>1000</v>
      </c>
      <c r="H221" s="14" t="n">
        <f aca="false">IF(F221&lt;&gt;0,SUM(F221*32),"")</f>
        <v>64</v>
      </c>
      <c r="I221" s="14" t="n">
        <f aca="false">IF(F221&lt;&gt;0,SUM(F221*6.4),"")</f>
        <v>12.8</v>
      </c>
    </row>
    <row r="222" customFormat="false" ht="25" hidden="false" customHeight="true" outlineLevel="0" collapsed="false">
      <c r="A222" s="9" t="n">
        <v>219</v>
      </c>
      <c r="B222" s="11" t="s">
        <v>1278</v>
      </c>
      <c r="C222" s="11" t="s">
        <v>11</v>
      </c>
      <c r="D222" s="12" t="s">
        <v>12</v>
      </c>
      <c r="E222" s="12" t="s">
        <v>1060</v>
      </c>
      <c r="F222" s="11" t="n">
        <v>2</v>
      </c>
      <c r="G222" s="11" t="n">
        <v>1000</v>
      </c>
      <c r="H222" s="14" t="n">
        <f aca="false">IF(F222&lt;&gt;0,SUM(F222*32),"")</f>
        <v>64</v>
      </c>
      <c r="I222" s="14" t="n">
        <f aca="false">IF(F222&lt;&gt;0,SUM(F222*6.4),"")</f>
        <v>12.8</v>
      </c>
    </row>
    <row r="223" customFormat="false" ht="25" hidden="false" customHeight="true" outlineLevel="0" collapsed="false">
      <c r="A223" s="9" t="n">
        <v>220</v>
      </c>
      <c r="B223" s="11" t="s">
        <v>1279</v>
      </c>
      <c r="C223" s="11" t="s">
        <v>11</v>
      </c>
      <c r="D223" s="12" t="s">
        <v>12</v>
      </c>
      <c r="E223" s="12" t="s">
        <v>1060</v>
      </c>
      <c r="F223" s="11" t="n">
        <v>2</v>
      </c>
      <c r="G223" s="11" t="n">
        <v>1000</v>
      </c>
      <c r="H223" s="14" t="n">
        <f aca="false">IF(F223&lt;&gt;0,SUM(F223*32),"")</f>
        <v>64</v>
      </c>
      <c r="I223" s="14" t="n">
        <f aca="false">IF(F223&lt;&gt;0,SUM(F223*6.4),"")</f>
        <v>12.8</v>
      </c>
    </row>
    <row r="224" customFormat="false" ht="25" hidden="false" customHeight="true" outlineLevel="0" collapsed="false">
      <c r="A224" s="9" t="n">
        <v>221</v>
      </c>
      <c r="B224" s="11" t="s">
        <v>1280</v>
      </c>
      <c r="C224" s="11" t="s">
        <v>11</v>
      </c>
      <c r="D224" s="12" t="s">
        <v>12</v>
      </c>
      <c r="E224" s="12" t="s">
        <v>1060</v>
      </c>
      <c r="F224" s="11" t="n">
        <v>3</v>
      </c>
      <c r="G224" s="11" t="n">
        <v>1000</v>
      </c>
      <c r="H224" s="14" t="n">
        <f aca="false">IF(F224&lt;&gt;0,SUM(F224*32),"")</f>
        <v>96</v>
      </c>
      <c r="I224" s="14" t="n">
        <f aca="false">IF(F224&lt;&gt;0,SUM(F224*6.4),"")</f>
        <v>19.2</v>
      </c>
    </row>
    <row r="225" customFormat="false" ht="25" hidden="false" customHeight="true" outlineLevel="0" collapsed="false">
      <c r="A225" s="9" t="n">
        <v>222</v>
      </c>
      <c r="B225" s="11" t="s">
        <v>1281</v>
      </c>
      <c r="C225" s="11" t="s">
        <v>11</v>
      </c>
      <c r="D225" s="12" t="s">
        <v>12</v>
      </c>
      <c r="E225" s="12" t="s">
        <v>1060</v>
      </c>
      <c r="F225" s="11" t="n">
        <v>2</v>
      </c>
      <c r="G225" s="11" t="n">
        <v>1000</v>
      </c>
      <c r="H225" s="14" t="n">
        <f aca="false">IF(F225&lt;&gt;0,SUM(F225*32),"")</f>
        <v>64</v>
      </c>
      <c r="I225" s="14" t="n">
        <f aca="false">IF(F225&lt;&gt;0,SUM(F225*6.4),"")</f>
        <v>12.8</v>
      </c>
    </row>
    <row r="226" customFormat="false" ht="25" hidden="false" customHeight="true" outlineLevel="0" collapsed="false">
      <c r="A226" s="9" t="n">
        <v>223</v>
      </c>
      <c r="B226" s="14" t="s">
        <v>1282</v>
      </c>
      <c r="C226" s="11" t="s">
        <v>11</v>
      </c>
      <c r="D226" s="12" t="s">
        <v>12</v>
      </c>
      <c r="E226" s="12" t="s">
        <v>1060</v>
      </c>
      <c r="F226" s="11" t="n">
        <v>2</v>
      </c>
      <c r="G226" s="11" t="n">
        <v>1000</v>
      </c>
      <c r="H226" s="14" t="n">
        <f aca="false">IF(F226&lt;&gt;0,SUM(F226*32),"")</f>
        <v>64</v>
      </c>
      <c r="I226" s="14" t="n">
        <f aca="false">IF(F226&lt;&gt;0,SUM(F226*6.4),"")</f>
        <v>12.8</v>
      </c>
    </row>
    <row r="227" customFormat="false" ht="25" hidden="false" customHeight="true" outlineLevel="0" collapsed="false">
      <c r="A227" s="9" t="n">
        <v>224</v>
      </c>
      <c r="B227" s="14" t="s">
        <v>1283</v>
      </c>
      <c r="C227" s="11" t="s">
        <v>11</v>
      </c>
      <c r="D227" s="12" t="s">
        <v>12</v>
      </c>
      <c r="E227" s="12" t="s">
        <v>1060</v>
      </c>
      <c r="F227" s="11" t="n">
        <v>3</v>
      </c>
      <c r="G227" s="11" t="n">
        <v>1000</v>
      </c>
      <c r="H227" s="14" t="n">
        <f aca="false">IF(F227&lt;&gt;0,SUM(F227*32),"")</f>
        <v>96</v>
      </c>
      <c r="I227" s="14" t="n">
        <f aca="false">IF(F227&lt;&gt;0,SUM(F227*6.4),"")</f>
        <v>19.2</v>
      </c>
    </row>
    <row r="228" customFormat="false" ht="25" hidden="false" customHeight="true" outlineLevel="0" collapsed="false">
      <c r="A228" s="9" t="n">
        <v>225</v>
      </c>
      <c r="B228" s="14" t="s">
        <v>1284</v>
      </c>
      <c r="C228" s="11" t="s">
        <v>11</v>
      </c>
      <c r="D228" s="12" t="s">
        <v>12</v>
      </c>
      <c r="E228" s="12" t="s">
        <v>1060</v>
      </c>
      <c r="F228" s="11" t="n">
        <v>1</v>
      </c>
      <c r="G228" s="11" t="n">
        <v>1000</v>
      </c>
      <c r="H228" s="14" t="n">
        <f aca="false">IF(F228&lt;&gt;0,SUM(F228*32),"")</f>
        <v>32</v>
      </c>
      <c r="I228" s="14" t="n">
        <f aca="false">IF(F228&lt;&gt;0,SUM(F228*6.4),"")</f>
        <v>6.4</v>
      </c>
    </row>
    <row r="229" customFormat="false" ht="25" hidden="false" customHeight="true" outlineLevel="0" collapsed="false">
      <c r="A229" s="9" t="n">
        <v>226</v>
      </c>
      <c r="B229" s="14" t="s">
        <v>1285</v>
      </c>
      <c r="C229" s="11" t="s">
        <v>11</v>
      </c>
      <c r="D229" s="12" t="s">
        <v>12</v>
      </c>
      <c r="E229" s="12" t="s">
        <v>1060</v>
      </c>
      <c r="F229" s="11" t="n">
        <v>4</v>
      </c>
      <c r="G229" s="11" t="n">
        <v>1000</v>
      </c>
      <c r="H229" s="14" t="n">
        <f aca="false">IF(F229&lt;&gt;0,SUM(F229*32),"")</f>
        <v>128</v>
      </c>
      <c r="I229" s="14" t="n">
        <f aca="false">IF(F229&lt;&gt;0,SUM(F229*6.4),"")</f>
        <v>25.6</v>
      </c>
    </row>
    <row r="230" customFormat="false" ht="25" hidden="false" customHeight="true" outlineLevel="0" collapsed="false">
      <c r="A230" s="9" t="n">
        <v>227</v>
      </c>
      <c r="B230" s="14" t="s">
        <v>1286</v>
      </c>
      <c r="C230" s="11" t="s">
        <v>11</v>
      </c>
      <c r="D230" s="12" t="s">
        <v>12</v>
      </c>
      <c r="E230" s="12" t="s">
        <v>1060</v>
      </c>
      <c r="F230" s="11" t="n">
        <v>3</v>
      </c>
      <c r="G230" s="11" t="n">
        <v>1000</v>
      </c>
      <c r="H230" s="14" t="n">
        <f aca="false">IF(F230&lt;&gt;0,SUM(F230*32),"")</f>
        <v>96</v>
      </c>
      <c r="I230" s="14" t="n">
        <f aca="false">IF(F230&lt;&gt;0,SUM(F230*6.4),"")</f>
        <v>19.2</v>
      </c>
    </row>
    <row r="231" customFormat="false" ht="25" hidden="false" customHeight="true" outlineLevel="0" collapsed="false">
      <c r="A231" s="9" t="n">
        <v>228</v>
      </c>
      <c r="B231" s="14" t="s">
        <v>1287</v>
      </c>
      <c r="C231" s="11" t="s">
        <v>11</v>
      </c>
      <c r="D231" s="12" t="s">
        <v>12</v>
      </c>
      <c r="E231" s="12" t="s">
        <v>1060</v>
      </c>
      <c r="F231" s="11" t="n">
        <v>2</v>
      </c>
      <c r="G231" s="11" t="n">
        <v>1000</v>
      </c>
      <c r="H231" s="14" t="n">
        <f aca="false">IF(F231&lt;&gt;0,SUM(F231*32),"")</f>
        <v>64</v>
      </c>
      <c r="I231" s="14" t="n">
        <f aca="false">IF(F231&lt;&gt;0,SUM(F231*6.4),"")</f>
        <v>12.8</v>
      </c>
    </row>
    <row r="232" customFormat="false" ht="25" hidden="false" customHeight="true" outlineLevel="0" collapsed="false">
      <c r="A232" s="9" t="n">
        <v>229</v>
      </c>
      <c r="B232" s="14" t="s">
        <v>1288</v>
      </c>
      <c r="C232" s="11" t="s">
        <v>11</v>
      </c>
      <c r="D232" s="12" t="s">
        <v>12</v>
      </c>
      <c r="E232" s="12" t="s">
        <v>1060</v>
      </c>
      <c r="F232" s="11" t="n">
        <v>2</v>
      </c>
      <c r="G232" s="11" t="n">
        <v>1000</v>
      </c>
      <c r="H232" s="14" t="n">
        <f aca="false">IF(F232&lt;&gt;0,SUM(F232*32),"")</f>
        <v>64</v>
      </c>
      <c r="I232" s="14" t="n">
        <f aca="false">IF(F232&lt;&gt;0,SUM(F232*6.4),"")</f>
        <v>12.8</v>
      </c>
    </row>
    <row r="233" customFormat="false" ht="25" hidden="false" customHeight="true" outlineLevel="0" collapsed="false">
      <c r="A233" s="9" t="n">
        <v>230</v>
      </c>
      <c r="B233" s="14" t="s">
        <v>1289</v>
      </c>
      <c r="C233" s="11" t="s">
        <v>11</v>
      </c>
      <c r="D233" s="12" t="s">
        <v>12</v>
      </c>
      <c r="E233" s="12" t="s">
        <v>1060</v>
      </c>
      <c r="F233" s="11" t="n">
        <v>3</v>
      </c>
      <c r="G233" s="11" t="n">
        <v>1000</v>
      </c>
      <c r="H233" s="14" t="n">
        <f aca="false">IF(F233&lt;&gt;0,SUM(F233*32),"")</f>
        <v>96</v>
      </c>
      <c r="I233" s="14" t="n">
        <f aca="false">IF(F233&lt;&gt;0,SUM(F233*6.4),"")</f>
        <v>19.2</v>
      </c>
    </row>
    <row r="234" customFormat="false" ht="25" hidden="false" customHeight="true" outlineLevel="0" collapsed="false">
      <c r="A234" s="9" t="n">
        <v>231</v>
      </c>
      <c r="B234" s="14" t="s">
        <v>1290</v>
      </c>
      <c r="C234" s="11" t="s">
        <v>11</v>
      </c>
      <c r="D234" s="12" t="s">
        <v>12</v>
      </c>
      <c r="E234" s="12" t="s">
        <v>1060</v>
      </c>
      <c r="F234" s="11" t="n">
        <v>2</v>
      </c>
      <c r="G234" s="11" t="n">
        <v>1000</v>
      </c>
      <c r="H234" s="14" t="n">
        <f aca="false">IF(F234&lt;&gt;0,SUM(F234*32),"")</f>
        <v>64</v>
      </c>
      <c r="I234" s="14" t="n">
        <f aca="false">IF(F234&lt;&gt;0,SUM(F234*6.4),"")</f>
        <v>12.8</v>
      </c>
    </row>
    <row r="235" customFormat="false" ht="25" hidden="false" customHeight="true" outlineLevel="0" collapsed="false">
      <c r="A235" s="9" t="n">
        <v>232</v>
      </c>
      <c r="B235" s="14" t="s">
        <v>1291</v>
      </c>
      <c r="C235" s="11" t="s">
        <v>11</v>
      </c>
      <c r="D235" s="12" t="s">
        <v>12</v>
      </c>
      <c r="E235" s="12" t="s">
        <v>1060</v>
      </c>
      <c r="F235" s="11" t="n">
        <v>2</v>
      </c>
      <c r="G235" s="11" t="n">
        <v>1000</v>
      </c>
      <c r="H235" s="14" t="n">
        <f aca="false">IF(F235&lt;&gt;0,SUM(F235*32),"")</f>
        <v>64</v>
      </c>
      <c r="I235" s="14" t="n">
        <f aca="false">IF(F235&lt;&gt;0,SUM(F235*6.4),"")</f>
        <v>12.8</v>
      </c>
    </row>
    <row r="236" customFormat="false" ht="25" hidden="false" customHeight="true" outlineLevel="0" collapsed="false">
      <c r="A236" s="9" t="n">
        <v>233</v>
      </c>
      <c r="B236" s="14" t="s">
        <v>1292</v>
      </c>
      <c r="C236" s="11" t="s">
        <v>11</v>
      </c>
      <c r="D236" s="12" t="s">
        <v>12</v>
      </c>
      <c r="E236" s="12" t="s">
        <v>1060</v>
      </c>
      <c r="F236" s="11" t="n">
        <v>2</v>
      </c>
      <c r="G236" s="11" t="n">
        <v>1000</v>
      </c>
      <c r="H236" s="14" t="n">
        <f aca="false">IF(F236&lt;&gt;0,SUM(F236*32),"")</f>
        <v>64</v>
      </c>
      <c r="I236" s="14" t="n">
        <f aca="false">IF(F236&lt;&gt;0,SUM(F236*6.4),"")</f>
        <v>12.8</v>
      </c>
    </row>
    <row r="237" customFormat="false" ht="25" hidden="false" customHeight="true" outlineLevel="0" collapsed="false">
      <c r="A237" s="9" t="n">
        <v>234</v>
      </c>
      <c r="B237" s="14" t="s">
        <v>1293</v>
      </c>
      <c r="C237" s="11" t="s">
        <v>11</v>
      </c>
      <c r="D237" s="12" t="s">
        <v>12</v>
      </c>
      <c r="E237" s="12" t="s">
        <v>1060</v>
      </c>
      <c r="F237" s="11" t="n">
        <v>2</v>
      </c>
      <c r="G237" s="11" t="n">
        <v>1000</v>
      </c>
      <c r="H237" s="14" t="n">
        <f aca="false">IF(F237&lt;&gt;0,SUM(F237*32),"")</f>
        <v>64</v>
      </c>
      <c r="I237" s="14" t="n">
        <f aca="false">IF(F237&lt;&gt;0,SUM(F237*6.4),"")</f>
        <v>12.8</v>
      </c>
    </row>
    <row r="238" customFormat="false" ht="25" hidden="false" customHeight="true" outlineLevel="0" collapsed="false">
      <c r="A238" s="9" t="n">
        <v>235</v>
      </c>
      <c r="B238" s="14" t="s">
        <v>1294</v>
      </c>
      <c r="C238" s="11" t="s">
        <v>11</v>
      </c>
      <c r="D238" s="12" t="s">
        <v>12</v>
      </c>
      <c r="E238" s="12" t="s">
        <v>1060</v>
      </c>
      <c r="F238" s="11" t="n">
        <v>2</v>
      </c>
      <c r="G238" s="11" t="n">
        <v>1000</v>
      </c>
      <c r="H238" s="14" t="n">
        <f aca="false">IF(F238&lt;&gt;0,SUM(F238*32),"")</f>
        <v>64</v>
      </c>
      <c r="I238" s="14" t="n">
        <f aca="false">IF(F238&lt;&gt;0,SUM(F238*6.4),"")</f>
        <v>12.8</v>
      </c>
    </row>
    <row r="239" customFormat="false" ht="25" hidden="false" customHeight="true" outlineLevel="0" collapsed="false">
      <c r="A239" s="14"/>
      <c r="B239" s="14" t="s">
        <v>28</v>
      </c>
      <c r="C239" s="11"/>
      <c r="D239" s="12"/>
      <c r="E239" s="12"/>
      <c r="F239" s="11" t="n">
        <f aca="false">SUM(F4:F238)</f>
        <v>510</v>
      </c>
      <c r="G239" s="11"/>
      <c r="H239" s="14" t="n">
        <f aca="false">IF(F239&lt;&gt;0,SUM(F239*32),"")</f>
        <v>16320</v>
      </c>
      <c r="I239" s="14" t="n">
        <f aca="false">IF(F239&lt;&gt;0,SUM(F239*6.4),"")</f>
        <v>3264</v>
      </c>
    </row>
  </sheetData>
  <mergeCells count="2">
    <mergeCell ref="A1:I1"/>
    <mergeCell ref="A2:I2"/>
  </mergeCells>
  <conditionalFormatting sqref="B234">
    <cfRule type="expression" priority="2" aboveAverage="0" equalAverage="0" bottom="0" percent="0" rank="0" text="" dxfId="242">
      <formula>AND(COUNTIF($B$234,B234)&gt;1,NOT(ISBLANK(B234)))</formula>
    </cfRule>
  </conditionalFormatting>
  <conditionalFormatting sqref="B235">
    <cfRule type="expression" priority="3" aboveAverage="0" equalAverage="0" bottom="0" percent="0" rank="0" text="" dxfId="243">
      <formula>AND(COUNTIF($B$235,B235)&gt;1,NOT(ISBLANK(B235)))</formula>
    </cfRule>
  </conditionalFormatting>
  <conditionalFormatting sqref="B236">
    <cfRule type="expression" priority="4" aboveAverage="0" equalAverage="0" bottom="0" percent="0" rank="0" text="" dxfId="244">
      <formula>AND(COUNTIF($B$236,B236)&gt;1,NOT(ISBLANK(B236)))</formula>
    </cfRule>
  </conditionalFormatting>
  <conditionalFormatting sqref="B237">
    <cfRule type="expression" priority="5" aboveAverage="0" equalAverage="0" bottom="0" percent="0" rank="0" text="" dxfId="245">
      <formula>AND(COUNTIF($B$237,B237)&gt;1,NOT(ISBLANK(B237)))</formula>
    </cfRule>
  </conditionalFormatting>
  <conditionalFormatting sqref="B238">
    <cfRule type="expression" priority="6" aboveAverage="0" equalAverage="0" bottom="0" percent="0" rank="0" text="" dxfId="246">
      <formula>AND(COUNTIF($B$238,B238)&gt;1,NOT(ISBLANK(B238)))</formula>
    </cfRule>
  </conditionalFormatting>
  <conditionalFormatting sqref="B226:B230">
    <cfRule type="expression" priority="7" aboveAverage="0" equalAverage="0" bottom="0" percent="0" rank="0" text="" dxfId="247">
      <formula>AND(COUNTIF($B$226:$B$230,B226)&gt;1,NOT(ISBLANK(B226)))</formula>
    </cfRule>
  </conditionalFormatting>
  <conditionalFormatting sqref="B231:B233">
    <cfRule type="expression" priority="8" aboveAverage="0" equalAverage="0" bottom="0" percent="0" rank="0" text="" dxfId="248">
      <formula>AND(COUNTIF($B$231:$B$233,B231)&gt;1,NOT(ISBLANK(B231)))</formula>
    </cfRule>
  </conditionalFormatting>
  <conditionalFormatting sqref="B3 B239:B65536">
    <cfRule type="expression" priority="9" aboveAverage="0" equalAverage="0" bottom="0" percent="0" rank="0" text="" dxfId="249">
      <formula>AND(COUNTIF($B$3,B3)+COUNTIF($B$239:$B$65536,B3)&gt;1,NOT(ISBLANK(B3)))</formula>
    </cfRule>
  </conditionalFormatting>
  <dataValidations count="1">
    <dataValidation allowBlank="true" errorStyle="stop" operator="between" showDropDown="false" showErrorMessage="true" showInputMessage="false" sqref="F3:I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6" activeCellId="0" sqref="D22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0.99"/>
    <col collapsed="false" customWidth="true" hidden="false" outlineLevel="0" max="3" min="3" style="1" width="10.74"/>
    <col collapsed="false" customWidth="true" hidden="false" outlineLevel="0" max="4" min="4" style="1" width="12.12"/>
    <col collapsed="false" customWidth="true" hidden="false" outlineLevel="0" max="5" min="5" style="1" width="14.36"/>
    <col collapsed="false" customWidth="true" hidden="false" outlineLevel="0" max="6" min="6" style="2" width="15.5"/>
    <col collapsed="false" customWidth="true" hidden="false" outlineLevel="0" max="8" min="7" style="3" width="13.74"/>
    <col collapsed="false" customWidth="true" hidden="false" outlineLevel="0" max="9" min="9" style="3" width="13.62"/>
    <col collapsed="false" customWidth="true" hidden="false" outlineLevel="0" max="24" min="10" style="3" width="8.99"/>
    <col collapsed="false" customWidth="false" hidden="false" outlineLevel="0" max="248" min="25" style="3" width="8.74"/>
  </cols>
  <sheetData>
    <row r="1" s="3" customFormat="true" ht="41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</row>
    <row r="2" s="3" customFormat="true" ht="37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s="3" customFormat="true" ht="32" hidden="false" customHeight="tru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8" t="s">
        <v>9</v>
      </c>
    </row>
    <row r="4" s="1" customFormat="true" ht="25" hidden="false" customHeight="true" outlineLevel="0" collapsed="false">
      <c r="A4" s="9" t="n">
        <v>1</v>
      </c>
      <c r="B4" s="11" t="s">
        <v>1295</v>
      </c>
      <c r="C4" s="11" t="s">
        <v>11</v>
      </c>
      <c r="D4" s="12" t="s">
        <v>12</v>
      </c>
      <c r="E4" s="12" t="s">
        <v>1296</v>
      </c>
      <c r="F4" s="11" t="n">
        <v>3.1</v>
      </c>
      <c r="G4" s="11" t="n">
        <v>1000</v>
      </c>
      <c r="H4" s="14" t="n">
        <f aca="false">IF(F4&lt;&gt;0,SUM(F4*32),"")</f>
        <v>99.2</v>
      </c>
      <c r="I4" s="14" t="n">
        <f aca="false">IF(F4&lt;&gt;0,SUM(F4*6.4),"")</f>
        <v>19.84</v>
      </c>
    </row>
    <row r="5" s="1" customFormat="true" ht="25" hidden="false" customHeight="true" outlineLevel="0" collapsed="false">
      <c r="A5" s="9" t="n">
        <v>2</v>
      </c>
      <c r="B5" s="11" t="s">
        <v>1297</v>
      </c>
      <c r="C5" s="11" t="s">
        <v>11</v>
      </c>
      <c r="D5" s="12" t="s">
        <v>12</v>
      </c>
      <c r="E5" s="12" t="s">
        <v>1296</v>
      </c>
      <c r="F5" s="11" t="n">
        <v>2</v>
      </c>
      <c r="G5" s="11" t="n">
        <v>1000</v>
      </c>
      <c r="H5" s="14" t="n">
        <f aca="false">IF(F5&lt;&gt;0,SUM(F5*32),"")</f>
        <v>64</v>
      </c>
      <c r="I5" s="14" t="n">
        <f aca="false">IF(F5&lt;&gt;0,SUM(F5*6.4),"")</f>
        <v>12.8</v>
      </c>
    </row>
    <row r="6" s="1" customFormat="true" ht="25" hidden="false" customHeight="true" outlineLevel="0" collapsed="false">
      <c r="A6" s="9" t="n">
        <v>3</v>
      </c>
      <c r="B6" s="11" t="s">
        <v>1298</v>
      </c>
      <c r="C6" s="11" t="s">
        <v>11</v>
      </c>
      <c r="D6" s="12" t="s">
        <v>12</v>
      </c>
      <c r="E6" s="12" t="s">
        <v>1296</v>
      </c>
      <c r="F6" s="11" t="n">
        <v>2</v>
      </c>
      <c r="G6" s="11" t="n">
        <v>1000</v>
      </c>
      <c r="H6" s="14" t="n">
        <f aca="false">IF(F6&lt;&gt;0,SUM(F6*32),"")</f>
        <v>64</v>
      </c>
      <c r="I6" s="14" t="n">
        <f aca="false">IF(F6&lt;&gt;0,SUM(F6*6.4),"")</f>
        <v>12.8</v>
      </c>
    </row>
    <row r="7" s="1" customFormat="true" ht="25" hidden="false" customHeight="true" outlineLevel="0" collapsed="false">
      <c r="A7" s="9" t="n">
        <v>4</v>
      </c>
      <c r="B7" s="11" t="s">
        <v>1299</v>
      </c>
      <c r="C7" s="11" t="s">
        <v>11</v>
      </c>
      <c r="D7" s="12" t="s">
        <v>12</v>
      </c>
      <c r="E7" s="12" t="s">
        <v>1296</v>
      </c>
      <c r="F7" s="11" t="n">
        <v>1</v>
      </c>
      <c r="G7" s="11" t="n">
        <v>1000</v>
      </c>
      <c r="H7" s="14" t="n">
        <f aca="false">IF(F7&lt;&gt;0,SUM(F7*32),"")</f>
        <v>32</v>
      </c>
      <c r="I7" s="14" t="n">
        <f aca="false">IF(F7&lt;&gt;0,SUM(F7*6.4),"")</f>
        <v>6.4</v>
      </c>
    </row>
    <row r="8" s="1" customFormat="true" ht="25" hidden="false" customHeight="true" outlineLevel="0" collapsed="false">
      <c r="A8" s="9" t="n">
        <v>5</v>
      </c>
      <c r="B8" s="11" t="s">
        <v>1300</v>
      </c>
      <c r="C8" s="11" t="s">
        <v>11</v>
      </c>
      <c r="D8" s="12" t="s">
        <v>12</v>
      </c>
      <c r="E8" s="12" t="s">
        <v>1296</v>
      </c>
      <c r="F8" s="11" t="n">
        <v>2</v>
      </c>
      <c r="G8" s="11" t="n">
        <v>1000</v>
      </c>
      <c r="H8" s="14" t="n">
        <f aca="false">IF(F8&lt;&gt;0,SUM(F8*32),"")</f>
        <v>64</v>
      </c>
      <c r="I8" s="14" t="n">
        <f aca="false">IF(F8&lt;&gt;0,SUM(F8*6.4),"")</f>
        <v>12.8</v>
      </c>
    </row>
    <row r="9" s="1" customFormat="true" ht="25" hidden="false" customHeight="true" outlineLevel="0" collapsed="false">
      <c r="A9" s="9" t="n">
        <v>6</v>
      </c>
      <c r="B9" s="11" t="s">
        <v>1301</v>
      </c>
      <c r="C9" s="11" t="s">
        <v>11</v>
      </c>
      <c r="D9" s="12" t="s">
        <v>12</v>
      </c>
      <c r="E9" s="12" t="s">
        <v>1296</v>
      </c>
      <c r="F9" s="11" t="n">
        <v>2</v>
      </c>
      <c r="G9" s="11" t="n">
        <v>1000</v>
      </c>
      <c r="H9" s="14" t="n">
        <f aca="false">IF(F9&lt;&gt;0,SUM(F9*32),"")</f>
        <v>64</v>
      </c>
      <c r="I9" s="14" t="n">
        <f aca="false">IF(F9&lt;&gt;0,SUM(F9*6.4),"")</f>
        <v>12.8</v>
      </c>
    </row>
    <row r="10" s="1" customFormat="true" ht="25" hidden="false" customHeight="true" outlineLevel="0" collapsed="false">
      <c r="A10" s="9" t="n">
        <v>7</v>
      </c>
      <c r="B10" s="11" t="s">
        <v>1302</v>
      </c>
      <c r="C10" s="11" t="s">
        <v>11</v>
      </c>
      <c r="D10" s="12" t="s">
        <v>12</v>
      </c>
      <c r="E10" s="12" t="s">
        <v>1296</v>
      </c>
      <c r="F10" s="11" t="n">
        <v>2</v>
      </c>
      <c r="G10" s="11" t="n">
        <v>1000</v>
      </c>
      <c r="H10" s="14" t="n">
        <f aca="false">IF(F10&lt;&gt;0,SUM(F10*32),"")</f>
        <v>64</v>
      </c>
      <c r="I10" s="14" t="n">
        <f aca="false">IF(F10&lt;&gt;0,SUM(F10*6.4),"")</f>
        <v>12.8</v>
      </c>
    </row>
    <row r="11" s="1" customFormat="true" ht="25" hidden="false" customHeight="true" outlineLevel="0" collapsed="false">
      <c r="A11" s="9" t="n">
        <v>8</v>
      </c>
      <c r="B11" s="11" t="s">
        <v>1303</v>
      </c>
      <c r="C11" s="11" t="s">
        <v>11</v>
      </c>
      <c r="D11" s="12" t="s">
        <v>12</v>
      </c>
      <c r="E11" s="12" t="s">
        <v>1296</v>
      </c>
      <c r="F11" s="11" t="n">
        <v>1.5</v>
      </c>
      <c r="G11" s="11" t="n">
        <v>1000</v>
      </c>
      <c r="H11" s="14" t="n">
        <f aca="false">IF(F11&lt;&gt;0,SUM(F11*32),"")</f>
        <v>48</v>
      </c>
      <c r="I11" s="14" t="n">
        <f aca="false">IF(F11&lt;&gt;0,SUM(F11*6.4),"")</f>
        <v>9.6</v>
      </c>
    </row>
    <row r="12" s="3" customFormat="true" ht="25" hidden="false" customHeight="true" outlineLevel="0" collapsed="false">
      <c r="A12" s="9" t="n">
        <v>9</v>
      </c>
      <c r="B12" s="11" t="s">
        <v>1304</v>
      </c>
      <c r="C12" s="11" t="s">
        <v>11</v>
      </c>
      <c r="D12" s="12" t="s">
        <v>12</v>
      </c>
      <c r="E12" s="12" t="s">
        <v>1296</v>
      </c>
      <c r="F12" s="11" t="n">
        <v>1.5</v>
      </c>
      <c r="G12" s="11" t="n">
        <v>1000</v>
      </c>
      <c r="H12" s="14" t="n">
        <f aca="false">IF(F12&lt;&gt;0,SUM(F12*32),"")</f>
        <v>48</v>
      </c>
      <c r="I12" s="14" t="n">
        <f aca="false">IF(F12&lt;&gt;0,SUM(F12*6.4),"")</f>
        <v>9.6</v>
      </c>
      <c r="IO12" s="0"/>
      <c r="IP12" s="0"/>
      <c r="IQ12" s="0"/>
      <c r="IR12" s="0"/>
      <c r="IS12" s="0"/>
      <c r="IT12" s="0"/>
      <c r="IU12" s="0"/>
      <c r="IV12" s="0"/>
    </row>
    <row r="13" s="3" customFormat="true" ht="25" hidden="false" customHeight="true" outlineLevel="0" collapsed="false">
      <c r="A13" s="9" t="n">
        <v>10</v>
      </c>
      <c r="B13" s="11" t="s">
        <v>1305</v>
      </c>
      <c r="C13" s="11" t="s">
        <v>11</v>
      </c>
      <c r="D13" s="12" t="s">
        <v>12</v>
      </c>
      <c r="E13" s="12" t="s">
        <v>1296</v>
      </c>
      <c r="F13" s="11" t="n">
        <v>3</v>
      </c>
      <c r="G13" s="11" t="n">
        <v>1000</v>
      </c>
      <c r="H13" s="14" t="n">
        <f aca="false">IF(F13&lt;&gt;0,SUM(F13*32),"")</f>
        <v>96</v>
      </c>
      <c r="I13" s="14" t="n">
        <f aca="false">IF(F13&lt;&gt;0,SUM(F13*6.4),"")</f>
        <v>19.2</v>
      </c>
      <c r="IO13" s="0"/>
      <c r="IP13" s="0"/>
      <c r="IQ13" s="0"/>
      <c r="IR13" s="0"/>
      <c r="IS13" s="0"/>
      <c r="IT13" s="0"/>
      <c r="IU13" s="0"/>
      <c r="IV13" s="0"/>
    </row>
    <row r="14" s="3" customFormat="true" ht="25" hidden="false" customHeight="true" outlineLevel="0" collapsed="false">
      <c r="A14" s="9" t="n">
        <v>11</v>
      </c>
      <c r="B14" s="11" t="s">
        <v>1306</v>
      </c>
      <c r="C14" s="11" t="s">
        <v>11</v>
      </c>
      <c r="D14" s="12" t="s">
        <v>12</v>
      </c>
      <c r="E14" s="12" t="s">
        <v>1296</v>
      </c>
      <c r="F14" s="11" t="n">
        <v>4</v>
      </c>
      <c r="G14" s="11" t="n">
        <v>1000</v>
      </c>
      <c r="H14" s="14" t="n">
        <f aca="false">IF(F14&lt;&gt;0,SUM(F14*32),"")</f>
        <v>128</v>
      </c>
      <c r="I14" s="14" t="n">
        <f aca="false">IF(F14&lt;&gt;0,SUM(F14*6.4),"")</f>
        <v>25.6</v>
      </c>
      <c r="IO14" s="0"/>
      <c r="IP14" s="0"/>
      <c r="IQ14" s="0"/>
      <c r="IR14" s="0"/>
      <c r="IS14" s="0"/>
      <c r="IT14" s="0"/>
      <c r="IU14" s="0"/>
      <c r="IV14" s="0"/>
    </row>
    <row r="15" s="3" customFormat="true" ht="25" hidden="false" customHeight="true" outlineLevel="0" collapsed="false">
      <c r="A15" s="9" t="n">
        <v>12</v>
      </c>
      <c r="B15" s="11" t="s">
        <v>1307</v>
      </c>
      <c r="C15" s="11" t="s">
        <v>11</v>
      </c>
      <c r="D15" s="12" t="s">
        <v>12</v>
      </c>
      <c r="E15" s="12" t="s">
        <v>1296</v>
      </c>
      <c r="F15" s="11" t="n">
        <v>3</v>
      </c>
      <c r="G15" s="11" t="n">
        <v>1000</v>
      </c>
      <c r="H15" s="14" t="n">
        <f aca="false">IF(F15&lt;&gt;0,SUM(F15*32),"")</f>
        <v>96</v>
      </c>
      <c r="I15" s="14" t="n">
        <f aca="false">IF(F15&lt;&gt;0,SUM(F15*6.4),"")</f>
        <v>19.2</v>
      </c>
      <c r="IO15" s="0"/>
      <c r="IP15" s="0"/>
      <c r="IQ15" s="0"/>
      <c r="IR15" s="0"/>
      <c r="IS15" s="0"/>
      <c r="IT15" s="0"/>
      <c r="IU15" s="0"/>
      <c r="IV15" s="0"/>
    </row>
    <row r="16" s="3" customFormat="true" ht="25" hidden="false" customHeight="true" outlineLevel="0" collapsed="false">
      <c r="A16" s="9" t="n">
        <v>13</v>
      </c>
      <c r="B16" s="11" t="s">
        <v>1308</v>
      </c>
      <c r="C16" s="11" t="s">
        <v>11</v>
      </c>
      <c r="D16" s="12" t="s">
        <v>12</v>
      </c>
      <c r="E16" s="12" t="s">
        <v>1296</v>
      </c>
      <c r="F16" s="11" t="n">
        <v>1.5</v>
      </c>
      <c r="G16" s="11" t="n">
        <v>1000</v>
      </c>
      <c r="H16" s="14" t="n">
        <f aca="false">IF(F16&lt;&gt;0,SUM(F16*32),"")</f>
        <v>48</v>
      </c>
      <c r="I16" s="14" t="n">
        <f aca="false">IF(F16&lt;&gt;0,SUM(F16*6.4),"")</f>
        <v>9.6</v>
      </c>
      <c r="IO16" s="0"/>
      <c r="IP16" s="0"/>
      <c r="IQ16" s="0"/>
      <c r="IR16" s="0"/>
      <c r="IS16" s="0"/>
      <c r="IT16" s="0"/>
      <c r="IU16" s="0"/>
      <c r="IV16" s="0"/>
    </row>
    <row r="17" s="3" customFormat="true" ht="25" hidden="false" customHeight="true" outlineLevel="0" collapsed="false">
      <c r="A17" s="9" t="n">
        <v>14</v>
      </c>
      <c r="B17" s="11" t="s">
        <v>1309</v>
      </c>
      <c r="C17" s="11" t="s">
        <v>11</v>
      </c>
      <c r="D17" s="12" t="s">
        <v>12</v>
      </c>
      <c r="E17" s="12" t="s">
        <v>1296</v>
      </c>
      <c r="F17" s="11" t="n">
        <v>6</v>
      </c>
      <c r="G17" s="11" t="n">
        <v>1000</v>
      </c>
      <c r="H17" s="14" t="n">
        <f aca="false">IF(F17&lt;&gt;0,SUM(F17*32),"")</f>
        <v>192</v>
      </c>
      <c r="I17" s="14" t="n">
        <f aca="false">IF(F17&lt;&gt;0,SUM(F17*6.4),"")</f>
        <v>38.4</v>
      </c>
      <c r="IO17" s="0"/>
      <c r="IP17" s="0"/>
      <c r="IQ17" s="0"/>
      <c r="IR17" s="0"/>
      <c r="IS17" s="0"/>
      <c r="IT17" s="0"/>
      <c r="IU17" s="0"/>
      <c r="IV17" s="0"/>
    </row>
    <row r="18" s="3" customFormat="true" ht="25" hidden="false" customHeight="true" outlineLevel="0" collapsed="false">
      <c r="A18" s="9" t="n">
        <v>15</v>
      </c>
      <c r="B18" s="11" t="s">
        <v>1310</v>
      </c>
      <c r="C18" s="11" t="s">
        <v>11</v>
      </c>
      <c r="D18" s="12" t="s">
        <v>12</v>
      </c>
      <c r="E18" s="12" t="s">
        <v>1296</v>
      </c>
      <c r="F18" s="11" t="n">
        <v>1.5</v>
      </c>
      <c r="G18" s="11" t="n">
        <v>1000</v>
      </c>
      <c r="H18" s="14" t="n">
        <f aca="false">IF(F18&lt;&gt;0,SUM(F18*32),"")</f>
        <v>48</v>
      </c>
      <c r="I18" s="14" t="n">
        <f aca="false">IF(F18&lt;&gt;0,SUM(F18*6.4),"")</f>
        <v>9.6</v>
      </c>
      <c r="IO18" s="0"/>
      <c r="IP18" s="0"/>
      <c r="IQ18" s="0"/>
      <c r="IR18" s="0"/>
      <c r="IS18" s="0"/>
      <c r="IT18" s="0"/>
      <c r="IU18" s="0"/>
      <c r="IV18" s="0"/>
    </row>
    <row r="19" s="3" customFormat="true" ht="25" hidden="false" customHeight="true" outlineLevel="0" collapsed="false">
      <c r="A19" s="9" t="n">
        <v>16</v>
      </c>
      <c r="B19" s="11" t="s">
        <v>1311</v>
      </c>
      <c r="C19" s="11" t="s">
        <v>11</v>
      </c>
      <c r="D19" s="12" t="s">
        <v>12</v>
      </c>
      <c r="E19" s="12" t="s">
        <v>1296</v>
      </c>
      <c r="F19" s="11" t="n">
        <v>4</v>
      </c>
      <c r="G19" s="11" t="n">
        <v>1000</v>
      </c>
      <c r="H19" s="14" t="n">
        <f aca="false">IF(F19&lt;&gt;0,SUM(F19*32),"")</f>
        <v>128</v>
      </c>
      <c r="I19" s="14" t="n">
        <f aca="false">IF(F19&lt;&gt;0,SUM(F19*6.4),"")</f>
        <v>25.6</v>
      </c>
      <c r="IO19" s="0"/>
      <c r="IP19" s="0"/>
      <c r="IQ19" s="0"/>
      <c r="IR19" s="0"/>
      <c r="IS19" s="0"/>
      <c r="IT19" s="0"/>
      <c r="IU19" s="0"/>
      <c r="IV19" s="0"/>
    </row>
    <row r="20" s="3" customFormat="true" ht="25" hidden="false" customHeight="true" outlineLevel="0" collapsed="false">
      <c r="A20" s="9" t="n">
        <v>17</v>
      </c>
      <c r="B20" s="11" t="s">
        <v>409</v>
      </c>
      <c r="C20" s="11" t="s">
        <v>11</v>
      </c>
      <c r="D20" s="12" t="s">
        <v>12</v>
      </c>
      <c r="E20" s="12" t="s">
        <v>1296</v>
      </c>
      <c r="F20" s="11" t="n">
        <v>3</v>
      </c>
      <c r="G20" s="11" t="n">
        <v>1000</v>
      </c>
      <c r="H20" s="14" t="n">
        <f aca="false">IF(F20&lt;&gt;0,SUM(F20*32),"")</f>
        <v>96</v>
      </c>
      <c r="I20" s="14" t="n">
        <f aca="false">IF(F20&lt;&gt;0,SUM(F20*6.4),"")</f>
        <v>19.2</v>
      </c>
      <c r="IO20" s="0"/>
      <c r="IP20" s="0"/>
      <c r="IQ20" s="0"/>
      <c r="IR20" s="0"/>
      <c r="IS20" s="0"/>
      <c r="IT20" s="0"/>
      <c r="IU20" s="0"/>
      <c r="IV20" s="0"/>
    </row>
    <row r="21" s="3" customFormat="true" ht="25" hidden="false" customHeight="true" outlineLevel="0" collapsed="false">
      <c r="A21" s="9" t="n">
        <v>18</v>
      </c>
      <c r="B21" s="11" t="s">
        <v>1312</v>
      </c>
      <c r="C21" s="11" t="s">
        <v>11</v>
      </c>
      <c r="D21" s="12" t="s">
        <v>12</v>
      </c>
      <c r="E21" s="12" t="s">
        <v>1296</v>
      </c>
      <c r="F21" s="11" t="n">
        <v>4</v>
      </c>
      <c r="G21" s="11" t="n">
        <v>1000</v>
      </c>
      <c r="H21" s="14" t="n">
        <f aca="false">IF(F21&lt;&gt;0,SUM(F21*32),"")</f>
        <v>128</v>
      </c>
      <c r="I21" s="14" t="n">
        <f aca="false">IF(F21&lt;&gt;0,SUM(F21*6.4),"")</f>
        <v>25.6</v>
      </c>
      <c r="IO21" s="0"/>
      <c r="IP21" s="0"/>
      <c r="IQ21" s="0"/>
      <c r="IR21" s="0"/>
      <c r="IS21" s="0"/>
      <c r="IT21" s="0"/>
      <c r="IU21" s="0"/>
      <c r="IV21" s="0"/>
    </row>
    <row r="22" s="3" customFormat="true" ht="25" hidden="false" customHeight="true" outlineLevel="0" collapsed="false">
      <c r="A22" s="9" t="n">
        <v>19</v>
      </c>
      <c r="B22" s="11" t="s">
        <v>1313</v>
      </c>
      <c r="C22" s="11" t="s">
        <v>11</v>
      </c>
      <c r="D22" s="12" t="s">
        <v>12</v>
      </c>
      <c r="E22" s="12" t="s">
        <v>1296</v>
      </c>
      <c r="F22" s="11" t="n">
        <v>2</v>
      </c>
      <c r="G22" s="11" t="n">
        <v>1000</v>
      </c>
      <c r="H22" s="14" t="n">
        <f aca="false">IF(F22&lt;&gt;0,SUM(F22*32),"")</f>
        <v>64</v>
      </c>
      <c r="I22" s="14" t="n">
        <f aca="false">IF(F22&lt;&gt;0,SUM(F22*6.4),"")</f>
        <v>12.8</v>
      </c>
      <c r="IO22" s="0"/>
      <c r="IP22" s="0"/>
      <c r="IQ22" s="0"/>
      <c r="IR22" s="0"/>
      <c r="IS22" s="0"/>
      <c r="IT22" s="0"/>
      <c r="IU22" s="0"/>
      <c r="IV22" s="0"/>
    </row>
    <row r="23" s="3" customFormat="true" ht="25" hidden="false" customHeight="true" outlineLevel="0" collapsed="false">
      <c r="A23" s="9" t="n">
        <v>20</v>
      </c>
      <c r="B23" s="11" t="s">
        <v>1314</v>
      </c>
      <c r="C23" s="11" t="s">
        <v>11</v>
      </c>
      <c r="D23" s="12" t="s">
        <v>12</v>
      </c>
      <c r="E23" s="12" t="s">
        <v>1296</v>
      </c>
      <c r="F23" s="11" t="n">
        <v>4</v>
      </c>
      <c r="G23" s="11" t="n">
        <v>1000</v>
      </c>
      <c r="H23" s="14" t="n">
        <f aca="false">IF(F23&lt;&gt;0,SUM(F23*32),"")</f>
        <v>128</v>
      </c>
      <c r="I23" s="14" t="n">
        <f aca="false">IF(F23&lt;&gt;0,SUM(F23*6.4),"")</f>
        <v>25.6</v>
      </c>
      <c r="IO23" s="0"/>
      <c r="IP23" s="0"/>
      <c r="IQ23" s="0"/>
      <c r="IR23" s="0"/>
      <c r="IS23" s="0"/>
      <c r="IT23" s="0"/>
      <c r="IU23" s="0"/>
      <c r="IV23" s="0"/>
    </row>
    <row r="24" s="3" customFormat="true" ht="25" hidden="false" customHeight="true" outlineLevel="0" collapsed="false">
      <c r="A24" s="9" t="n">
        <v>21</v>
      </c>
      <c r="B24" s="11" t="s">
        <v>1315</v>
      </c>
      <c r="C24" s="11" t="s">
        <v>11</v>
      </c>
      <c r="D24" s="12" t="s">
        <v>12</v>
      </c>
      <c r="E24" s="12" t="s">
        <v>1296</v>
      </c>
      <c r="F24" s="11" t="n">
        <v>3</v>
      </c>
      <c r="G24" s="11" t="n">
        <v>1000</v>
      </c>
      <c r="H24" s="14" t="n">
        <f aca="false">IF(F24&lt;&gt;0,SUM(F24*32),"")</f>
        <v>96</v>
      </c>
      <c r="I24" s="14" t="n">
        <f aca="false">IF(F24&lt;&gt;0,SUM(F24*6.4),"")</f>
        <v>19.2</v>
      </c>
      <c r="IO24" s="0"/>
      <c r="IP24" s="0"/>
      <c r="IQ24" s="0"/>
      <c r="IR24" s="0"/>
      <c r="IS24" s="0"/>
      <c r="IT24" s="0"/>
      <c r="IU24" s="0"/>
      <c r="IV24" s="0"/>
    </row>
    <row r="25" s="3" customFormat="true" ht="25" hidden="false" customHeight="true" outlineLevel="0" collapsed="false">
      <c r="A25" s="9" t="n">
        <v>22</v>
      </c>
      <c r="B25" s="11" t="s">
        <v>1316</v>
      </c>
      <c r="C25" s="11" t="s">
        <v>11</v>
      </c>
      <c r="D25" s="12" t="s">
        <v>12</v>
      </c>
      <c r="E25" s="12" t="s">
        <v>1296</v>
      </c>
      <c r="F25" s="11" t="n">
        <v>3</v>
      </c>
      <c r="G25" s="11" t="n">
        <v>1000</v>
      </c>
      <c r="H25" s="14" t="n">
        <f aca="false">IF(F25&lt;&gt;0,SUM(F25*32),"")</f>
        <v>96</v>
      </c>
      <c r="I25" s="14" t="n">
        <f aca="false">IF(F25&lt;&gt;0,SUM(F25*6.4),"")</f>
        <v>19.2</v>
      </c>
      <c r="IO25" s="0"/>
      <c r="IP25" s="0"/>
      <c r="IQ25" s="0"/>
      <c r="IR25" s="0"/>
      <c r="IS25" s="0"/>
      <c r="IT25" s="0"/>
      <c r="IU25" s="0"/>
      <c r="IV25" s="0"/>
    </row>
    <row r="26" s="3" customFormat="true" ht="25" hidden="false" customHeight="true" outlineLevel="0" collapsed="false">
      <c r="A26" s="9" t="n">
        <v>23</v>
      </c>
      <c r="B26" s="11" t="s">
        <v>1317</v>
      </c>
      <c r="C26" s="11" t="s">
        <v>11</v>
      </c>
      <c r="D26" s="12" t="s">
        <v>12</v>
      </c>
      <c r="E26" s="12" t="s">
        <v>1296</v>
      </c>
      <c r="F26" s="11" t="n">
        <v>2.73</v>
      </c>
      <c r="G26" s="11" t="n">
        <v>1000</v>
      </c>
      <c r="H26" s="14" t="n">
        <f aca="false">IF(F26&lt;&gt;0,SUM(F26*32),"")</f>
        <v>87.36</v>
      </c>
      <c r="I26" s="14" t="n">
        <f aca="false">IF(F26&lt;&gt;0,SUM(F26*6.4),"")</f>
        <v>17.472</v>
      </c>
      <c r="IO26" s="0"/>
      <c r="IP26" s="0"/>
      <c r="IQ26" s="0"/>
      <c r="IR26" s="0"/>
      <c r="IS26" s="0"/>
      <c r="IT26" s="0"/>
      <c r="IU26" s="0"/>
      <c r="IV26" s="0"/>
    </row>
    <row r="27" s="3" customFormat="true" ht="25" hidden="false" customHeight="true" outlineLevel="0" collapsed="false">
      <c r="A27" s="9" t="n">
        <v>24</v>
      </c>
      <c r="B27" s="11" t="s">
        <v>1318</v>
      </c>
      <c r="C27" s="11" t="s">
        <v>11</v>
      </c>
      <c r="D27" s="12" t="s">
        <v>12</v>
      </c>
      <c r="E27" s="12" t="s">
        <v>1296</v>
      </c>
      <c r="F27" s="11" t="n">
        <v>2</v>
      </c>
      <c r="G27" s="11" t="n">
        <v>1000</v>
      </c>
      <c r="H27" s="14" t="n">
        <f aca="false">IF(F27&lt;&gt;0,SUM(F27*32),"")</f>
        <v>64</v>
      </c>
      <c r="I27" s="14" t="n">
        <f aca="false">IF(F27&lt;&gt;0,SUM(F27*6.4),"")</f>
        <v>12.8</v>
      </c>
      <c r="IO27" s="0"/>
      <c r="IP27" s="0"/>
      <c r="IQ27" s="0"/>
      <c r="IR27" s="0"/>
      <c r="IS27" s="0"/>
      <c r="IT27" s="0"/>
      <c r="IU27" s="0"/>
      <c r="IV27" s="0"/>
    </row>
    <row r="28" s="3" customFormat="true" ht="25" hidden="false" customHeight="true" outlineLevel="0" collapsed="false">
      <c r="A28" s="9" t="n">
        <v>25</v>
      </c>
      <c r="B28" s="11" t="s">
        <v>1319</v>
      </c>
      <c r="C28" s="11" t="s">
        <v>11</v>
      </c>
      <c r="D28" s="12" t="s">
        <v>12</v>
      </c>
      <c r="E28" s="12" t="s">
        <v>1296</v>
      </c>
      <c r="F28" s="11" t="n">
        <v>1.5</v>
      </c>
      <c r="G28" s="11" t="n">
        <v>1000</v>
      </c>
      <c r="H28" s="14" t="n">
        <f aca="false">IF(F28&lt;&gt;0,SUM(F28*32),"")</f>
        <v>48</v>
      </c>
      <c r="I28" s="14" t="n">
        <f aca="false">IF(F28&lt;&gt;0,SUM(F28*6.4),"")</f>
        <v>9.6</v>
      </c>
      <c r="IO28" s="0"/>
      <c r="IP28" s="0"/>
      <c r="IQ28" s="0"/>
      <c r="IR28" s="0"/>
      <c r="IS28" s="0"/>
      <c r="IT28" s="0"/>
      <c r="IU28" s="0"/>
      <c r="IV28" s="0"/>
    </row>
    <row r="29" s="3" customFormat="true" ht="25" hidden="false" customHeight="true" outlineLevel="0" collapsed="false">
      <c r="A29" s="9" t="n">
        <v>26</v>
      </c>
      <c r="B29" s="11" t="s">
        <v>1320</v>
      </c>
      <c r="C29" s="11" t="s">
        <v>11</v>
      </c>
      <c r="D29" s="12" t="s">
        <v>12</v>
      </c>
      <c r="E29" s="12" t="s">
        <v>1296</v>
      </c>
      <c r="F29" s="11" t="n">
        <v>2</v>
      </c>
      <c r="G29" s="11" t="n">
        <v>1000</v>
      </c>
      <c r="H29" s="14" t="n">
        <f aca="false">IF(F29&lt;&gt;0,SUM(F29*32),"")</f>
        <v>64</v>
      </c>
      <c r="I29" s="14" t="n">
        <f aca="false">IF(F29&lt;&gt;0,SUM(F29*6.4),"")</f>
        <v>12.8</v>
      </c>
      <c r="IO29" s="0"/>
      <c r="IP29" s="0"/>
      <c r="IQ29" s="0"/>
      <c r="IR29" s="0"/>
      <c r="IS29" s="0"/>
      <c r="IT29" s="0"/>
      <c r="IU29" s="0"/>
      <c r="IV29" s="0"/>
    </row>
    <row r="30" s="3" customFormat="true" ht="25" hidden="false" customHeight="true" outlineLevel="0" collapsed="false">
      <c r="A30" s="9" t="n">
        <v>27</v>
      </c>
      <c r="B30" s="11" t="s">
        <v>1321</v>
      </c>
      <c r="C30" s="11" t="s">
        <v>11</v>
      </c>
      <c r="D30" s="12" t="s">
        <v>12</v>
      </c>
      <c r="E30" s="12" t="s">
        <v>1296</v>
      </c>
      <c r="F30" s="11" t="n">
        <v>2</v>
      </c>
      <c r="G30" s="11" t="n">
        <v>1000</v>
      </c>
      <c r="H30" s="14" t="n">
        <f aca="false">IF(F30&lt;&gt;0,SUM(F30*32),"")</f>
        <v>64</v>
      </c>
      <c r="I30" s="14" t="n">
        <f aca="false">IF(F30&lt;&gt;0,SUM(F30*6.4),"")</f>
        <v>12.8</v>
      </c>
      <c r="IO30" s="0"/>
      <c r="IP30" s="0"/>
      <c r="IQ30" s="0"/>
      <c r="IR30" s="0"/>
      <c r="IS30" s="0"/>
      <c r="IT30" s="0"/>
      <c r="IU30" s="0"/>
      <c r="IV30" s="0"/>
    </row>
    <row r="31" s="3" customFormat="true" ht="25" hidden="false" customHeight="true" outlineLevel="0" collapsed="false">
      <c r="A31" s="9" t="n">
        <v>28</v>
      </c>
      <c r="B31" s="11" t="s">
        <v>1322</v>
      </c>
      <c r="C31" s="11" t="s">
        <v>11</v>
      </c>
      <c r="D31" s="12" t="s">
        <v>12</v>
      </c>
      <c r="E31" s="12" t="s">
        <v>1296</v>
      </c>
      <c r="F31" s="11" t="n">
        <v>2</v>
      </c>
      <c r="G31" s="11" t="n">
        <v>1000</v>
      </c>
      <c r="H31" s="14" t="n">
        <f aca="false">IF(F31&lt;&gt;0,SUM(F31*32),"")</f>
        <v>64</v>
      </c>
      <c r="I31" s="14" t="n">
        <f aca="false">IF(F31&lt;&gt;0,SUM(F31*6.4),"")</f>
        <v>12.8</v>
      </c>
      <c r="IO31" s="0"/>
      <c r="IP31" s="0"/>
      <c r="IQ31" s="0"/>
      <c r="IR31" s="0"/>
      <c r="IS31" s="0"/>
      <c r="IT31" s="0"/>
      <c r="IU31" s="0"/>
      <c r="IV31" s="0"/>
    </row>
    <row r="32" s="3" customFormat="true" ht="25" hidden="false" customHeight="true" outlineLevel="0" collapsed="false">
      <c r="A32" s="9" t="n">
        <v>29</v>
      </c>
      <c r="B32" s="11" t="s">
        <v>1323</v>
      </c>
      <c r="C32" s="11" t="s">
        <v>11</v>
      </c>
      <c r="D32" s="12" t="s">
        <v>12</v>
      </c>
      <c r="E32" s="12" t="s">
        <v>1296</v>
      </c>
      <c r="F32" s="11" t="n">
        <v>4.7</v>
      </c>
      <c r="G32" s="11" t="n">
        <v>1000</v>
      </c>
      <c r="H32" s="14" t="n">
        <f aca="false">IF(F32&lt;&gt;0,SUM(F32*32),"")</f>
        <v>150.4</v>
      </c>
      <c r="I32" s="14" t="n">
        <f aca="false">IF(F32&lt;&gt;0,SUM(F32*6.4),"")</f>
        <v>30.08</v>
      </c>
      <c r="IO32" s="0"/>
      <c r="IP32" s="0"/>
      <c r="IQ32" s="0"/>
      <c r="IR32" s="0"/>
      <c r="IS32" s="0"/>
      <c r="IT32" s="0"/>
      <c r="IU32" s="0"/>
      <c r="IV32" s="0"/>
    </row>
    <row r="33" s="3" customFormat="true" ht="25" hidden="false" customHeight="true" outlineLevel="0" collapsed="false">
      <c r="A33" s="9" t="n">
        <v>30</v>
      </c>
      <c r="B33" s="11" t="s">
        <v>405</v>
      </c>
      <c r="C33" s="11" t="s">
        <v>11</v>
      </c>
      <c r="D33" s="12" t="s">
        <v>12</v>
      </c>
      <c r="E33" s="12" t="s">
        <v>1296</v>
      </c>
      <c r="F33" s="11" t="n">
        <v>4</v>
      </c>
      <c r="G33" s="11" t="n">
        <v>1000</v>
      </c>
      <c r="H33" s="14" t="n">
        <f aca="false">IF(F33&lt;&gt;0,SUM(F33*32),"")</f>
        <v>128</v>
      </c>
      <c r="I33" s="14" t="n">
        <f aca="false">IF(F33&lt;&gt;0,SUM(F33*6.4),"")</f>
        <v>25.6</v>
      </c>
      <c r="IO33" s="0"/>
      <c r="IP33" s="0"/>
      <c r="IQ33" s="0"/>
      <c r="IR33" s="0"/>
      <c r="IS33" s="0"/>
      <c r="IT33" s="0"/>
      <c r="IU33" s="0"/>
      <c r="IV33" s="0"/>
    </row>
    <row r="34" s="3" customFormat="true" ht="25" hidden="false" customHeight="true" outlineLevel="0" collapsed="false">
      <c r="A34" s="9" t="n">
        <v>31</v>
      </c>
      <c r="B34" s="11" t="s">
        <v>1324</v>
      </c>
      <c r="C34" s="11" t="s">
        <v>11</v>
      </c>
      <c r="D34" s="12" t="s">
        <v>12</v>
      </c>
      <c r="E34" s="12" t="s">
        <v>1296</v>
      </c>
      <c r="F34" s="11" t="n">
        <v>4</v>
      </c>
      <c r="G34" s="11" t="n">
        <v>1000</v>
      </c>
      <c r="H34" s="14" t="n">
        <f aca="false">IF(F34&lt;&gt;0,SUM(F34*32),"")</f>
        <v>128</v>
      </c>
      <c r="I34" s="14" t="n">
        <f aca="false">IF(F34&lt;&gt;0,SUM(F34*6.4),"")</f>
        <v>25.6</v>
      </c>
      <c r="IO34" s="0"/>
      <c r="IP34" s="0"/>
      <c r="IQ34" s="0"/>
      <c r="IR34" s="0"/>
      <c r="IS34" s="0"/>
      <c r="IT34" s="0"/>
      <c r="IU34" s="0"/>
      <c r="IV34" s="0"/>
    </row>
    <row r="35" s="3" customFormat="true" ht="25" hidden="false" customHeight="true" outlineLevel="0" collapsed="false">
      <c r="A35" s="9" t="n">
        <v>32</v>
      </c>
      <c r="B35" s="11" t="s">
        <v>1325</v>
      </c>
      <c r="C35" s="11" t="s">
        <v>11</v>
      </c>
      <c r="D35" s="12" t="s">
        <v>12</v>
      </c>
      <c r="E35" s="12" t="s">
        <v>1296</v>
      </c>
      <c r="F35" s="11" t="n">
        <v>3</v>
      </c>
      <c r="G35" s="11" t="n">
        <v>1000</v>
      </c>
      <c r="H35" s="14" t="n">
        <f aca="false">IF(F35&lt;&gt;0,SUM(F35*32),"")</f>
        <v>96</v>
      </c>
      <c r="I35" s="14" t="n">
        <f aca="false">IF(F35&lt;&gt;0,SUM(F35*6.4),"")</f>
        <v>19.2</v>
      </c>
      <c r="IO35" s="0"/>
      <c r="IP35" s="0"/>
      <c r="IQ35" s="0"/>
      <c r="IR35" s="0"/>
      <c r="IS35" s="0"/>
      <c r="IT35" s="0"/>
      <c r="IU35" s="0"/>
      <c r="IV35" s="0"/>
    </row>
    <row r="36" s="3" customFormat="true" ht="25" hidden="false" customHeight="true" outlineLevel="0" collapsed="false">
      <c r="A36" s="9" t="n">
        <v>33</v>
      </c>
      <c r="B36" s="11" t="s">
        <v>1326</v>
      </c>
      <c r="C36" s="11" t="s">
        <v>11</v>
      </c>
      <c r="D36" s="12" t="s">
        <v>12</v>
      </c>
      <c r="E36" s="12" t="s">
        <v>1296</v>
      </c>
      <c r="F36" s="11" t="n">
        <v>4.2</v>
      </c>
      <c r="G36" s="11" t="n">
        <v>1000</v>
      </c>
      <c r="H36" s="14" t="n">
        <f aca="false">IF(F36&lt;&gt;0,SUM(F36*32),"")</f>
        <v>134.4</v>
      </c>
      <c r="I36" s="14" t="n">
        <f aca="false">IF(F36&lt;&gt;0,SUM(F36*6.4),"")</f>
        <v>26.88</v>
      </c>
      <c r="IO36" s="0"/>
      <c r="IP36" s="0"/>
      <c r="IQ36" s="0"/>
      <c r="IR36" s="0"/>
      <c r="IS36" s="0"/>
      <c r="IT36" s="0"/>
      <c r="IU36" s="0"/>
      <c r="IV36" s="0"/>
    </row>
    <row r="37" s="3" customFormat="true" ht="25" hidden="false" customHeight="true" outlineLevel="0" collapsed="false">
      <c r="A37" s="9" t="n">
        <v>34</v>
      </c>
      <c r="B37" s="11" t="s">
        <v>1327</v>
      </c>
      <c r="C37" s="11" t="s">
        <v>11</v>
      </c>
      <c r="D37" s="12" t="s">
        <v>12</v>
      </c>
      <c r="E37" s="12" t="s">
        <v>1296</v>
      </c>
      <c r="F37" s="11" t="n">
        <v>3</v>
      </c>
      <c r="G37" s="11" t="n">
        <v>1000</v>
      </c>
      <c r="H37" s="14" t="n">
        <f aca="false">IF(F37&lt;&gt;0,SUM(F37*32),"")</f>
        <v>96</v>
      </c>
      <c r="I37" s="14" t="n">
        <f aca="false">IF(F37&lt;&gt;0,SUM(F37*6.4),"")</f>
        <v>19.2</v>
      </c>
      <c r="IO37" s="0"/>
      <c r="IP37" s="0"/>
      <c r="IQ37" s="0"/>
      <c r="IR37" s="0"/>
      <c r="IS37" s="0"/>
      <c r="IT37" s="0"/>
      <c r="IU37" s="0"/>
      <c r="IV37" s="0"/>
    </row>
    <row r="38" s="3" customFormat="true" ht="25" hidden="false" customHeight="true" outlineLevel="0" collapsed="false">
      <c r="A38" s="9" t="n">
        <v>35</v>
      </c>
      <c r="B38" s="11" t="s">
        <v>1328</v>
      </c>
      <c r="C38" s="11" t="s">
        <v>11</v>
      </c>
      <c r="D38" s="12" t="s">
        <v>12</v>
      </c>
      <c r="E38" s="12" t="s">
        <v>1296</v>
      </c>
      <c r="F38" s="11" t="n">
        <v>2.6</v>
      </c>
      <c r="G38" s="11" t="n">
        <v>1000</v>
      </c>
      <c r="H38" s="14" t="n">
        <f aca="false">IF(F38&lt;&gt;0,SUM(F38*32),"")</f>
        <v>83.2</v>
      </c>
      <c r="I38" s="14" t="n">
        <f aca="false">IF(F38&lt;&gt;0,SUM(F38*6.4),"")</f>
        <v>16.64</v>
      </c>
      <c r="IO38" s="0"/>
      <c r="IP38" s="0"/>
      <c r="IQ38" s="0"/>
      <c r="IR38" s="0"/>
      <c r="IS38" s="0"/>
      <c r="IT38" s="0"/>
      <c r="IU38" s="0"/>
      <c r="IV38" s="0"/>
    </row>
    <row r="39" s="3" customFormat="true" ht="25" hidden="false" customHeight="true" outlineLevel="0" collapsed="false">
      <c r="A39" s="9" t="n">
        <v>36</v>
      </c>
      <c r="B39" s="11" t="s">
        <v>1329</v>
      </c>
      <c r="C39" s="11" t="s">
        <v>11</v>
      </c>
      <c r="D39" s="12" t="s">
        <v>12</v>
      </c>
      <c r="E39" s="12" t="s">
        <v>1296</v>
      </c>
      <c r="F39" s="11" t="n">
        <v>2</v>
      </c>
      <c r="G39" s="11" t="n">
        <v>1000</v>
      </c>
      <c r="H39" s="14" t="n">
        <f aca="false">IF(F39&lt;&gt;0,SUM(F39*32),"")</f>
        <v>64</v>
      </c>
      <c r="I39" s="14" t="n">
        <f aca="false">IF(F39&lt;&gt;0,SUM(F39*6.4),"")</f>
        <v>12.8</v>
      </c>
      <c r="IO39" s="0"/>
      <c r="IP39" s="0"/>
      <c r="IQ39" s="0"/>
      <c r="IR39" s="0"/>
      <c r="IS39" s="0"/>
      <c r="IT39" s="0"/>
      <c r="IU39" s="0"/>
      <c r="IV39" s="0"/>
    </row>
    <row r="40" s="3" customFormat="true" ht="25" hidden="false" customHeight="true" outlineLevel="0" collapsed="false">
      <c r="A40" s="9" t="n">
        <v>37</v>
      </c>
      <c r="B40" s="11" t="s">
        <v>1330</v>
      </c>
      <c r="C40" s="11" t="s">
        <v>11</v>
      </c>
      <c r="D40" s="12" t="s">
        <v>12</v>
      </c>
      <c r="E40" s="12" t="s">
        <v>1296</v>
      </c>
      <c r="F40" s="11" t="n">
        <v>4</v>
      </c>
      <c r="G40" s="11" t="n">
        <v>1000</v>
      </c>
      <c r="H40" s="14" t="n">
        <f aca="false">IF(F40&lt;&gt;0,SUM(F40*32),"")</f>
        <v>128</v>
      </c>
      <c r="I40" s="14" t="n">
        <f aca="false">IF(F40&lt;&gt;0,SUM(F40*6.4),"")</f>
        <v>25.6</v>
      </c>
      <c r="IO40" s="0"/>
      <c r="IP40" s="0"/>
      <c r="IQ40" s="0"/>
      <c r="IR40" s="0"/>
      <c r="IS40" s="0"/>
      <c r="IT40" s="0"/>
      <c r="IU40" s="0"/>
      <c r="IV40" s="0"/>
    </row>
    <row r="41" s="3" customFormat="true" ht="25" hidden="false" customHeight="true" outlineLevel="0" collapsed="false">
      <c r="A41" s="9" t="n">
        <v>38</v>
      </c>
      <c r="B41" s="11" t="s">
        <v>1331</v>
      </c>
      <c r="C41" s="11" t="s">
        <v>11</v>
      </c>
      <c r="D41" s="12" t="s">
        <v>12</v>
      </c>
      <c r="E41" s="12" t="s">
        <v>1296</v>
      </c>
      <c r="F41" s="11" t="n">
        <v>4</v>
      </c>
      <c r="G41" s="11" t="n">
        <v>1000</v>
      </c>
      <c r="H41" s="14" t="n">
        <f aca="false">IF(F41&lt;&gt;0,SUM(F41*32),"")</f>
        <v>128</v>
      </c>
      <c r="I41" s="14" t="n">
        <f aca="false">IF(F41&lt;&gt;0,SUM(F41*6.4),"")</f>
        <v>25.6</v>
      </c>
      <c r="IO41" s="0"/>
      <c r="IP41" s="0"/>
      <c r="IQ41" s="0"/>
      <c r="IR41" s="0"/>
      <c r="IS41" s="0"/>
      <c r="IT41" s="0"/>
      <c r="IU41" s="0"/>
      <c r="IV41" s="0"/>
    </row>
    <row r="42" s="3" customFormat="true" ht="25" hidden="false" customHeight="true" outlineLevel="0" collapsed="false">
      <c r="A42" s="9" t="n">
        <v>39</v>
      </c>
      <c r="B42" s="11" t="s">
        <v>1332</v>
      </c>
      <c r="C42" s="11" t="s">
        <v>11</v>
      </c>
      <c r="D42" s="12" t="s">
        <v>12</v>
      </c>
      <c r="E42" s="12" t="s">
        <v>1296</v>
      </c>
      <c r="F42" s="11" t="n">
        <v>4.2</v>
      </c>
      <c r="G42" s="11" t="n">
        <v>1000</v>
      </c>
      <c r="H42" s="14" t="n">
        <f aca="false">IF(F42&lt;&gt;0,SUM(F42*32),"")</f>
        <v>134.4</v>
      </c>
      <c r="I42" s="14" t="n">
        <f aca="false">IF(F42&lt;&gt;0,SUM(F42*6.4),"")</f>
        <v>26.88</v>
      </c>
      <c r="IO42" s="0"/>
      <c r="IP42" s="0"/>
      <c r="IQ42" s="0"/>
      <c r="IR42" s="0"/>
      <c r="IS42" s="0"/>
      <c r="IT42" s="0"/>
      <c r="IU42" s="0"/>
      <c r="IV42" s="0"/>
    </row>
    <row r="43" s="3" customFormat="true" ht="25" hidden="false" customHeight="true" outlineLevel="0" collapsed="false">
      <c r="A43" s="9" t="n">
        <v>40</v>
      </c>
      <c r="B43" s="11" t="s">
        <v>1333</v>
      </c>
      <c r="C43" s="11" t="s">
        <v>11</v>
      </c>
      <c r="D43" s="12" t="s">
        <v>12</v>
      </c>
      <c r="E43" s="12" t="s">
        <v>1296</v>
      </c>
      <c r="F43" s="11" t="n">
        <v>3</v>
      </c>
      <c r="G43" s="11" t="n">
        <v>1000</v>
      </c>
      <c r="H43" s="14" t="n">
        <f aca="false">IF(F43&lt;&gt;0,SUM(F43*32),"")</f>
        <v>96</v>
      </c>
      <c r="I43" s="14" t="n">
        <f aca="false">IF(F43&lt;&gt;0,SUM(F43*6.4),"")</f>
        <v>19.2</v>
      </c>
      <c r="IO43" s="0"/>
      <c r="IP43" s="0"/>
      <c r="IQ43" s="0"/>
      <c r="IR43" s="0"/>
      <c r="IS43" s="0"/>
      <c r="IT43" s="0"/>
      <c r="IU43" s="0"/>
      <c r="IV43" s="0"/>
    </row>
    <row r="44" s="3" customFormat="true" ht="25" hidden="false" customHeight="true" outlineLevel="0" collapsed="false">
      <c r="A44" s="9" t="n">
        <v>41</v>
      </c>
      <c r="B44" s="11" t="s">
        <v>1334</v>
      </c>
      <c r="C44" s="11" t="s">
        <v>11</v>
      </c>
      <c r="D44" s="12" t="s">
        <v>12</v>
      </c>
      <c r="E44" s="12" t="s">
        <v>1296</v>
      </c>
      <c r="F44" s="11" t="n">
        <v>3</v>
      </c>
      <c r="G44" s="11" t="n">
        <v>1000</v>
      </c>
      <c r="H44" s="14" t="n">
        <f aca="false">IF(F44&lt;&gt;0,SUM(F44*32),"")</f>
        <v>96</v>
      </c>
      <c r="I44" s="14" t="n">
        <f aca="false">IF(F44&lt;&gt;0,SUM(F44*6.4),"")</f>
        <v>19.2</v>
      </c>
      <c r="IO44" s="0"/>
      <c r="IP44" s="0"/>
      <c r="IQ44" s="0"/>
      <c r="IR44" s="0"/>
      <c r="IS44" s="0"/>
      <c r="IT44" s="0"/>
      <c r="IU44" s="0"/>
      <c r="IV44" s="0"/>
    </row>
    <row r="45" s="3" customFormat="true" ht="25" hidden="false" customHeight="true" outlineLevel="0" collapsed="false">
      <c r="A45" s="9" t="n">
        <v>42</v>
      </c>
      <c r="B45" s="11" t="s">
        <v>1335</v>
      </c>
      <c r="C45" s="11" t="s">
        <v>11</v>
      </c>
      <c r="D45" s="12" t="s">
        <v>12</v>
      </c>
      <c r="E45" s="12" t="s">
        <v>1296</v>
      </c>
      <c r="F45" s="11" t="n">
        <v>1</v>
      </c>
      <c r="G45" s="11" t="n">
        <v>1000</v>
      </c>
      <c r="H45" s="14" t="n">
        <f aca="false">IF(F45&lt;&gt;0,SUM(F45*32),"")</f>
        <v>32</v>
      </c>
      <c r="I45" s="14" t="n">
        <f aca="false">IF(F45&lt;&gt;0,SUM(F45*6.4),"")</f>
        <v>6.4</v>
      </c>
      <c r="IO45" s="0"/>
      <c r="IP45" s="0"/>
      <c r="IQ45" s="0"/>
      <c r="IR45" s="0"/>
      <c r="IS45" s="0"/>
      <c r="IT45" s="0"/>
      <c r="IU45" s="0"/>
      <c r="IV45" s="0"/>
    </row>
    <row r="46" s="3" customFormat="true" ht="25" hidden="false" customHeight="true" outlineLevel="0" collapsed="false">
      <c r="A46" s="9" t="n">
        <v>43</v>
      </c>
      <c r="B46" s="11" t="s">
        <v>1336</v>
      </c>
      <c r="C46" s="11" t="s">
        <v>11</v>
      </c>
      <c r="D46" s="12" t="s">
        <v>12</v>
      </c>
      <c r="E46" s="12" t="s">
        <v>1296</v>
      </c>
      <c r="F46" s="11" t="n">
        <v>2</v>
      </c>
      <c r="G46" s="11" t="n">
        <v>1000</v>
      </c>
      <c r="H46" s="14" t="n">
        <f aca="false">IF(F46&lt;&gt;0,SUM(F46*32),"")</f>
        <v>64</v>
      </c>
      <c r="I46" s="14" t="n">
        <f aca="false">IF(F46&lt;&gt;0,SUM(F46*6.4),"")</f>
        <v>12.8</v>
      </c>
      <c r="IO46" s="0"/>
      <c r="IP46" s="0"/>
      <c r="IQ46" s="0"/>
      <c r="IR46" s="0"/>
      <c r="IS46" s="0"/>
      <c r="IT46" s="0"/>
      <c r="IU46" s="0"/>
      <c r="IV46" s="0"/>
    </row>
    <row r="47" s="3" customFormat="true" ht="25" hidden="false" customHeight="true" outlineLevel="0" collapsed="false">
      <c r="A47" s="9" t="n">
        <v>44</v>
      </c>
      <c r="B47" s="11" t="s">
        <v>1337</v>
      </c>
      <c r="C47" s="11" t="s">
        <v>11</v>
      </c>
      <c r="D47" s="12" t="s">
        <v>12</v>
      </c>
      <c r="E47" s="12" t="s">
        <v>1296</v>
      </c>
      <c r="F47" s="11" t="n">
        <v>3</v>
      </c>
      <c r="G47" s="11" t="n">
        <v>1000</v>
      </c>
      <c r="H47" s="14" t="n">
        <f aca="false">IF(F47&lt;&gt;0,SUM(F47*32),"")</f>
        <v>96</v>
      </c>
      <c r="I47" s="14" t="n">
        <f aca="false">IF(F47&lt;&gt;0,SUM(F47*6.4),"")</f>
        <v>19.2</v>
      </c>
      <c r="IO47" s="0"/>
      <c r="IP47" s="0"/>
      <c r="IQ47" s="0"/>
      <c r="IR47" s="0"/>
      <c r="IS47" s="0"/>
      <c r="IT47" s="0"/>
      <c r="IU47" s="0"/>
      <c r="IV47" s="0"/>
    </row>
    <row r="48" s="3" customFormat="true" ht="25" hidden="false" customHeight="true" outlineLevel="0" collapsed="false">
      <c r="A48" s="9" t="n">
        <v>45</v>
      </c>
      <c r="B48" s="11" t="s">
        <v>1338</v>
      </c>
      <c r="C48" s="11" t="s">
        <v>11</v>
      </c>
      <c r="D48" s="12" t="s">
        <v>12</v>
      </c>
      <c r="E48" s="12" t="s">
        <v>1296</v>
      </c>
      <c r="F48" s="11" t="n">
        <v>3</v>
      </c>
      <c r="G48" s="11" t="n">
        <v>1000</v>
      </c>
      <c r="H48" s="14" t="n">
        <f aca="false">IF(F48&lt;&gt;0,SUM(F48*32),"")</f>
        <v>96</v>
      </c>
      <c r="I48" s="14" t="n">
        <f aca="false">IF(F48&lt;&gt;0,SUM(F48*6.4),"")</f>
        <v>19.2</v>
      </c>
      <c r="IO48" s="0"/>
      <c r="IP48" s="0"/>
      <c r="IQ48" s="0"/>
      <c r="IR48" s="0"/>
      <c r="IS48" s="0"/>
      <c r="IT48" s="0"/>
      <c r="IU48" s="0"/>
      <c r="IV48" s="0"/>
    </row>
    <row r="49" s="3" customFormat="true" ht="25" hidden="false" customHeight="true" outlineLevel="0" collapsed="false">
      <c r="A49" s="9" t="n">
        <v>46</v>
      </c>
      <c r="B49" s="11" t="s">
        <v>1339</v>
      </c>
      <c r="C49" s="11" t="s">
        <v>11</v>
      </c>
      <c r="D49" s="12" t="s">
        <v>12</v>
      </c>
      <c r="E49" s="12" t="s">
        <v>1296</v>
      </c>
      <c r="F49" s="11" t="n">
        <v>2.6</v>
      </c>
      <c r="G49" s="11" t="n">
        <v>1000</v>
      </c>
      <c r="H49" s="14" t="n">
        <f aca="false">IF(F49&lt;&gt;0,SUM(F49*32),"")</f>
        <v>83.2</v>
      </c>
      <c r="I49" s="14" t="n">
        <f aca="false">IF(F49&lt;&gt;0,SUM(F49*6.4),"")</f>
        <v>16.64</v>
      </c>
      <c r="IO49" s="0"/>
      <c r="IP49" s="0"/>
      <c r="IQ49" s="0"/>
      <c r="IR49" s="0"/>
      <c r="IS49" s="0"/>
      <c r="IT49" s="0"/>
      <c r="IU49" s="0"/>
      <c r="IV49" s="0"/>
    </row>
    <row r="50" s="3" customFormat="true" ht="25" hidden="false" customHeight="true" outlineLevel="0" collapsed="false">
      <c r="A50" s="9" t="n">
        <v>47</v>
      </c>
      <c r="B50" s="11" t="s">
        <v>1340</v>
      </c>
      <c r="C50" s="11" t="s">
        <v>11</v>
      </c>
      <c r="D50" s="12" t="s">
        <v>12</v>
      </c>
      <c r="E50" s="12" t="s">
        <v>1296</v>
      </c>
      <c r="F50" s="11" t="n">
        <v>2</v>
      </c>
      <c r="G50" s="11" t="n">
        <v>1000</v>
      </c>
      <c r="H50" s="14" t="n">
        <f aca="false">IF(F50&lt;&gt;0,SUM(F50*32),"")</f>
        <v>64</v>
      </c>
      <c r="I50" s="14" t="n">
        <f aca="false">IF(F50&lt;&gt;0,SUM(F50*6.4),"")</f>
        <v>12.8</v>
      </c>
      <c r="IO50" s="0"/>
      <c r="IP50" s="0"/>
      <c r="IQ50" s="0"/>
      <c r="IR50" s="0"/>
      <c r="IS50" s="0"/>
      <c r="IT50" s="0"/>
      <c r="IU50" s="0"/>
      <c r="IV50" s="0"/>
    </row>
    <row r="51" s="3" customFormat="true" ht="25" hidden="false" customHeight="true" outlineLevel="0" collapsed="false">
      <c r="A51" s="9" t="n">
        <v>48</v>
      </c>
      <c r="B51" s="11" t="s">
        <v>1341</v>
      </c>
      <c r="C51" s="11" t="s">
        <v>11</v>
      </c>
      <c r="D51" s="12" t="s">
        <v>12</v>
      </c>
      <c r="E51" s="12" t="s">
        <v>1296</v>
      </c>
      <c r="F51" s="11" t="n">
        <v>3</v>
      </c>
      <c r="G51" s="11" t="n">
        <v>1000</v>
      </c>
      <c r="H51" s="14" t="n">
        <f aca="false">IF(F51&lt;&gt;0,SUM(F51*32),"")</f>
        <v>96</v>
      </c>
      <c r="I51" s="14" t="n">
        <f aca="false">IF(F51&lt;&gt;0,SUM(F51*6.4),"")</f>
        <v>19.2</v>
      </c>
      <c r="IO51" s="0"/>
      <c r="IP51" s="0"/>
      <c r="IQ51" s="0"/>
      <c r="IR51" s="0"/>
      <c r="IS51" s="0"/>
      <c r="IT51" s="0"/>
      <c r="IU51" s="0"/>
      <c r="IV51" s="0"/>
    </row>
    <row r="52" s="3" customFormat="true" ht="25" hidden="false" customHeight="true" outlineLevel="0" collapsed="false">
      <c r="A52" s="9" t="n">
        <v>49</v>
      </c>
      <c r="B52" s="11" t="s">
        <v>1342</v>
      </c>
      <c r="C52" s="11" t="s">
        <v>11</v>
      </c>
      <c r="D52" s="12" t="s">
        <v>12</v>
      </c>
      <c r="E52" s="12" t="s">
        <v>1296</v>
      </c>
      <c r="F52" s="11" t="n">
        <v>2</v>
      </c>
      <c r="G52" s="11" t="n">
        <v>1000</v>
      </c>
      <c r="H52" s="14" t="n">
        <f aca="false">IF(F52&lt;&gt;0,SUM(F52*32),"")</f>
        <v>64</v>
      </c>
      <c r="I52" s="14" t="n">
        <f aca="false">IF(F52&lt;&gt;0,SUM(F52*6.4),"")</f>
        <v>12.8</v>
      </c>
      <c r="IO52" s="0"/>
      <c r="IP52" s="0"/>
      <c r="IQ52" s="0"/>
      <c r="IR52" s="0"/>
      <c r="IS52" s="0"/>
      <c r="IT52" s="0"/>
      <c r="IU52" s="0"/>
      <c r="IV52" s="0"/>
    </row>
    <row r="53" s="3" customFormat="true" ht="25" hidden="false" customHeight="true" outlineLevel="0" collapsed="false">
      <c r="A53" s="9" t="n">
        <v>50</v>
      </c>
      <c r="B53" s="11" t="s">
        <v>1343</v>
      </c>
      <c r="C53" s="11" t="s">
        <v>11</v>
      </c>
      <c r="D53" s="12" t="s">
        <v>12</v>
      </c>
      <c r="E53" s="12" t="s">
        <v>1296</v>
      </c>
      <c r="F53" s="11" t="n">
        <v>3</v>
      </c>
      <c r="G53" s="11" t="n">
        <v>1000</v>
      </c>
      <c r="H53" s="14" t="n">
        <f aca="false">IF(F53&lt;&gt;0,SUM(F53*32),"")</f>
        <v>96</v>
      </c>
      <c r="I53" s="14" t="n">
        <f aca="false">IF(F53&lt;&gt;0,SUM(F53*6.4),"")</f>
        <v>19.2</v>
      </c>
      <c r="IO53" s="0"/>
      <c r="IP53" s="0"/>
      <c r="IQ53" s="0"/>
      <c r="IR53" s="0"/>
      <c r="IS53" s="0"/>
      <c r="IT53" s="0"/>
      <c r="IU53" s="0"/>
      <c r="IV53" s="0"/>
    </row>
    <row r="54" s="3" customFormat="true" ht="25" hidden="false" customHeight="true" outlineLevel="0" collapsed="false">
      <c r="A54" s="9" t="n">
        <v>51</v>
      </c>
      <c r="B54" s="11" t="s">
        <v>1344</v>
      </c>
      <c r="C54" s="11" t="s">
        <v>11</v>
      </c>
      <c r="D54" s="12" t="s">
        <v>12</v>
      </c>
      <c r="E54" s="12" t="s">
        <v>1296</v>
      </c>
      <c r="F54" s="11" t="n">
        <v>3</v>
      </c>
      <c r="G54" s="11" t="n">
        <v>1000</v>
      </c>
      <c r="H54" s="14" t="n">
        <f aca="false">IF(F54&lt;&gt;0,SUM(F54*32),"")</f>
        <v>96</v>
      </c>
      <c r="I54" s="14" t="n">
        <f aca="false">IF(F54&lt;&gt;0,SUM(F54*6.4),"")</f>
        <v>19.2</v>
      </c>
      <c r="IO54" s="0"/>
      <c r="IP54" s="0"/>
      <c r="IQ54" s="0"/>
      <c r="IR54" s="0"/>
      <c r="IS54" s="0"/>
      <c r="IT54" s="0"/>
      <c r="IU54" s="0"/>
      <c r="IV54" s="0"/>
    </row>
    <row r="55" s="3" customFormat="true" ht="25" hidden="false" customHeight="true" outlineLevel="0" collapsed="false">
      <c r="A55" s="9" t="n">
        <v>52</v>
      </c>
      <c r="B55" s="11" t="s">
        <v>1345</v>
      </c>
      <c r="C55" s="11" t="s">
        <v>11</v>
      </c>
      <c r="D55" s="12" t="s">
        <v>12</v>
      </c>
      <c r="E55" s="12" t="s">
        <v>1296</v>
      </c>
      <c r="F55" s="11" t="n">
        <v>2</v>
      </c>
      <c r="G55" s="11" t="n">
        <v>1000</v>
      </c>
      <c r="H55" s="14" t="n">
        <f aca="false">IF(F55&lt;&gt;0,SUM(F55*32),"")</f>
        <v>64</v>
      </c>
      <c r="I55" s="14" t="n">
        <f aca="false">IF(F55&lt;&gt;0,SUM(F55*6.4),"")</f>
        <v>12.8</v>
      </c>
      <c r="IO55" s="0"/>
      <c r="IP55" s="0"/>
      <c r="IQ55" s="0"/>
      <c r="IR55" s="0"/>
      <c r="IS55" s="0"/>
      <c r="IT55" s="0"/>
      <c r="IU55" s="0"/>
      <c r="IV55" s="0"/>
    </row>
    <row r="56" s="3" customFormat="true" ht="25" hidden="false" customHeight="true" outlineLevel="0" collapsed="false">
      <c r="A56" s="9" t="n">
        <v>53</v>
      </c>
      <c r="B56" s="11" t="s">
        <v>1346</v>
      </c>
      <c r="C56" s="11" t="s">
        <v>11</v>
      </c>
      <c r="D56" s="12" t="s">
        <v>12</v>
      </c>
      <c r="E56" s="12" t="s">
        <v>1296</v>
      </c>
      <c r="F56" s="11" t="n">
        <v>2</v>
      </c>
      <c r="G56" s="11" t="n">
        <v>1000</v>
      </c>
      <c r="H56" s="14" t="n">
        <f aca="false">IF(F56&lt;&gt;0,SUM(F56*32),"")</f>
        <v>64</v>
      </c>
      <c r="I56" s="14" t="n">
        <f aca="false">IF(F56&lt;&gt;0,SUM(F56*6.4),"")</f>
        <v>12.8</v>
      </c>
      <c r="IO56" s="0"/>
      <c r="IP56" s="0"/>
      <c r="IQ56" s="0"/>
      <c r="IR56" s="0"/>
      <c r="IS56" s="0"/>
      <c r="IT56" s="0"/>
      <c r="IU56" s="0"/>
      <c r="IV56" s="0"/>
    </row>
    <row r="57" s="3" customFormat="true" ht="25" hidden="false" customHeight="true" outlineLevel="0" collapsed="false">
      <c r="A57" s="9" t="n">
        <v>54</v>
      </c>
      <c r="B57" s="11" t="s">
        <v>1347</v>
      </c>
      <c r="C57" s="11" t="s">
        <v>11</v>
      </c>
      <c r="D57" s="12" t="s">
        <v>12</v>
      </c>
      <c r="E57" s="12" t="s">
        <v>1296</v>
      </c>
      <c r="F57" s="11" t="n">
        <v>5</v>
      </c>
      <c r="G57" s="11" t="n">
        <v>1000</v>
      </c>
      <c r="H57" s="14" t="n">
        <f aca="false">IF(F57&lt;&gt;0,SUM(F57*32),"")</f>
        <v>160</v>
      </c>
      <c r="I57" s="14" t="n">
        <f aca="false">IF(F57&lt;&gt;0,SUM(F57*6.4),"")</f>
        <v>32</v>
      </c>
      <c r="IO57" s="0"/>
      <c r="IP57" s="0"/>
      <c r="IQ57" s="0"/>
      <c r="IR57" s="0"/>
      <c r="IS57" s="0"/>
      <c r="IT57" s="0"/>
      <c r="IU57" s="0"/>
      <c r="IV57" s="0"/>
    </row>
    <row r="58" s="3" customFormat="true" ht="25" hidden="false" customHeight="true" outlineLevel="0" collapsed="false">
      <c r="A58" s="9" t="n">
        <v>55</v>
      </c>
      <c r="B58" s="11" t="s">
        <v>1348</v>
      </c>
      <c r="C58" s="11" t="s">
        <v>11</v>
      </c>
      <c r="D58" s="12" t="s">
        <v>12</v>
      </c>
      <c r="E58" s="12" t="s">
        <v>1296</v>
      </c>
      <c r="F58" s="11" t="n">
        <v>3</v>
      </c>
      <c r="G58" s="11" t="n">
        <v>1000</v>
      </c>
      <c r="H58" s="14" t="n">
        <f aca="false">IF(F58&lt;&gt;0,SUM(F58*32),"")</f>
        <v>96</v>
      </c>
      <c r="I58" s="14" t="n">
        <f aca="false">IF(F58&lt;&gt;0,SUM(F58*6.4),"")</f>
        <v>19.2</v>
      </c>
      <c r="IO58" s="0"/>
      <c r="IP58" s="0"/>
      <c r="IQ58" s="0"/>
      <c r="IR58" s="0"/>
      <c r="IS58" s="0"/>
      <c r="IT58" s="0"/>
      <c r="IU58" s="0"/>
      <c r="IV58" s="0"/>
    </row>
    <row r="59" s="3" customFormat="true" ht="25" hidden="false" customHeight="true" outlineLevel="0" collapsed="false">
      <c r="A59" s="9" t="n">
        <v>56</v>
      </c>
      <c r="B59" s="11" t="s">
        <v>1349</v>
      </c>
      <c r="C59" s="11" t="s">
        <v>11</v>
      </c>
      <c r="D59" s="12" t="s">
        <v>12</v>
      </c>
      <c r="E59" s="12" t="s">
        <v>1296</v>
      </c>
      <c r="F59" s="11" t="n">
        <v>4</v>
      </c>
      <c r="G59" s="11" t="n">
        <v>1000</v>
      </c>
      <c r="H59" s="14" t="n">
        <f aca="false">IF(F59&lt;&gt;0,SUM(F59*32),"")</f>
        <v>128</v>
      </c>
      <c r="I59" s="14" t="n">
        <f aca="false">IF(F59&lt;&gt;0,SUM(F59*6.4),"")</f>
        <v>25.6</v>
      </c>
      <c r="IO59" s="0"/>
      <c r="IP59" s="0"/>
      <c r="IQ59" s="0"/>
      <c r="IR59" s="0"/>
      <c r="IS59" s="0"/>
      <c r="IT59" s="0"/>
      <c r="IU59" s="0"/>
      <c r="IV59" s="0"/>
    </row>
    <row r="60" s="3" customFormat="true" ht="25" hidden="false" customHeight="true" outlineLevel="0" collapsed="false">
      <c r="A60" s="9" t="n">
        <v>57</v>
      </c>
      <c r="B60" s="11" t="s">
        <v>1350</v>
      </c>
      <c r="C60" s="11" t="s">
        <v>11</v>
      </c>
      <c r="D60" s="12" t="s">
        <v>12</v>
      </c>
      <c r="E60" s="12" t="s">
        <v>1296</v>
      </c>
      <c r="F60" s="11" t="n">
        <v>2</v>
      </c>
      <c r="G60" s="11" t="n">
        <v>1000</v>
      </c>
      <c r="H60" s="14" t="n">
        <f aca="false">IF(F60&lt;&gt;0,SUM(F60*32),"")</f>
        <v>64</v>
      </c>
      <c r="I60" s="14" t="n">
        <f aca="false">IF(F60&lt;&gt;0,SUM(F60*6.4),"")</f>
        <v>12.8</v>
      </c>
      <c r="IO60" s="0"/>
      <c r="IP60" s="0"/>
      <c r="IQ60" s="0"/>
      <c r="IR60" s="0"/>
      <c r="IS60" s="0"/>
      <c r="IT60" s="0"/>
      <c r="IU60" s="0"/>
      <c r="IV60" s="0"/>
    </row>
    <row r="61" s="3" customFormat="true" ht="25" hidden="false" customHeight="true" outlineLevel="0" collapsed="false">
      <c r="A61" s="9" t="n">
        <v>58</v>
      </c>
      <c r="B61" s="11" t="s">
        <v>1351</v>
      </c>
      <c r="C61" s="11" t="s">
        <v>11</v>
      </c>
      <c r="D61" s="12" t="s">
        <v>12</v>
      </c>
      <c r="E61" s="12" t="s">
        <v>1296</v>
      </c>
      <c r="F61" s="11" t="n">
        <v>3</v>
      </c>
      <c r="G61" s="11" t="n">
        <v>1000</v>
      </c>
      <c r="H61" s="14" t="n">
        <f aca="false">IF(F61&lt;&gt;0,SUM(F61*32),"")</f>
        <v>96</v>
      </c>
      <c r="I61" s="14" t="n">
        <f aca="false">IF(F61&lt;&gt;0,SUM(F61*6.4),"")</f>
        <v>19.2</v>
      </c>
      <c r="IO61" s="0"/>
      <c r="IP61" s="0"/>
      <c r="IQ61" s="0"/>
      <c r="IR61" s="0"/>
      <c r="IS61" s="0"/>
      <c r="IT61" s="0"/>
      <c r="IU61" s="0"/>
      <c r="IV61" s="0"/>
    </row>
    <row r="62" s="3" customFormat="true" ht="25" hidden="false" customHeight="true" outlineLevel="0" collapsed="false">
      <c r="A62" s="9" t="n">
        <v>59</v>
      </c>
      <c r="B62" s="11" t="s">
        <v>1352</v>
      </c>
      <c r="C62" s="11" t="s">
        <v>11</v>
      </c>
      <c r="D62" s="12" t="s">
        <v>12</v>
      </c>
      <c r="E62" s="12" t="s">
        <v>1296</v>
      </c>
      <c r="F62" s="11" t="n">
        <v>1.87</v>
      </c>
      <c r="G62" s="11" t="n">
        <v>1000</v>
      </c>
      <c r="H62" s="14" t="n">
        <f aca="false">IF(F62&lt;&gt;0,SUM(F62*32),"")</f>
        <v>59.84</v>
      </c>
      <c r="I62" s="14" t="n">
        <f aca="false">IF(F62&lt;&gt;0,SUM(F62*6.4),"")</f>
        <v>11.968</v>
      </c>
      <c r="IO62" s="0"/>
      <c r="IP62" s="0"/>
      <c r="IQ62" s="0"/>
      <c r="IR62" s="0"/>
      <c r="IS62" s="0"/>
      <c r="IT62" s="0"/>
      <c r="IU62" s="0"/>
      <c r="IV62" s="0"/>
    </row>
    <row r="63" s="3" customFormat="true" ht="25" hidden="false" customHeight="true" outlineLevel="0" collapsed="false">
      <c r="A63" s="9" t="n">
        <v>60</v>
      </c>
      <c r="B63" s="11" t="s">
        <v>1353</v>
      </c>
      <c r="C63" s="11" t="s">
        <v>11</v>
      </c>
      <c r="D63" s="12" t="s">
        <v>12</v>
      </c>
      <c r="E63" s="12" t="s">
        <v>1296</v>
      </c>
      <c r="F63" s="11" t="n">
        <v>3</v>
      </c>
      <c r="G63" s="11" t="n">
        <v>1000</v>
      </c>
      <c r="H63" s="14" t="n">
        <f aca="false">IF(F63&lt;&gt;0,SUM(F63*32),"")</f>
        <v>96</v>
      </c>
      <c r="I63" s="14" t="n">
        <f aca="false">IF(F63&lt;&gt;0,SUM(F63*6.4),"")</f>
        <v>19.2</v>
      </c>
      <c r="IO63" s="0"/>
      <c r="IP63" s="0"/>
      <c r="IQ63" s="0"/>
      <c r="IR63" s="0"/>
      <c r="IS63" s="0"/>
      <c r="IT63" s="0"/>
      <c r="IU63" s="0"/>
      <c r="IV63" s="0"/>
    </row>
    <row r="64" s="3" customFormat="true" ht="25" hidden="false" customHeight="true" outlineLevel="0" collapsed="false">
      <c r="A64" s="9" t="n">
        <v>61</v>
      </c>
      <c r="B64" s="11" t="s">
        <v>1354</v>
      </c>
      <c r="C64" s="11" t="s">
        <v>11</v>
      </c>
      <c r="D64" s="12" t="s">
        <v>12</v>
      </c>
      <c r="E64" s="12" t="s">
        <v>1296</v>
      </c>
      <c r="F64" s="11" t="n">
        <v>3.5</v>
      </c>
      <c r="G64" s="11" t="n">
        <v>1000</v>
      </c>
      <c r="H64" s="14" t="n">
        <f aca="false">IF(F64&lt;&gt;0,SUM(F64*32),"")</f>
        <v>112</v>
      </c>
      <c r="I64" s="14" t="n">
        <f aca="false">IF(F64&lt;&gt;0,SUM(F64*6.4),"")</f>
        <v>22.4</v>
      </c>
      <c r="IO64" s="0"/>
      <c r="IP64" s="0"/>
      <c r="IQ64" s="0"/>
      <c r="IR64" s="0"/>
      <c r="IS64" s="0"/>
      <c r="IT64" s="0"/>
      <c r="IU64" s="0"/>
      <c r="IV64" s="0"/>
    </row>
    <row r="65" s="3" customFormat="true" ht="25" hidden="false" customHeight="true" outlineLevel="0" collapsed="false">
      <c r="A65" s="9" t="n">
        <v>62</v>
      </c>
      <c r="B65" s="11" t="s">
        <v>1355</v>
      </c>
      <c r="C65" s="11" t="s">
        <v>11</v>
      </c>
      <c r="D65" s="12" t="s">
        <v>12</v>
      </c>
      <c r="E65" s="12" t="s">
        <v>1296</v>
      </c>
      <c r="F65" s="11" t="n">
        <v>2.4</v>
      </c>
      <c r="G65" s="11" t="n">
        <v>1000</v>
      </c>
      <c r="H65" s="14" t="n">
        <f aca="false">IF(F65&lt;&gt;0,SUM(F65*32),"")</f>
        <v>76.8</v>
      </c>
      <c r="I65" s="14" t="n">
        <f aca="false">IF(F65&lt;&gt;0,SUM(F65*6.4),"")</f>
        <v>15.36</v>
      </c>
      <c r="IO65" s="0"/>
      <c r="IP65" s="0"/>
      <c r="IQ65" s="0"/>
      <c r="IR65" s="0"/>
      <c r="IS65" s="0"/>
      <c r="IT65" s="0"/>
      <c r="IU65" s="0"/>
      <c r="IV65" s="0"/>
    </row>
    <row r="66" s="3" customFormat="true" ht="25" hidden="false" customHeight="true" outlineLevel="0" collapsed="false">
      <c r="A66" s="9" t="n">
        <v>63</v>
      </c>
      <c r="B66" s="11" t="s">
        <v>1356</v>
      </c>
      <c r="C66" s="11" t="s">
        <v>11</v>
      </c>
      <c r="D66" s="12" t="s">
        <v>12</v>
      </c>
      <c r="E66" s="12" t="s">
        <v>1296</v>
      </c>
      <c r="F66" s="11" t="n">
        <v>2</v>
      </c>
      <c r="G66" s="11" t="n">
        <v>1000</v>
      </c>
      <c r="H66" s="14" t="n">
        <f aca="false">IF(F66&lt;&gt;0,SUM(F66*32),"")</f>
        <v>64</v>
      </c>
      <c r="I66" s="14" t="n">
        <f aca="false">IF(F66&lt;&gt;0,SUM(F66*6.4),"")</f>
        <v>12.8</v>
      </c>
      <c r="IO66" s="0"/>
      <c r="IP66" s="0"/>
      <c r="IQ66" s="0"/>
      <c r="IR66" s="0"/>
      <c r="IS66" s="0"/>
      <c r="IT66" s="0"/>
      <c r="IU66" s="0"/>
      <c r="IV66" s="0"/>
    </row>
    <row r="67" s="3" customFormat="true" ht="25" hidden="false" customHeight="true" outlineLevel="0" collapsed="false">
      <c r="A67" s="9" t="n">
        <v>64</v>
      </c>
      <c r="B67" s="11" t="s">
        <v>1357</v>
      </c>
      <c r="C67" s="11" t="s">
        <v>11</v>
      </c>
      <c r="D67" s="12" t="s">
        <v>12</v>
      </c>
      <c r="E67" s="12" t="s">
        <v>1296</v>
      </c>
      <c r="F67" s="11" t="n">
        <v>3</v>
      </c>
      <c r="G67" s="11" t="n">
        <v>1000</v>
      </c>
      <c r="H67" s="14" t="n">
        <f aca="false">IF(F67&lt;&gt;0,SUM(F67*32),"")</f>
        <v>96</v>
      </c>
      <c r="I67" s="14" t="n">
        <f aca="false">IF(F67&lt;&gt;0,SUM(F67*6.4),"")</f>
        <v>19.2</v>
      </c>
      <c r="IO67" s="0"/>
      <c r="IP67" s="0"/>
      <c r="IQ67" s="0"/>
      <c r="IR67" s="0"/>
      <c r="IS67" s="0"/>
      <c r="IT67" s="0"/>
      <c r="IU67" s="0"/>
      <c r="IV67" s="0"/>
    </row>
    <row r="68" s="3" customFormat="true" ht="25" hidden="false" customHeight="true" outlineLevel="0" collapsed="false">
      <c r="A68" s="9" t="n">
        <v>65</v>
      </c>
      <c r="B68" s="11" t="s">
        <v>1358</v>
      </c>
      <c r="C68" s="11" t="s">
        <v>11</v>
      </c>
      <c r="D68" s="12" t="s">
        <v>12</v>
      </c>
      <c r="E68" s="12" t="s">
        <v>1296</v>
      </c>
      <c r="F68" s="11" t="n">
        <v>3</v>
      </c>
      <c r="G68" s="11" t="n">
        <v>1000</v>
      </c>
      <c r="H68" s="14" t="n">
        <f aca="false">IF(F68&lt;&gt;0,SUM(F68*32),"")</f>
        <v>96</v>
      </c>
      <c r="I68" s="14" t="n">
        <f aca="false">IF(F68&lt;&gt;0,SUM(F68*6.4),"")</f>
        <v>19.2</v>
      </c>
      <c r="IO68" s="0"/>
      <c r="IP68" s="0"/>
      <c r="IQ68" s="0"/>
      <c r="IR68" s="0"/>
      <c r="IS68" s="0"/>
      <c r="IT68" s="0"/>
      <c r="IU68" s="0"/>
      <c r="IV68" s="0"/>
    </row>
    <row r="69" s="3" customFormat="true" ht="25" hidden="false" customHeight="true" outlineLevel="0" collapsed="false">
      <c r="A69" s="9" t="n">
        <v>66</v>
      </c>
      <c r="B69" s="11" t="s">
        <v>1359</v>
      </c>
      <c r="C69" s="11" t="s">
        <v>11</v>
      </c>
      <c r="D69" s="12" t="s">
        <v>12</v>
      </c>
      <c r="E69" s="12" t="s">
        <v>1296</v>
      </c>
      <c r="F69" s="11" t="n">
        <v>4</v>
      </c>
      <c r="G69" s="11" t="n">
        <v>1000</v>
      </c>
      <c r="H69" s="14" t="n">
        <f aca="false">IF(F69&lt;&gt;0,SUM(F69*32),"")</f>
        <v>128</v>
      </c>
      <c r="I69" s="14" t="n">
        <f aca="false">IF(F69&lt;&gt;0,SUM(F69*6.4),"")</f>
        <v>25.6</v>
      </c>
      <c r="IO69" s="0"/>
      <c r="IP69" s="0"/>
      <c r="IQ69" s="0"/>
      <c r="IR69" s="0"/>
      <c r="IS69" s="0"/>
      <c r="IT69" s="0"/>
      <c r="IU69" s="0"/>
      <c r="IV69" s="0"/>
    </row>
    <row r="70" s="3" customFormat="true" ht="25" hidden="false" customHeight="true" outlineLevel="0" collapsed="false">
      <c r="A70" s="9" t="n">
        <v>67</v>
      </c>
      <c r="B70" s="11" t="s">
        <v>1360</v>
      </c>
      <c r="C70" s="11" t="s">
        <v>11</v>
      </c>
      <c r="D70" s="12" t="s">
        <v>12</v>
      </c>
      <c r="E70" s="12" t="s">
        <v>1296</v>
      </c>
      <c r="F70" s="11" t="n">
        <v>2</v>
      </c>
      <c r="G70" s="11" t="n">
        <v>1000</v>
      </c>
      <c r="H70" s="14" t="n">
        <f aca="false">IF(F70&lt;&gt;0,SUM(F70*32),"")</f>
        <v>64</v>
      </c>
      <c r="I70" s="14" t="n">
        <f aca="false">IF(F70&lt;&gt;0,SUM(F70*6.4),"")</f>
        <v>12.8</v>
      </c>
      <c r="IO70" s="0"/>
      <c r="IP70" s="0"/>
      <c r="IQ70" s="0"/>
      <c r="IR70" s="0"/>
      <c r="IS70" s="0"/>
      <c r="IT70" s="0"/>
      <c r="IU70" s="0"/>
      <c r="IV70" s="0"/>
    </row>
    <row r="71" s="3" customFormat="true" ht="25" hidden="false" customHeight="true" outlineLevel="0" collapsed="false">
      <c r="A71" s="9" t="n">
        <v>68</v>
      </c>
      <c r="B71" s="11" t="s">
        <v>1361</v>
      </c>
      <c r="C71" s="11" t="s">
        <v>11</v>
      </c>
      <c r="D71" s="12" t="s">
        <v>12</v>
      </c>
      <c r="E71" s="12" t="s">
        <v>1296</v>
      </c>
      <c r="F71" s="11" t="n">
        <v>2.2</v>
      </c>
      <c r="G71" s="11" t="n">
        <v>1000</v>
      </c>
      <c r="H71" s="14" t="n">
        <f aca="false">IF(F71&lt;&gt;0,SUM(F71*32),"")</f>
        <v>70.4</v>
      </c>
      <c r="I71" s="14" t="n">
        <f aca="false">IF(F71&lt;&gt;0,SUM(F71*6.4),"")</f>
        <v>14.08</v>
      </c>
      <c r="IO71" s="0"/>
      <c r="IP71" s="0"/>
      <c r="IQ71" s="0"/>
      <c r="IR71" s="0"/>
      <c r="IS71" s="0"/>
      <c r="IT71" s="0"/>
      <c r="IU71" s="0"/>
      <c r="IV71" s="0"/>
    </row>
    <row r="72" s="3" customFormat="true" ht="25" hidden="false" customHeight="true" outlineLevel="0" collapsed="false">
      <c r="A72" s="9" t="n">
        <v>69</v>
      </c>
      <c r="B72" s="11" t="s">
        <v>1362</v>
      </c>
      <c r="C72" s="11" t="s">
        <v>11</v>
      </c>
      <c r="D72" s="12" t="s">
        <v>12</v>
      </c>
      <c r="E72" s="12" t="s">
        <v>1296</v>
      </c>
      <c r="F72" s="11" t="n">
        <v>3</v>
      </c>
      <c r="G72" s="11" t="n">
        <v>1000</v>
      </c>
      <c r="H72" s="14" t="n">
        <f aca="false">IF(F72&lt;&gt;0,SUM(F72*32),"")</f>
        <v>96</v>
      </c>
      <c r="I72" s="14" t="n">
        <f aca="false">IF(F72&lt;&gt;0,SUM(F72*6.4),"")</f>
        <v>19.2</v>
      </c>
      <c r="IO72" s="0"/>
      <c r="IP72" s="0"/>
      <c r="IQ72" s="0"/>
      <c r="IR72" s="0"/>
      <c r="IS72" s="0"/>
      <c r="IT72" s="0"/>
      <c r="IU72" s="0"/>
      <c r="IV72" s="0"/>
    </row>
    <row r="73" s="3" customFormat="true" ht="25" hidden="false" customHeight="true" outlineLevel="0" collapsed="false">
      <c r="A73" s="9" t="n">
        <v>70</v>
      </c>
      <c r="B73" s="11" t="s">
        <v>1363</v>
      </c>
      <c r="C73" s="11" t="s">
        <v>11</v>
      </c>
      <c r="D73" s="12" t="s">
        <v>12</v>
      </c>
      <c r="E73" s="12" t="s">
        <v>1296</v>
      </c>
      <c r="F73" s="11" t="n">
        <v>4</v>
      </c>
      <c r="G73" s="11" t="n">
        <v>1000</v>
      </c>
      <c r="H73" s="14" t="n">
        <f aca="false">IF(F73&lt;&gt;0,SUM(F73*32),"")</f>
        <v>128</v>
      </c>
      <c r="I73" s="14" t="n">
        <f aca="false">IF(F73&lt;&gt;0,SUM(F73*6.4),"")</f>
        <v>25.6</v>
      </c>
      <c r="IO73" s="0"/>
      <c r="IP73" s="0"/>
      <c r="IQ73" s="0"/>
      <c r="IR73" s="0"/>
      <c r="IS73" s="0"/>
      <c r="IT73" s="0"/>
      <c r="IU73" s="0"/>
      <c r="IV73" s="0"/>
    </row>
    <row r="74" s="3" customFormat="true" ht="25" hidden="false" customHeight="true" outlineLevel="0" collapsed="false">
      <c r="A74" s="9" t="n">
        <v>71</v>
      </c>
      <c r="B74" s="11" t="s">
        <v>1364</v>
      </c>
      <c r="C74" s="11" t="s">
        <v>11</v>
      </c>
      <c r="D74" s="12" t="s">
        <v>12</v>
      </c>
      <c r="E74" s="12" t="s">
        <v>1296</v>
      </c>
      <c r="F74" s="11" t="n">
        <v>3</v>
      </c>
      <c r="G74" s="11" t="n">
        <v>1000</v>
      </c>
      <c r="H74" s="14" t="n">
        <f aca="false">IF(F74&lt;&gt;0,SUM(F74*32),"")</f>
        <v>96</v>
      </c>
      <c r="I74" s="14" t="n">
        <f aca="false">IF(F74&lt;&gt;0,SUM(F74*6.4),"")</f>
        <v>19.2</v>
      </c>
      <c r="IO74" s="0"/>
      <c r="IP74" s="0"/>
      <c r="IQ74" s="0"/>
      <c r="IR74" s="0"/>
      <c r="IS74" s="0"/>
      <c r="IT74" s="0"/>
      <c r="IU74" s="0"/>
      <c r="IV74" s="0"/>
    </row>
    <row r="75" s="3" customFormat="true" ht="25" hidden="false" customHeight="true" outlineLevel="0" collapsed="false">
      <c r="A75" s="9" t="n">
        <v>72</v>
      </c>
      <c r="B75" s="11" t="s">
        <v>1365</v>
      </c>
      <c r="C75" s="11" t="s">
        <v>11</v>
      </c>
      <c r="D75" s="12" t="s">
        <v>12</v>
      </c>
      <c r="E75" s="12" t="s">
        <v>1296</v>
      </c>
      <c r="F75" s="11" t="n">
        <v>4</v>
      </c>
      <c r="G75" s="11" t="n">
        <v>1000</v>
      </c>
      <c r="H75" s="14" t="n">
        <f aca="false">IF(F75&lt;&gt;0,SUM(F75*32),"")</f>
        <v>128</v>
      </c>
      <c r="I75" s="14" t="n">
        <f aca="false">IF(F75&lt;&gt;0,SUM(F75*6.4),"")</f>
        <v>25.6</v>
      </c>
      <c r="IO75" s="0"/>
      <c r="IP75" s="0"/>
      <c r="IQ75" s="0"/>
      <c r="IR75" s="0"/>
      <c r="IS75" s="0"/>
      <c r="IT75" s="0"/>
      <c r="IU75" s="0"/>
      <c r="IV75" s="0"/>
    </row>
    <row r="76" s="3" customFormat="true" ht="25" hidden="false" customHeight="true" outlineLevel="0" collapsed="false">
      <c r="A76" s="9" t="n">
        <v>73</v>
      </c>
      <c r="B76" s="11" t="s">
        <v>1366</v>
      </c>
      <c r="C76" s="11" t="s">
        <v>11</v>
      </c>
      <c r="D76" s="12" t="s">
        <v>12</v>
      </c>
      <c r="E76" s="12" t="s">
        <v>1296</v>
      </c>
      <c r="F76" s="11" t="n">
        <v>4</v>
      </c>
      <c r="G76" s="11" t="n">
        <v>1000</v>
      </c>
      <c r="H76" s="14" t="n">
        <f aca="false">IF(F76&lt;&gt;0,SUM(F76*32),"")</f>
        <v>128</v>
      </c>
      <c r="I76" s="14" t="n">
        <f aca="false">IF(F76&lt;&gt;0,SUM(F76*6.4),"")</f>
        <v>25.6</v>
      </c>
      <c r="IO76" s="0"/>
      <c r="IP76" s="0"/>
      <c r="IQ76" s="0"/>
      <c r="IR76" s="0"/>
      <c r="IS76" s="0"/>
      <c r="IT76" s="0"/>
      <c r="IU76" s="0"/>
      <c r="IV76" s="0"/>
    </row>
    <row r="77" s="3" customFormat="true" ht="25" hidden="false" customHeight="true" outlineLevel="0" collapsed="false">
      <c r="A77" s="9" t="n">
        <v>74</v>
      </c>
      <c r="B77" s="11" t="s">
        <v>1367</v>
      </c>
      <c r="C77" s="11" t="s">
        <v>11</v>
      </c>
      <c r="D77" s="12" t="s">
        <v>12</v>
      </c>
      <c r="E77" s="12" t="s">
        <v>1296</v>
      </c>
      <c r="F77" s="11" t="n">
        <v>4</v>
      </c>
      <c r="G77" s="11" t="n">
        <v>1000</v>
      </c>
      <c r="H77" s="14" t="n">
        <f aca="false">IF(F77&lt;&gt;0,SUM(F77*32),"")</f>
        <v>128</v>
      </c>
      <c r="I77" s="14" t="n">
        <f aca="false">IF(F77&lt;&gt;0,SUM(F77*6.4),"")</f>
        <v>25.6</v>
      </c>
      <c r="IO77" s="0"/>
      <c r="IP77" s="0"/>
      <c r="IQ77" s="0"/>
      <c r="IR77" s="0"/>
      <c r="IS77" s="0"/>
      <c r="IT77" s="0"/>
      <c r="IU77" s="0"/>
      <c r="IV77" s="0"/>
    </row>
    <row r="78" s="3" customFormat="true" ht="25" hidden="false" customHeight="true" outlineLevel="0" collapsed="false">
      <c r="A78" s="9" t="n">
        <v>75</v>
      </c>
      <c r="B78" s="11" t="s">
        <v>1368</v>
      </c>
      <c r="C78" s="11" t="s">
        <v>11</v>
      </c>
      <c r="D78" s="12" t="s">
        <v>12</v>
      </c>
      <c r="E78" s="12" t="s">
        <v>1296</v>
      </c>
      <c r="F78" s="11" t="n">
        <v>2</v>
      </c>
      <c r="G78" s="11" t="n">
        <v>1000</v>
      </c>
      <c r="H78" s="14" t="n">
        <f aca="false">IF(F78&lt;&gt;0,SUM(F78*32),"")</f>
        <v>64</v>
      </c>
      <c r="I78" s="14" t="n">
        <f aca="false">IF(F78&lt;&gt;0,SUM(F78*6.4),"")</f>
        <v>12.8</v>
      </c>
      <c r="IO78" s="0"/>
      <c r="IP78" s="0"/>
      <c r="IQ78" s="0"/>
      <c r="IR78" s="0"/>
      <c r="IS78" s="0"/>
      <c r="IT78" s="0"/>
      <c r="IU78" s="0"/>
      <c r="IV78" s="0"/>
    </row>
    <row r="79" s="3" customFormat="true" ht="25" hidden="false" customHeight="true" outlineLevel="0" collapsed="false">
      <c r="A79" s="9" t="n">
        <v>76</v>
      </c>
      <c r="B79" s="11" t="s">
        <v>1369</v>
      </c>
      <c r="C79" s="11" t="s">
        <v>11</v>
      </c>
      <c r="D79" s="12" t="s">
        <v>12</v>
      </c>
      <c r="E79" s="12" t="s">
        <v>1296</v>
      </c>
      <c r="F79" s="11" t="n">
        <v>3</v>
      </c>
      <c r="G79" s="11" t="n">
        <v>1000</v>
      </c>
      <c r="H79" s="14" t="n">
        <f aca="false">IF(F79&lt;&gt;0,SUM(F79*32),"")</f>
        <v>96</v>
      </c>
      <c r="I79" s="14" t="n">
        <f aca="false">IF(F79&lt;&gt;0,SUM(F79*6.4),"")</f>
        <v>19.2</v>
      </c>
      <c r="IO79" s="0"/>
      <c r="IP79" s="0"/>
      <c r="IQ79" s="0"/>
      <c r="IR79" s="0"/>
      <c r="IS79" s="0"/>
      <c r="IT79" s="0"/>
      <c r="IU79" s="0"/>
      <c r="IV79" s="0"/>
    </row>
    <row r="80" s="3" customFormat="true" ht="25" hidden="false" customHeight="true" outlineLevel="0" collapsed="false">
      <c r="A80" s="9" t="n">
        <v>77</v>
      </c>
      <c r="B80" s="11" t="s">
        <v>1370</v>
      </c>
      <c r="C80" s="11" t="s">
        <v>11</v>
      </c>
      <c r="D80" s="12" t="s">
        <v>12</v>
      </c>
      <c r="E80" s="12" t="s">
        <v>1296</v>
      </c>
      <c r="F80" s="11" t="n">
        <v>4</v>
      </c>
      <c r="G80" s="11" t="n">
        <v>1000</v>
      </c>
      <c r="H80" s="14" t="n">
        <f aca="false">IF(F80&lt;&gt;0,SUM(F80*32),"")</f>
        <v>128</v>
      </c>
      <c r="I80" s="14" t="n">
        <f aca="false">IF(F80&lt;&gt;0,SUM(F80*6.4),"")</f>
        <v>25.6</v>
      </c>
      <c r="IO80" s="0"/>
      <c r="IP80" s="0"/>
      <c r="IQ80" s="0"/>
      <c r="IR80" s="0"/>
      <c r="IS80" s="0"/>
      <c r="IT80" s="0"/>
      <c r="IU80" s="0"/>
      <c r="IV80" s="0"/>
    </row>
    <row r="81" s="3" customFormat="true" ht="25" hidden="false" customHeight="true" outlineLevel="0" collapsed="false">
      <c r="A81" s="9" t="n">
        <v>78</v>
      </c>
      <c r="B81" s="11" t="s">
        <v>369</v>
      </c>
      <c r="C81" s="11" t="s">
        <v>11</v>
      </c>
      <c r="D81" s="12" t="s">
        <v>12</v>
      </c>
      <c r="E81" s="12" t="s">
        <v>1296</v>
      </c>
      <c r="F81" s="11" t="n">
        <v>3</v>
      </c>
      <c r="G81" s="11" t="n">
        <v>1000</v>
      </c>
      <c r="H81" s="14" t="n">
        <f aca="false">IF(F81&lt;&gt;0,SUM(F81*32),"")</f>
        <v>96</v>
      </c>
      <c r="I81" s="14" t="n">
        <f aca="false">IF(F81&lt;&gt;0,SUM(F81*6.4),"")</f>
        <v>19.2</v>
      </c>
      <c r="IO81" s="0"/>
      <c r="IP81" s="0"/>
      <c r="IQ81" s="0"/>
      <c r="IR81" s="0"/>
      <c r="IS81" s="0"/>
      <c r="IT81" s="0"/>
      <c r="IU81" s="0"/>
      <c r="IV81" s="0"/>
    </row>
    <row r="82" s="3" customFormat="true" ht="25" hidden="false" customHeight="true" outlineLevel="0" collapsed="false">
      <c r="A82" s="9" t="n">
        <v>79</v>
      </c>
      <c r="B82" s="11" t="s">
        <v>1371</v>
      </c>
      <c r="C82" s="11" t="s">
        <v>11</v>
      </c>
      <c r="D82" s="12" t="s">
        <v>12</v>
      </c>
      <c r="E82" s="12" t="s">
        <v>1296</v>
      </c>
      <c r="F82" s="11" t="n">
        <v>3</v>
      </c>
      <c r="G82" s="11" t="n">
        <v>1000</v>
      </c>
      <c r="H82" s="14" t="n">
        <f aca="false">IF(F82&lt;&gt;0,SUM(F82*32),"")</f>
        <v>96</v>
      </c>
      <c r="I82" s="14" t="n">
        <f aca="false">IF(F82&lt;&gt;0,SUM(F82*6.4),"")</f>
        <v>19.2</v>
      </c>
      <c r="IO82" s="0"/>
      <c r="IP82" s="0"/>
      <c r="IQ82" s="0"/>
      <c r="IR82" s="0"/>
      <c r="IS82" s="0"/>
      <c r="IT82" s="0"/>
      <c r="IU82" s="0"/>
      <c r="IV82" s="0"/>
    </row>
    <row r="83" s="3" customFormat="true" ht="25" hidden="false" customHeight="true" outlineLevel="0" collapsed="false">
      <c r="A83" s="9" t="n">
        <v>80</v>
      </c>
      <c r="B83" s="11" t="s">
        <v>1372</v>
      </c>
      <c r="C83" s="11" t="s">
        <v>11</v>
      </c>
      <c r="D83" s="12" t="s">
        <v>12</v>
      </c>
      <c r="E83" s="12" t="s">
        <v>1296</v>
      </c>
      <c r="F83" s="11" t="n">
        <v>3</v>
      </c>
      <c r="G83" s="11" t="n">
        <v>1000</v>
      </c>
      <c r="H83" s="14" t="n">
        <f aca="false">IF(F83&lt;&gt;0,SUM(F83*32),"")</f>
        <v>96</v>
      </c>
      <c r="I83" s="14" t="n">
        <f aca="false">IF(F83&lt;&gt;0,SUM(F83*6.4),"")</f>
        <v>19.2</v>
      </c>
      <c r="IO83" s="0"/>
      <c r="IP83" s="0"/>
      <c r="IQ83" s="0"/>
      <c r="IR83" s="0"/>
      <c r="IS83" s="0"/>
      <c r="IT83" s="0"/>
      <c r="IU83" s="0"/>
      <c r="IV83" s="0"/>
    </row>
    <row r="84" s="3" customFormat="true" ht="25" hidden="false" customHeight="true" outlineLevel="0" collapsed="false">
      <c r="A84" s="9" t="n">
        <v>81</v>
      </c>
      <c r="B84" s="11" t="s">
        <v>1373</v>
      </c>
      <c r="C84" s="11" t="s">
        <v>11</v>
      </c>
      <c r="D84" s="12" t="s">
        <v>12</v>
      </c>
      <c r="E84" s="12" t="s">
        <v>1296</v>
      </c>
      <c r="F84" s="11" t="n">
        <v>2</v>
      </c>
      <c r="G84" s="11" t="n">
        <v>1000</v>
      </c>
      <c r="H84" s="14" t="n">
        <f aca="false">IF(F84&lt;&gt;0,SUM(F84*32),"")</f>
        <v>64</v>
      </c>
      <c r="I84" s="14" t="n">
        <f aca="false">IF(F84&lt;&gt;0,SUM(F84*6.4),"")</f>
        <v>12.8</v>
      </c>
      <c r="IO84" s="0"/>
      <c r="IP84" s="0"/>
      <c r="IQ84" s="0"/>
      <c r="IR84" s="0"/>
      <c r="IS84" s="0"/>
      <c r="IT84" s="0"/>
      <c r="IU84" s="0"/>
      <c r="IV84" s="0"/>
    </row>
    <row r="85" s="3" customFormat="true" ht="25" hidden="false" customHeight="true" outlineLevel="0" collapsed="false">
      <c r="A85" s="9" t="n">
        <v>82</v>
      </c>
      <c r="B85" s="11" t="s">
        <v>1374</v>
      </c>
      <c r="C85" s="11" t="s">
        <v>11</v>
      </c>
      <c r="D85" s="12" t="s">
        <v>12</v>
      </c>
      <c r="E85" s="12" t="s">
        <v>1296</v>
      </c>
      <c r="F85" s="11" t="n">
        <v>2</v>
      </c>
      <c r="G85" s="11" t="n">
        <v>1000</v>
      </c>
      <c r="H85" s="14" t="n">
        <f aca="false">IF(F85&lt;&gt;0,SUM(F85*32),"")</f>
        <v>64</v>
      </c>
      <c r="I85" s="14" t="n">
        <f aca="false">IF(F85&lt;&gt;0,SUM(F85*6.4),"")</f>
        <v>12.8</v>
      </c>
      <c r="IO85" s="0"/>
      <c r="IP85" s="0"/>
      <c r="IQ85" s="0"/>
      <c r="IR85" s="0"/>
      <c r="IS85" s="0"/>
      <c r="IT85" s="0"/>
      <c r="IU85" s="0"/>
      <c r="IV85" s="0"/>
    </row>
    <row r="86" s="3" customFormat="true" ht="25" hidden="false" customHeight="true" outlineLevel="0" collapsed="false">
      <c r="A86" s="9" t="n">
        <v>83</v>
      </c>
      <c r="B86" s="11" t="s">
        <v>1375</v>
      </c>
      <c r="C86" s="11" t="s">
        <v>11</v>
      </c>
      <c r="D86" s="12" t="s">
        <v>12</v>
      </c>
      <c r="E86" s="12" t="s">
        <v>1296</v>
      </c>
      <c r="F86" s="11" t="n">
        <v>2</v>
      </c>
      <c r="G86" s="11" t="n">
        <v>1000</v>
      </c>
      <c r="H86" s="14" t="n">
        <f aca="false">IF(F86&lt;&gt;0,SUM(F86*32),"")</f>
        <v>64</v>
      </c>
      <c r="I86" s="14" t="n">
        <f aca="false">IF(F86&lt;&gt;0,SUM(F86*6.4),"")</f>
        <v>12.8</v>
      </c>
      <c r="IO86" s="0"/>
      <c r="IP86" s="0"/>
      <c r="IQ86" s="0"/>
      <c r="IR86" s="0"/>
      <c r="IS86" s="0"/>
      <c r="IT86" s="0"/>
      <c r="IU86" s="0"/>
      <c r="IV86" s="0"/>
    </row>
    <row r="87" s="3" customFormat="true" ht="25" hidden="false" customHeight="true" outlineLevel="0" collapsed="false">
      <c r="A87" s="9" t="n">
        <v>84</v>
      </c>
      <c r="B87" s="11" t="s">
        <v>1376</v>
      </c>
      <c r="C87" s="11" t="s">
        <v>11</v>
      </c>
      <c r="D87" s="12" t="s">
        <v>12</v>
      </c>
      <c r="E87" s="12" t="s">
        <v>1296</v>
      </c>
      <c r="F87" s="11" t="n">
        <v>2</v>
      </c>
      <c r="G87" s="11" t="n">
        <v>1000</v>
      </c>
      <c r="H87" s="14" t="n">
        <f aca="false">IF(F87&lt;&gt;0,SUM(F87*32),"")</f>
        <v>64</v>
      </c>
      <c r="I87" s="14" t="n">
        <f aca="false">IF(F87&lt;&gt;0,SUM(F87*6.4),"")</f>
        <v>12.8</v>
      </c>
      <c r="IO87" s="0"/>
      <c r="IP87" s="0"/>
      <c r="IQ87" s="0"/>
      <c r="IR87" s="0"/>
      <c r="IS87" s="0"/>
      <c r="IT87" s="0"/>
      <c r="IU87" s="0"/>
      <c r="IV87" s="0"/>
    </row>
    <row r="88" s="3" customFormat="true" ht="25" hidden="false" customHeight="true" outlineLevel="0" collapsed="false">
      <c r="A88" s="9" t="n">
        <v>85</v>
      </c>
      <c r="B88" s="11" t="s">
        <v>1377</v>
      </c>
      <c r="C88" s="11" t="s">
        <v>11</v>
      </c>
      <c r="D88" s="12" t="s">
        <v>12</v>
      </c>
      <c r="E88" s="12" t="s">
        <v>1296</v>
      </c>
      <c r="F88" s="11" t="n">
        <v>2.7</v>
      </c>
      <c r="G88" s="11" t="n">
        <v>1000</v>
      </c>
      <c r="H88" s="14" t="n">
        <f aca="false">IF(F88&lt;&gt;0,SUM(F88*32),"")</f>
        <v>86.4</v>
      </c>
      <c r="I88" s="14" t="n">
        <f aca="false">IF(F88&lt;&gt;0,SUM(F88*6.4),"")</f>
        <v>17.28</v>
      </c>
      <c r="IO88" s="0"/>
      <c r="IP88" s="0"/>
      <c r="IQ88" s="0"/>
      <c r="IR88" s="0"/>
      <c r="IS88" s="0"/>
      <c r="IT88" s="0"/>
      <c r="IU88" s="0"/>
      <c r="IV88" s="0"/>
    </row>
    <row r="89" s="3" customFormat="true" ht="25" hidden="false" customHeight="true" outlineLevel="0" collapsed="false">
      <c r="A89" s="9" t="n">
        <v>86</v>
      </c>
      <c r="B89" s="11" t="s">
        <v>1378</v>
      </c>
      <c r="C89" s="11" t="s">
        <v>11</v>
      </c>
      <c r="D89" s="12" t="s">
        <v>12</v>
      </c>
      <c r="E89" s="12" t="s">
        <v>1296</v>
      </c>
      <c r="F89" s="11" t="n">
        <v>2</v>
      </c>
      <c r="G89" s="11" t="n">
        <v>1000</v>
      </c>
      <c r="H89" s="14" t="n">
        <f aca="false">IF(F89&lt;&gt;0,SUM(F89*32),"")</f>
        <v>64</v>
      </c>
      <c r="I89" s="14" t="n">
        <f aca="false">IF(F89&lt;&gt;0,SUM(F89*6.4),"")</f>
        <v>12.8</v>
      </c>
      <c r="IO89" s="0"/>
      <c r="IP89" s="0"/>
      <c r="IQ89" s="0"/>
      <c r="IR89" s="0"/>
      <c r="IS89" s="0"/>
      <c r="IT89" s="0"/>
      <c r="IU89" s="0"/>
      <c r="IV89" s="0"/>
    </row>
    <row r="90" s="3" customFormat="true" ht="25" hidden="false" customHeight="true" outlineLevel="0" collapsed="false">
      <c r="A90" s="9" t="n">
        <v>87</v>
      </c>
      <c r="B90" s="11" t="s">
        <v>1379</v>
      </c>
      <c r="C90" s="11" t="s">
        <v>11</v>
      </c>
      <c r="D90" s="12" t="s">
        <v>12</v>
      </c>
      <c r="E90" s="12" t="s">
        <v>1296</v>
      </c>
      <c r="F90" s="11" t="n">
        <v>2</v>
      </c>
      <c r="G90" s="11" t="n">
        <v>1000</v>
      </c>
      <c r="H90" s="14" t="n">
        <f aca="false">IF(F90&lt;&gt;0,SUM(F90*32),"")</f>
        <v>64</v>
      </c>
      <c r="I90" s="14" t="n">
        <f aca="false">IF(F90&lt;&gt;0,SUM(F90*6.4),"")</f>
        <v>12.8</v>
      </c>
      <c r="IO90" s="0"/>
      <c r="IP90" s="0"/>
      <c r="IQ90" s="0"/>
      <c r="IR90" s="0"/>
      <c r="IS90" s="0"/>
      <c r="IT90" s="0"/>
      <c r="IU90" s="0"/>
      <c r="IV90" s="0"/>
    </row>
    <row r="91" s="3" customFormat="true" ht="25" hidden="false" customHeight="true" outlineLevel="0" collapsed="false">
      <c r="A91" s="9" t="n">
        <v>88</v>
      </c>
      <c r="B91" s="11" t="s">
        <v>1380</v>
      </c>
      <c r="C91" s="11" t="s">
        <v>11</v>
      </c>
      <c r="D91" s="12" t="s">
        <v>12</v>
      </c>
      <c r="E91" s="12" t="s">
        <v>1296</v>
      </c>
      <c r="F91" s="11" t="n">
        <v>3</v>
      </c>
      <c r="G91" s="11" t="n">
        <v>1000</v>
      </c>
      <c r="H91" s="14" t="n">
        <f aca="false">IF(F91&lt;&gt;0,SUM(F91*32),"")</f>
        <v>96</v>
      </c>
      <c r="I91" s="14" t="n">
        <f aca="false">IF(F91&lt;&gt;0,SUM(F91*6.4),"")</f>
        <v>19.2</v>
      </c>
      <c r="IO91" s="0"/>
      <c r="IP91" s="0"/>
      <c r="IQ91" s="0"/>
      <c r="IR91" s="0"/>
      <c r="IS91" s="0"/>
      <c r="IT91" s="0"/>
      <c r="IU91" s="0"/>
      <c r="IV91" s="0"/>
    </row>
    <row r="92" s="3" customFormat="true" ht="25" hidden="false" customHeight="true" outlineLevel="0" collapsed="false">
      <c r="A92" s="9" t="n">
        <v>89</v>
      </c>
      <c r="B92" s="11" t="s">
        <v>1381</v>
      </c>
      <c r="C92" s="11" t="s">
        <v>11</v>
      </c>
      <c r="D92" s="12" t="s">
        <v>12</v>
      </c>
      <c r="E92" s="12" t="s">
        <v>1296</v>
      </c>
      <c r="F92" s="11" t="n">
        <v>3.5</v>
      </c>
      <c r="G92" s="11" t="n">
        <v>1000</v>
      </c>
      <c r="H92" s="14" t="n">
        <f aca="false">IF(F92&lt;&gt;0,SUM(F92*32),"")</f>
        <v>112</v>
      </c>
      <c r="I92" s="14" t="n">
        <f aca="false">IF(F92&lt;&gt;0,SUM(F92*6.4),"")</f>
        <v>22.4</v>
      </c>
      <c r="IO92" s="0"/>
      <c r="IP92" s="0"/>
      <c r="IQ92" s="0"/>
      <c r="IR92" s="0"/>
      <c r="IS92" s="0"/>
      <c r="IT92" s="0"/>
      <c r="IU92" s="0"/>
      <c r="IV92" s="0"/>
    </row>
    <row r="93" s="3" customFormat="true" ht="25" hidden="false" customHeight="true" outlineLevel="0" collapsed="false">
      <c r="A93" s="9" t="n">
        <v>90</v>
      </c>
      <c r="B93" s="11" t="s">
        <v>1382</v>
      </c>
      <c r="C93" s="11" t="s">
        <v>11</v>
      </c>
      <c r="D93" s="12" t="s">
        <v>12</v>
      </c>
      <c r="E93" s="12" t="s">
        <v>1296</v>
      </c>
      <c r="F93" s="11" t="n">
        <v>3</v>
      </c>
      <c r="G93" s="11" t="n">
        <v>1000</v>
      </c>
      <c r="H93" s="14" t="n">
        <f aca="false">IF(F93&lt;&gt;0,SUM(F93*32),"")</f>
        <v>96</v>
      </c>
      <c r="I93" s="14" t="n">
        <f aca="false">IF(F93&lt;&gt;0,SUM(F93*6.4),"")</f>
        <v>19.2</v>
      </c>
      <c r="IO93" s="0"/>
      <c r="IP93" s="0"/>
      <c r="IQ93" s="0"/>
      <c r="IR93" s="0"/>
      <c r="IS93" s="0"/>
      <c r="IT93" s="0"/>
      <c r="IU93" s="0"/>
      <c r="IV93" s="0"/>
    </row>
    <row r="94" s="3" customFormat="true" ht="25" hidden="false" customHeight="true" outlineLevel="0" collapsed="false">
      <c r="A94" s="9" t="n">
        <v>91</v>
      </c>
      <c r="B94" s="11" t="s">
        <v>1383</v>
      </c>
      <c r="C94" s="11" t="s">
        <v>11</v>
      </c>
      <c r="D94" s="12" t="s">
        <v>12</v>
      </c>
      <c r="E94" s="12" t="s">
        <v>1296</v>
      </c>
      <c r="F94" s="11" t="n">
        <v>4</v>
      </c>
      <c r="G94" s="11" t="n">
        <v>1000</v>
      </c>
      <c r="H94" s="14" t="n">
        <f aca="false">IF(F94&lt;&gt;0,SUM(F94*32),"")</f>
        <v>128</v>
      </c>
      <c r="I94" s="14" t="n">
        <f aca="false">IF(F94&lt;&gt;0,SUM(F94*6.4),"")</f>
        <v>25.6</v>
      </c>
      <c r="IO94" s="0"/>
      <c r="IP94" s="0"/>
      <c r="IQ94" s="0"/>
      <c r="IR94" s="0"/>
      <c r="IS94" s="0"/>
      <c r="IT94" s="0"/>
      <c r="IU94" s="0"/>
      <c r="IV94" s="0"/>
    </row>
    <row r="95" s="3" customFormat="true" ht="25" hidden="false" customHeight="true" outlineLevel="0" collapsed="false">
      <c r="A95" s="9" t="n">
        <v>92</v>
      </c>
      <c r="B95" s="11" t="s">
        <v>1384</v>
      </c>
      <c r="C95" s="11" t="s">
        <v>11</v>
      </c>
      <c r="D95" s="12" t="s">
        <v>12</v>
      </c>
      <c r="E95" s="12" t="s">
        <v>1296</v>
      </c>
      <c r="F95" s="11" t="n">
        <v>4</v>
      </c>
      <c r="G95" s="11" t="n">
        <v>1000</v>
      </c>
      <c r="H95" s="14" t="n">
        <f aca="false">IF(F95&lt;&gt;0,SUM(F95*32),"")</f>
        <v>128</v>
      </c>
      <c r="I95" s="14" t="n">
        <f aca="false">IF(F95&lt;&gt;0,SUM(F95*6.4),"")</f>
        <v>25.6</v>
      </c>
      <c r="IO95" s="0"/>
      <c r="IP95" s="0"/>
      <c r="IQ95" s="0"/>
      <c r="IR95" s="0"/>
      <c r="IS95" s="0"/>
      <c r="IT95" s="0"/>
      <c r="IU95" s="0"/>
      <c r="IV95" s="0"/>
    </row>
    <row r="96" s="3" customFormat="true" ht="25" hidden="false" customHeight="true" outlineLevel="0" collapsed="false">
      <c r="A96" s="9" t="n">
        <v>93</v>
      </c>
      <c r="B96" s="11" t="s">
        <v>1385</v>
      </c>
      <c r="C96" s="11" t="s">
        <v>11</v>
      </c>
      <c r="D96" s="12" t="s">
        <v>12</v>
      </c>
      <c r="E96" s="12" t="s">
        <v>1296</v>
      </c>
      <c r="F96" s="11" t="n">
        <v>1</v>
      </c>
      <c r="G96" s="11" t="n">
        <v>1000</v>
      </c>
      <c r="H96" s="14" t="n">
        <f aca="false">IF(F96&lt;&gt;0,SUM(F96*32),"")</f>
        <v>32</v>
      </c>
      <c r="I96" s="14" t="n">
        <f aca="false">IF(F96&lt;&gt;0,SUM(F96*6.4),"")</f>
        <v>6.4</v>
      </c>
      <c r="IO96" s="0"/>
      <c r="IP96" s="0"/>
      <c r="IQ96" s="0"/>
      <c r="IR96" s="0"/>
      <c r="IS96" s="0"/>
      <c r="IT96" s="0"/>
      <c r="IU96" s="0"/>
      <c r="IV96" s="0"/>
    </row>
    <row r="97" s="3" customFormat="true" ht="25" hidden="false" customHeight="true" outlineLevel="0" collapsed="false">
      <c r="A97" s="9" t="n">
        <v>94</v>
      </c>
      <c r="B97" s="11" t="s">
        <v>1386</v>
      </c>
      <c r="C97" s="11" t="s">
        <v>11</v>
      </c>
      <c r="D97" s="12" t="s">
        <v>12</v>
      </c>
      <c r="E97" s="12" t="s">
        <v>1296</v>
      </c>
      <c r="F97" s="11" t="n">
        <v>1.5</v>
      </c>
      <c r="G97" s="11" t="n">
        <v>1000</v>
      </c>
      <c r="H97" s="14" t="n">
        <f aca="false">IF(F97&lt;&gt;0,SUM(F97*32),"")</f>
        <v>48</v>
      </c>
      <c r="I97" s="14" t="n">
        <f aca="false">IF(F97&lt;&gt;0,SUM(F97*6.4),"")</f>
        <v>9.6</v>
      </c>
      <c r="IO97" s="0"/>
      <c r="IP97" s="0"/>
      <c r="IQ97" s="0"/>
      <c r="IR97" s="0"/>
      <c r="IS97" s="0"/>
      <c r="IT97" s="0"/>
      <c r="IU97" s="0"/>
      <c r="IV97" s="0"/>
    </row>
    <row r="98" s="3" customFormat="true" ht="25" hidden="false" customHeight="true" outlineLevel="0" collapsed="false">
      <c r="A98" s="9" t="n">
        <v>95</v>
      </c>
      <c r="B98" s="11" t="s">
        <v>1387</v>
      </c>
      <c r="C98" s="11" t="s">
        <v>11</v>
      </c>
      <c r="D98" s="12" t="s">
        <v>12</v>
      </c>
      <c r="E98" s="12" t="s">
        <v>1296</v>
      </c>
      <c r="F98" s="11" t="n">
        <v>3</v>
      </c>
      <c r="G98" s="11" t="n">
        <v>1000</v>
      </c>
      <c r="H98" s="14" t="n">
        <f aca="false">IF(F98&lt;&gt;0,SUM(F98*32),"")</f>
        <v>96</v>
      </c>
      <c r="I98" s="14" t="n">
        <f aca="false">IF(F98&lt;&gt;0,SUM(F98*6.4),"")</f>
        <v>19.2</v>
      </c>
      <c r="IO98" s="0"/>
      <c r="IP98" s="0"/>
      <c r="IQ98" s="0"/>
      <c r="IR98" s="0"/>
      <c r="IS98" s="0"/>
      <c r="IT98" s="0"/>
      <c r="IU98" s="0"/>
      <c r="IV98" s="0"/>
    </row>
    <row r="99" s="3" customFormat="true" ht="25" hidden="false" customHeight="true" outlineLevel="0" collapsed="false">
      <c r="A99" s="9" t="n">
        <v>96</v>
      </c>
      <c r="B99" s="11" t="s">
        <v>1388</v>
      </c>
      <c r="C99" s="11" t="s">
        <v>11</v>
      </c>
      <c r="D99" s="12" t="s">
        <v>12</v>
      </c>
      <c r="E99" s="12" t="s">
        <v>1296</v>
      </c>
      <c r="F99" s="11" t="n">
        <v>4</v>
      </c>
      <c r="G99" s="11" t="n">
        <v>1000</v>
      </c>
      <c r="H99" s="14" t="n">
        <f aca="false">IF(F99&lt;&gt;0,SUM(F99*32),"")</f>
        <v>128</v>
      </c>
      <c r="I99" s="14" t="n">
        <f aca="false">IF(F99&lt;&gt;0,SUM(F99*6.4),"")</f>
        <v>25.6</v>
      </c>
      <c r="IO99" s="0"/>
      <c r="IP99" s="0"/>
      <c r="IQ99" s="0"/>
      <c r="IR99" s="0"/>
      <c r="IS99" s="0"/>
      <c r="IT99" s="0"/>
      <c r="IU99" s="0"/>
      <c r="IV99" s="0"/>
    </row>
    <row r="100" s="3" customFormat="true" ht="25" hidden="false" customHeight="true" outlineLevel="0" collapsed="false">
      <c r="A100" s="9" t="n">
        <v>97</v>
      </c>
      <c r="B100" s="11" t="s">
        <v>1389</v>
      </c>
      <c r="C100" s="11" t="s">
        <v>11</v>
      </c>
      <c r="D100" s="12" t="s">
        <v>12</v>
      </c>
      <c r="E100" s="12" t="s">
        <v>1296</v>
      </c>
      <c r="F100" s="11" t="n">
        <v>3</v>
      </c>
      <c r="G100" s="11" t="n">
        <v>1000</v>
      </c>
      <c r="H100" s="14" t="n">
        <f aca="false">IF(F100&lt;&gt;0,SUM(F100*32),"")</f>
        <v>96</v>
      </c>
      <c r="I100" s="14" t="n">
        <f aca="false">IF(F100&lt;&gt;0,SUM(F100*6.4),"")</f>
        <v>19.2</v>
      </c>
      <c r="IO100" s="0"/>
      <c r="IP100" s="0"/>
      <c r="IQ100" s="0"/>
      <c r="IR100" s="0"/>
      <c r="IS100" s="0"/>
      <c r="IT100" s="0"/>
      <c r="IU100" s="0"/>
      <c r="IV100" s="0"/>
    </row>
    <row r="101" s="3" customFormat="true" ht="25" hidden="false" customHeight="true" outlineLevel="0" collapsed="false">
      <c r="A101" s="9" t="n">
        <v>98</v>
      </c>
      <c r="B101" s="11" t="s">
        <v>1390</v>
      </c>
      <c r="C101" s="11" t="s">
        <v>11</v>
      </c>
      <c r="D101" s="12" t="s">
        <v>12</v>
      </c>
      <c r="E101" s="12" t="s">
        <v>1296</v>
      </c>
      <c r="F101" s="11" t="n">
        <v>2</v>
      </c>
      <c r="G101" s="11" t="n">
        <v>1000</v>
      </c>
      <c r="H101" s="14" t="n">
        <f aca="false">IF(F101&lt;&gt;0,SUM(F101*32),"")</f>
        <v>64</v>
      </c>
      <c r="I101" s="14" t="n">
        <f aca="false">IF(F101&lt;&gt;0,SUM(F101*6.4),"")</f>
        <v>12.8</v>
      </c>
      <c r="IO101" s="0"/>
      <c r="IP101" s="0"/>
      <c r="IQ101" s="0"/>
      <c r="IR101" s="0"/>
      <c r="IS101" s="0"/>
      <c r="IT101" s="0"/>
      <c r="IU101" s="0"/>
      <c r="IV101" s="0"/>
    </row>
    <row r="102" s="3" customFormat="true" ht="25" hidden="false" customHeight="true" outlineLevel="0" collapsed="false">
      <c r="A102" s="9" t="n">
        <v>99</v>
      </c>
      <c r="B102" s="11" t="s">
        <v>1378</v>
      </c>
      <c r="C102" s="11" t="s">
        <v>11</v>
      </c>
      <c r="D102" s="12" t="s">
        <v>12</v>
      </c>
      <c r="E102" s="12" t="s">
        <v>1296</v>
      </c>
      <c r="F102" s="11" t="n">
        <v>1</v>
      </c>
      <c r="G102" s="11" t="n">
        <v>1000</v>
      </c>
      <c r="H102" s="14" t="n">
        <f aca="false">IF(F102&lt;&gt;0,SUM(F102*32),"")</f>
        <v>32</v>
      </c>
      <c r="I102" s="14" t="n">
        <f aca="false">IF(F102&lt;&gt;0,SUM(F102*6.4),"")</f>
        <v>6.4</v>
      </c>
      <c r="IO102" s="0"/>
      <c r="IP102" s="0"/>
      <c r="IQ102" s="0"/>
      <c r="IR102" s="0"/>
      <c r="IS102" s="0"/>
      <c r="IT102" s="0"/>
      <c r="IU102" s="0"/>
      <c r="IV102" s="0"/>
    </row>
    <row r="103" s="3" customFormat="true" ht="25" hidden="false" customHeight="true" outlineLevel="0" collapsed="false">
      <c r="A103" s="9" t="n">
        <v>100</v>
      </c>
      <c r="B103" s="11" t="s">
        <v>913</v>
      </c>
      <c r="C103" s="11" t="s">
        <v>11</v>
      </c>
      <c r="D103" s="12" t="s">
        <v>12</v>
      </c>
      <c r="E103" s="12" t="s">
        <v>1296</v>
      </c>
      <c r="F103" s="11" t="n">
        <v>4</v>
      </c>
      <c r="G103" s="11" t="n">
        <v>1000</v>
      </c>
      <c r="H103" s="14" t="n">
        <f aca="false">IF(F103&lt;&gt;0,SUM(F103*32),"")</f>
        <v>128</v>
      </c>
      <c r="I103" s="14" t="n">
        <f aca="false">IF(F103&lt;&gt;0,SUM(F103*6.4),"")</f>
        <v>25.6</v>
      </c>
      <c r="IO103" s="0"/>
      <c r="IP103" s="0"/>
      <c r="IQ103" s="0"/>
      <c r="IR103" s="0"/>
      <c r="IS103" s="0"/>
      <c r="IT103" s="0"/>
      <c r="IU103" s="0"/>
      <c r="IV103" s="0"/>
    </row>
    <row r="104" s="3" customFormat="true" ht="25" hidden="false" customHeight="true" outlineLevel="0" collapsed="false">
      <c r="A104" s="9" t="n">
        <v>101</v>
      </c>
      <c r="B104" s="11" t="s">
        <v>1391</v>
      </c>
      <c r="C104" s="11" t="s">
        <v>11</v>
      </c>
      <c r="D104" s="12" t="s">
        <v>12</v>
      </c>
      <c r="E104" s="12" t="s">
        <v>1296</v>
      </c>
      <c r="F104" s="11" t="n">
        <v>4.5</v>
      </c>
      <c r="G104" s="11" t="n">
        <v>1000</v>
      </c>
      <c r="H104" s="14" t="n">
        <f aca="false">IF(F104&lt;&gt;0,SUM(F104*32),"")</f>
        <v>144</v>
      </c>
      <c r="I104" s="14" t="n">
        <f aca="false">IF(F104&lt;&gt;0,SUM(F104*6.4),"")</f>
        <v>28.8</v>
      </c>
      <c r="IO104" s="0"/>
      <c r="IP104" s="0"/>
      <c r="IQ104" s="0"/>
      <c r="IR104" s="0"/>
      <c r="IS104" s="0"/>
      <c r="IT104" s="0"/>
      <c r="IU104" s="0"/>
      <c r="IV104" s="0"/>
    </row>
    <row r="105" s="3" customFormat="true" ht="25" hidden="false" customHeight="true" outlineLevel="0" collapsed="false">
      <c r="A105" s="9" t="n">
        <v>102</v>
      </c>
      <c r="B105" s="11" t="s">
        <v>1392</v>
      </c>
      <c r="C105" s="11" t="s">
        <v>11</v>
      </c>
      <c r="D105" s="12" t="s">
        <v>12</v>
      </c>
      <c r="E105" s="12" t="s">
        <v>1296</v>
      </c>
      <c r="F105" s="11" t="n">
        <v>2</v>
      </c>
      <c r="G105" s="11" t="n">
        <v>1000</v>
      </c>
      <c r="H105" s="14" t="n">
        <f aca="false">IF(F105&lt;&gt;0,SUM(F105*32),"")</f>
        <v>64</v>
      </c>
      <c r="I105" s="14" t="n">
        <f aca="false">IF(F105&lt;&gt;0,SUM(F105*6.4),"")</f>
        <v>12.8</v>
      </c>
      <c r="IO105" s="0"/>
      <c r="IP105" s="0"/>
      <c r="IQ105" s="0"/>
      <c r="IR105" s="0"/>
      <c r="IS105" s="0"/>
      <c r="IT105" s="0"/>
      <c r="IU105" s="0"/>
      <c r="IV105" s="0"/>
    </row>
    <row r="106" s="3" customFormat="true" ht="25" hidden="false" customHeight="true" outlineLevel="0" collapsed="false">
      <c r="A106" s="9" t="n">
        <v>103</v>
      </c>
      <c r="B106" s="11" t="s">
        <v>1393</v>
      </c>
      <c r="C106" s="11" t="s">
        <v>11</v>
      </c>
      <c r="D106" s="12" t="s">
        <v>12</v>
      </c>
      <c r="E106" s="12" t="s">
        <v>1296</v>
      </c>
      <c r="F106" s="11" t="n">
        <v>2</v>
      </c>
      <c r="G106" s="11" t="n">
        <v>1000</v>
      </c>
      <c r="H106" s="14" t="n">
        <f aca="false">IF(F106&lt;&gt;0,SUM(F106*32),"")</f>
        <v>64</v>
      </c>
      <c r="I106" s="14" t="n">
        <f aca="false">IF(F106&lt;&gt;0,SUM(F106*6.4),"")</f>
        <v>12.8</v>
      </c>
      <c r="IO106" s="0"/>
      <c r="IP106" s="0"/>
      <c r="IQ106" s="0"/>
      <c r="IR106" s="0"/>
      <c r="IS106" s="0"/>
      <c r="IT106" s="0"/>
      <c r="IU106" s="0"/>
      <c r="IV106" s="0"/>
    </row>
    <row r="107" s="3" customFormat="true" ht="25" hidden="false" customHeight="true" outlineLevel="0" collapsed="false">
      <c r="A107" s="9" t="n">
        <v>104</v>
      </c>
      <c r="B107" s="11" t="s">
        <v>1394</v>
      </c>
      <c r="C107" s="11" t="s">
        <v>11</v>
      </c>
      <c r="D107" s="12" t="s">
        <v>12</v>
      </c>
      <c r="E107" s="12" t="s">
        <v>1296</v>
      </c>
      <c r="F107" s="11" t="n">
        <v>4</v>
      </c>
      <c r="G107" s="11" t="n">
        <v>1000</v>
      </c>
      <c r="H107" s="14" t="n">
        <f aca="false">IF(F107&lt;&gt;0,SUM(F107*32),"")</f>
        <v>128</v>
      </c>
      <c r="I107" s="14" t="n">
        <f aca="false">IF(F107&lt;&gt;0,SUM(F107*6.4),"")</f>
        <v>25.6</v>
      </c>
      <c r="IO107" s="0"/>
      <c r="IP107" s="0"/>
      <c r="IQ107" s="0"/>
      <c r="IR107" s="0"/>
      <c r="IS107" s="0"/>
      <c r="IT107" s="0"/>
      <c r="IU107" s="0"/>
      <c r="IV107" s="0"/>
    </row>
    <row r="108" s="3" customFormat="true" ht="25" hidden="false" customHeight="true" outlineLevel="0" collapsed="false">
      <c r="A108" s="9" t="n">
        <v>105</v>
      </c>
      <c r="B108" s="11" t="s">
        <v>1395</v>
      </c>
      <c r="C108" s="11" t="s">
        <v>11</v>
      </c>
      <c r="D108" s="12" t="s">
        <v>12</v>
      </c>
      <c r="E108" s="12" t="s">
        <v>1296</v>
      </c>
      <c r="F108" s="11" t="n">
        <v>4</v>
      </c>
      <c r="G108" s="11" t="n">
        <v>1000</v>
      </c>
      <c r="H108" s="14" t="n">
        <f aca="false">IF(F108&lt;&gt;0,SUM(F108*32),"")</f>
        <v>128</v>
      </c>
      <c r="I108" s="14" t="n">
        <f aca="false">IF(F108&lt;&gt;0,SUM(F108*6.4),"")</f>
        <v>25.6</v>
      </c>
      <c r="IO108" s="0"/>
      <c r="IP108" s="0"/>
      <c r="IQ108" s="0"/>
      <c r="IR108" s="0"/>
      <c r="IS108" s="0"/>
      <c r="IT108" s="0"/>
      <c r="IU108" s="0"/>
      <c r="IV108" s="0"/>
    </row>
    <row r="109" s="3" customFormat="true" ht="25" hidden="false" customHeight="true" outlineLevel="0" collapsed="false">
      <c r="A109" s="9" t="n">
        <v>106</v>
      </c>
      <c r="B109" s="11" t="s">
        <v>1396</v>
      </c>
      <c r="C109" s="11" t="s">
        <v>11</v>
      </c>
      <c r="D109" s="12" t="s">
        <v>12</v>
      </c>
      <c r="E109" s="12" t="s">
        <v>1296</v>
      </c>
      <c r="F109" s="11" t="n">
        <v>3</v>
      </c>
      <c r="G109" s="11" t="n">
        <v>1000</v>
      </c>
      <c r="H109" s="14" t="n">
        <f aca="false">IF(F109&lt;&gt;0,SUM(F109*32),"")</f>
        <v>96</v>
      </c>
      <c r="I109" s="14" t="n">
        <f aca="false">IF(F109&lt;&gt;0,SUM(F109*6.4),"")</f>
        <v>19.2</v>
      </c>
      <c r="IO109" s="0"/>
      <c r="IP109" s="0"/>
      <c r="IQ109" s="0"/>
      <c r="IR109" s="0"/>
      <c r="IS109" s="0"/>
      <c r="IT109" s="0"/>
      <c r="IU109" s="0"/>
      <c r="IV109" s="0"/>
    </row>
    <row r="110" s="3" customFormat="true" ht="25" hidden="false" customHeight="true" outlineLevel="0" collapsed="false">
      <c r="A110" s="9" t="n">
        <v>107</v>
      </c>
      <c r="B110" s="11" t="s">
        <v>1397</v>
      </c>
      <c r="C110" s="11" t="s">
        <v>11</v>
      </c>
      <c r="D110" s="12" t="s">
        <v>12</v>
      </c>
      <c r="E110" s="12" t="s">
        <v>1296</v>
      </c>
      <c r="F110" s="11" t="n">
        <v>3</v>
      </c>
      <c r="G110" s="11" t="n">
        <v>1000</v>
      </c>
      <c r="H110" s="14" t="n">
        <f aca="false">IF(F110&lt;&gt;0,SUM(F110*32),"")</f>
        <v>96</v>
      </c>
      <c r="I110" s="14" t="n">
        <f aca="false">IF(F110&lt;&gt;0,SUM(F110*6.4),"")</f>
        <v>19.2</v>
      </c>
      <c r="IO110" s="0"/>
      <c r="IP110" s="0"/>
      <c r="IQ110" s="0"/>
      <c r="IR110" s="0"/>
      <c r="IS110" s="0"/>
      <c r="IT110" s="0"/>
      <c r="IU110" s="0"/>
      <c r="IV110" s="0"/>
    </row>
    <row r="111" s="3" customFormat="true" ht="25" hidden="false" customHeight="true" outlineLevel="0" collapsed="false">
      <c r="A111" s="9" t="n">
        <v>108</v>
      </c>
      <c r="B111" s="11" t="s">
        <v>1398</v>
      </c>
      <c r="C111" s="11" t="s">
        <v>11</v>
      </c>
      <c r="D111" s="12" t="s">
        <v>12</v>
      </c>
      <c r="E111" s="12" t="s">
        <v>1296</v>
      </c>
      <c r="F111" s="11" t="n">
        <v>3</v>
      </c>
      <c r="G111" s="11" t="n">
        <v>1000</v>
      </c>
      <c r="H111" s="14" t="n">
        <f aca="false">IF(F111&lt;&gt;0,SUM(F111*32),"")</f>
        <v>96</v>
      </c>
      <c r="I111" s="14" t="n">
        <f aca="false">IF(F111&lt;&gt;0,SUM(F111*6.4),"")</f>
        <v>19.2</v>
      </c>
      <c r="IO111" s="0"/>
      <c r="IP111" s="0"/>
      <c r="IQ111" s="0"/>
      <c r="IR111" s="0"/>
      <c r="IS111" s="0"/>
      <c r="IT111" s="0"/>
      <c r="IU111" s="0"/>
      <c r="IV111" s="0"/>
    </row>
    <row r="112" s="3" customFormat="true" ht="25" hidden="false" customHeight="true" outlineLevel="0" collapsed="false">
      <c r="A112" s="9" t="n">
        <v>109</v>
      </c>
      <c r="B112" s="11" t="s">
        <v>1399</v>
      </c>
      <c r="C112" s="11" t="s">
        <v>11</v>
      </c>
      <c r="D112" s="12" t="s">
        <v>12</v>
      </c>
      <c r="E112" s="12" t="s">
        <v>1296</v>
      </c>
      <c r="F112" s="11" t="n">
        <v>3</v>
      </c>
      <c r="G112" s="11" t="n">
        <v>1000</v>
      </c>
      <c r="H112" s="14" t="n">
        <f aca="false">IF(F112&lt;&gt;0,SUM(F112*32),"")</f>
        <v>96</v>
      </c>
      <c r="I112" s="14" t="n">
        <f aca="false">IF(F112&lt;&gt;0,SUM(F112*6.4),"")</f>
        <v>19.2</v>
      </c>
      <c r="IO112" s="0"/>
      <c r="IP112" s="0"/>
      <c r="IQ112" s="0"/>
      <c r="IR112" s="0"/>
      <c r="IS112" s="0"/>
      <c r="IT112" s="0"/>
      <c r="IU112" s="0"/>
      <c r="IV112" s="0"/>
    </row>
    <row r="113" s="3" customFormat="true" ht="25" hidden="false" customHeight="true" outlineLevel="0" collapsed="false">
      <c r="A113" s="9" t="n">
        <v>110</v>
      </c>
      <c r="B113" s="11" t="s">
        <v>1400</v>
      </c>
      <c r="C113" s="11" t="s">
        <v>11</v>
      </c>
      <c r="D113" s="12" t="s">
        <v>12</v>
      </c>
      <c r="E113" s="12" t="s">
        <v>1296</v>
      </c>
      <c r="F113" s="11" t="n">
        <v>3</v>
      </c>
      <c r="G113" s="11" t="n">
        <v>1000</v>
      </c>
      <c r="H113" s="14" t="n">
        <f aca="false">IF(F113&lt;&gt;0,SUM(F113*32),"")</f>
        <v>96</v>
      </c>
      <c r="I113" s="14" t="n">
        <f aca="false">IF(F113&lt;&gt;0,SUM(F113*6.4),"")</f>
        <v>19.2</v>
      </c>
      <c r="IO113" s="0"/>
      <c r="IP113" s="0"/>
      <c r="IQ113" s="0"/>
      <c r="IR113" s="0"/>
      <c r="IS113" s="0"/>
      <c r="IT113" s="0"/>
      <c r="IU113" s="0"/>
      <c r="IV113" s="0"/>
    </row>
    <row r="114" s="3" customFormat="true" ht="25" hidden="false" customHeight="true" outlineLevel="0" collapsed="false">
      <c r="A114" s="9" t="n">
        <v>111</v>
      </c>
      <c r="B114" s="11" t="s">
        <v>1401</v>
      </c>
      <c r="C114" s="11" t="s">
        <v>11</v>
      </c>
      <c r="D114" s="12" t="s">
        <v>12</v>
      </c>
      <c r="E114" s="12" t="s">
        <v>1296</v>
      </c>
      <c r="F114" s="11" t="n">
        <v>4</v>
      </c>
      <c r="G114" s="11" t="n">
        <v>1000</v>
      </c>
      <c r="H114" s="14" t="n">
        <f aca="false">IF(F114&lt;&gt;0,SUM(F114*32),"")</f>
        <v>128</v>
      </c>
      <c r="I114" s="14" t="n">
        <f aca="false">IF(F114&lt;&gt;0,SUM(F114*6.4),"")</f>
        <v>25.6</v>
      </c>
      <c r="IO114" s="0"/>
      <c r="IP114" s="0"/>
      <c r="IQ114" s="0"/>
      <c r="IR114" s="0"/>
      <c r="IS114" s="0"/>
      <c r="IT114" s="0"/>
      <c r="IU114" s="0"/>
      <c r="IV114" s="0"/>
    </row>
    <row r="115" s="3" customFormat="true" ht="25" hidden="false" customHeight="true" outlineLevel="0" collapsed="false">
      <c r="A115" s="9" t="n">
        <v>112</v>
      </c>
      <c r="B115" s="11" t="s">
        <v>1402</v>
      </c>
      <c r="C115" s="11" t="s">
        <v>11</v>
      </c>
      <c r="D115" s="12" t="s">
        <v>12</v>
      </c>
      <c r="E115" s="12" t="s">
        <v>1296</v>
      </c>
      <c r="F115" s="11" t="n">
        <v>2.5</v>
      </c>
      <c r="G115" s="11" t="n">
        <v>1000</v>
      </c>
      <c r="H115" s="14" t="n">
        <f aca="false">IF(F115&lt;&gt;0,SUM(F115*32),"")</f>
        <v>80</v>
      </c>
      <c r="I115" s="14" t="n">
        <f aca="false">IF(F115&lt;&gt;0,SUM(F115*6.4),"")</f>
        <v>16</v>
      </c>
      <c r="IO115" s="0"/>
      <c r="IP115" s="0"/>
      <c r="IQ115" s="0"/>
      <c r="IR115" s="0"/>
      <c r="IS115" s="0"/>
      <c r="IT115" s="0"/>
      <c r="IU115" s="0"/>
      <c r="IV115" s="0"/>
    </row>
    <row r="116" s="3" customFormat="true" ht="25" hidden="false" customHeight="true" outlineLevel="0" collapsed="false">
      <c r="A116" s="9" t="n">
        <v>113</v>
      </c>
      <c r="B116" s="11" t="s">
        <v>1403</v>
      </c>
      <c r="C116" s="11" t="s">
        <v>11</v>
      </c>
      <c r="D116" s="12" t="s">
        <v>12</v>
      </c>
      <c r="E116" s="12" t="s">
        <v>1296</v>
      </c>
      <c r="F116" s="11" t="n">
        <v>1</v>
      </c>
      <c r="G116" s="11" t="n">
        <v>1000</v>
      </c>
      <c r="H116" s="14" t="n">
        <f aca="false">IF(F116&lt;&gt;0,SUM(F116*32),"")</f>
        <v>32</v>
      </c>
      <c r="I116" s="14" t="n">
        <f aca="false">IF(F116&lt;&gt;0,SUM(F116*6.4),"")</f>
        <v>6.4</v>
      </c>
      <c r="IO116" s="0"/>
      <c r="IP116" s="0"/>
      <c r="IQ116" s="0"/>
      <c r="IR116" s="0"/>
      <c r="IS116" s="0"/>
      <c r="IT116" s="0"/>
      <c r="IU116" s="0"/>
      <c r="IV116" s="0"/>
    </row>
    <row r="117" s="3" customFormat="true" ht="25" hidden="false" customHeight="true" outlineLevel="0" collapsed="false">
      <c r="A117" s="9" t="n">
        <v>114</v>
      </c>
      <c r="B117" s="14" t="s">
        <v>230</v>
      </c>
      <c r="C117" s="11" t="s">
        <v>11</v>
      </c>
      <c r="D117" s="12" t="s">
        <v>12</v>
      </c>
      <c r="E117" s="12" t="s">
        <v>1296</v>
      </c>
      <c r="F117" s="11" t="n">
        <v>3</v>
      </c>
      <c r="G117" s="11" t="n">
        <v>1000</v>
      </c>
      <c r="H117" s="14" t="n">
        <f aca="false">IF(F117&lt;&gt;0,SUM(F117*32),"")</f>
        <v>96</v>
      </c>
      <c r="I117" s="14" t="n">
        <f aca="false">IF(F117&lt;&gt;0,SUM(F117*6.4),"")</f>
        <v>19.2</v>
      </c>
      <c r="IO117" s="0"/>
      <c r="IP117" s="0"/>
      <c r="IQ117" s="0"/>
      <c r="IR117" s="0"/>
      <c r="IS117" s="0"/>
      <c r="IT117" s="0"/>
      <c r="IU117" s="0"/>
      <c r="IV117" s="0"/>
    </row>
    <row r="118" s="3" customFormat="true" ht="25" hidden="false" customHeight="true" outlineLevel="0" collapsed="false">
      <c r="A118" s="9" t="n">
        <v>115</v>
      </c>
      <c r="B118" s="14" t="s">
        <v>1404</v>
      </c>
      <c r="C118" s="11" t="s">
        <v>11</v>
      </c>
      <c r="D118" s="12" t="s">
        <v>12</v>
      </c>
      <c r="E118" s="12" t="s">
        <v>1296</v>
      </c>
      <c r="F118" s="11" t="n">
        <v>2</v>
      </c>
      <c r="G118" s="11" t="n">
        <v>1000</v>
      </c>
      <c r="H118" s="14" t="n">
        <f aca="false">IF(F118&lt;&gt;0,SUM(F118*32),"")</f>
        <v>64</v>
      </c>
      <c r="I118" s="14" t="n">
        <f aca="false">IF(F118&lt;&gt;0,SUM(F118*6.4),"")</f>
        <v>12.8</v>
      </c>
      <c r="IO118" s="0"/>
      <c r="IP118" s="0"/>
      <c r="IQ118" s="0"/>
      <c r="IR118" s="0"/>
      <c r="IS118" s="0"/>
      <c r="IT118" s="0"/>
      <c r="IU118" s="0"/>
      <c r="IV118" s="0"/>
    </row>
    <row r="119" s="3" customFormat="true" ht="25" hidden="false" customHeight="true" outlineLevel="0" collapsed="false">
      <c r="A119" s="9" t="n">
        <v>116</v>
      </c>
      <c r="B119" s="14" t="s">
        <v>1405</v>
      </c>
      <c r="C119" s="11" t="s">
        <v>11</v>
      </c>
      <c r="D119" s="12" t="s">
        <v>12</v>
      </c>
      <c r="E119" s="12" t="s">
        <v>1296</v>
      </c>
      <c r="F119" s="11" t="n">
        <v>4</v>
      </c>
      <c r="G119" s="11" t="n">
        <v>1000</v>
      </c>
      <c r="H119" s="14" t="n">
        <f aca="false">IF(F119&lt;&gt;0,SUM(F119*32),"")</f>
        <v>128</v>
      </c>
      <c r="I119" s="14" t="n">
        <f aca="false">IF(F119&lt;&gt;0,SUM(F119*6.4),"")</f>
        <v>25.6</v>
      </c>
      <c r="IO119" s="0"/>
      <c r="IP119" s="0"/>
      <c r="IQ119" s="0"/>
      <c r="IR119" s="0"/>
      <c r="IS119" s="0"/>
      <c r="IT119" s="0"/>
      <c r="IU119" s="0"/>
      <c r="IV119" s="0"/>
    </row>
    <row r="120" s="3" customFormat="true" ht="25" hidden="false" customHeight="true" outlineLevel="0" collapsed="false">
      <c r="A120" s="9" t="n">
        <v>117</v>
      </c>
      <c r="B120" s="14" t="s">
        <v>1406</v>
      </c>
      <c r="C120" s="11" t="s">
        <v>11</v>
      </c>
      <c r="D120" s="12" t="s">
        <v>12</v>
      </c>
      <c r="E120" s="12" t="s">
        <v>1296</v>
      </c>
      <c r="F120" s="11" t="n">
        <v>2</v>
      </c>
      <c r="G120" s="11" t="n">
        <v>1000</v>
      </c>
      <c r="H120" s="14" t="n">
        <f aca="false">IF(F120&lt;&gt;0,SUM(F120*32),"")</f>
        <v>64</v>
      </c>
      <c r="I120" s="14" t="n">
        <f aca="false">IF(F120&lt;&gt;0,SUM(F120*6.4),"")</f>
        <v>12.8</v>
      </c>
      <c r="IO120" s="0"/>
      <c r="IP120" s="0"/>
      <c r="IQ120" s="0"/>
      <c r="IR120" s="0"/>
      <c r="IS120" s="0"/>
      <c r="IT120" s="0"/>
      <c r="IU120" s="0"/>
      <c r="IV120" s="0"/>
    </row>
    <row r="121" s="3" customFormat="true" ht="25" hidden="false" customHeight="true" outlineLevel="0" collapsed="false">
      <c r="A121" s="9" t="n">
        <v>118</v>
      </c>
      <c r="B121" s="14" t="s">
        <v>412</v>
      </c>
      <c r="C121" s="11" t="s">
        <v>11</v>
      </c>
      <c r="D121" s="12" t="s">
        <v>12</v>
      </c>
      <c r="E121" s="12" t="s">
        <v>1296</v>
      </c>
      <c r="F121" s="11" t="n">
        <v>2</v>
      </c>
      <c r="G121" s="11" t="n">
        <v>1000</v>
      </c>
      <c r="H121" s="14" t="n">
        <f aca="false">IF(F121&lt;&gt;0,SUM(F121*32),"")</f>
        <v>64</v>
      </c>
      <c r="I121" s="14" t="n">
        <f aca="false">IF(F121&lt;&gt;0,SUM(F121*6.4),"")</f>
        <v>12.8</v>
      </c>
      <c r="IO121" s="0"/>
      <c r="IP121" s="0"/>
      <c r="IQ121" s="0"/>
      <c r="IR121" s="0"/>
      <c r="IS121" s="0"/>
      <c r="IT121" s="0"/>
      <c r="IU121" s="0"/>
      <c r="IV121" s="0"/>
    </row>
    <row r="122" s="3" customFormat="true" ht="25" hidden="false" customHeight="true" outlineLevel="0" collapsed="false">
      <c r="A122" s="9" t="n">
        <v>119</v>
      </c>
      <c r="B122" s="14" t="s">
        <v>1407</v>
      </c>
      <c r="C122" s="11" t="s">
        <v>11</v>
      </c>
      <c r="D122" s="12" t="s">
        <v>12</v>
      </c>
      <c r="E122" s="12" t="s">
        <v>1296</v>
      </c>
      <c r="F122" s="11" t="n">
        <v>2</v>
      </c>
      <c r="G122" s="11" t="n">
        <v>1000</v>
      </c>
      <c r="H122" s="14" t="n">
        <f aca="false">IF(F122&lt;&gt;0,SUM(F122*32),"")</f>
        <v>64</v>
      </c>
      <c r="I122" s="14" t="n">
        <f aca="false">IF(F122&lt;&gt;0,SUM(F122*6.4),"")</f>
        <v>12.8</v>
      </c>
      <c r="IO122" s="0"/>
      <c r="IP122" s="0"/>
      <c r="IQ122" s="0"/>
      <c r="IR122" s="0"/>
      <c r="IS122" s="0"/>
      <c r="IT122" s="0"/>
      <c r="IU122" s="0"/>
      <c r="IV122" s="0"/>
    </row>
    <row r="123" s="3" customFormat="true" ht="25" hidden="false" customHeight="true" outlineLevel="0" collapsed="false">
      <c r="A123" s="9" t="n">
        <v>120</v>
      </c>
      <c r="B123" s="14" t="s">
        <v>1408</v>
      </c>
      <c r="C123" s="11" t="s">
        <v>11</v>
      </c>
      <c r="D123" s="12" t="s">
        <v>12</v>
      </c>
      <c r="E123" s="12" t="s">
        <v>1296</v>
      </c>
      <c r="F123" s="11" t="n">
        <v>4</v>
      </c>
      <c r="G123" s="11" t="n">
        <v>1000</v>
      </c>
      <c r="H123" s="14" t="n">
        <f aca="false">IF(F123&lt;&gt;0,SUM(F123*32),"")</f>
        <v>128</v>
      </c>
      <c r="I123" s="14" t="n">
        <f aca="false">IF(F123&lt;&gt;0,SUM(F123*6.4),"")</f>
        <v>25.6</v>
      </c>
      <c r="IO123" s="0"/>
      <c r="IP123" s="0"/>
      <c r="IQ123" s="0"/>
      <c r="IR123" s="0"/>
      <c r="IS123" s="0"/>
      <c r="IT123" s="0"/>
      <c r="IU123" s="0"/>
      <c r="IV123" s="0"/>
    </row>
    <row r="124" s="3" customFormat="true" ht="25" hidden="false" customHeight="true" outlineLevel="0" collapsed="false">
      <c r="A124" s="9" t="n">
        <v>121</v>
      </c>
      <c r="B124" s="14" t="s">
        <v>1409</v>
      </c>
      <c r="C124" s="11" t="s">
        <v>11</v>
      </c>
      <c r="D124" s="12" t="s">
        <v>12</v>
      </c>
      <c r="E124" s="12" t="s">
        <v>1296</v>
      </c>
      <c r="F124" s="11" t="n">
        <v>3</v>
      </c>
      <c r="G124" s="11" t="n">
        <v>1000</v>
      </c>
      <c r="H124" s="14" t="n">
        <f aca="false">IF(F124&lt;&gt;0,SUM(F124*32),"")</f>
        <v>96</v>
      </c>
      <c r="I124" s="14" t="n">
        <f aca="false">IF(F124&lt;&gt;0,SUM(F124*6.4),"")</f>
        <v>19.2</v>
      </c>
      <c r="IO124" s="0"/>
      <c r="IP124" s="0"/>
      <c r="IQ124" s="0"/>
      <c r="IR124" s="0"/>
      <c r="IS124" s="0"/>
      <c r="IT124" s="0"/>
      <c r="IU124" s="0"/>
      <c r="IV124" s="0"/>
    </row>
    <row r="125" s="3" customFormat="true" ht="25" hidden="false" customHeight="true" outlineLevel="0" collapsed="false">
      <c r="A125" s="9" t="n">
        <v>122</v>
      </c>
      <c r="B125" s="14" t="s">
        <v>1410</v>
      </c>
      <c r="C125" s="11" t="s">
        <v>11</v>
      </c>
      <c r="D125" s="12" t="s">
        <v>12</v>
      </c>
      <c r="E125" s="12" t="s">
        <v>1296</v>
      </c>
      <c r="F125" s="11" t="n">
        <v>4</v>
      </c>
      <c r="G125" s="11" t="n">
        <v>1000</v>
      </c>
      <c r="H125" s="14" t="n">
        <f aca="false">IF(F125&lt;&gt;0,SUM(F125*32),"")</f>
        <v>128</v>
      </c>
      <c r="I125" s="14" t="n">
        <f aca="false">IF(F125&lt;&gt;0,SUM(F125*6.4),"")</f>
        <v>25.6</v>
      </c>
      <c r="IO125" s="0"/>
      <c r="IP125" s="0"/>
      <c r="IQ125" s="0"/>
      <c r="IR125" s="0"/>
      <c r="IS125" s="0"/>
      <c r="IT125" s="0"/>
      <c r="IU125" s="0"/>
      <c r="IV125" s="0"/>
    </row>
    <row r="126" s="3" customFormat="true" ht="25" hidden="false" customHeight="true" outlineLevel="0" collapsed="false">
      <c r="A126" s="9" t="n">
        <v>123</v>
      </c>
      <c r="B126" s="14" t="s">
        <v>1411</v>
      </c>
      <c r="C126" s="11" t="s">
        <v>11</v>
      </c>
      <c r="D126" s="12" t="s">
        <v>12</v>
      </c>
      <c r="E126" s="12" t="s">
        <v>1296</v>
      </c>
      <c r="F126" s="11" t="n">
        <v>3</v>
      </c>
      <c r="G126" s="11" t="n">
        <v>1000</v>
      </c>
      <c r="H126" s="14" t="n">
        <f aca="false">IF(F126&lt;&gt;0,SUM(F126*32),"")</f>
        <v>96</v>
      </c>
      <c r="I126" s="14" t="n">
        <f aca="false">IF(F126&lt;&gt;0,SUM(F126*6.4),"")</f>
        <v>19.2</v>
      </c>
      <c r="IO126" s="0"/>
      <c r="IP126" s="0"/>
      <c r="IQ126" s="0"/>
      <c r="IR126" s="0"/>
      <c r="IS126" s="0"/>
      <c r="IT126" s="0"/>
      <c r="IU126" s="0"/>
      <c r="IV126" s="0"/>
    </row>
    <row r="127" s="3" customFormat="true" ht="25" hidden="false" customHeight="true" outlineLevel="0" collapsed="false">
      <c r="A127" s="9" t="n">
        <v>124</v>
      </c>
      <c r="B127" s="14" t="s">
        <v>1412</v>
      </c>
      <c r="C127" s="11" t="s">
        <v>11</v>
      </c>
      <c r="D127" s="12" t="s">
        <v>12</v>
      </c>
      <c r="E127" s="12" t="s">
        <v>1296</v>
      </c>
      <c r="F127" s="11" t="n">
        <v>3</v>
      </c>
      <c r="G127" s="11" t="n">
        <v>1000</v>
      </c>
      <c r="H127" s="14" t="n">
        <f aca="false">IF(F127&lt;&gt;0,SUM(F127*32),"")</f>
        <v>96</v>
      </c>
      <c r="I127" s="14" t="n">
        <f aca="false">IF(F127&lt;&gt;0,SUM(F127*6.4),"")</f>
        <v>19.2</v>
      </c>
      <c r="IO127" s="0"/>
      <c r="IP127" s="0"/>
      <c r="IQ127" s="0"/>
      <c r="IR127" s="0"/>
      <c r="IS127" s="0"/>
      <c r="IT127" s="0"/>
      <c r="IU127" s="0"/>
      <c r="IV127" s="0"/>
    </row>
    <row r="128" s="3" customFormat="true" ht="25" hidden="false" customHeight="true" outlineLevel="0" collapsed="false">
      <c r="A128" s="9" t="n">
        <v>125</v>
      </c>
      <c r="B128" s="14" t="s">
        <v>1413</v>
      </c>
      <c r="C128" s="11" t="s">
        <v>11</v>
      </c>
      <c r="D128" s="12" t="s">
        <v>12</v>
      </c>
      <c r="E128" s="12" t="s">
        <v>1296</v>
      </c>
      <c r="F128" s="11" t="n">
        <v>4</v>
      </c>
      <c r="G128" s="11" t="n">
        <v>1000</v>
      </c>
      <c r="H128" s="14" t="n">
        <f aca="false">IF(F128&lt;&gt;0,SUM(F128*32),"")</f>
        <v>128</v>
      </c>
      <c r="I128" s="14" t="n">
        <f aca="false">IF(F128&lt;&gt;0,SUM(F128*6.4),"")</f>
        <v>25.6</v>
      </c>
      <c r="IO128" s="0"/>
      <c r="IP128" s="0"/>
      <c r="IQ128" s="0"/>
      <c r="IR128" s="0"/>
      <c r="IS128" s="0"/>
      <c r="IT128" s="0"/>
      <c r="IU128" s="0"/>
      <c r="IV128" s="0"/>
    </row>
    <row r="129" s="3" customFormat="true" ht="25" hidden="false" customHeight="true" outlineLevel="0" collapsed="false">
      <c r="A129" s="9" t="n">
        <v>126</v>
      </c>
      <c r="B129" s="14" t="s">
        <v>1414</v>
      </c>
      <c r="C129" s="11" t="s">
        <v>11</v>
      </c>
      <c r="D129" s="12" t="s">
        <v>12</v>
      </c>
      <c r="E129" s="12" t="s">
        <v>1296</v>
      </c>
      <c r="F129" s="11" t="n">
        <v>2</v>
      </c>
      <c r="G129" s="11" t="n">
        <v>1000</v>
      </c>
      <c r="H129" s="14" t="n">
        <f aca="false">IF(F129&lt;&gt;0,SUM(F129*32),"")</f>
        <v>64</v>
      </c>
      <c r="I129" s="14" t="n">
        <f aca="false">IF(F129&lt;&gt;0,SUM(F129*6.4),"")</f>
        <v>12.8</v>
      </c>
      <c r="IO129" s="0"/>
      <c r="IP129" s="0"/>
      <c r="IQ129" s="0"/>
      <c r="IR129" s="0"/>
      <c r="IS129" s="0"/>
      <c r="IT129" s="0"/>
      <c r="IU129" s="0"/>
      <c r="IV129" s="0"/>
    </row>
    <row r="130" s="3" customFormat="true" ht="25" hidden="false" customHeight="true" outlineLevel="0" collapsed="false">
      <c r="A130" s="9" t="n">
        <v>127</v>
      </c>
      <c r="B130" s="14" t="s">
        <v>1415</v>
      </c>
      <c r="C130" s="11" t="s">
        <v>11</v>
      </c>
      <c r="D130" s="12" t="s">
        <v>12</v>
      </c>
      <c r="E130" s="12" t="s">
        <v>1296</v>
      </c>
      <c r="F130" s="11" t="n">
        <v>3</v>
      </c>
      <c r="G130" s="11" t="n">
        <v>1000</v>
      </c>
      <c r="H130" s="14" t="n">
        <f aca="false">IF(F130&lt;&gt;0,SUM(F130*32),"")</f>
        <v>96</v>
      </c>
      <c r="I130" s="14" t="n">
        <f aca="false">IF(F130&lt;&gt;0,SUM(F130*6.4),"")</f>
        <v>19.2</v>
      </c>
      <c r="IO130" s="0"/>
      <c r="IP130" s="0"/>
      <c r="IQ130" s="0"/>
      <c r="IR130" s="0"/>
      <c r="IS130" s="0"/>
      <c r="IT130" s="0"/>
      <c r="IU130" s="0"/>
      <c r="IV130" s="0"/>
    </row>
    <row r="131" s="3" customFormat="true" ht="25" hidden="false" customHeight="true" outlineLevel="0" collapsed="false">
      <c r="A131" s="9" t="n">
        <v>128</v>
      </c>
      <c r="B131" s="14" t="s">
        <v>1416</v>
      </c>
      <c r="C131" s="11" t="s">
        <v>11</v>
      </c>
      <c r="D131" s="12" t="s">
        <v>12</v>
      </c>
      <c r="E131" s="12" t="s">
        <v>1296</v>
      </c>
      <c r="F131" s="11" t="n">
        <v>2.2</v>
      </c>
      <c r="G131" s="11" t="n">
        <v>1000</v>
      </c>
      <c r="H131" s="14" t="n">
        <f aca="false">IF(F131&lt;&gt;0,SUM(F131*32),"")</f>
        <v>70.4</v>
      </c>
      <c r="I131" s="14" t="n">
        <f aca="false">IF(F131&lt;&gt;0,SUM(F131*6.4),"")</f>
        <v>14.08</v>
      </c>
      <c r="IO131" s="0"/>
      <c r="IP131" s="0"/>
      <c r="IQ131" s="0"/>
      <c r="IR131" s="0"/>
      <c r="IS131" s="0"/>
      <c r="IT131" s="0"/>
      <c r="IU131" s="0"/>
      <c r="IV131" s="0"/>
    </row>
    <row r="132" s="3" customFormat="true" ht="25" hidden="false" customHeight="true" outlineLevel="0" collapsed="false">
      <c r="A132" s="9" t="n">
        <v>129</v>
      </c>
      <c r="B132" s="14" t="s">
        <v>1417</v>
      </c>
      <c r="C132" s="11" t="s">
        <v>11</v>
      </c>
      <c r="D132" s="12" t="s">
        <v>12</v>
      </c>
      <c r="E132" s="12" t="s">
        <v>1296</v>
      </c>
      <c r="F132" s="11" t="n">
        <v>3</v>
      </c>
      <c r="G132" s="11" t="n">
        <v>1000</v>
      </c>
      <c r="H132" s="14" t="n">
        <f aca="false">IF(F132&lt;&gt;0,SUM(F132*32),"")</f>
        <v>96</v>
      </c>
      <c r="I132" s="14" t="n">
        <f aca="false">IF(F132&lt;&gt;0,SUM(F132*6.4),"")</f>
        <v>19.2</v>
      </c>
      <c r="IO132" s="0"/>
      <c r="IP132" s="0"/>
      <c r="IQ132" s="0"/>
      <c r="IR132" s="0"/>
      <c r="IS132" s="0"/>
      <c r="IT132" s="0"/>
      <c r="IU132" s="0"/>
      <c r="IV132" s="0"/>
    </row>
    <row r="133" s="3" customFormat="true" ht="25" hidden="false" customHeight="true" outlineLevel="0" collapsed="false">
      <c r="A133" s="14"/>
      <c r="B133" s="14" t="s">
        <v>28</v>
      </c>
      <c r="C133" s="11"/>
      <c r="D133" s="12"/>
      <c r="E133" s="12"/>
      <c r="F133" s="11" t="n">
        <f aca="false">SUM(F4:F132)</f>
        <v>366.5</v>
      </c>
      <c r="G133" s="11"/>
      <c r="H133" s="14" t="n">
        <f aca="false">IF(F133&lt;&gt;0,SUM(F133*32),"")</f>
        <v>11728</v>
      </c>
      <c r="I133" s="14" t="n">
        <f aca="false">IF(F133&lt;&gt;0,SUM(F133*6.4),"")</f>
        <v>2345.6</v>
      </c>
      <c r="IO133" s="0"/>
      <c r="IP133" s="0"/>
      <c r="IQ133" s="0"/>
      <c r="IR133" s="0"/>
      <c r="IS133" s="0"/>
      <c r="IT133" s="0"/>
      <c r="IU133" s="0"/>
      <c r="IV133" s="0"/>
    </row>
  </sheetData>
  <mergeCells count="2">
    <mergeCell ref="A1:I1"/>
    <mergeCell ref="A2:I2"/>
  </mergeCells>
  <conditionalFormatting sqref="B117:B132">
    <cfRule type="expression" priority="2" aboveAverage="0" equalAverage="0" bottom="0" percent="0" rank="0" text="" dxfId="250">
      <formula>AND(COUNTIF($B$117:$B$132,B117)&gt;1,NOT(ISBLANK(B117)))</formula>
    </cfRule>
  </conditionalFormatting>
  <conditionalFormatting sqref="B3 B133:B65536">
    <cfRule type="expression" priority="3" aboveAverage="0" equalAverage="0" bottom="0" percent="0" rank="0" text="" dxfId="251">
      <formula>AND(COUNTIF($B$3,B3)+COUNTIF($B$133:$B$65536,B3)&gt;1,NOT(ISBLANK(B3)))</formula>
    </cfRule>
  </conditionalFormatting>
  <dataValidations count="1">
    <dataValidation allowBlank="true" errorStyle="stop" operator="between" showDropDown="false" showErrorMessage="true" showInputMessage="false" sqref="F3:I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6" activeCellId="0" sqref="D22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0.99"/>
    <col collapsed="false" customWidth="true" hidden="false" outlineLevel="0" max="3" min="3" style="1" width="10.74"/>
    <col collapsed="false" customWidth="true" hidden="false" outlineLevel="0" max="4" min="4" style="1" width="12.12"/>
    <col collapsed="false" customWidth="true" hidden="false" outlineLevel="0" max="5" min="5" style="1" width="14.36"/>
    <col collapsed="false" customWidth="true" hidden="false" outlineLevel="0" max="6" min="6" style="2" width="15.5"/>
    <col collapsed="false" customWidth="true" hidden="false" outlineLevel="0" max="8" min="7" style="3" width="13.74"/>
    <col collapsed="false" customWidth="true" hidden="false" outlineLevel="0" max="9" min="9" style="3" width="13.62"/>
    <col collapsed="false" customWidth="true" hidden="false" outlineLevel="0" max="24" min="10" style="3" width="8.99"/>
    <col collapsed="false" customWidth="false" hidden="false" outlineLevel="0" max="248" min="25" style="3" width="8.74"/>
  </cols>
  <sheetData>
    <row r="1" s="3" customFormat="true" ht="41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</row>
    <row r="2" s="3" customFormat="true" ht="37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s="3" customFormat="true" ht="32" hidden="false" customHeight="tru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8" t="s">
        <v>9</v>
      </c>
    </row>
    <row r="4" s="1" customFormat="true" ht="25" hidden="false" customHeight="true" outlineLevel="0" collapsed="false">
      <c r="A4" s="9" t="n">
        <v>1</v>
      </c>
      <c r="B4" s="16" t="s">
        <v>1418</v>
      </c>
      <c r="C4" s="11" t="s">
        <v>11</v>
      </c>
      <c r="D4" s="12" t="s">
        <v>12</v>
      </c>
      <c r="E4" s="12" t="s">
        <v>1296</v>
      </c>
      <c r="F4" s="11" t="n">
        <v>516</v>
      </c>
      <c r="G4" s="11" t="n">
        <v>1000</v>
      </c>
      <c r="H4" s="14" t="n">
        <f aca="false">IF(F4&lt;&gt;0,SUM(F4*32),"")</f>
        <v>16512</v>
      </c>
      <c r="I4" s="14" t="n">
        <f aca="false">IF(F4&lt;&gt;0,SUM(F4*6.4),"")</f>
        <v>3302.4</v>
      </c>
    </row>
    <row r="5" s="1" customFormat="true" ht="25" hidden="false" customHeight="true" outlineLevel="0" collapsed="false">
      <c r="A5" s="9"/>
      <c r="B5" s="15" t="s">
        <v>28</v>
      </c>
      <c r="C5" s="11"/>
      <c r="D5" s="12"/>
      <c r="E5" s="12"/>
      <c r="F5" s="11" t="n">
        <f aca="false">SUM(F4:F4)</f>
        <v>516</v>
      </c>
      <c r="G5" s="14"/>
      <c r="H5" s="14" t="n">
        <f aca="false">IF(F5&lt;&gt;0,SUM(F5*32),"")</f>
        <v>16512</v>
      </c>
      <c r="I5" s="14" t="n">
        <f aca="false">IF(F5&lt;&gt;0,SUM(F5*6.4),"")</f>
        <v>3302.4</v>
      </c>
    </row>
    <row r="6" s="1" customFormat="true" ht="25" hidden="false" customHeight="true" outlineLevel="0" collapsed="false">
      <c r="A6" s="9"/>
      <c r="B6" s="15"/>
      <c r="C6" s="11"/>
      <c r="D6" s="12"/>
      <c r="E6" s="12"/>
      <c r="F6" s="11"/>
      <c r="G6" s="14"/>
      <c r="H6" s="14"/>
      <c r="I6" s="14"/>
    </row>
    <row r="7" s="1" customFormat="true" ht="25" hidden="false" customHeight="true" outlineLevel="0" collapsed="false">
      <c r="A7" s="9"/>
      <c r="B7" s="15"/>
      <c r="C7" s="11"/>
      <c r="D7" s="12"/>
      <c r="E7" s="12"/>
      <c r="F7" s="11"/>
      <c r="G7" s="14"/>
      <c r="H7" s="14"/>
      <c r="I7" s="14"/>
    </row>
    <row r="8" s="1" customFormat="true" ht="25" hidden="false" customHeight="true" outlineLevel="0" collapsed="false">
      <c r="A8" s="9"/>
      <c r="B8" s="15"/>
      <c r="C8" s="11"/>
      <c r="D8" s="12"/>
      <c r="E8" s="12"/>
      <c r="F8" s="11"/>
      <c r="G8" s="14"/>
      <c r="H8" s="14"/>
      <c r="I8" s="14"/>
    </row>
    <row r="9" s="1" customFormat="true" ht="25" hidden="false" customHeight="true" outlineLevel="0" collapsed="false">
      <c r="A9" s="9"/>
      <c r="B9" s="15"/>
      <c r="C9" s="11"/>
      <c r="D9" s="12"/>
      <c r="E9" s="12"/>
      <c r="F9" s="11"/>
      <c r="G9" s="14"/>
      <c r="H9" s="14"/>
      <c r="I9" s="14"/>
    </row>
    <row r="10" s="1" customFormat="true" ht="25" hidden="false" customHeight="true" outlineLevel="0" collapsed="false">
      <c r="A10" s="9"/>
      <c r="B10" s="15"/>
      <c r="C10" s="11"/>
      <c r="D10" s="12"/>
      <c r="E10" s="12"/>
      <c r="F10" s="11"/>
      <c r="G10" s="14"/>
      <c r="H10" s="14"/>
      <c r="I10" s="14"/>
    </row>
    <row r="11" s="1" customFormat="true" ht="25" hidden="false" customHeight="true" outlineLevel="0" collapsed="false">
      <c r="A11" s="9"/>
      <c r="B11" s="15"/>
      <c r="C11" s="11"/>
      <c r="D11" s="12"/>
      <c r="E11" s="12"/>
      <c r="F11" s="11"/>
      <c r="G11" s="14"/>
      <c r="H11" s="14"/>
      <c r="I11" s="14"/>
    </row>
    <row r="12" s="1" customFormat="true" ht="25" hidden="false" customHeight="true" outlineLevel="0" collapsed="false">
      <c r="A12" s="9"/>
      <c r="B12" s="15"/>
      <c r="C12" s="11"/>
      <c r="D12" s="12"/>
      <c r="E12" s="12"/>
      <c r="F12" s="11"/>
      <c r="G12" s="14"/>
      <c r="H12" s="14"/>
      <c r="I12" s="14"/>
    </row>
    <row r="13" s="1" customFormat="true" ht="25" hidden="false" customHeight="true" outlineLevel="0" collapsed="false">
      <c r="A13" s="9"/>
      <c r="B13" s="15"/>
      <c r="C13" s="11"/>
      <c r="D13" s="12"/>
      <c r="E13" s="12"/>
      <c r="F13" s="11"/>
      <c r="G13" s="14"/>
      <c r="H13" s="14"/>
      <c r="I13" s="14"/>
    </row>
    <row r="14" s="1" customFormat="true" ht="25" hidden="false" customHeight="true" outlineLevel="0" collapsed="false">
      <c r="A14" s="9"/>
      <c r="B14" s="15"/>
      <c r="C14" s="11"/>
      <c r="D14" s="12"/>
      <c r="E14" s="12"/>
      <c r="F14" s="11"/>
      <c r="G14" s="14"/>
      <c r="H14" s="14"/>
      <c r="I14" s="14"/>
    </row>
    <row r="15" s="1" customFormat="true" ht="25" hidden="false" customHeight="true" outlineLevel="0" collapsed="false">
      <c r="A15" s="9"/>
      <c r="B15" s="15"/>
      <c r="C15" s="11"/>
      <c r="D15" s="12"/>
      <c r="E15" s="12"/>
      <c r="F15" s="11"/>
      <c r="G15" s="14"/>
      <c r="H15" s="14"/>
      <c r="I15" s="14"/>
    </row>
  </sheetData>
  <mergeCells count="2">
    <mergeCell ref="A1:I1"/>
    <mergeCell ref="A2:I2"/>
  </mergeCells>
  <conditionalFormatting sqref="B4">
    <cfRule type="expression" priority="2" aboveAverage="0" equalAverage="0" bottom="0" percent="0" rank="0" text="" dxfId="252">
      <formula>AND(COUNTIF($B$4,B4)&gt;1,NOT(ISBLANK(B4)))</formula>
    </cfRule>
  </conditionalFormatting>
  <conditionalFormatting sqref="B5:B15">
    <cfRule type="expression" priority="3" aboveAverage="0" equalAverage="0" bottom="0" percent="0" rank="0" text="" dxfId="253">
      <formula>AND(COUNTIF($B$5:$B$15,B5)&gt;1,NOT(ISBLANK(B5)))</formula>
    </cfRule>
  </conditionalFormatting>
  <conditionalFormatting sqref="B3 B16:B65536">
    <cfRule type="expression" priority="4" aboveAverage="0" equalAverage="0" bottom="0" percent="0" rank="0" text="" dxfId="254">
      <formula>AND(COUNTIF($B$3,B3)+COUNTIF($B$16:$B$65536,B3)&gt;1,NOT(ISBLANK(B3)))</formula>
    </cfRule>
  </conditionalFormatting>
  <dataValidations count="1">
    <dataValidation allowBlank="true" errorStyle="stop" operator="between" showDropDown="false" showErrorMessage="true" showInputMessage="false" sqref="F3:I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3" activeCellId="0" sqref="A1:IV6553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0.99"/>
    <col collapsed="false" customWidth="true" hidden="false" outlineLevel="0" max="3" min="3" style="1" width="10.74"/>
    <col collapsed="false" customWidth="true" hidden="false" outlineLevel="0" max="4" min="4" style="1" width="12.12"/>
    <col collapsed="false" customWidth="true" hidden="false" outlineLevel="0" max="5" min="5" style="1" width="14.36"/>
    <col collapsed="false" customWidth="true" hidden="false" outlineLevel="0" max="6" min="6" style="2" width="15.5"/>
    <col collapsed="false" customWidth="true" hidden="false" outlineLevel="0" max="8" min="7" style="3" width="13.74"/>
    <col collapsed="false" customWidth="true" hidden="false" outlineLevel="0" max="9" min="9" style="3" width="13.62"/>
    <col collapsed="false" customWidth="true" hidden="false" outlineLevel="0" max="24" min="10" style="3" width="8.99"/>
    <col collapsed="false" customWidth="false" hidden="false" outlineLevel="0" max="248" min="25" style="3" width="8.74"/>
  </cols>
  <sheetData>
    <row r="1" s="3" customFormat="true" ht="41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</row>
    <row r="2" s="3" customFormat="true" ht="37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s="3" customFormat="true" ht="32" hidden="false" customHeight="tru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8" t="s">
        <v>9</v>
      </c>
    </row>
    <row r="4" s="1" customFormat="true" ht="25" hidden="false" customHeight="true" outlineLevel="0" collapsed="false">
      <c r="A4" s="9" t="n">
        <v>1</v>
      </c>
      <c r="B4" s="16" t="s">
        <v>29</v>
      </c>
      <c r="C4" s="11" t="s">
        <v>11</v>
      </c>
      <c r="D4" s="12" t="s">
        <v>12</v>
      </c>
      <c r="E4" s="12" t="s">
        <v>30</v>
      </c>
      <c r="F4" s="11" t="n">
        <v>8</v>
      </c>
      <c r="G4" s="11" t="n">
        <v>1000</v>
      </c>
      <c r="H4" s="13" t="n">
        <f aca="false">IF(F4&lt;&gt;0,SUM(F4*32),"")</f>
        <v>256</v>
      </c>
      <c r="I4" s="13" t="n">
        <f aca="false">IF(F4&lt;&gt;0,SUM(F4*6.4),"")</f>
        <v>51.2</v>
      </c>
    </row>
    <row r="5" s="1" customFormat="true" ht="25" hidden="false" customHeight="true" outlineLevel="0" collapsed="false">
      <c r="A5" s="9" t="n">
        <v>2</v>
      </c>
      <c r="B5" s="16" t="s">
        <v>31</v>
      </c>
      <c r="C5" s="11" t="s">
        <v>11</v>
      </c>
      <c r="D5" s="12" t="s">
        <v>12</v>
      </c>
      <c r="E5" s="12" t="s">
        <v>30</v>
      </c>
      <c r="F5" s="11" t="n">
        <v>2</v>
      </c>
      <c r="G5" s="11" t="n">
        <v>1000</v>
      </c>
      <c r="H5" s="13" t="n">
        <f aca="false">IF(F5&lt;&gt;0,SUM(F5*32),"")</f>
        <v>64</v>
      </c>
      <c r="I5" s="13" t="n">
        <f aca="false">IF(F5&lt;&gt;0,SUM(F5*6.4),"")</f>
        <v>12.8</v>
      </c>
    </row>
    <row r="6" s="1" customFormat="true" ht="25" hidden="false" customHeight="true" outlineLevel="0" collapsed="false">
      <c r="A6" s="9" t="n">
        <v>3</v>
      </c>
      <c r="B6" s="16" t="s">
        <v>32</v>
      </c>
      <c r="C6" s="11" t="s">
        <v>11</v>
      </c>
      <c r="D6" s="12" t="s">
        <v>12</v>
      </c>
      <c r="E6" s="12" t="s">
        <v>30</v>
      </c>
      <c r="F6" s="11" t="n">
        <v>2</v>
      </c>
      <c r="G6" s="11" t="n">
        <v>1000</v>
      </c>
      <c r="H6" s="13" t="n">
        <f aca="false">IF(F6&lt;&gt;0,SUM(F6*32),"")</f>
        <v>64</v>
      </c>
      <c r="I6" s="13" t="n">
        <f aca="false">IF(F6&lt;&gt;0,SUM(F6*6.4),"")</f>
        <v>12.8</v>
      </c>
    </row>
    <row r="7" s="1" customFormat="true" ht="25" hidden="false" customHeight="true" outlineLevel="0" collapsed="false">
      <c r="A7" s="9" t="n">
        <v>4</v>
      </c>
      <c r="B7" s="12" t="s">
        <v>33</v>
      </c>
      <c r="C7" s="11" t="s">
        <v>11</v>
      </c>
      <c r="D7" s="12" t="s">
        <v>12</v>
      </c>
      <c r="E7" s="12" t="s">
        <v>30</v>
      </c>
      <c r="F7" s="11" t="n">
        <v>1</v>
      </c>
      <c r="G7" s="11" t="n">
        <v>1000</v>
      </c>
      <c r="H7" s="13" t="n">
        <f aca="false">IF(F7&lt;&gt;0,SUM(F7*32),"")</f>
        <v>32</v>
      </c>
      <c r="I7" s="13" t="n">
        <f aca="false">IF(F7&lt;&gt;0,SUM(F7*6.4),"")</f>
        <v>6.4</v>
      </c>
    </row>
    <row r="8" s="1" customFormat="true" ht="25" hidden="false" customHeight="true" outlineLevel="0" collapsed="false">
      <c r="A8" s="9" t="n">
        <v>5</v>
      </c>
      <c r="B8" s="12" t="s">
        <v>34</v>
      </c>
      <c r="C8" s="11" t="s">
        <v>11</v>
      </c>
      <c r="D8" s="12" t="s">
        <v>12</v>
      </c>
      <c r="E8" s="12" t="s">
        <v>30</v>
      </c>
      <c r="F8" s="11" t="n">
        <v>2</v>
      </c>
      <c r="G8" s="11" t="n">
        <v>1000</v>
      </c>
      <c r="H8" s="13" t="n">
        <f aca="false">IF(F8&lt;&gt;0,SUM(F8*32),"")</f>
        <v>64</v>
      </c>
      <c r="I8" s="13" t="n">
        <f aca="false">IF(F8&lt;&gt;0,SUM(F8*6.4),"")</f>
        <v>12.8</v>
      </c>
    </row>
    <row r="9" s="1" customFormat="true" ht="25" hidden="false" customHeight="true" outlineLevel="0" collapsed="false">
      <c r="A9" s="9" t="n">
        <v>6</v>
      </c>
      <c r="B9" s="12" t="s">
        <v>35</v>
      </c>
      <c r="C9" s="11" t="s">
        <v>11</v>
      </c>
      <c r="D9" s="12" t="s">
        <v>12</v>
      </c>
      <c r="E9" s="12" t="s">
        <v>30</v>
      </c>
      <c r="F9" s="11" t="n">
        <v>2</v>
      </c>
      <c r="G9" s="11" t="n">
        <v>1000</v>
      </c>
      <c r="H9" s="13" t="n">
        <f aca="false">IF(F9&lt;&gt;0,SUM(F9*32),"")</f>
        <v>64</v>
      </c>
      <c r="I9" s="13" t="n">
        <f aca="false">IF(F9&lt;&gt;0,SUM(F9*6.4),"")</f>
        <v>12.8</v>
      </c>
    </row>
    <row r="10" s="1" customFormat="true" ht="25" hidden="false" customHeight="true" outlineLevel="0" collapsed="false">
      <c r="A10" s="9" t="n">
        <v>7</v>
      </c>
      <c r="B10" s="12" t="s">
        <v>36</v>
      </c>
      <c r="C10" s="11" t="s">
        <v>11</v>
      </c>
      <c r="D10" s="12" t="s">
        <v>12</v>
      </c>
      <c r="E10" s="12" t="s">
        <v>30</v>
      </c>
      <c r="F10" s="11" t="n">
        <v>4</v>
      </c>
      <c r="G10" s="11" t="n">
        <v>1000</v>
      </c>
      <c r="H10" s="13" t="n">
        <f aca="false">IF(F10&lt;&gt;0,SUM(F10*32),"")</f>
        <v>128</v>
      </c>
      <c r="I10" s="13" t="n">
        <f aca="false">IF(F10&lt;&gt;0,SUM(F10*6.4),"")</f>
        <v>25.6</v>
      </c>
    </row>
    <row r="11" s="1" customFormat="true" ht="25" hidden="false" customHeight="true" outlineLevel="0" collapsed="false">
      <c r="A11" s="9" t="n">
        <v>8</v>
      </c>
      <c r="B11" s="12" t="s">
        <v>37</v>
      </c>
      <c r="C11" s="11" t="s">
        <v>11</v>
      </c>
      <c r="D11" s="12" t="s">
        <v>12</v>
      </c>
      <c r="E11" s="12" t="s">
        <v>30</v>
      </c>
      <c r="F11" s="11" t="n">
        <v>6</v>
      </c>
      <c r="G11" s="11" t="n">
        <v>1000</v>
      </c>
      <c r="H11" s="13" t="n">
        <f aca="false">IF(F11&lt;&gt;0,SUM(F11*32),"")</f>
        <v>192</v>
      </c>
      <c r="I11" s="13" t="n">
        <f aca="false">IF(F11&lt;&gt;0,SUM(F11*6.4),"")</f>
        <v>38.4</v>
      </c>
    </row>
    <row r="12" s="1" customFormat="true" ht="25" hidden="false" customHeight="true" outlineLevel="0" collapsed="false">
      <c r="A12" s="9" t="n">
        <v>9</v>
      </c>
      <c r="B12" s="12" t="s">
        <v>38</v>
      </c>
      <c r="C12" s="11" t="s">
        <v>11</v>
      </c>
      <c r="D12" s="12" t="s">
        <v>12</v>
      </c>
      <c r="E12" s="12" t="s">
        <v>30</v>
      </c>
      <c r="F12" s="11" t="n">
        <v>2</v>
      </c>
      <c r="G12" s="11" t="n">
        <v>1000</v>
      </c>
      <c r="H12" s="13" t="n">
        <f aca="false">IF(F12&lt;&gt;0,SUM(F12*32),"")</f>
        <v>64</v>
      </c>
      <c r="I12" s="13" t="n">
        <f aca="false">IF(F12&lt;&gt;0,SUM(F12*6.4),"")</f>
        <v>12.8</v>
      </c>
    </row>
    <row r="13" s="1" customFormat="true" ht="25" hidden="false" customHeight="true" outlineLevel="0" collapsed="false">
      <c r="A13" s="9" t="n">
        <v>10</v>
      </c>
      <c r="B13" s="12" t="s">
        <v>39</v>
      </c>
      <c r="C13" s="11" t="s">
        <v>11</v>
      </c>
      <c r="D13" s="12" t="s">
        <v>12</v>
      </c>
      <c r="E13" s="12" t="s">
        <v>30</v>
      </c>
      <c r="F13" s="11" t="n">
        <v>3</v>
      </c>
      <c r="G13" s="11" t="n">
        <v>1000</v>
      </c>
      <c r="H13" s="13" t="n">
        <f aca="false">IF(F13&lt;&gt;0,SUM(F13*32),"")</f>
        <v>96</v>
      </c>
      <c r="I13" s="13" t="n">
        <f aca="false">IF(F13&lt;&gt;0,SUM(F13*6.4),"")</f>
        <v>19.2</v>
      </c>
    </row>
    <row r="14" s="1" customFormat="true" ht="25" hidden="false" customHeight="true" outlineLevel="0" collapsed="false">
      <c r="A14" s="9" t="n">
        <v>11</v>
      </c>
      <c r="B14" s="12" t="s">
        <v>40</v>
      </c>
      <c r="C14" s="11" t="s">
        <v>11</v>
      </c>
      <c r="D14" s="12" t="s">
        <v>12</v>
      </c>
      <c r="E14" s="12" t="s">
        <v>30</v>
      </c>
      <c r="F14" s="11" t="n">
        <v>2</v>
      </c>
      <c r="G14" s="11" t="n">
        <v>1000</v>
      </c>
      <c r="H14" s="13" t="n">
        <f aca="false">IF(F14&lt;&gt;0,SUM(F14*32),"")</f>
        <v>64</v>
      </c>
      <c r="I14" s="13" t="n">
        <f aca="false">IF(F14&lt;&gt;0,SUM(F14*6.4),"")</f>
        <v>12.8</v>
      </c>
    </row>
    <row r="15" s="1" customFormat="true" ht="25" hidden="false" customHeight="true" outlineLevel="0" collapsed="false">
      <c r="A15" s="9" t="n">
        <v>12</v>
      </c>
      <c r="B15" s="12" t="s">
        <v>41</v>
      </c>
      <c r="C15" s="11" t="s">
        <v>11</v>
      </c>
      <c r="D15" s="12" t="s">
        <v>12</v>
      </c>
      <c r="E15" s="12" t="s">
        <v>30</v>
      </c>
      <c r="F15" s="11" t="n">
        <v>1</v>
      </c>
      <c r="G15" s="11" t="n">
        <v>1000</v>
      </c>
      <c r="H15" s="13" t="n">
        <f aca="false">IF(F15&lt;&gt;0,SUM(F15*32),"")</f>
        <v>32</v>
      </c>
      <c r="I15" s="13" t="n">
        <f aca="false">IF(F15&lt;&gt;0,SUM(F15*6.4),"")</f>
        <v>6.4</v>
      </c>
    </row>
    <row r="16" s="1" customFormat="true" ht="25" hidden="false" customHeight="true" outlineLevel="0" collapsed="false">
      <c r="A16" s="9" t="n">
        <v>13</v>
      </c>
      <c r="B16" s="12" t="s">
        <v>42</v>
      </c>
      <c r="C16" s="11" t="s">
        <v>11</v>
      </c>
      <c r="D16" s="12" t="s">
        <v>12</v>
      </c>
      <c r="E16" s="12" t="s">
        <v>30</v>
      </c>
      <c r="F16" s="11" t="n">
        <v>4</v>
      </c>
      <c r="G16" s="11" t="n">
        <v>1000</v>
      </c>
      <c r="H16" s="13" t="n">
        <f aca="false">IF(F16&lt;&gt;0,SUM(F16*32),"")</f>
        <v>128</v>
      </c>
      <c r="I16" s="13" t="n">
        <f aca="false">IF(F16&lt;&gt;0,SUM(F16*6.4),"")</f>
        <v>25.6</v>
      </c>
    </row>
    <row r="17" s="1" customFormat="true" ht="25" hidden="false" customHeight="true" outlineLevel="0" collapsed="false">
      <c r="A17" s="9" t="n">
        <v>14</v>
      </c>
      <c r="B17" s="16" t="s">
        <v>43</v>
      </c>
      <c r="C17" s="11" t="s">
        <v>11</v>
      </c>
      <c r="D17" s="12" t="s">
        <v>12</v>
      </c>
      <c r="E17" s="12" t="s">
        <v>30</v>
      </c>
      <c r="F17" s="11" t="n">
        <v>4</v>
      </c>
      <c r="G17" s="11" t="n">
        <v>1000</v>
      </c>
      <c r="H17" s="13" t="n">
        <f aca="false">IF(F17&lt;&gt;0,SUM(F17*32),"")</f>
        <v>128</v>
      </c>
      <c r="I17" s="13" t="n">
        <f aca="false">IF(F17&lt;&gt;0,SUM(F17*6.4),"")</f>
        <v>25.6</v>
      </c>
    </row>
    <row r="18" s="1" customFormat="true" ht="25" hidden="false" customHeight="true" outlineLevel="0" collapsed="false">
      <c r="A18" s="9" t="n">
        <v>15</v>
      </c>
      <c r="B18" s="16" t="s">
        <v>44</v>
      </c>
      <c r="C18" s="11" t="s">
        <v>11</v>
      </c>
      <c r="D18" s="12" t="s">
        <v>12</v>
      </c>
      <c r="E18" s="12" t="s">
        <v>30</v>
      </c>
      <c r="F18" s="11" t="n">
        <v>4</v>
      </c>
      <c r="G18" s="11" t="n">
        <v>1000</v>
      </c>
      <c r="H18" s="13" t="n">
        <f aca="false">IF(F18&lt;&gt;0,SUM(F18*32),"")</f>
        <v>128</v>
      </c>
      <c r="I18" s="13" t="n">
        <f aca="false">IF(F18&lt;&gt;0,SUM(F18*6.4),"")</f>
        <v>25.6</v>
      </c>
    </row>
    <row r="19" s="1" customFormat="true" ht="25" hidden="false" customHeight="true" outlineLevel="0" collapsed="false">
      <c r="A19" s="9" t="n">
        <v>16</v>
      </c>
      <c r="B19" s="16" t="s">
        <v>45</v>
      </c>
      <c r="C19" s="11" t="s">
        <v>11</v>
      </c>
      <c r="D19" s="12" t="s">
        <v>12</v>
      </c>
      <c r="E19" s="12" t="s">
        <v>30</v>
      </c>
      <c r="F19" s="11" t="n">
        <v>6</v>
      </c>
      <c r="G19" s="11" t="n">
        <v>1000</v>
      </c>
      <c r="H19" s="13" t="n">
        <f aca="false">IF(F19&lt;&gt;0,SUM(F19*32),"")</f>
        <v>192</v>
      </c>
      <c r="I19" s="13" t="n">
        <f aca="false">IF(F19&lt;&gt;0,SUM(F19*6.4),"")</f>
        <v>38.4</v>
      </c>
    </row>
    <row r="20" s="1" customFormat="true" ht="25" hidden="false" customHeight="true" outlineLevel="0" collapsed="false">
      <c r="A20" s="9" t="n">
        <v>17</v>
      </c>
      <c r="B20" s="12" t="s">
        <v>46</v>
      </c>
      <c r="C20" s="11" t="s">
        <v>11</v>
      </c>
      <c r="D20" s="12" t="s">
        <v>12</v>
      </c>
      <c r="E20" s="12" t="s">
        <v>30</v>
      </c>
      <c r="F20" s="11" t="n">
        <v>3</v>
      </c>
      <c r="G20" s="11" t="n">
        <v>1000</v>
      </c>
      <c r="H20" s="13" t="n">
        <f aca="false">IF(F20&lt;&gt;0,SUM(F20*32),"")</f>
        <v>96</v>
      </c>
      <c r="I20" s="13" t="n">
        <f aca="false">IF(F20&lt;&gt;0,SUM(F20*6.4),"")</f>
        <v>19.2</v>
      </c>
    </row>
    <row r="21" s="1" customFormat="true" ht="25" hidden="false" customHeight="true" outlineLevel="0" collapsed="false">
      <c r="A21" s="9" t="n">
        <v>18</v>
      </c>
      <c r="B21" s="12" t="s">
        <v>47</v>
      </c>
      <c r="C21" s="11" t="s">
        <v>11</v>
      </c>
      <c r="D21" s="12" t="s">
        <v>12</v>
      </c>
      <c r="E21" s="12" t="s">
        <v>30</v>
      </c>
      <c r="F21" s="11" t="n">
        <v>2</v>
      </c>
      <c r="G21" s="11" t="n">
        <v>1000</v>
      </c>
      <c r="H21" s="13" t="n">
        <f aca="false">IF(F21&lt;&gt;0,SUM(F21*32),"")</f>
        <v>64</v>
      </c>
      <c r="I21" s="13" t="n">
        <f aca="false">IF(F21&lt;&gt;0,SUM(F21*6.4),"")</f>
        <v>12.8</v>
      </c>
    </row>
    <row r="22" s="1" customFormat="true" ht="25" hidden="false" customHeight="true" outlineLevel="0" collapsed="false">
      <c r="A22" s="9" t="n">
        <v>19</v>
      </c>
      <c r="B22" s="12" t="s">
        <v>48</v>
      </c>
      <c r="C22" s="11" t="s">
        <v>11</v>
      </c>
      <c r="D22" s="12" t="s">
        <v>12</v>
      </c>
      <c r="E22" s="12" t="s">
        <v>30</v>
      </c>
      <c r="F22" s="11" t="n">
        <v>2</v>
      </c>
      <c r="G22" s="11" t="n">
        <v>1000</v>
      </c>
      <c r="H22" s="13" t="n">
        <f aca="false">IF(F22&lt;&gt;0,SUM(F22*32),"")</f>
        <v>64</v>
      </c>
      <c r="I22" s="13" t="n">
        <f aca="false">IF(F22&lt;&gt;0,SUM(F22*6.4),"")</f>
        <v>12.8</v>
      </c>
    </row>
    <row r="23" s="1" customFormat="true" ht="25" hidden="false" customHeight="true" outlineLevel="0" collapsed="false">
      <c r="A23" s="9" t="n">
        <v>20</v>
      </c>
      <c r="B23" s="12" t="s">
        <v>49</v>
      </c>
      <c r="C23" s="11" t="s">
        <v>11</v>
      </c>
      <c r="D23" s="12" t="s">
        <v>12</v>
      </c>
      <c r="E23" s="12" t="s">
        <v>30</v>
      </c>
      <c r="F23" s="11" t="n">
        <v>20</v>
      </c>
      <c r="G23" s="11" t="n">
        <v>1000</v>
      </c>
      <c r="H23" s="13" t="n">
        <f aca="false">IF(F23&lt;&gt;0,SUM(F23*32),"")</f>
        <v>640</v>
      </c>
      <c r="I23" s="13" t="n">
        <f aca="false">IF(F23&lt;&gt;0,SUM(F23*6.4),"")</f>
        <v>128</v>
      </c>
    </row>
    <row r="24" s="1" customFormat="true" ht="25" hidden="false" customHeight="true" outlineLevel="0" collapsed="false">
      <c r="A24" s="9" t="n">
        <v>21</v>
      </c>
      <c r="B24" s="14" t="s">
        <v>50</v>
      </c>
      <c r="C24" s="11" t="s">
        <v>11</v>
      </c>
      <c r="D24" s="12" t="s">
        <v>12</v>
      </c>
      <c r="E24" s="12" t="s">
        <v>30</v>
      </c>
      <c r="F24" s="11" t="n">
        <v>2</v>
      </c>
      <c r="G24" s="11" t="n">
        <v>1000</v>
      </c>
      <c r="H24" s="13" t="n">
        <f aca="false">IF(F24&lt;&gt;0,SUM(F24*32),"")</f>
        <v>64</v>
      </c>
      <c r="I24" s="13" t="n">
        <f aca="false">IF(F24&lt;&gt;0,SUM(F24*6.4),"")</f>
        <v>12.8</v>
      </c>
    </row>
    <row r="25" s="1" customFormat="true" ht="25" hidden="false" customHeight="true" outlineLevel="0" collapsed="false">
      <c r="A25" s="9" t="n">
        <v>22</v>
      </c>
      <c r="B25" s="14" t="s">
        <v>51</v>
      </c>
      <c r="C25" s="11" t="s">
        <v>11</v>
      </c>
      <c r="D25" s="12" t="s">
        <v>12</v>
      </c>
      <c r="E25" s="12" t="s">
        <v>30</v>
      </c>
      <c r="F25" s="11" t="n">
        <v>2</v>
      </c>
      <c r="G25" s="11" t="n">
        <v>1000</v>
      </c>
      <c r="H25" s="13" t="n">
        <f aca="false">IF(F25&lt;&gt;0,SUM(F25*32),"")</f>
        <v>64</v>
      </c>
      <c r="I25" s="13" t="n">
        <f aca="false">IF(F25&lt;&gt;0,SUM(F25*6.4),"")</f>
        <v>12.8</v>
      </c>
    </row>
    <row r="26" s="1" customFormat="true" ht="25" hidden="false" customHeight="true" outlineLevel="0" collapsed="false">
      <c r="A26" s="9"/>
      <c r="B26" s="15" t="s">
        <v>28</v>
      </c>
      <c r="C26" s="11"/>
      <c r="D26" s="12"/>
      <c r="E26" s="12"/>
      <c r="F26" s="11" t="n">
        <f aca="false">SUM(F4:F25)</f>
        <v>84</v>
      </c>
      <c r="G26" s="13"/>
      <c r="H26" s="13" t="n">
        <f aca="false">IF(F26&lt;&gt;0,SUM(F26*32),"")</f>
        <v>2688</v>
      </c>
      <c r="I26" s="13" t="n">
        <f aca="false">IF(F26&lt;&gt;0,SUM(F26*6.4),"")</f>
        <v>537.6</v>
      </c>
    </row>
    <row r="27" s="1" customFormat="true" ht="25" hidden="false" customHeight="true" outlineLevel="0" collapsed="false">
      <c r="A27" s="9"/>
      <c r="B27" s="15"/>
      <c r="C27" s="11"/>
      <c r="D27" s="12"/>
      <c r="E27" s="12"/>
      <c r="F27" s="11"/>
      <c r="G27" s="13"/>
      <c r="H27" s="13"/>
      <c r="I27" s="13"/>
    </row>
    <row r="28" s="1" customFormat="true" ht="25" hidden="false" customHeight="true" outlineLevel="0" collapsed="false">
      <c r="A28" s="9"/>
      <c r="B28" s="15"/>
      <c r="C28" s="11"/>
      <c r="D28" s="12"/>
      <c r="E28" s="12"/>
      <c r="F28" s="11"/>
      <c r="G28" s="13"/>
      <c r="H28" s="13"/>
      <c r="I28" s="13"/>
    </row>
    <row r="29" s="1" customFormat="true" ht="25" hidden="false" customHeight="true" outlineLevel="0" collapsed="false">
      <c r="A29" s="9"/>
      <c r="B29" s="15"/>
      <c r="C29" s="11"/>
      <c r="D29" s="12"/>
      <c r="E29" s="12"/>
      <c r="F29" s="11"/>
      <c r="G29" s="13"/>
      <c r="H29" s="13"/>
      <c r="I29" s="13"/>
    </row>
    <row r="30" s="1" customFormat="true" ht="25" hidden="false" customHeight="true" outlineLevel="0" collapsed="false">
      <c r="A30" s="9"/>
      <c r="B30" s="15"/>
      <c r="C30" s="11"/>
      <c r="D30" s="12"/>
      <c r="E30" s="12"/>
      <c r="F30" s="11"/>
      <c r="G30" s="13"/>
      <c r="H30" s="13"/>
      <c r="I30" s="13"/>
    </row>
    <row r="31" s="1" customFormat="true" ht="25" hidden="false" customHeight="true" outlineLevel="0" collapsed="false">
      <c r="A31" s="9"/>
      <c r="B31" s="15"/>
      <c r="C31" s="11"/>
      <c r="D31" s="12"/>
      <c r="E31" s="12"/>
      <c r="F31" s="11"/>
      <c r="G31" s="13"/>
      <c r="H31" s="13"/>
      <c r="I31" s="13"/>
    </row>
    <row r="32" s="1" customFormat="true" ht="25" hidden="false" customHeight="true" outlineLevel="0" collapsed="false">
      <c r="A32" s="9"/>
      <c r="B32" s="15"/>
      <c r="C32" s="11"/>
      <c r="D32" s="12"/>
      <c r="E32" s="12"/>
      <c r="F32" s="11"/>
      <c r="G32" s="13"/>
      <c r="H32" s="13"/>
      <c r="I32" s="13"/>
    </row>
    <row r="33" s="1" customFormat="true" ht="25" hidden="false" customHeight="true" outlineLevel="0" collapsed="false">
      <c r="A33" s="9"/>
      <c r="B33" s="15"/>
      <c r="C33" s="11"/>
      <c r="D33" s="12"/>
      <c r="E33" s="12"/>
      <c r="F33" s="11"/>
      <c r="G33" s="13"/>
      <c r="H33" s="13"/>
      <c r="I33" s="13"/>
    </row>
    <row r="34" s="1" customFormat="true" ht="25" hidden="false" customHeight="true" outlineLevel="0" collapsed="false">
      <c r="A34" s="9"/>
      <c r="B34" s="15"/>
      <c r="C34" s="11"/>
      <c r="D34" s="12"/>
      <c r="E34" s="12"/>
      <c r="F34" s="11"/>
      <c r="G34" s="13"/>
      <c r="H34" s="13"/>
      <c r="I34" s="13"/>
    </row>
    <row r="35" s="1" customFormat="true" ht="25" hidden="false" customHeight="true" outlineLevel="0" collapsed="false">
      <c r="A35" s="9"/>
      <c r="B35" s="15"/>
      <c r="C35" s="11"/>
      <c r="D35" s="12"/>
      <c r="E35" s="12"/>
      <c r="F35" s="11"/>
      <c r="G35" s="13"/>
      <c r="H35" s="13"/>
      <c r="I35" s="13"/>
    </row>
    <row r="36" s="1" customFormat="true" ht="25" hidden="false" customHeight="true" outlineLevel="0" collapsed="false">
      <c r="A36" s="9"/>
      <c r="B36" s="15"/>
      <c r="C36" s="11"/>
      <c r="D36" s="12"/>
      <c r="E36" s="12"/>
      <c r="F36" s="11"/>
      <c r="G36" s="13"/>
      <c r="H36" s="13"/>
      <c r="I36" s="13"/>
    </row>
  </sheetData>
  <mergeCells count="2">
    <mergeCell ref="A1:I1"/>
    <mergeCell ref="A2:I2"/>
  </mergeCells>
  <conditionalFormatting sqref="B4">
    <cfRule type="expression" priority="2" aboveAverage="0" equalAverage="0" bottom="0" percent="0" rank="0" text="" dxfId="3">
      <formula>AND(COUNTIF($B$4,B4)&gt;1,NOT(ISBLANK(B4)))</formula>
    </cfRule>
  </conditionalFormatting>
  <conditionalFormatting sqref="B24">
    <cfRule type="expression" priority="3" aboveAverage="0" equalAverage="0" bottom="0" percent="0" rank="0" text="" dxfId="4">
      <formula>AND(COUNTIF($B$24,B24)&gt;1,NOT(ISBLANK(B24)))</formula>
    </cfRule>
  </conditionalFormatting>
  <conditionalFormatting sqref="B25">
    <cfRule type="expression" priority="4" aboveAverage="0" equalAverage="0" bottom="0" percent="0" rank="0" text="" dxfId="5">
      <formula>AND(COUNTIF($B$25,B25)&gt;1,NOT(ISBLANK(B25)))</formula>
    </cfRule>
  </conditionalFormatting>
  <conditionalFormatting sqref="B26:B36">
    <cfRule type="expression" priority="5" aboveAverage="0" equalAverage="0" bottom="0" percent="0" rank="0" text="" dxfId="6">
      <formula>AND(COUNTIF($B$26:$B$36,B26)&gt;1,NOT(ISBLANK(B26)))</formula>
    </cfRule>
  </conditionalFormatting>
  <conditionalFormatting sqref="B3 B37:B65536">
    <cfRule type="expression" priority="6" aboveAverage="0" equalAverage="0" bottom="0" percent="0" rank="0" text="" dxfId="7">
      <formula>AND(COUNTIF($B$3,B3)+COUNTIF($B$37:$B$65536,B3)&gt;1,NOT(ISBLANK(B3)))</formula>
    </cfRule>
  </conditionalFormatting>
  <dataValidations count="1">
    <dataValidation allowBlank="true" errorStyle="stop" operator="between" showDropDown="false" showErrorMessage="true" showInputMessage="false" sqref="F3:I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6" activeCellId="0" sqref="D22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0.99"/>
    <col collapsed="false" customWidth="true" hidden="false" outlineLevel="0" max="3" min="3" style="1" width="10.74"/>
    <col collapsed="false" customWidth="true" hidden="false" outlineLevel="0" max="4" min="4" style="1" width="12.12"/>
    <col collapsed="false" customWidth="true" hidden="false" outlineLevel="0" max="5" min="5" style="1" width="14.36"/>
    <col collapsed="false" customWidth="true" hidden="false" outlineLevel="0" max="6" min="6" style="2" width="15.5"/>
    <col collapsed="false" customWidth="true" hidden="false" outlineLevel="0" max="8" min="7" style="3" width="13.74"/>
    <col collapsed="false" customWidth="true" hidden="false" outlineLevel="0" max="9" min="9" style="3" width="13.62"/>
    <col collapsed="false" customWidth="true" hidden="false" outlineLevel="0" max="24" min="10" style="3" width="8.99"/>
    <col collapsed="false" customWidth="false" hidden="false" outlineLevel="0" max="248" min="25" style="3" width="8.74"/>
  </cols>
  <sheetData>
    <row r="1" s="3" customFormat="true" ht="41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</row>
    <row r="2" s="3" customFormat="true" ht="37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s="3" customFormat="true" ht="32" hidden="false" customHeight="tru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8" t="s">
        <v>9</v>
      </c>
    </row>
    <row r="4" s="1" customFormat="true" ht="25" hidden="false" customHeight="true" outlineLevel="0" collapsed="false">
      <c r="A4" s="9" t="n">
        <v>1</v>
      </c>
      <c r="B4" s="11" t="s">
        <v>1419</v>
      </c>
      <c r="C4" s="11" t="s">
        <v>11</v>
      </c>
      <c r="D4" s="12" t="s">
        <v>12</v>
      </c>
      <c r="E4" s="12" t="s">
        <v>1420</v>
      </c>
      <c r="F4" s="11" t="n">
        <v>1</v>
      </c>
      <c r="G4" s="11" t="n">
        <v>1000</v>
      </c>
      <c r="H4" s="14" t="n">
        <f aca="false">IF(F4&lt;&gt;0,SUM(F4*32),"")</f>
        <v>32</v>
      </c>
      <c r="I4" s="14" t="n">
        <f aca="false">IF(F4&lt;&gt;0,SUM(F4*6.4),"")</f>
        <v>6.4</v>
      </c>
    </row>
    <row r="5" s="1" customFormat="true" ht="25" hidden="false" customHeight="true" outlineLevel="0" collapsed="false">
      <c r="A5" s="9" t="n">
        <v>2</v>
      </c>
      <c r="B5" s="11" t="s">
        <v>1421</v>
      </c>
      <c r="C5" s="11" t="s">
        <v>11</v>
      </c>
      <c r="D5" s="12" t="s">
        <v>12</v>
      </c>
      <c r="E5" s="12" t="s">
        <v>1420</v>
      </c>
      <c r="F5" s="11" t="n">
        <v>2.4</v>
      </c>
      <c r="G5" s="11" t="n">
        <v>1000</v>
      </c>
      <c r="H5" s="14" t="n">
        <f aca="false">IF(F5&lt;&gt;0,SUM(F5*32),"")</f>
        <v>76.8</v>
      </c>
      <c r="I5" s="14" t="n">
        <f aca="false">IF(F5&lt;&gt;0,SUM(F5*6.4),"")</f>
        <v>15.36</v>
      </c>
    </row>
    <row r="6" s="1" customFormat="true" ht="25" hidden="false" customHeight="true" outlineLevel="0" collapsed="false">
      <c r="A6" s="9" t="n">
        <v>3</v>
      </c>
      <c r="B6" s="11" t="s">
        <v>1422</v>
      </c>
      <c r="C6" s="11" t="s">
        <v>11</v>
      </c>
      <c r="D6" s="12" t="s">
        <v>12</v>
      </c>
      <c r="E6" s="12" t="s">
        <v>1420</v>
      </c>
      <c r="F6" s="11" t="n">
        <v>0.8</v>
      </c>
      <c r="G6" s="11" t="n">
        <v>1000</v>
      </c>
      <c r="H6" s="14" t="n">
        <f aca="false">IF(F6&lt;&gt;0,SUM(F6*32),"")</f>
        <v>25.6</v>
      </c>
      <c r="I6" s="14" t="n">
        <f aca="false">IF(F6&lt;&gt;0,SUM(F6*6.4),"")</f>
        <v>5.12</v>
      </c>
    </row>
    <row r="7" s="1" customFormat="true" ht="25" hidden="false" customHeight="true" outlineLevel="0" collapsed="false">
      <c r="A7" s="9" t="n">
        <v>4</v>
      </c>
      <c r="B7" s="11" t="s">
        <v>1423</v>
      </c>
      <c r="C7" s="11" t="s">
        <v>11</v>
      </c>
      <c r="D7" s="12" t="s">
        <v>12</v>
      </c>
      <c r="E7" s="12" t="s">
        <v>1420</v>
      </c>
      <c r="F7" s="11" t="n">
        <v>1</v>
      </c>
      <c r="G7" s="11" t="n">
        <v>1000</v>
      </c>
      <c r="H7" s="14" t="n">
        <f aca="false">IF(F7&lt;&gt;0,SUM(F7*32),"")</f>
        <v>32</v>
      </c>
      <c r="I7" s="14" t="n">
        <f aca="false">IF(F7&lt;&gt;0,SUM(F7*6.4),"")</f>
        <v>6.4</v>
      </c>
    </row>
    <row r="8" s="1" customFormat="true" ht="25" hidden="false" customHeight="true" outlineLevel="0" collapsed="false">
      <c r="A8" s="9" t="n">
        <v>5</v>
      </c>
      <c r="B8" s="11" t="s">
        <v>1424</v>
      </c>
      <c r="C8" s="11" t="s">
        <v>11</v>
      </c>
      <c r="D8" s="12" t="s">
        <v>12</v>
      </c>
      <c r="E8" s="12" t="s">
        <v>1420</v>
      </c>
      <c r="F8" s="11" t="n">
        <v>0.5</v>
      </c>
      <c r="G8" s="11" t="n">
        <v>1000</v>
      </c>
      <c r="H8" s="14" t="n">
        <f aca="false">IF(F8&lt;&gt;0,SUM(F8*32),"")</f>
        <v>16</v>
      </c>
      <c r="I8" s="14" t="n">
        <f aca="false">IF(F8&lt;&gt;0,SUM(F8*6.4),"")</f>
        <v>3.2</v>
      </c>
    </row>
    <row r="9" s="1" customFormat="true" ht="25" hidden="false" customHeight="true" outlineLevel="0" collapsed="false">
      <c r="A9" s="9" t="n">
        <v>6</v>
      </c>
      <c r="B9" s="11" t="s">
        <v>1425</v>
      </c>
      <c r="C9" s="11" t="s">
        <v>11</v>
      </c>
      <c r="D9" s="12" t="s">
        <v>12</v>
      </c>
      <c r="E9" s="12" t="s">
        <v>1420</v>
      </c>
      <c r="F9" s="11" t="n">
        <v>1.6</v>
      </c>
      <c r="G9" s="11" t="n">
        <v>1000</v>
      </c>
      <c r="H9" s="14" t="n">
        <f aca="false">IF(F9&lt;&gt;0,SUM(F9*32),"")</f>
        <v>51.2</v>
      </c>
      <c r="I9" s="14" t="n">
        <f aca="false">IF(F9&lt;&gt;0,SUM(F9*6.4),"")</f>
        <v>10.24</v>
      </c>
    </row>
    <row r="10" s="1" customFormat="true" ht="25" hidden="false" customHeight="true" outlineLevel="0" collapsed="false">
      <c r="A10" s="9" t="n">
        <v>7</v>
      </c>
      <c r="B10" s="11" t="s">
        <v>1426</v>
      </c>
      <c r="C10" s="11" t="s">
        <v>11</v>
      </c>
      <c r="D10" s="12" t="s">
        <v>12</v>
      </c>
      <c r="E10" s="12" t="s">
        <v>1420</v>
      </c>
      <c r="F10" s="11" t="n">
        <v>1.5</v>
      </c>
      <c r="G10" s="11" t="n">
        <v>1000</v>
      </c>
      <c r="H10" s="14" t="n">
        <f aca="false">IF(F10&lt;&gt;0,SUM(F10*32),"")</f>
        <v>48</v>
      </c>
      <c r="I10" s="14" t="n">
        <f aca="false">IF(F10&lt;&gt;0,SUM(F10*6.4),"")</f>
        <v>9.6</v>
      </c>
    </row>
    <row r="11" s="1" customFormat="true" ht="25" hidden="false" customHeight="true" outlineLevel="0" collapsed="false">
      <c r="A11" s="9" t="n">
        <v>8</v>
      </c>
      <c r="B11" s="11" t="s">
        <v>1427</v>
      </c>
      <c r="C11" s="11" t="s">
        <v>11</v>
      </c>
      <c r="D11" s="12" t="s">
        <v>12</v>
      </c>
      <c r="E11" s="12" t="s">
        <v>1420</v>
      </c>
      <c r="F11" s="11" t="n">
        <v>2.4</v>
      </c>
      <c r="G11" s="11" t="n">
        <v>1000</v>
      </c>
      <c r="H11" s="14" t="n">
        <f aca="false">IF(F11&lt;&gt;0,SUM(F11*32),"")</f>
        <v>76.8</v>
      </c>
      <c r="I11" s="14" t="n">
        <f aca="false">IF(F11&lt;&gt;0,SUM(F11*6.4),"")</f>
        <v>15.36</v>
      </c>
    </row>
    <row r="12" s="3" customFormat="true" ht="25" hidden="false" customHeight="true" outlineLevel="0" collapsed="false">
      <c r="A12" s="9" t="n">
        <v>9</v>
      </c>
      <c r="B12" s="11" t="s">
        <v>1428</v>
      </c>
      <c r="C12" s="11" t="s">
        <v>11</v>
      </c>
      <c r="D12" s="12" t="s">
        <v>12</v>
      </c>
      <c r="E12" s="12" t="s">
        <v>1420</v>
      </c>
      <c r="F12" s="11" t="n">
        <v>2</v>
      </c>
      <c r="G12" s="11" t="n">
        <v>1000</v>
      </c>
      <c r="H12" s="14" t="n">
        <f aca="false">IF(F12&lt;&gt;0,SUM(F12*32),"")</f>
        <v>64</v>
      </c>
      <c r="I12" s="14" t="n">
        <f aca="false">IF(F12&lt;&gt;0,SUM(F12*6.4),"")</f>
        <v>12.8</v>
      </c>
      <c r="IO12" s="0"/>
      <c r="IP12" s="0"/>
      <c r="IQ12" s="0"/>
      <c r="IR12" s="0"/>
      <c r="IS12" s="0"/>
      <c r="IT12" s="0"/>
      <c r="IU12" s="0"/>
      <c r="IV12" s="0"/>
    </row>
    <row r="13" s="3" customFormat="true" ht="25" hidden="false" customHeight="true" outlineLevel="0" collapsed="false">
      <c r="A13" s="9" t="n">
        <v>10</v>
      </c>
      <c r="B13" s="11" t="s">
        <v>1429</v>
      </c>
      <c r="C13" s="11" t="s">
        <v>11</v>
      </c>
      <c r="D13" s="12" t="s">
        <v>12</v>
      </c>
      <c r="E13" s="12" t="s">
        <v>1420</v>
      </c>
      <c r="F13" s="11" t="n">
        <v>1</v>
      </c>
      <c r="G13" s="11" t="n">
        <v>1000</v>
      </c>
      <c r="H13" s="14" t="n">
        <f aca="false">IF(F13&lt;&gt;0,SUM(F13*32),"")</f>
        <v>32</v>
      </c>
      <c r="I13" s="14" t="n">
        <f aca="false">IF(F13&lt;&gt;0,SUM(F13*6.4),"")</f>
        <v>6.4</v>
      </c>
      <c r="IO13" s="0"/>
      <c r="IP13" s="0"/>
      <c r="IQ13" s="0"/>
      <c r="IR13" s="0"/>
      <c r="IS13" s="0"/>
      <c r="IT13" s="0"/>
      <c r="IU13" s="0"/>
      <c r="IV13" s="0"/>
    </row>
    <row r="14" s="3" customFormat="true" ht="25" hidden="false" customHeight="true" outlineLevel="0" collapsed="false">
      <c r="A14" s="14"/>
      <c r="B14" s="14" t="s">
        <v>28</v>
      </c>
      <c r="C14" s="11"/>
      <c r="D14" s="12"/>
      <c r="E14" s="12"/>
      <c r="F14" s="11" t="n">
        <f aca="false">SUM(F4:F13)</f>
        <v>14.2</v>
      </c>
      <c r="G14" s="11"/>
      <c r="H14" s="14" t="n">
        <f aca="false">IF(F14&lt;&gt;0,SUM(F14*32),"")</f>
        <v>454.4</v>
      </c>
      <c r="I14" s="14" t="n">
        <f aca="false">IF(F14&lt;&gt;0,SUM(F14*6.4),"")</f>
        <v>90.88</v>
      </c>
      <c r="IO14" s="0"/>
      <c r="IP14" s="0"/>
      <c r="IQ14" s="0"/>
      <c r="IR14" s="0"/>
      <c r="IS14" s="0"/>
      <c r="IT14" s="0"/>
      <c r="IU14" s="0"/>
      <c r="IV14" s="0"/>
    </row>
  </sheetData>
  <mergeCells count="2">
    <mergeCell ref="A1:I1"/>
    <mergeCell ref="A2:I2"/>
  </mergeCells>
  <conditionalFormatting sqref="B3 B14:B65536">
    <cfRule type="expression" priority="2" aboveAverage="0" equalAverage="0" bottom="0" percent="0" rank="0" text="" dxfId="255">
      <formula>AND(COUNTIF($B$3,B3)+COUNTIF($B$14:$B$65536,B3)&gt;1,NOT(ISBLANK(B3)))</formula>
    </cfRule>
  </conditionalFormatting>
  <dataValidations count="1">
    <dataValidation allowBlank="true" errorStyle="stop" operator="between" showDropDown="false" showErrorMessage="true" showInputMessage="false" sqref="F3:I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4"/>
  <sheetViews>
    <sheetView showFormulas="false" showGridLines="true" showRowColHeaders="true" showZeros="true" rightToLeft="false" tabSelected="true" showOutlineSymbols="true" defaultGridColor="true" view="normal" topLeftCell="A157" colorId="64" zoomScale="100" zoomScaleNormal="100" zoomScalePageLayoutView="100" workbookViewId="0">
      <selection pane="topLeft" activeCell="D226" activeCellId="0" sqref="D22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0.99"/>
    <col collapsed="false" customWidth="true" hidden="false" outlineLevel="0" max="3" min="3" style="1" width="10.74"/>
    <col collapsed="false" customWidth="true" hidden="false" outlineLevel="0" max="4" min="4" style="1" width="12.12"/>
    <col collapsed="false" customWidth="true" hidden="false" outlineLevel="0" max="5" min="5" style="1" width="14.36"/>
    <col collapsed="false" customWidth="true" hidden="false" outlineLevel="0" max="6" min="6" style="2" width="15.5"/>
    <col collapsed="false" customWidth="true" hidden="false" outlineLevel="0" max="8" min="7" style="3" width="13.74"/>
    <col collapsed="false" customWidth="true" hidden="false" outlineLevel="0" max="9" min="9" style="3" width="13.62"/>
    <col collapsed="false" customWidth="true" hidden="false" outlineLevel="0" max="24" min="10" style="3" width="8.99"/>
    <col collapsed="false" customWidth="false" hidden="false" outlineLevel="0" max="248" min="25" style="3" width="8.74"/>
  </cols>
  <sheetData>
    <row r="1" s="3" customFormat="true" ht="41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</row>
    <row r="2" s="3" customFormat="true" ht="37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s="3" customFormat="true" ht="32" hidden="false" customHeight="tru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8" t="s">
        <v>9</v>
      </c>
    </row>
    <row r="4" s="1" customFormat="true" ht="25" hidden="false" customHeight="true" outlineLevel="0" collapsed="false">
      <c r="A4" s="9" t="n">
        <v>1</v>
      </c>
      <c r="B4" s="10" t="s">
        <v>1430</v>
      </c>
      <c r="C4" s="11" t="s">
        <v>11</v>
      </c>
      <c r="D4" s="12" t="s">
        <v>12</v>
      </c>
      <c r="E4" s="12" t="s">
        <v>1431</v>
      </c>
      <c r="F4" s="11" t="n">
        <v>3</v>
      </c>
      <c r="G4" s="11" t="n">
        <v>1000</v>
      </c>
      <c r="H4" s="14" t="n">
        <f aca="false">IF(F4&lt;&gt;0,SUM(F4*32),"")</f>
        <v>96</v>
      </c>
      <c r="I4" s="14" t="n">
        <f aca="false">IF(F4&lt;&gt;0,SUM(F4*6.4),"")</f>
        <v>19.2</v>
      </c>
    </row>
    <row r="5" s="1" customFormat="true" ht="25" hidden="false" customHeight="true" outlineLevel="0" collapsed="false">
      <c r="A5" s="9" t="n">
        <v>2</v>
      </c>
      <c r="B5" s="10" t="s">
        <v>1432</v>
      </c>
      <c r="C5" s="11" t="s">
        <v>11</v>
      </c>
      <c r="D5" s="12" t="s">
        <v>12</v>
      </c>
      <c r="E5" s="12" t="s">
        <v>1431</v>
      </c>
      <c r="F5" s="11" t="n">
        <v>2</v>
      </c>
      <c r="G5" s="11" t="n">
        <v>1000</v>
      </c>
      <c r="H5" s="14" t="n">
        <f aca="false">IF(F5&lt;&gt;0,SUM(F5*32),"")</f>
        <v>64</v>
      </c>
      <c r="I5" s="14" t="n">
        <f aca="false">IF(F5&lt;&gt;0,SUM(F5*6.4),"")</f>
        <v>12.8</v>
      </c>
    </row>
    <row r="6" s="1" customFormat="true" ht="25" hidden="false" customHeight="true" outlineLevel="0" collapsed="false">
      <c r="A6" s="9" t="n">
        <v>3</v>
      </c>
      <c r="B6" s="10" t="s">
        <v>1433</v>
      </c>
      <c r="C6" s="11" t="s">
        <v>11</v>
      </c>
      <c r="D6" s="12" t="s">
        <v>12</v>
      </c>
      <c r="E6" s="12" t="s">
        <v>1431</v>
      </c>
      <c r="F6" s="11" t="n">
        <v>1</v>
      </c>
      <c r="G6" s="11" t="n">
        <v>1000</v>
      </c>
      <c r="H6" s="14" t="n">
        <f aca="false">IF(F6&lt;&gt;0,SUM(F6*32),"")</f>
        <v>32</v>
      </c>
      <c r="I6" s="14" t="n">
        <f aca="false">IF(F6&lt;&gt;0,SUM(F6*6.4),"")</f>
        <v>6.4</v>
      </c>
    </row>
    <row r="7" s="1" customFormat="true" ht="25" hidden="false" customHeight="true" outlineLevel="0" collapsed="false">
      <c r="A7" s="9" t="n">
        <v>4</v>
      </c>
      <c r="B7" s="10" t="s">
        <v>1434</v>
      </c>
      <c r="C7" s="11" t="s">
        <v>11</v>
      </c>
      <c r="D7" s="12" t="s">
        <v>12</v>
      </c>
      <c r="E7" s="12" t="s">
        <v>1431</v>
      </c>
      <c r="F7" s="11" t="n">
        <v>1</v>
      </c>
      <c r="G7" s="11" t="n">
        <v>1000</v>
      </c>
      <c r="H7" s="14" t="n">
        <f aca="false">IF(F7&lt;&gt;0,SUM(F7*32),"")</f>
        <v>32</v>
      </c>
      <c r="I7" s="14" t="n">
        <f aca="false">IF(F7&lt;&gt;0,SUM(F7*6.4),"")</f>
        <v>6.4</v>
      </c>
    </row>
    <row r="8" s="1" customFormat="true" ht="25" hidden="false" customHeight="true" outlineLevel="0" collapsed="false">
      <c r="A8" s="9" t="n">
        <v>5</v>
      </c>
      <c r="B8" s="10" t="s">
        <v>1435</v>
      </c>
      <c r="C8" s="11" t="s">
        <v>11</v>
      </c>
      <c r="D8" s="12" t="s">
        <v>12</v>
      </c>
      <c r="E8" s="12" t="s">
        <v>1431</v>
      </c>
      <c r="F8" s="11" t="n">
        <v>1</v>
      </c>
      <c r="G8" s="11" t="n">
        <v>1000</v>
      </c>
      <c r="H8" s="14" t="n">
        <f aca="false">IF(F8&lt;&gt;0,SUM(F8*32),"")</f>
        <v>32</v>
      </c>
      <c r="I8" s="14" t="n">
        <f aca="false">IF(F8&lt;&gt;0,SUM(F8*6.4),"")</f>
        <v>6.4</v>
      </c>
    </row>
    <row r="9" s="1" customFormat="true" ht="25" hidden="false" customHeight="true" outlineLevel="0" collapsed="false">
      <c r="A9" s="9" t="n">
        <v>6</v>
      </c>
      <c r="B9" s="10" t="s">
        <v>1436</v>
      </c>
      <c r="C9" s="11" t="s">
        <v>11</v>
      </c>
      <c r="D9" s="12" t="s">
        <v>12</v>
      </c>
      <c r="E9" s="12" t="s">
        <v>1431</v>
      </c>
      <c r="F9" s="11" t="n">
        <v>1</v>
      </c>
      <c r="G9" s="11" t="n">
        <v>1000</v>
      </c>
      <c r="H9" s="14" t="n">
        <f aca="false">IF(F9&lt;&gt;0,SUM(F9*32),"")</f>
        <v>32</v>
      </c>
      <c r="I9" s="14" t="n">
        <f aca="false">IF(F9&lt;&gt;0,SUM(F9*6.4),"")</f>
        <v>6.4</v>
      </c>
    </row>
    <row r="10" s="1" customFormat="true" ht="25" hidden="false" customHeight="true" outlineLevel="0" collapsed="false">
      <c r="A10" s="9" t="n">
        <v>7</v>
      </c>
      <c r="B10" s="10" t="s">
        <v>1437</v>
      </c>
      <c r="C10" s="11" t="s">
        <v>11</v>
      </c>
      <c r="D10" s="12" t="s">
        <v>12</v>
      </c>
      <c r="E10" s="12" t="s">
        <v>1431</v>
      </c>
      <c r="F10" s="11" t="n">
        <v>2</v>
      </c>
      <c r="G10" s="11" t="n">
        <v>1000</v>
      </c>
      <c r="H10" s="14" t="n">
        <f aca="false">IF(F10&lt;&gt;0,SUM(F10*32),"")</f>
        <v>64</v>
      </c>
      <c r="I10" s="14" t="n">
        <f aca="false">IF(F10&lt;&gt;0,SUM(F10*6.4),"")</f>
        <v>12.8</v>
      </c>
    </row>
    <row r="11" s="1" customFormat="true" ht="25" hidden="false" customHeight="true" outlineLevel="0" collapsed="false">
      <c r="A11" s="9" t="n">
        <v>8</v>
      </c>
      <c r="B11" s="10" t="s">
        <v>1438</v>
      </c>
      <c r="C11" s="11" t="s">
        <v>11</v>
      </c>
      <c r="D11" s="12" t="s">
        <v>12</v>
      </c>
      <c r="E11" s="12" t="s">
        <v>1431</v>
      </c>
      <c r="F11" s="11" t="n">
        <v>2</v>
      </c>
      <c r="G11" s="11" t="n">
        <v>1000</v>
      </c>
      <c r="H11" s="14" t="n">
        <f aca="false">IF(F11&lt;&gt;0,SUM(F11*32),"")</f>
        <v>64</v>
      </c>
      <c r="I11" s="14" t="n">
        <f aca="false">IF(F11&lt;&gt;0,SUM(F11*6.4),"")</f>
        <v>12.8</v>
      </c>
    </row>
    <row r="12" s="3" customFormat="true" ht="25" hidden="false" customHeight="true" outlineLevel="0" collapsed="false">
      <c r="A12" s="9" t="n">
        <v>9</v>
      </c>
      <c r="B12" s="10" t="s">
        <v>1439</v>
      </c>
      <c r="C12" s="11" t="s">
        <v>11</v>
      </c>
      <c r="D12" s="12" t="s">
        <v>12</v>
      </c>
      <c r="E12" s="12" t="s">
        <v>1431</v>
      </c>
      <c r="F12" s="11" t="n">
        <v>3</v>
      </c>
      <c r="G12" s="11" t="n">
        <v>1000</v>
      </c>
      <c r="H12" s="14" t="n">
        <f aca="false">IF(F12&lt;&gt;0,SUM(F12*32),"")</f>
        <v>96</v>
      </c>
      <c r="I12" s="14" t="n">
        <f aca="false">IF(F12&lt;&gt;0,SUM(F12*6.4),"")</f>
        <v>19.2</v>
      </c>
      <c r="IO12" s="0"/>
      <c r="IP12" s="0"/>
      <c r="IQ12" s="0"/>
      <c r="IR12" s="0"/>
      <c r="IS12" s="0"/>
      <c r="IT12" s="0"/>
      <c r="IU12" s="0"/>
      <c r="IV12" s="0"/>
    </row>
    <row r="13" s="3" customFormat="true" ht="25" hidden="false" customHeight="true" outlineLevel="0" collapsed="false">
      <c r="A13" s="9" t="n">
        <v>10</v>
      </c>
      <c r="B13" s="10" t="s">
        <v>1440</v>
      </c>
      <c r="C13" s="11" t="s">
        <v>11</v>
      </c>
      <c r="D13" s="12" t="s">
        <v>12</v>
      </c>
      <c r="E13" s="12" t="s">
        <v>1431</v>
      </c>
      <c r="F13" s="11" t="n">
        <v>2</v>
      </c>
      <c r="G13" s="11" t="n">
        <v>1000</v>
      </c>
      <c r="H13" s="14" t="n">
        <f aca="false">IF(F13&lt;&gt;0,SUM(F13*32),"")</f>
        <v>64</v>
      </c>
      <c r="I13" s="14" t="n">
        <f aca="false">IF(F13&lt;&gt;0,SUM(F13*6.4),"")</f>
        <v>12.8</v>
      </c>
      <c r="IO13" s="0"/>
      <c r="IP13" s="0"/>
      <c r="IQ13" s="0"/>
      <c r="IR13" s="0"/>
      <c r="IS13" s="0"/>
      <c r="IT13" s="0"/>
      <c r="IU13" s="0"/>
      <c r="IV13" s="0"/>
    </row>
    <row r="14" s="3" customFormat="true" ht="25" hidden="false" customHeight="true" outlineLevel="0" collapsed="false">
      <c r="A14" s="9" t="n">
        <v>11</v>
      </c>
      <c r="B14" s="10" t="s">
        <v>1441</v>
      </c>
      <c r="C14" s="11" t="s">
        <v>11</v>
      </c>
      <c r="D14" s="12" t="s">
        <v>12</v>
      </c>
      <c r="E14" s="12" t="s">
        <v>1431</v>
      </c>
      <c r="F14" s="11" t="n">
        <v>1</v>
      </c>
      <c r="G14" s="11" t="n">
        <v>1000</v>
      </c>
      <c r="H14" s="14" t="n">
        <f aca="false">IF(F14&lt;&gt;0,SUM(F14*32),"")</f>
        <v>32</v>
      </c>
      <c r="I14" s="14" t="n">
        <f aca="false">IF(F14&lt;&gt;0,SUM(F14*6.4),"")</f>
        <v>6.4</v>
      </c>
      <c r="IO14" s="0"/>
      <c r="IP14" s="0"/>
      <c r="IQ14" s="0"/>
      <c r="IR14" s="0"/>
      <c r="IS14" s="0"/>
      <c r="IT14" s="0"/>
      <c r="IU14" s="0"/>
      <c r="IV14" s="0"/>
    </row>
    <row r="15" s="3" customFormat="true" ht="25" hidden="false" customHeight="true" outlineLevel="0" collapsed="false">
      <c r="A15" s="9" t="n">
        <v>12</v>
      </c>
      <c r="B15" s="10" t="s">
        <v>1442</v>
      </c>
      <c r="C15" s="11" t="s">
        <v>11</v>
      </c>
      <c r="D15" s="12" t="s">
        <v>12</v>
      </c>
      <c r="E15" s="12" t="s">
        <v>1431</v>
      </c>
      <c r="F15" s="11" t="n">
        <v>3</v>
      </c>
      <c r="G15" s="11" t="n">
        <v>1000</v>
      </c>
      <c r="H15" s="14" t="n">
        <f aca="false">IF(F15&lt;&gt;0,SUM(F15*32),"")</f>
        <v>96</v>
      </c>
      <c r="I15" s="14" t="n">
        <f aca="false">IF(F15&lt;&gt;0,SUM(F15*6.4),"")</f>
        <v>19.2</v>
      </c>
      <c r="IO15" s="0"/>
      <c r="IP15" s="0"/>
      <c r="IQ15" s="0"/>
      <c r="IR15" s="0"/>
      <c r="IS15" s="0"/>
      <c r="IT15" s="0"/>
      <c r="IU15" s="0"/>
      <c r="IV15" s="0"/>
    </row>
    <row r="16" s="3" customFormat="true" ht="25" hidden="false" customHeight="true" outlineLevel="0" collapsed="false">
      <c r="A16" s="9" t="n">
        <v>13</v>
      </c>
      <c r="B16" s="10" t="s">
        <v>1443</v>
      </c>
      <c r="C16" s="11" t="s">
        <v>11</v>
      </c>
      <c r="D16" s="12" t="s">
        <v>12</v>
      </c>
      <c r="E16" s="12" t="s">
        <v>1431</v>
      </c>
      <c r="F16" s="11" t="n">
        <v>2</v>
      </c>
      <c r="G16" s="11" t="n">
        <v>1000</v>
      </c>
      <c r="H16" s="14" t="n">
        <f aca="false">IF(F16&lt;&gt;0,SUM(F16*32),"")</f>
        <v>64</v>
      </c>
      <c r="I16" s="14" t="n">
        <f aca="false">IF(F16&lt;&gt;0,SUM(F16*6.4),"")</f>
        <v>12.8</v>
      </c>
      <c r="IO16" s="0"/>
      <c r="IP16" s="0"/>
      <c r="IQ16" s="0"/>
      <c r="IR16" s="0"/>
      <c r="IS16" s="0"/>
      <c r="IT16" s="0"/>
      <c r="IU16" s="0"/>
      <c r="IV16" s="0"/>
    </row>
    <row r="17" s="3" customFormat="true" ht="25" hidden="false" customHeight="true" outlineLevel="0" collapsed="false">
      <c r="A17" s="9" t="n">
        <v>14</v>
      </c>
      <c r="B17" s="10" t="s">
        <v>1444</v>
      </c>
      <c r="C17" s="11" t="s">
        <v>11</v>
      </c>
      <c r="D17" s="12" t="s">
        <v>12</v>
      </c>
      <c r="E17" s="12" t="s">
        <v>1431</v>
      </c>
      <c r="F17" s="11" t="n">
        <v>2</v>
      </c>
      <c r="G17" s="11" t="n">
        <v>1000</v>
      </c>
      <c r="H17" s="14" t="n">
        <f aca="false">IF(F17&lt;&gt;0,SUM(F17*32),"")</f>
        <v>64</v>
      </c>
      <c r="I17" s="14" t="n">
        <f aca="false">IF(F17&lt;&gt;0,SUM(F17*6.4),"")</f>
        <v>12.8</v>
      </c>
      <c r="IO17" s="0"/>
      <c r="IP17" s="0"/>
      <c r="IQ17" s="0"/>
      <c r="IR17" s="0"/>
      <c r="IS17" s="0"/>
      <c r="IT17" s="0"/>
      <c r="IU17" s="0"/>
      <c r="IV17" s="0"/>
    </row>
    <row r="18" s="3" customFormat="true" ht="25" hidden="false" customHeight="true" outlineLevel="0" collapsed="false">
      <c r="A18" s="9" t="n">
        <v>15</v>
      </c>
      <c r="B18" s="10" t="s">
        <v>1445</v>
      </c>
      <c r="C18" s="11" t="s">
        <v>11</v>
      </c>
      <c r="D18" s="12" t="s">
        <v>12</v>
      </c>
      <c r="E18" s="12" t="s">
        <v>1431</v>
      </c>
      <c r="F18" s="11" t="n">
        <v>2</v>
      </c>
      <c r="G18" s="11" t="n">
        <v>1000</v>
      </c>
      <c r="H18" s="14" t="n">
        <f aca="false">IF(F18&lt;&gt;0,SUM(F18*32),"")</f>
        <v>64</v>
      </c>
      <c r="I18" s="14" t="n">
        <f aca="false">IF(F18&lt;&gt;0,SUM(F18*6.4),"")</f>
        <v>12.8</v>
      </c>
      <c r="IO18" s="0"/>
      <c r="IP18" s="0"/>
      <c r="IQ18" s="0"/>
      <c r="IR18" s="0"/>
      <c r="IS18" s="0"/>
      <c r="IT18" s="0"/>
      <c r="IU18" s="0"/>
      <c r="IV18" s="0"/>
    </row>
    <row r="19" s="3" customFormat="true" ht="25" hidden="false" customHeight="true" outlineLevel="0" collapsed="false">
      <c r="A19" s="9" t="n">
        <v>16</v>
      </c>
      <c r="B19" s="10" t="s">
        <v>1446</v>
      </c>
      <c r="C19" s="11" t="s">
        <v>11</v>
      </c>
      <c r="D19" s="12" t="s">
        <v>12</v>
      </c>
      <c r="E19" s="12" t="s">
        <v>1431</v>
      </c>
      <c r="F19" s="11" t="n">
        <v>3</v>
      </c>
      <c r="G19" s="11" t="n">
        <v>1000</v>
      </c>
      <c r="H19" s="14" t="n">
        <f aca="false">IF(F19&lt;&gt;0,SUM(F19*32),"")</f>
        <v>96</v>
      </c>
      <c r="I19" s="14" t="n">
        <f aca="false">IF(F19&lt;&gt;0,SUM(F19*6.4),"")</f>
        <v>19.2</v>
      </c>
      <c r="IO19" s="0"/>
      <c r="IP19" s="0"/>
      <c r="IQ19" s="0"/>
      <c r="IR19" s="0"/>
      <c r="IS19" s="0"/>
      <c r="IT19" s="0"/>
      <c r="IU19" s="0"/>
      <c r="IV19" s="0"/>
    </row>
    <row r="20" s="3" customFormat="true" ht="25" hidden="false" customHeight="true" outlineLevel="0" collapsed="false">
      <c r="A20" s="9" t="n">
        <v>17</v>
      </c>
      <c r="B20" s="10" t="s">
        <v>1447</v>
      </c>
      <c r="C20" s="11" t="s">
        <v>11</v>
      </c>
      <c r="D20" s="12" t="s">
        <v>12</v>
      </c>
      <c r="E20" s="12" t="s">
        <v>1431</v>
      </c>
      <c r="F20" s="11" t="n">
        <v>1</v>
      </c>
      <c r="G20" s="11" t="n">
        <v>1000</v>
      </c>
      <c r="H20" s="14" t="n">
        <f aca="false">IF(F20&lt;&gt;0,SUM(F20*32),"")</f>
        <v>32</v>
      </c>
      <c r="I20" s="14" t="n">
        <f aca="false">IF(F20&lt;&gt;0,SUM(F20*6.4),"")</f>
        <v>6.4</v>
      </c>
      <c r="IO20" s="0"/>
      <c r="IP20" s="0"/>
      <c r="IQ20" s="0"/>
      <c r="IR20" s="0"/>
      <c r="IS20" s="0"/>
      <c r="IT20" s="0"/>
      <c r="IU20" s="0"/>
      <c r="IV20" s="0"/>
    </row>
    <row r="21" s="3" customFormat="true" ht="25" hidden="false" customHeight="true" outlineLevel="0" collapsed="false">
      <c r="A21" s="9" t="n">
        <v>18</v>
      </c>
      <c r="B21" s="10" t="s">
        <v>1448</v>
      </c>
      <c r="C21" s="11" t="s">
        <v>11</v>
      </c>
      <c r="D21" s="12" t="s">
        <v>12</v>
      </c>
      <c r="E21" s="12" t="s">
        <v>1431</v>
      </c>
      <c r="F21" s="11" t="n">
        <v>2</v>
      </c>
      <c r="G21" s="11" t="n">
        <v>1000</v>
      </c>
      <c r="H21" s="14" t="n">
        <f aca="false">IF(F21&lt;&gt;0,SUM(F21*32),"")</f>
        <v>64</v>
      </c>
      <c r="I21" s="14" t="n">
        <f aca="false">IF(F21&lt;&gt;0,SUM(F21*6.4),"")</f>
        <v>12.8</v>
      </c>
      <c r="IO21" s="0"/>
      <c r="IP21" s="0"/>
      <c r="IQ21" s="0"/>
      <c r="IR21" s="0"/>
      <c r="IS21" s="0"/>
      <c r="IT21" s="0"/>
      <c r="IU21" s="0"/>
      <c r="IV21" s="0"/>
    </row>
    <row r="22" s="3" customFormat="true" ht="25" hidden="false" customHeight="true" outlineLevel="0" collapsed="false">
      <c r="A22" s="9" t="n">
        <v>19</v>
      </c>
      <c r="B22" s="10" t="s">
        <v>1449</v>
      </c>
      <c r="C22" s="11" t="s">
        <v>11</v>
      </c>
      <c r="D22" s="12" t="s">
        <v>12</v>
      </c>
      <c r="E22" s="12" t="s">
        <v>1431</v>
      </c>
      <c r="F22" s="11" t="n">
        <v>2</v>
      </c>
      <c r="G22" s="11" t="n">
        <v>1000</v>
      </c>
      <c r="H22" s="14" t="n">
        <f aca="false">IF(F22&lt;&gt;0,SUM(F22*32),"")</f>
        <v>64</v>
      </c>
      <c r="I22" s="14" t="n">
        <f aca="false">IF(F22&lt;&gt;0,SUM(F22*6.4),"")</f>
        <v>12.8</v>
      </c>
      <c r="IO22" s="0"/>
      <c r="IP22" s="0"/>
      <c r="IQ22" s="0"/>
      <c r="IR22" s="0"/>
      <c r="IS22" s="0"/>
      <c r="IT22" s="0"/>
      <c r="IU22" s="0"/>
      <c r="IV22" s="0"/>
    </row>
    <row r="23" s="3" customFormat="true" ht="25" hidden="false" customHeight="true" outlineLevel="0" collapsed="false">
      <c r="A23" s="9" t="n">
        <v>20</v>
      </c>
      <c r="B23" s="10" t="s">
        <v>1450</v>
      </c>
      <c r="C23" s="11" t="s">
        <v>11</v>
      </c>
      <c r="D23" s="12" t="s">
        <v>12</v>
      </c>
      <c r="E23" s="12" t="s">
        <v>1431</v>
      </c>
      <c r="F23" s="11" t="n">
        <v>2</v>
      </c>
      <c r="G23" s="11" t="n">
        <v>1000</v>
      </c>
      <c r="H23" s="14" t="n">
        <f aca="false">IF(F23&lt;&gt;0,SUM(F23*32),"")</f>
        <v>64</v>
      </c>
      <c r="I23" s="14" t="n">
        <f aca="false">IF(F23&lt;&gt;0,SUM(F23*6.4),"")</f>
        <v>12.8</v>
      </c>
      <c r="IO23" s="0"/>
      <c r="IP23" s="0"/>
      <c r="IQ23" s="0"/>
      <c r="IR23" s="0"/>
      <c r="IS23" s="0"/>
      <c r="IT23" s="0"/>
      <c r="IU23" s="0"/>
      <c r="IV23" s="0"/>
    </row>
    <row r="24" s="3" customFormat="true" ht="25" hidden="false" customHeight="true" outlineLevel="0" collapsed="false">
      <c r="A24" s="9" t="n">
        <v>21</v>
      </c>
      <c r="B24" s="10" t="s">
        <v>1451</v>
      </c>
      <c r="C24" s="11" t="s">
        <v>11</v>
      </c>
      <c r="D24" s="12" t="s">
        <v>12</v>
      </c>
      <c r="E24" s="12" t="s">
        <v>1431</v>
      </c>
      <c r="F24" s="11" t="n">
        <v>1.5</v>
      </c>
      <c r="G24" s="11" t="n">
        <v>1000</v>
      </c>
      <c r="H24" s="14" t="n">
        <f aca="false">IF(F24&lt;&gt;0,SUM(F24*32),"")</f>
        <v>48</v>
      </c>
      <c r="I24" s="14" t="n">
        <f aca="false">IF(F24&lt;&gt;0,SUM(F24*6.4),"")</f>
        <v>9.6</v>
      </c>
      <c r="IO24" s="0"/>
      <c r="IP24" s="0"/>
      <c r="IQ24" s="0"/>
      <c r="IR24" s="0"/>
      <c r="IS24" s="0"/>
      <c r="IT24" s="0"/>
      <c r="IU24" s="0"/>
      <c r="IV24" s="0"/>
    </row>
    <row r="25" s="3" customFormat="true" ht="25" hidden="false" customHeight="true" outlineLevel="0" collapsed="false">
      <c r="A25" s="9" t="n">
        <v>22</v>
      </c>
      <c r="B25" s="10" t="s">
        <v>1452</v>
      </c>
      <c r="C25" s="11" t="s">
        <v>11</v>
      </c>
      <c r="D25" s="12" t="s">
        <v>12</v>
      </c>
      <c r="E25" s="12" t="s">
        <v>1431</v>
      </c>
      <c r="F25" s="11" t="n">
        <v>3</v>
      </c>
      <c r="G25" s="11" t="n">
        <v>1000</v>
      </c>
      <c r="H25" s="14" t="n">
        <f aca="false">IF(F25&lt;&gt;0,SUM(F25*32),"")</f>
        <v>96</v>
      </c>
      <c r="I25" s="14" t="n">
        <f aca="false">IF(F25&lt;&gt;0,SUM(F25*6.4),"")</f>
        <v>19.2</v>
      </c>
      <c r="IO25" s="0"/>
      <c r="IP25" s="0"/>
      <c r="IQ25" s="0"/>
      <c r="IR25" s="0"/>
      <c r="IS25" s="0"/>
      <c r="IT25" s="0"/>
      <c r="IU25" s="0"/>
      <c r="IV25" s="0"/>
    </row>
    <row r="26" s="3" customFormat="true" ht="25" hidden="false" customHeight="true" outlineLevel="0" collapsed="false">
      <c r="A26" s="9" t="n">
        <v>23</v>
      </c>
      <c r="B26" s="10" t="s">
        <v>1453</v>
      </c>
      <c r="C26" s="11" t="s">
        <v>11</v>
      </c>
      <c r="D26" s="12" t="s">
        <v>12</v>
      </c>
      <c r="E26" s="12" t="s">
        <v>1431</v>
      </c>
      <c r="F26" s="11" t="n">
        <v>2</v>
      </c>
      <c r="G26" s="11" t="n">
        <v>1000</v>
      </c>
      <c r="H26" s="14" t="n">
        <f aca="false">IF(F26&lt;&gt;0,SUM(F26*32),"")</f>
        <v>64</v>
      </c>
      <c r="I26" s="14" t="n">
        <f aca="false">IF(F26&lt;&gt;0,SUM(F26*6.4),"")</f>
        <v>12.8</v>
      </c>
      <c r="IO26" s="0"/>
      <c r="IP26" s="0"/>
      <c r="IQ26" s="0"/>
      <c r="IR26" s="0"/>
      <c r="IS26" s="0"/>
      <c r="IT26" s="0"/>
      <c r="IU26" s="0"/>
      <c r="IV26" s="0"/>
    </row>
    <row r="27" s="3" customFormat="true" ht="25" hidden="false" customHeight="true" outlineLevel="0" collapsed="false">
      <c r="A27" s="9" t="n">
        <v>24</v>
      </c>
      <c r="B27" s="10" t="s">
        <v>1454</v>
      </c>
      <c r="C27" s="11" t="s">
        <v>11</v>
      </c>
      <c r="D27" s="12" t="s">
        <v>12</v>
      </c>
      <c r="E27" s="12" t="s">
        <v>1431</v>
      </c>
      <c r="F27" s="11" t="n">
        <v>1.5</v>
      </c>
      <c r="G27" s="11" t="n">
        <v>1000</v>
      </c>
      <c r="H27" s="14" t="n">
        <f aca="false">IF(F27&lt;&gt;0,SUM(F27*32),"")</f>
        <v>48</v>
      </c>
      <c r="I27" s="14" t="n">
        <f aca="false">IF(F27&lt;&gt;0,SUM(F27*6.4),"")</f>
        <v>9.6</v>
      </c>
      <c r="IO27" s="0"/>
      <c r="IP27" s="0"/>
      <c r="IQ27" s="0"/>
      <c r="IR27" s="0"/>
      <c r="IS27" s="0"/>
      <c r="IT27" s="0"/>
      <c r="IU27" s="0"/>
      <c r="IV27" s="0"/>
    </row>
    <row r="28" s="3" customFormat="true" ht="25" hidden="false" customHeight="true" outlineLevel="0" collapsed="false">
      <c r="A28" s="9" t="n">
        <v>25</v>
      </c>
      <c r="B28" s="10" t="s">
        <v>1455</v>
      </c>
      <c r="C28" s="11" t="s">
        <v>11</v>
      </c>
      <c r="D28" s="12" t="s">
        <v>12</v>
      </c>
      <c r="E28" s="12" t="s">
        <v>1431</v>
      </c>
      <c r="F28" s="11" t="n">
        <v>3</v>
      </c>
      <c r="G28" s="11" t="n">
        <v>1000</v>
      </c>
      <c r="H28" s="14" t="n">
        <f aca="false">IF(F28&lt;&gt;0,SUM(F28*32),"")</f>
        <v>96</v>
      </c>
      <c r="I28" s="14" t="n">
        <f aca="false">IF(F28&lt;&gt;0,SUM(F28*6.4),"")</f>
        <v>19.2</v>
      </c>
      <c r="IO28" s="0"/>
      <c r="IP28" s="0"/>
      <c r="IQ28" s="0"/>
      <c r="IR28" s="0"/>
      <c r="IS28" s="0"/>
      <c r="IT28" s="0"/>
      <c r="IU28" s="0"/>
      <c r="IV28" s="0"/>
    </row>
    <row r="29" s="3" customFormat="true" ht="25" hidden="false" customHeight="true" outlineLevel="0" collapsed="false">
      <c r="A29" s="9" t="n">
        <v>26</v>
      </c>
      <c r="B29" s="10" t="s">
        <v>1456</v>
      </c>
      <c r="C29" s="11" t="s">
        <v>11</v>
      </c>
      <c r="D29" s="12" t="s">
        <v>12</v>
      </c>
      <c r="E29" s="12" t="s">
        <v>1431</v>
      </c>
      <c r="F29" s="11" t="n">
        <v>2.5</v>
      </c>
      <c r="G29" s="11" t="n">
        <v>1000</v>
      </c>
      <c r="H29" s="14" t="n">
        <f aca="false">IF(F29&lt;&gt;0,SUM(F29*32),"")</f>
        <v>80</v>
      </c>
      <c r="I29" s="14" t="n">
        <f aca="false">IF(F29&lt;&gt;0,SUM(F29*6.4),"")</f>
        <v>16</v>
      </c>
      <c r="IO29" s="0"/>
      <c r="IP29" s="0"/>
      <c r="IQ29" s="0"/>
      <c r="IR29" s="0"/>
      <c r="IS29" s="0"/>
      <c r="IT29" s="0"/>
      <c r="IU29" s="0"/>
      <c r="IV29" s="0"/>
    </row>
    <row r="30" s="3" customFormat="true" ht="25" hidden="false" customHeight="true" outlineLevel="0" collapsed="false">
      <c r="A30" s="9" t="n">
        <v>27</v>
      </c>
      <c r="B30" s="10" t="s">
        <v>1457</v>
      </c>
      <c r="C30" s="11" t="s">
        <v>11</v>
      </c>
      <c r="D30" s="12" t="s">
        <v>12</v>
      </c>
      <c r="E30" s="12" t="s">
        <v>1431</v>
      </c>
      <c r="F30" s="11" t="n">
        <v>2</v>
      </c>
      <c r="G30" s="11" t="n">
        <v>1000</v>
      </c>
      <c r="H30" s="14" t="n">
        <f aca="false">IF(F30&lt;&gt;0,SUM(F30*32),"")</f>
        <v>64</v>
      </c>
      <c r="I30" s="14" t="n">
        <f aca="false">IF(F30&lt;&gt;0,SUM(F30*6.4),"")</f>
        <v>12.8</v>
      </c>
      <c r="IO30" s="0"/>
      <c r="IP30" s="0"/>
      <c r="IQ30" s="0"/>
      <c r="IR30" s="0"/>
      <c r="IS30" s="0"/>
      <c r="IT30" s="0"/>
      <c r="IU30" s="0"/>
      <c r="IV30" s="0"/>
    </row>
    <row r="31" s="3" customFormat="true" ht="25" hidden="false" customHeight="true" outlineLevel="0" collapsed="false">
      <c r="A31" s="9" t="n">
        <v>28</v>
      </c>
      <c r="B31" s="10" t="s">
        <v>1458</v>
      </c>
      <c r="C31" s="11" t="s">
        <v>11</v>
      </c>
      <c r="D31" s="12" t="s">
        <v>12</v>
      </c>
      <c r="E31" s="12" t="s">
        <v>1431</v>
      </c>
      <c r="F31" s="11" t="n">
        <v>1.5</v>
      </c>
      <c r="G31" s="11" t="n">
        <v>1000</v>
      </c>
      <c r="H31" s="14" t="n">
        <f aca="false">IF(F31&lt;&gt;0,SUM(F31*32),"")</f>
        <v>48</v>
      </c>
      <c r="I31" s="14" t="n">
        <f aca="false">IF(F31&lt;&gt;0,SUM(F31*6.4),"")</f>
        <v>9.6</v>
      </c>
      <c r="IO31" s="0"/>
      <c r="IP31" s="0"/>
      <c r="IQ31" s="0"/>
      <c r="IR31" s="0"/>
      <c r="IS31" s="0"/>
      <c r="IT31" s="0"/>
      <c r="IU31" s="0"/>
      <c r="IV31" s="0"/>
    </row>
    <row r="32" s="3" customFormat="true" ht="25" hidden="false" customHeight="true" outlineLevel="0" collapsed="false">
      <c r="A32" s="9" t="n">
        <v>29</v>
      </c>
      <c r="B32" s="10" t="s">
        <v>1459</v>
      </c>
      <c r="C32" s="11" t="s">
        <v>11</v>
      </c>
      <c r="D32" s="12" t="s">
        <v>12</v>
      </c>
      <c r="E32" s="12" t="s">
        <v>1431</v>
      </c>
      <c r="F32" s="11" t="n">
        <v>2</v>
      </c>
      <c r="G32" s="11" t="n">
        <v>1000</v>
      </c>
      <c r="H32" s="14" t="n">
        <f aca="false">IF(F32&lt;&gt;0,SUM(F32*32),"")</f>
        <v>64</v>
      </c>
      <c r="I32" s="14" t="n">
        <f aca="false">IF(F32&lt;&gt;0,SUM(F32*6.4),"")</f>
        <v>12.8</v>
      </c>
      <c r="IO32" s="0"/>
      <c r="IP32" s="0"/>
      <c r="IQ32" s="0"/>
      <c r="IR32" s="0"/>
      <c r="IS32" s="0"/>
      <c r="IT32" s="0"/>
      <c r="IU32" s="0"/>
      <c r="IV32" s="0"/>
    </row>
    <row r="33" s="3" customFormat="true" ht="25" hidden="false" customHeight="true" outlineLevel="0" collapsed="false">
      <c r="A33" s="9" t="n">
        <v>30</v>
      </c>
      <c r="B33" s="10" t="s">
        <v>1460</v>
      </c>
      <c r="C33" s="11" t="s">
        <v>11</v>
      </c>
      <c r="D33" s="12" t="s">
        <v>12</v>
      </c>
      <c r="E33" s="12" t="s">
        <v>1431</v>
      </c>
      <c r="F33" s="11" t="n">
        <v>2</v>
      </c>
      <c r="G33" s="11" t="n">
        <v>1000</v>
      </c>
      <c r="H33" s="14" t="n">
        <f aca="false">IF(F33&lt;&gt;0,SUM(F33*32),"")</f>
        <v>64</v>
      </c>
      <c r="I33" s="14" t="n">
        <f aca="false">IF(F33&lt;&gt;0,SUM(F33*6.4),"")</f>
        <v>12.8</v>
      </c>
      <c r="IO33" s="0"/>
      <c r="IP33" s="0"/>
      <c r="IQ33" s="0"/>
      <c r="IR33" s="0"/>
      <c r="IS33" s="0"/>
      <c r="IT33" s="0"/>
      <c r="IU33" s="0"/>
      <c r="IV33" s="0"/>
    </row>
    <row r="34" s="3" customFormat="true" ht="25" hidden="false" customHeight="true" outlineLevel="0" collapsed="false">
      <c r="A34" s="9" t="n">
        <v>31</v>
      </c>
      <c r="B34" s="10" t="s">
        <v>1461</v>
      </c>
      <c r="C34" s="11" t="s">
        <v>11</v>
      </c>
      <c r="D34" s="12" t="s">
        <v>12</v>
      </c>
      <c r="E34" s="12" t="s">
        <v>1431</v>
      </c>
      <c r="F34" s="11" t="n">
        <v>2</v>
      </c>
      <c r="G34" s="11" t="n">
        <v>1000</v>
      </c>
      <c r="H34" s="14" t="n">
        <f aca="false">IF(F34&lt;&gt;0,SUM(F34*32),"")</f>
        <v>64</v>
      </c>
      <c r="I34" s="14" t="n">
        <f aca="false">IF(F34&lt;&gt;0,SUM(F34*6.4),"")</f>
        <v>12.8</v>
      </c>
      <c r="IO34" s="0"/>
      <c r="IP34" s="0"/>
      <c r="IQ34" s="0"/>
      <c r="IR34" s="0"/>
      <c r="IS34" s="0"/>
      <c r="IT34" s="0"/>
      <c r="IU34" s="0"/>
      <c r="IV34" s="0"/>
    </row>
    <row r="35" s="3" customFormat="true" ht="25" hidden="false" customHeight="true" outlineLevel="0" collapsed="false">
      <c r="A35" s="9" t="n">
        <v>32</v>
      </c>
      <c r="B35" s="10" t="s">
        <v>1462</v>
      </c>
      <c r="C35" s="11" t="s">
        <v>11</v>
      </c>
      <c r="D35" s="12" t="s">
        <v>12</v>
      </c>
      <c r="E35" s="12" t="s">
        <v>1431</v>
      </c>
      <c r="F35" s="11" t="n">
        <v>2</v>
      </c>
      <c r="G35" s="11" t="n">
        <v>1000</v>
      </c>
      <c r="H35" s="14" t="n">
        <f aca="false">IF(F35&lt;&gt;0,SUM(F35*32),"")</f>
        <v>64</v>
      </c>
      <c r="I35" s="14" t="n">
        <f aca="false">IF(F35&lt;&gt;0,SUM(F35*6.4),"")</f>
        <v>12.8</v>
      </c>
      <c r="IO35" s="0"/>
      <c r="IP35" s="0"/>
      <c r="IQ35" s="0"/>
      <c r="IR35" s="0"/>
      <c r="IS35" s="0"/>
      <c r="IT35" s="0"/>
      <c r="IU35" s="0"/>
      <c r="IV35" s="0"/>
    </row>
    <row r="36" s="3" customFormat="true" ht="25" hidden="false" customHeight="true" outlineLevel="0" collapsed="false">
      <c r="A36" s="9" t="n">
        <v>33</v>
      </c>
      <c r="B36" s="10" t="s">
        <v>1463</v>
      </c>
      <c r="C36" s="11" t="s">
        <v>11</v>
      </c>
      <c r="D36" s="12" t="s">
        <v>12</v>
      </c>
      <c r="E36" s="12" t="s">
        <v>1431</v>
      </c>
      <c r="F36" s="11" t="n">
        <v>1</v>
      </c>
      <c r="G36" s="11" t="n">
        <v>1000</v>
      </c>
      <c r="H36" s="14" t="n">
        <f aca="false">IF(F36&lt;&gt;0,SUM(F36*32),"")</f>
        <v>32</v>
      </c>
      <c r="I36" s="14" t="n">
        <f aca="false">IF(F36&lt;&gt;0,SUM(F36*6.4),"")</f>
        <v>6.4</v>
      </c>
      <c r="IO36" s="0"/>
      <c r="IP36" s="0"/>
      <c r="IQ36" s="0"/>
      <c r="IR36" s="0"/>
      <c r="IS36" s="0"/>
      <c r="IT36" s="0"/>
      <c r="IU36" s="0"/>
      <c r="IV36" s="0"/>
    </row>
    <row r="37" s="3" customFormat="true" ht="25" hidden="false" customHeight="true" outlineLevel="0" collapsed="false">
      <c r="A37" s="9" t="n">
        <v>34</v>
      </c>
      <c r="B37" s="10" t="s">
        <v>1464</v>
      </c>
      <c r="C37" s="11" t="s">
        <v>11</v>
      </c>
      <c r="D37" s="12" t="s">
        <v>12</v>
      </c>
      <c r="E37" s="12" t="s">
        <v>1431</v>
      </c>
      <c r="F37" s="11" t="n">
        <v>2</v>
      </c>
      <c r="G37" s="11" t="n">
        <v>1000</v>
      </c>
      <c r="H37" s="14" t="n">
        <f aca="false">IF(F37&lt;&gt;0,SUM(F37*32),"")</f>
        <v>64</v>
      </c>
      <c r="I37" s="14" t="n">
        <f aca="false">IF(F37&lt;&gt;0,SUM(F37*6.4),"")</f>
        <v>12.8</v>
      </c>
      <c r="IO37" s="0"/>
      <c r="IP37" s="0"/>
      <c r="IQ37" s="0"/>
      <c r="IR37" s="0"/>
      <c r="IS37" s="0"/>
      <c r="IT37" s="0"/>
      <c r="IU37" s="0"/>
      <c r="IV37" s="0"/>
    </row>
    <row r="38" s="3" customFormat="true" ht="25" hidden="false" customHeight="true" outlineLevel="0" collapsed="false">
      <c r="A38" s="9" t="n">
        <v>35</v>
      </c>
      <c r="B38" s="10" t="s">
        <v>1465</v>
      </c>
      <c r="C38" s="11" t="s">
        <v>11</v>
      </c>
      <c r="D38" s="12" t="s">
        <v>12</v>
      </c>
      <c r="E38" s="12" t="s">
        <v>1431</v>
      </c>
      <c r="F38" s="11" t="n">
        <v>2</v>
      </c>
      <c r="G38" s="11" t="n">
        <v>1000</v>
      </c>
      <c r="H38" s="14" t="n">
        <f aca="false">IF(F38&lt;&gt;0,SUM(F38*32),"")</f>
        <v>64</v>
      </c>
      <c r="I38" s="14" t="n">
        <f aca="false">IF(F38&lt;&gt;0,SUM(F38*6.4),"")</f>
        <v>12.8</v>
      </c>
      <c r="IO38" s="0"/>
      <c r="IP38" s="0"/>
      <c r="IQ38" s="0"/>
      <c r="IR38" s="0"/>
      <c r="IS38" s="0"/>
      <c r="IT38" s="0"/>
      <c r="IU38" s="0"/>
      <c r="IV38" s="0"/>
    </row>
    <row r="39" s="3" customFormat="true" ht="25" hidden="false" customHeight="true" outlineLevel="0" collapsed="false">
      <c r="A39" s="9" t="n">
        <v>36</v>
      </c>
      <c r="B39" s="10" t="s">
        <v>1466</v>
      </c>
      <c r="C39" s="11" t="s">
        <v>11</v>
      </c>
      <c r="D39" s="12" t="s">
        <v>12</v>
      </c>
      <c r="E39" s="12" t="s">
        <v>1431</v>
      </c>
      <c r="F39" s="11" t="n">
        <v>2</v>
      </c>
      <c r="G39" s="11" t="n">
        <v>1000</v>
      </c>
      <c r="H39" s="14" t="n">
        <f aca="false">IF(F39&lt;&gt;0,SUM(F39*32),"")</f>
        <v>64</v>
      </c>
      <c r="I39" s="14" t="n">
        <f aca="false">IF(F39&lt;&gt;0,SUM(F39*6.4),"")</f>
        <v>12.8</v>
      </c>
      <c r="IO39" s="0"/>
      <c r="IP39" s="0"/>
      <c r="IQ39" s="0"/>
      <c r="IR39" s="0"/>
      <c r="IS39" s="0"/>
      <c r="IT39" s="0"/>
      <c r="IU39" s="0"/>
      <c r="IV39" s="0"/>
    </row>
    <row r="40" s="3" customFormat="true" ht="25" hidden="false" customHeight="true" outlineLevel="0" collapsed="false">
      <c r="A40" s="9" t="n">
        <v>37</v>
      </c>
      <c r="B40" s="10" t="s">
        <v>1467</v>
      </c>
      <c r="C40" s="11" t="s">
        <v>11</v>
      </c>
      <c r="D40" s="12" t="s">
        <v>12</v>
      </c>
      <c r="E40" s="12" t="s">
        <v>1431</v>
      </c>
      <c r="F40" s="11" t="n">
        <v>2</v>
      </c>
      <c r="G40" s="11" t="n">
        <v>1000</v>
      </c>
      <c r="H40" s="14" t="n">
        <f aca="false">IF(F40&lt;&gt;0,SUM(F40*32),"")</f>
        <v>64</v>
      </c>
      <c r="I40" s="14" t="n">
        <f aca="false">IF(F40&lt;&gt;0,SUM(F40*6.4),"")</f>
        <v>12.8</v>
      </c>
      <c r="IO40" s="0"/>
      <c r="IP40" s="0"/>
      <c r="IQ40" s="0"/>
      <c r="IR40" s="0"/>
      <c r="IS40" s="0"/>
      <c r="IT40" s="0"/>
      <c r="IU40" s="0"/>
      <c r="IV40" s="0"/>
    </row>
    <row r="41" s="3" customFormat="true" ht="25" hidden="false" customHeight="true" outlineLevel="0" collapsed="false">
      <c r="A41" s="9" t="n">
        <v>38</v>
      </c>
      <c r="B41" s="10" t="s">
        <v>1468</v>
      </c>
      <c r="C41" s="11" t="s">
        <v>11</v>
      </c>
      <c r="D41" s="12" t="s">
        <v>12</v>
      </c>
      <c r="E41" s="12" t="s">
        <v>1431</v>
      </c>
      <c r="F41" s="11" t="n">
        <v>2</v>
      </c>
      <c r="G41" s="11" t="n">
        <v>1000</v>
      </c>
      <c r="H41" s="14" t="n">
        <f aca="false">IF(F41&lt;&gt;0,SUM(F41*32),"")</f>
        <v>64</v>
      </c>
      <c r="I41" s="14" t="n">
        <f aca="false">IF(F41&lt;&gt;0,SUM(F41*6.4),"")</f>
        <v>12.8</v>
      </c>
      <c r="IO41" s="0"/>
      <c r="IP41" s="0"/>
      <c r="IQ41" s="0"/>
      <c r="IR41" s="0"/>
      <c r="IS41" s="0"/>
      <c r="IT41" s="0"/>
      <c r="IU41" s="0"/>
      <c r="IV41" s="0"/>
    </row>
    <row r="42" s="3" customFormat="true" ht="25" hidden="false" customHeight="true" outlineLevel="0" collapsed="false">
      <c r="A42" s="9" t="n">
        <v>39</v>
      </c>
      <c r="B42" s="10" t="s">
        <v>1469</v>
      </c>
      <c r="C42" s="11" t="s">
        <v>11</v>
      </c>
      <c r="D42" s="12" t="s">
        <v>12</v>
      </c>
      <c r="E42" s="12" t="s">
        <v>1431</v>
      </c>
      <c r="F42" s="11" t="n">
        <v>2</v>
      </c>
      <c r="G42" s="11" t="n">
        <v>1000</v>
      </c>
      <c r="H42" s="14" t="n">
        <f aca="false">IF(F42&lt;&gt;0,SUM(F42*32),"")</f>
        <v>64</v>
      </c>
      <c r="I42" s="14" t="n">
        <f aca="false">IF(F42&lt;&gt;0,SUM(F42*6.4),"")</f>
        <v>12.8</v>
      </c>
      <c r="IO42" s="0"/>
      <c r="IP42" s="0"/>
      <c r="IQ42" s="0"/>
      <c r="IR42" s="0"/>
      <c r="IS42" s="0"/>
      <c r="IT42" s="0"/>
      <c r="IU42" s="0"/>
      <c r="IV42" s="0"/>
    </row>
    <row r="43" s="3" customFormat="true" ht="25" hidden="false" customHeight="true" outlineLevel="0" collapsed="false">
      <c r="A43" s="9" t="n">
        <v>40</v>
      </c>
      <c r="B43" s="10" t="s">
        <v>1424</v>
      </c>
      <c r="C43" s="11" t="s">
        <v>11</v>
      </c>
      <c r="D43" s="12" t="s">
        <v>12</v>
      </c>
      <c r="E43" s="12" t="s">
        <v>1431</v>
      </c>
      <c r="F43" s="11" t="n">
        <v>2</v>
      </c>
      <c r="G43" s="11" t="n">
        <v>1000</v>
      </c>
      <c r="H43" s="14" t="n">
        <f aca="false">IF(F43&lt;&gt;0,SUM(F43*32),"")</f>
        <v>64</v>
      </c>
      <c r="I43" s="14" t="n">
        <f aca="false">IF(F43&lt;&gt;0,SUM(F43*6.4),"")</f>
        <v>12.8</v>
      </c>
      <c r="IO43" s="0"/>
      <c r="IP43" s="0"/>
      <c r="IQ43" s="0"/>
      <c r="IR43" s="0"/>
      <c r="IS43" s="0"/>
      <c r="IT43" s="0"/>
      <c r="IU43" s="0"/>
      <c r="IV43" s="0"/>
    </row>
    <row r="44" s="3" customFormat="true" ht="25" hidden="false" customHeight="true" outlineLevel="0" collapsed="false">
      <c r="A44" s="9" t="n">
        <v>41</v>
      </c>
      <c r="B44" s="10" t="s">
        <v>1470</v>
      </c>
      <c r="C44" s="11" t="s">
        <v>11</v>
      </c>
      <c r="D44" s="12" t="s">
        <v>12</v>
      </c>
      <c r="E44" s="12" t="s">
        <v>1431</v>
      </c>
      <c r="F44" s="11" t="n">
        <v>2</v>
      </c>
      <c r="G44" s="11" t="n">
        <v>1000</v>
      </c>
      <c r="H44" s="14" t="n">
        <f aca="false">IF(F44&lt;&gt;0,SUM(F44*32),"")</f>
        <v>64</v>
      </c>
      <c r="I44" s="14" t="n">
        <f aca="false">IF(F44&lt;&gt;0,SUM(F44*6.4),"")</f>
        <v>12.8</v>
      </c>
      <c r="IO44" s="0"/>
      <c r="IP44" s="0"/>
      <c r="IQ44" s="0"/>
      <c r="IR44" s="0"/>
      <c r="IS44" s="0"/>
      <c r="IT44" s="0"/>
      <c r="IU44" s="0"/>
      <c r="IV44" s="0"/>
    </row>
    <row r="45" s="3" customFormat="true" ht="25" hidden="false" customHeight="true" outlineLevel="0" collapsed="false">
      <c r="A45" s="9" t="n">
        <v>42</v>
      </c>
      <c r="B45" s="10" t="s">
        <v>1471</v>
      </c>
      <c r="C45" s="11" t="s">
        <v>11</v>
      </c>
      <c r="D45" s="12" t="s">
        <v>12</v>
      </c>
      <c r="E45" s="12" t="s">
        <v>1431</v>
      </c>
      <c r="F45" s="11" t="n">
        <v>2.5</v>
      </c>
      <c r="G45" s="11" t="n">
        <v>1000</v>
      </c>
      <c r="H45" s="14" t="n">
        <f aca="false">IF(F45&lt;&gt;0,SUM(F45*32),"")</f>
        <v>80</v>
      </c>
      <c r="I45" s="14" t="n">
        <f aca="false">IF(F45&lt;&gt;0,SUM(F45*6.4),"")</f>
        <v>16</v>
      </c>
      <c r="IO45" s="0"/>
      <c r="IP45" s="0"/>
      <c r="IQ45" s="0"/>
      <c r="IR45" s="0"/>
      <c r="IS45" s="0"/>
      <c r="IT45" s="0"/>
      <c r="IU45" s="0"/>
      <c r="IV45" s="0"/>
    </row>
    <row r="46" s="3" customFormat="true" ht="25" hidden="false" customHeight="true" outlineLevel="0" collapsed="false">
      <c r="A46" s="9" t="n">
        <v>43</v>
      </c>
      <c r="B46" s="10" t="s">
        <v>1472</v>
      </c>
      <c r="C46" s="11" t="s">
        <v>11</v>
      </c>
      <c r="D46" s="12" t="s">
        <v>12</v>
      </c>
      <c r="E46" s="12" t="s">
        <v>1431</v>
      </c>
      <c r="F46" s="11" t="n">
        <v>1.5</v>
      </c>
      <c r="G46" s="11" t="n">
        <v>1000</v>
      </c>
      <c r="H46" s="14" t="n">
        <f aca="false">IF(F46&lt;&gt;0,SUM(F46*32),"")</f>
        <v>48</v>
      </c>
      <c r="I46" s="14" t="n">
        <f aca="false">IF(F46&lt;&gt;0,SUM(F46*6.4),"")</f>
        <v>9.6</v>
      </c>
      <c r="IO46" s="0"/>
      <c r="IP46" s="0"/>
      <c r="IQ46" s="0"/>
      <c r="IR46" s="0"/>
      <c r="IS46" s="0"/>
      <c r="IT46" s="0"/>
      <c r="IU46" s="0"/>
      <c r="IV46" s="0"/>
    </row>
    <row r="47" s="3" customFormat="true" ht="25" hidden="false" customHeight="true" outlineLevel="0" collapsed="false">
      <c r="A47" s="9" t="n">
        <v>44</v>
      </c>
      <c r="B47" s="10" t="s">
        <v>1473</v>
      </c>
      <c r="C47" s="11" t="s">
        <v>11</v>
      </c>
      <c r="D47" s="12" t="s">
        <v>12</v>
      </c>
      <c r="E47" s="12" t="s">
        <v>1431</v>
      </c>
      <c r="F47" s="11" t="n">
        <v>1.5</v>
      </c>
      <c r="G47" s="11" t="n">
        <v>1000</v>
      </c>
      <c r="H47" s="14" t="n">
        <f aca="false">IF(F47&lt;&gt;0,SUM(F47*32),"")</f>
        <v>48</v>
      </c>
      <c r="I47" s="14" t="n">
        <f aca="false">IF(F47&lt;&gt;0,SUM(F47*6.4),"")</f>
        <v>9.6</v>
      </c>
      <c r="IO47" s="0"/>
      <c r="IP47" s="0"/>
      <c r="IQ47" s="0"/>
      <c r="IR47" s="0"/>
      <c r="IS47" s="0"/>
      <c r="IT47" s="0"/>
      <c r="IU47" s="0"/>
      <c r="IV47" s="0"/>
    </row>
    <row r="48" s="3" customFormat="true" ht="25" hidden="false" customHeight="true" outlineLevel="0" collapsed="false">
      <c r="A48" s="9" t="n">
        <v>45</v>
      </c>
      <c r="B48" s="10" t="s">
        <v>1474</v>
      </c>
      <c r="C48" s="11" t="s">
        <v>11</v>
      </c>
      <c r="D48" s="12" t="s">
        <v>12</v>
      </c>
      <c r="E48" s="12" t="s">
        <v>1431</v>
      </c>
      <c r="F48" s="11" t="n">
        <v>1</v>
      </c>
      <c r="G48" s="11" t="n">
        <v>1000</v>
      </c>
      <c r="H48" s="14" t="n">
        <f aca="false">IF(F48&lt;&gt;0,SUM(F48*32),"")</f>
        <v>32</v>
      </c>
      <c r="I48" s="14" t="n">
        <f aca="false">IF(F48&lt;&gt;0,SUM(F48*6.4),"")</f>
        <v>6.4</v>
      </c>
      <c r="IO48" s="0"/>
      <c r="IP48" s="0"/>
      <c r="IQ48" s="0"/>
      <c r="IR48" s="0"/>
      <c r="IS48" s="0"/>
      <c r="IT48" s="0"/>
      <c r="IU48" s="0"/>
      <c r="IV48" s="0"/>
    </row>
    <row r="49" s="3" customFormat="true" ht="25" hidden="false" customHeight="true" outlineLevel="0" collapsed="false">
      <c r="A49" s="9" t="n">
        <v>46</v>
      </c>
      <c r="B49" s="10" t="s">
        <v>1475</v>
      </c>
      <c r="C49" s="11" t="s">
        <v>11</v>
      </c>
      <c r="D49" s="12" t="s">
        <v>12</v>
      </c>
      <c r="E49" s="12" t="s">
        <v>1431</v>
      </c>
      <c r="F49" s="11" t="n">
        <v>1</v>
      </c>
      <c r="G49" s="11" t="n">
        <v>1000</v>
      </c>
      <c r="H49" s="14" t="n">
        <f aca="false">IF(F49&lt;&gt;0,SUM(F49*32),"")</f>
        <v>32</v>
      </c>
      <c r="I49" s="14" t="n">
        <f aca="false">IF(F49&lt;&gt;0,SUM(F49*6.4),"")</f>
        <v>6.4</v>
      </c>
      <c r="IO49" s="0"/>
      <c r="IP49" s="0"/>
      <c r="IQ49" s="0"/>
      <c r="IR49" s="0"/>
      <c r="IS49" s="0"/>
      <c r="IT49" s="0"/>
      <c r="IU49" s="0"/>
      <c r="IV49" s="0"/>
    </row>
    <row r="50" s="3" customFormat="true" ht="25" hidden="false" customHeight="true" outlineLevel="0" collapsed="false">
      <c r="A50" s="9" t="n">
        <v>47</v>
      </c>
      <c r="B50" s="10" t="s">
        <v>1476</v>
      </c>
      <c r="C50" s="11" t="s">
        <v>11</v>
      </c>
      <c r="D50" s="12" t="s">
        <v>12</v>
      </c>
      <c r="E50" s="12" t="s">
        <v>1431</v>
      </c>
      <c r="F50" s="11" t="n">
        <v>2</v>
      </c>
      <c r="G50" s="11" t="n">
        <v>1000</v>
      </c>
      <c r="H50" s="14" t="n">
        <f aca="false">IF(F50&lt;&gt;0,SUM(F50*32),"")</f>
        <v>64</v>
      </c>
      <c r="I50" s="14" t="n">
        <f aca="false">IF(F50&lt;&gt;0,SUM(F50*6.4),"")</f>
        <v>12.8</v>
      </c>
      <c r="IO50" s="0"/>
      <c r="IP50" s="0"/>
      <c r="IQ50" s="0"/>
      <c r="IR50" s="0"/>
      <c r="IS50" s="0"/>
      <c r="IT50" s="0"/>
      <c r="IU50" s="0"/>
      <c r="IV50" s="0"/>
    </row>
    <row r="51" s="3" customFormat="true" ht="25" hidden="false" customHeight="true" outlineLevel="0" collapsed="false">
      <c r="A51" s="9" t="n">
        <v>48</v>
      </c>
      <c r="B51" s="10" t="s">
        <v>1477</v>
      </c>
      <c r="C51" s="11" t="s">
        <v>11</v>
      </c>
      <c r="D51" s="12" t="s">
        <v>12</v>
      </c>
      <c r="E51" s="12" t="s">
        <v>1431</v>
      </c>
      <c r="F51" s="11" t="n">
        <v>2</v>
      </c>
      <c r="G51" s="11" t="n">
        <v>1000</v>
      </c>
      <c r="H51" s="14" t="n">
        <f aca="false">IF(F51&lt;&gt;0,SUM(F51*32),"")</f>
        <v>64</v>
      </c>
      <c r="I51" s="14" t="n">
        <f aca="false">IF(F51&lt;&gt;0,SUM(F51*6.4),"")</f>
        <v>12.8</v>
      </c>
      <c r="IO51" s="0"/>
      <c r="IP51" s="0"/>
      <c r="IQ51" s="0"/>
      <c r="IR51" s="0"/>
      <c r="IS51" s="0"/>
      <c r="IT51" s="0"/>
      <c r="IU51" s="0"/>
      <c r="IV51" s="0"/>
    </row>
    <row r="52" s="3" customFormat="true" ht="25" hidden="false" customHeight="true" outlineLevel="0" collapsed="false">
      <c r="A52" s="9" t="n">
        <v>49</v>
      </c>
      <c r="B52" s="10" t="s">
        <v>1478</v>
      </c>
      <c r="C52" s="11" t="s">
        <v>11</v>
      </c>
      <c r="D52" s="12" t="s">
        <v>12</v>
      </c>
      <c r="E52" s="12" t="s">
        <v>1431</v>
      </c>
      <c r="F52" s="11" t="n">
        <v>2</v>
      </c>
      <c r="G52" s="11" t="n">
        <v>1000</v>
      </c>
      <c r="H52" s="14" t="n">
        <f aca="false">IF(F52&lt;&gt;0,SUM(F52*32),"")</f>
        <v>64</v>
      </c>
      <c r="I52" s="14" t="n">
        <f aca="false">IF(F52&lt;&gt;0,SUM(F52*6.4),"")</f>
        <v>12.8</v>
      </c>
      <c r="IO52" s="0"/>
      <c r="IP52" s="0"/>
      <c r="IQ52" s="0"/>
      <c r="IR52" s="0"/>
      <c r="IS52" s="0"/>
      <c r="IT52" s="0"/>
      <c r="IU52" s="0"/>
      <c r="IV52" s="0"/>
    </row>
    <row r="53" s="3" customFormat="true" ht="25" hidden="false" customHeight="true" outlineLevel="0" collapsed="false">
      <c r="A53" s="9" t="n">
        <v>50</v>
      </c>
      <c r="B53" s="10" t="s">
        <v>1479</v>
      </c>
      <c r="C53" s="11" t="s">
        <v>11</v>
      </c>
      <c r="D53" s="12" t="s">
        <v>12</v>
      </c>
      <c r="E53" s="12" t="s">
        <v>1431</v>
      </c>
      <c r="F53" s="11" t="n">
        <v>2</v>
      </c>
      <c r="G53" s="11" t="n">
        <v>1000</v>
      </c>
      <c r="H53" s="14" t="n">
        <f aca="false">IF(F53&lt;&gt;0,SUM(F53*32),"")</f>
        <v>64</v>
      </c>
      <c r="I53" s="14" t="n">
        <f aca="false">IF(F53&lt;&gt;0,SUM(F53*6.4),"")</f>
        <v>12.8</v>
      </c>
      <c r="IO53" s="0"/>
      <c r="IP53" s="0"/>
      <c r="IQ53" s="0"/>
      <c r="IR53" s="0"/>
      <c r="IS53" s="0"/>
      <c r="IT53" s="0"/>
      <c r="IU53" s="0"/>
      <c r="IV53" s="0"/>
    </row>
    <row r="54" s="3" customFormat="true" ht="25" hidden="false" customHeight="true" outlineLevel="0" collapsed="false">
      <c r="A54" s="9" t="n">
        <v>51</v>
      </c>
      <c r="B54" s="10" t="s">
        <v>1480</v>
      </c>
      <c r="C54" s="11" t="s">
        <v>11</v>
      </c>
      <c r="D54" s="12" t="s">
        <v>12</v>
      </c>
      <c r="E54" s="12" t="s">
        <v>1431</v>
      </c>
      <c r="F54" s="11" t="n">
        <v>2</v>
      </c>
      <c r="G54" s="11" t="n">
        <v>1000</v>
      </c>
      <c r="H54" s="14" t="n">
        <f aca="false">IF(F54&lt;&gt;0,SUM(F54*32),"")</f>
        <v>64</v>
      </c>
      <c r="I54" s="14" t="n">
        <f aca="false">IF(F54&lt;&gt;0,SUM(F54*6.4),"")</f>
        <v>12.8</v>
      </c>
      <c r="IO54" s="0"/>
      <c r="IP54" s="0"/>
      <c r="IQ54" s="0"/>
      <c r="IR54" s="0"/>
      <c r="IS54" s="0"/>
      <c r="IT54" s="0"/>
      <c r="IU54" s="0"/>
      <c r="IV54" s="0"/>
    </row>
    <row r="55" s="3" customFormat="true" ht="25" hidden="false" customHeight="true" outlineLevel="0" collapsed="false">
      <c r="A55" s="9" t="n">
        <v>52</v>
      </c>
      <c r="B55" s="10" t="s">
        <v>1481</v>
      </c>
      <c r="C55" s="11" t="s">
        <v>11</v>
      </c>
      <c r="D55" s="12" t="s">
        <v>12</v>
      </c>
      <c r="E55" s="12" t="s">
        <v>1431</v>
      </c>
      <c r="F55" s="11" t="n">
        <v>3</v>
      </c>
      <c r="G55" s="11" t="n">
        <v>1000</v>
      </c>
      <c r="H55" s="14" t="n">
        <f aca="false">IF(F55&lt;&gt;0,SUM(F55*32),"")</f>
        <v>96</v>
      </c>
      <c r="I55" s="14" t="n">
        <f aca="false">IF(F55&lt;&gt;0,SUM(F55*6.4),"")</f>
        <v>19.2</v>
      </c>
      <c r="IO55" s="0"/>
      <c r="IP55" s="0"/>
      <c r="IQ55" s="0"/>
      <c r="IR55" s="0"/>
      <c r="IS55" s="0"/>
      <c r="IT55" s="0"/>
      <c r="IU55" s="0"/>
      <c r="IV55" s="0"/>
    </row>
    <row r="56" s="3" customFormat="true" ht="25" hidden="false" customHeight="true" outlineLevel="0" collapsed="false">
      <c r="A56" s="9" t="n">
        <v>53</v>
      </c>
      <c r="B56" s="10" t="s">
        <v>1482</v>
      </c>
      <c r="C56" s="11" t="s">
        <v>11</v>
      </c>
      <c r="D56" s="12" t="s">
        <v>12</v>
      </c>
      <c r="E56" s="12" t="s">
        <v>1431</v>
      </c>
      <c r="F56" s="11" t="n">
        <v>2</v>
      </c>
      <c r="G56" s="11" t="n">
        <v>1000</v>
      </c>
      <c r="H56" s="14" t="n">
        <f aca="false">IF(F56&lt;&gt;0,SUM(F56*32),"")</f>
        <v>64</v>
      </c>
      <c r="I56" s="14" t="n">
        <f aca="false">IF(F56&lt;&gt;0,SUM(F56*6.4),"")</f>
        <v>12.8</v>
      </c>
      <c r="IO56" s="0"/>
      <c r="IP56" s="0"/>
      <c r="IQ56" s="0"/>
      <c r="IR56" s="0"/>
      <c r="IS56" s="0"/>
      <c r="IT56" s="0"/>
      <c r="IU56" s="0"/>
      <c r="IV56" s="0"/>
    </row>
    <row r="57" s="3" customFormat="true" ht="25" hidden="false" customHeight="true" outlineLevel="0" collapsed="false">
      <c r="A57" s="9" t="n">
        <v>54</v>
      </c>
      <c r="B57" s="10" t="s">
        <v>1483</v>
      </c>
      <c r="C57" s="11" t="s">
        <v>11</v>
      </c>
      <c r="D57" s="12" t="s">
        <v>12</v>
      </c>
      <c r="E57" s="12" t="s">
        <v>1431</v>
      </c>
      <c r="F57" s="11" t="n">
        <v>3</v>
      </c>
      <c r="G57" s="11" t="n">
        <v>1000</v>
      </c>
      <c r="H57" s="14" t="n">
        <f aca="false">IF(F57&lt;&gt;0,SUM(F57*32),"")</f>
        <v>96</v>
      </c>
      <c r="I57" s="14" t="n">
        <f aca="false">IF(F57&lt;&gt;0,SUM(F57*6.4),"")</f>
        <v>19.2</v>
      </c>
      <c r="IO57" s="0"/>
      <c r="IP57" s="0"/>
      <c r="IQ57" s="0"/>
      <c r="IR57" s="0"/>
      <c r="IS57" s="0"/>
      <c r="IT57" s="0"/>
      <c r="IU57" s="0"/>
      <c r="IV57" s="0"/>
    </row>
    <row r="58" s="3" customFormat="true" ht="25" hidden="false" customHeight="true" outlineLevel="0" collapsed="false">
      <c r="A58" s="9" t="n">
        <v>55</v>
      </c>
      <c r="B58" s="10" t="s">
        <v>1484</v>
      </c>
      <c r="C58" s="11" t="s">
        <v>11</v>
      </c>
      <c r="D58" s="12" t="s">
        <v>12</v>
      </c>
      <c r="E58" s="12" t="s">
        <v>1431</v>
      </c>
      <c r="F58" s="11" t="n">
        <v>2</v>
      </c>
      <c r="G58" s="11" t="n">
        <v>1000</v>
      </c>
      <c r="H58" s="14" t="n">
        <f aca="false">IF(F58&lt;&gt;0,SUM(F58*32),"")</f>
        <v>64</v>
      </c>
      <c r="I58" s="14" t="n">
        <f aca="false">IF(F58&lt;&gt;0,SUM(F58*6.4),"")</f>
        <v>12.8</v>
      </c>
      <c r="IO58" s="0"/>
      <c r="IP58" s="0"/>
      <c r="IQ58" s="0"/>
      <c r="IR58" s="0"/>
      <c r="IS58" s="0"/>
      <c r="IT58" s="0"/>
      <c r="IU58" s="0"/>
      <c r="IV58" s="0"/>
    </row>
    <row r="59" s="3" customFormat="true" ht="25" hidden="false" customHeight="true" outlineLevel="0" collapsed="false">
      <c r="A59" s="9" t="n">
        <v>56</v>
      </c>
      <c r="B59" s="10" t="s">
        <v>1485</v>
      </c>
      <c r="C59" s="11" t="s">
        <v>11</v>
      </c>
      <c r="D59" s="12" t="s">
        <v>12</v>
      </c>
      <c r="E59" s="12" t="s">
        <v>1431</v>
      </c>
      <c r="F59" s="11" t="n">
        <v>1</v>
      </c>
      <c r="G59" s="11" t="n">
        <v>1000</v>
      </c>
      <c r="H59" s="14" t="n">
        <f aca="false">IF(F59&lt;&gt;0,SUM(F59*32),"")</f>
        <v>32</v>
      </c>
      <c r="I59" s="14" t="n">
        <f aca="false">IF(F59&lt;&gt;0,SUM(F59*6.4),"")</f>
        <v>6.4</v>
      </c>
      <c r="IO59" s="0"/>
      <c r="IP59" s="0"/>
      <c r="IQ59" s="0"/>
      <c r="IR59" s="0"/>
      <c r="IS59" s="0"/>
      <c r="IT59" s="0"/>
      <c r="IU59" s="0"/>
      <c r="IV59" s="0"/>
    </row>
    <row r="60" s="3" customFormat="true" ht="25" hidden="false" customHeight="true" outlineLevel="0" collapsed="false">
      <c r="A60" s="9" t="n">
        <v>57</v>
      </c>
      <c r="B60" s="10" t="s">
        <v>1486</v>
      </c>
      <c r="C60" s="11" t="s">
        <v>11</v>
      </c>
      <c r="D60" s="12" t="s">
        <v>12</v>
      </c>
      <c r="E60" s="12" t="s">
        <v>1431</v>
      </c>
      <c r="F60" s="11" t="n">
        <v>2</v>
      </c>
      <c r="G60" s="11" t="n">
        <v>1000</v>
      </c>
      <c r="H60" s="14" t="n">
        <f aca="false">IF(F60&lt;&gt;0,SUM(F60*32),"")</f>
        <v>64</v>
      </c>
      <c r="I60" s="14" t="n">
        <f aca="false">IF(F60&lt;&gt;0,SUM(F60*6.4),"")</f>
        <v>12.8</v>
      </c>
      <c r="IO60" s="0"/>
      <c r="IP60" s="0"/>
      <c r="IQ60" s="0"/>
      <c r="IR60" s="0"/>
      <c r="IS60" s="0"/>
      <c r="IT60" s="0"/>
      <c r="IU60" s="0"/>
      <c r="IV60" s="0"/>
    </row>
    <row r="61" s="3" customFormat="true" ht="25" hidden="false" customHeight="true" outlineLevel="0" collapsed="false">
      <c r="A61" s="9" t="n">
        <v>58</v>
      </c>
      <c r="B61" s="10" t="s">
        <v>1487</v>
      </c>
      <c r="C61" s="11" t="s">
        <v>11</v>
      </c>
      <c r="D61" s="12" t="s">
        <v>12</v>
      </c>
      <c r="E61" s="12" t="s">
        <v>1431</v>
      </c>
      <c r="F61" s="11" t="n">
        <v>2</v>
      </c>
      <c r="G61" s="11" t="n">
        <v>1000</v>
      </c>
      <c r="H61" s="14" t="n">
        <f aca="false">IF(F61&lt;&gt;0,SUM(F61*32),"")</f>
        <v>64</v>
      </c>
      <c r="I61" s="14" t="n">
        <f aca="false">IF(F61&lt;&gt;0,SUM(F61*6.4),"")</f>
        <v>12.8</v>
      </c>
      <c r="IO61" s="0"/>
      <c r="IP61" s="0"/>
      <c r="IQ61" s="0"/>
      <c r="IR61" s="0"/>
      <c r="IS61" s="0"/>
      <c r="IT61" s="0"/>
      <c r="IU61" s="0"/>
      <c r="IV61" s="0"/>
    </row>
    <row r="62" s="3" customFormat="true" ht="25" hidden="false" customHeight="true" outlineLevel="0" collapsed="false">
      <c r="A62" s="9" t="n">
        <v>59</v>
      </c>
      <c r="B62" s="10" t="s">
        <v>1488</v>
      </c>
      <c r="C62" s="11" t="s">
        <v>11</v>
      </c>
      <c r="D62" s="12" t="s">
        <v>12</v>
      </c>
      <c r="E62" s="12" t="s">
        <v>1431</v>
      </c>
      <c r="F62" s="11" t="n">
        <v>2</v>
      </c>
      <c r="G62" s="11" t="n">
        <v>1000</v>
      </c>
      <c r="H62" s="14" t="n">
        <f aca="false">IF(F62&lt;&gt;0,SUM(F62*32),"")</f>
        <v>64</v>
      </c>
      <c r="I62" s="14" t="n">
        <f aca="false">IF(F62&lt;&gt;0,SUM(F62*6.4),"")</f>
        <v>12.8</v>
      </c>
      <c r="IO62" s="0"/>
      <c r="IP62" s="0"/>
      <c r="IQ62" s="0"/>
      <c r="IR62" s="0"/>
      <c r="IS62" s="0"/>
      <c r="IT62" s="0"/>
      <c r="IU62" s="0"/>
      <c r="IV62" s="0"/>
    </row>
    <row r="63" s="3" customFormat="true" ht="25" hidden="false" customHeight="true" outlineLevel="0" collapsed="false">
      <c r="A63" s="9" t="n">
        <v>60</v>
      </c>
      <c r="B63" s="10" t="s">
        <v>1489</v>
      </c>
      <c r="C63" s="11" t="s">
        <v>11</v>
      </c>
      <c r="D63" s="12" t="s">
        <v>12</v>
      </c>
      <c r="E63" s="12" t="s">
        <v>1431</v>
      </c>
      <c r="F63" s="11" t="n">
        <v>3.5</v>
      </c>
      <c r="G63" s="11" t="n">
        <v>1000</v>
      </c>
      <c r="H63" s="14" t="n">
        <f aca="false">IF(F63&lt;&gt;0,SUM(F63*32),"")</f>
        <v>112</v>
      </c>
      <c r="I63" s="14" t="n">
        <f aca="false">IF(F63&lt;&gt;0,SUM(F63*6.4),"")</f>
        <v>22.4</v>
      </c>
      <c r="IO63" s="0"/>
      <c r="IP63" s="0"/>
      <c r="IQ63" s="0"/>
      <c r="IR63" s="0"/>
      <c r="IS63" s="0"/>
      <c r="IT63" s="0"/>
      <c r="IU63" s="0"/>
      <c r="IV63" s="0"/>
    </row>
    <row r="64" s="3" customFormat="true" ht="25" hidden="false" customHeight="true" outlineLevel="0" collapsed="false">
      <c r="A64" s="9" t="n">
        <v>61</v>
      </c>
      <c r="B64" s="10" t="s">
        <v>1490</v>
      </c>
      <c r="C64" s="11" t="s">
        <v>11</v>
      </c>
      <c r="D64" s="12" t="s">
        <v>12</v>
      </c>
      <c r="E64" s="12" t="s">
        <v>1431</v>
      </c>
      <c r="F64" s="11" t="n">
        <v>4</v>
      </c>
      <c r="G64" s="11" t="n">
        <v>1000</v>
      </c>
      <c r="H64" s="14" t="n">
        <f aca="false">IF(F64&lt;&gt;0,SUM(F64*32),"")</f>
        <v>128</v>
      </c>
      <c r="I64" s="14" t="n">
        <f aca="false">IF(F64&lt;&gt;0,SUM(F64*6.4),"")</f>
        <v>25.6</v>
      </c>
      <c r="IO64" s="0"/>
      <c r="IP64" s="0"/>
      <c r="IQ64" s="0"/>
      <c r="IR64" s="0"/>
      <c r="IS64" s="0"/>
      <c r="IT64" s="0"/>
      <c r="IU64" s="0"/>
      <c r="IV64" s="0"/>
    </row>
    <row r="65" s="3" customFormat="true" ht="25" hidden="false" customHeight="true" outlineLevel="0" collapsed="false">
      <c r="A65" s="9" t="n">
        <v>62</v>
      </c>
      <c r="B65" s="10" t="s">
        <v>1491</v>
      </c>
      <c r="C65" s="11" t="s">
        <v>11</v>
      </c>
      <c r="D65" s="12" t="s">
        <v>12</v>
      </c>
      <c r="E65" s="12" t="s">
        <v>1431</v>
      </c>
      <c r="F65" s="11" t="n">
        <v>2</v>
      </c>
      <c r="G65" s="11" t="n">
        <v>1000</v>
      </c>
      <c r="H65" s="14" t="n">
        <f aca="false">IF(F65&lt;&gt;0,SUM(F65*32),"")</f>
        <v>64</v>
      </c>
      <c r="I65" s="14" t="n">
        <f aca="false">IF(F65&lt;&gt;0,SUM(F65*6.4),"")</f>
        <v>12.8</v>
      </c>
      <c r="IO65" s="0"/>
      <c r="IP65" s="0"/>
      <c r="IQ65" s="0"/>
      <c r="IR65" s="0"/>
      <c r="IS65" s="0"/>
      <c r="IT65" s="0"/>
      <c r="IU65" s="0"/>
      <c r="IV65" s="0"/>
    </row>
    <row r="66" s="3" customFormat="true" ht="25" hidden="false" customHeight="true" outlineLevel="0" collapsed="false">
      <c r="A66" s="9" t="n">
        <v>63</v>
      </c>
      <c r="B66" s="10" t="s">
        <v>1492</v>
      </c>
      <c r="C66" s="11" t="s">
        <v>11</v>
      </c>
      <c r="D66" s="12" t="s">
        <v>12</v>
      </c>
      <c r="E66" s="12" t="s">
        <v>1431</v>
      </c>
      <c r="F66" s="11" t="n">
        <v>2</v>
      </c>
      <c r="G66" s="11" t="n">
        <v>1000</v>
      </c>
      <c r="H66" s="14" t="n">
        <f aca="false">IF(F66&lt;&gt;0,SUM(F66*32),"")</f>
        <v>64</v>
      </c>
      <c r="I66" s="14" t="n">
        <f aca="false">IF(F66&lt;&gt;0,SUM(F66*6.4),"")</f>
        <v>12.8</v>
      </c>
      <c r="IO66" s="0"/>
      <c r="IP66" s="0"/>
      <c r="IQ66" s="0"/>
      <c r="IR66" s="0"/>
      <c r="IS66" s="0"/>
      <c r="IT66" s="0"/>
      <c r="IU66" s="0"/>
      <c r="IV66" s="0"/>
    </row>
    <row r="67" s="3" customFormat="true" ht="25" hidden="false" customHeight="true" outlineLevel="0" collapsed="false">
      <c r="A67" s="9" t="n">
        <v>64</v>
      </c>
      <c r="B67" s="10" t="s">
        <v>1493</v>
      </c>
      <c r="C67" s="11" t="s">
        <v>11</v>
      </c>
      <c r="D67" s="12" t="s">
        <v>12</v>
      </c>
      <c r="E67" s="12" t="s">
        <v>1431</v>
      </c>
      <c r="F67" s="11" t="n">
        <v>2</v>
      </c>
      <c r="G67" s="11" t="n">
        <v>1000</v>
      </c>
      <c r="H67" s="14" t="n">
        <f aca="false">IF(F67&lt;&gt;0,SUM(F67*32),"")</f>
        <v>64</v>
      </c>
      <c r="I67" s="14" t="n">
        <f aca="false">IF(F67&lt;&gt;0,SUM(F67*6.4),"")</f>
        <v>12.8</v>
      </c>
      <c r="IO67" s="0"/>
      <c r="IP67" s="0"/>
      <c r="IQ67" s="0"/>
      <c r="IR67" s="0"/>
      <c r="IS67" s="0"/>
      <c r="IT67" s="0"/>
      <c r="IU67" s="0"/>
      <c r="IV67" s="0"/>
    </row>
    <row r="68" s="3" customFormat="true" ht="25" hidden="false" customHeight="true" outlineLevel="0" collapsed="false">
      <c r="A68" s="9" t="n">
        <v>65</v>
      </c>
      <c r="B68" s="10" t="s">
        <v>1494</v>
      </c>
      <c r="C68" s="11" t="s">
        <v>11</v>
      </c>
      <c r="D68" s="12" t="s">
        <v>12</v>
      </c>
      <c r="E68" s="12" t="s">
        <v>1431</v>
      </c>
      <c r="F68" s="11" t="n">
        <v>3</v>
      </c>
      <c r="G68" s="11" t="n">
        <v>1000</v>
      </c>
      <c r="H68" s="14" t="n">
        <f aca="false">IF(F68&lt;&gt;0,SUM(F68*32),"")</f>
        <v>96</v>
      </c>
      <c r="I68" s="14" t="n">
        <f aca="false">IF(F68&lt;&gt;0,SUM(F68*6.4),"")</f>
        <v>19.2</v>
      </c>
      <c r="IO68" s="0"/>
      <c r="IP68" s="0"/>
      <c r="IQ68" s="0"/>
      <c r="IR68" s="0"/>
      <c r="IS68" s="0"/>
      <c r="IT68" s="0"/>
      <c r="IU68" s="0"/>
      <c r="IV68" s="0"/>
    </row>
    <row r="69" s="3" customFormat="true" ht="25" hidden="false" customHeight="true" outlineLevel="0" collapsed="false">
      <c r="A69" s="9" t="n">
        <v>66</v>
      </c>
      <c r="B69" s="10" t="s">
        <v>1495</v>
      </c>
      <c r="C69" s="11" t="s">
        <v>11</v>
      </c>
      <c r="D69" s="12" t="s">
        <v>12</v>
      </c>
      <c r="E69" s="12" t="s">
        <v>1431</v>
      </c>
      <c r="F69" s="11" t="n">
        <v>2</v>
      </c>
      <c r="G69" s="11" t="n">
        <v>1000</v>
      </c>
      <c r="H69" s="14" t="n">
        <f aca="false">IF(F69&lt;&gt;0,SUM(F69*32),"")</f>
        <v>64</v>
      </c>
      <c r="I69" s="14" t="n">
        <f aca="false">IF(F69&lt;&gt;0,SUM(F69*6.4),"")</f>
        <v>12.8</v>
      </c>
      <c r="IO69" s="0"/>
      <c r="IP69" s="0"/>
      <c r="IQ69" s="0"/>
      <c r="IR69" s="0"/>
      <c r="IS69" s="0"/>
      <c r="IT69" s="0"/>
      <c r="IU69" s="0"/>
      <c r="IV69" s="0"/>
    </row>
    <row r="70" s="3" customFormat="true" ht="25" hidden="false" customHeight="true" outlineLevel="0" collapsed="false">
      <c r="A70" s="9" t="n">
        <v>67</v>
      </c>
      <c r="B70" s="10" t="s">
        <v>1496</v>
      </c>
      <c r="C70" s="11" t="s">
        <v>11</v>
      </c>
      <c r="D70" s="12" t="s">
        <v>12</v>
      </c>
      <c r="E70" s="12" t="s">
        <v>1431</v>
      </c>
      <c r="F70" s="11" t="n">
        <v>2</v>
      </c>
      <c r="G70" s="11" t="n">
        <v>1000</v>
      </c>
      <c r="H70" s="14" t="n">
        <f aca="false">IF(F70&lt;&gt;0,SUM(F70*32),"")</f>
        <v>64</v>
      </c>
      <c r="I70" s="14" t="n">
        <f aca="false">IF(F70&lt;&gt;0,SUM(F70*6.4),"")</f>
        <v>12.8</v>
      </c>
      <c r="IO70" s="0"/>
      <c r="IP70" s="0"/>
      <c r="IQ70" s="0"/>
      <c r="IR70" s="0"/>
      <c r="IS70" s="0"/>
      <c r="IT70" s="0"/>
      <c r="IU70" s="0"/>
      <c r="IV70" s="0"/>
    </row>
    <row r="71" s="3" customFormat="true" ht="25" hidden="false" customHeight="true" outlineLevel="0" collapsed="false">
      <c r="A71" s="9" t="n">
        <v>68</v>
      </c>
      <c r="B71" s="10" t="s">
        <v>1497</v>
      </c>
      <c r="C71" s="11" t="s">
        <v>11</v>
      </c>
      <c r="D71" s="12" t="s">
        <v>12</v>
      </c>
      <c r="E71" s="12" t="s">
        <v>1431</v>
      </c>
      <c r="F71" s="11" t="n">
        <v>2</v>
      </c>
      <c r="G71" s="11" t="n">
        <v>1000</v>
      </c>
      <c r="H71" s="14" t="n">
        <f aca="false">IF(F71&lt;&gt;0,SUM(F71*32),"")</f>
        <v>64</v>
      </c>
      <c r="I71" s="14" t="n">
        <f aca="false">IF(F71&lt;&gt;0,SUM(F71*6.4),"")</f>
        <v>12.8</v>
      </c>
      <c r="IO71" s="0"/>
      <c r="IP71" s="0"/>
      <c r="IQ71" s="0"/>
      <c r="IR71" s="0"/>
      <c r="IS71" s="0"/>
      <c r="IT71" s="0"/>
      <c r="IU71" s="0"/>
      <c r="IV71" s="0"/>
    </row>
    <row r="72" s="3" customFormat="true" ht="25" hidden="false" customHeight="true" outlineLevel="0" collapsed="false">
      <c r="A72" s="9" t="n">
        <v>69</v>
      </c>
      <c r="B72" s="10" t="s">
        <v>1498</v>
      </c>
      <c r="C72" s="11" t="s">
        <v>11</v>
      </c>
      <c r="D72" s="12" t="s">
        <v>12</v>
      </c>
      <c r="E72" s="12" t="s">
        <v>1431</v>
      </c>
      <c r="F72" s="11" t="n">
        <v>2</v>
      </c>
      <c r="G72" s="11" t="n">
        <v>1000</v>
      </c>
      <c r="H72" s="14" t="n">
        <f aca="false">IF(F72&lt;&gt;0,SUM(F72*32),"")</f>
        <v>64</v>
      </c>
      <c r="I72" s="14" t="n">
        <f aca="false">IF(F72&lt;&gt;0,SUM(F72*6.4),"")</f>
        <v>12.8</v>
      </c>
      <c r="IO72" s="0"/>
      <c r="IP72" s="0"/>
      <c r="IQ72" s="0"/>
      <c r="IR72" s="0"/>
      <c r="IS72" s="0"/>
      <c r="IT72" s="0"/>
      <c r="IU72" s="0"/>
      <c r="IV72" s="0"/>
    </row>
    <row r="73" s="3" customFormat="true" ht="25" hidden="false" customHeight="true" outlineLevel="0" collapsed="false">
      <c r="A73" s="9" t="n">
        <v>70</v>
      </c>
      <c r="B73" s="10" t="s">
        <v>1499</v>
      </c>
      <c r="C73" s="11" t="s">
        <v>11</v>
      </c>
      <c r="D73" s="12" t="s">
        <v>12</v>
      </c>
      <c r="E73" s="12" t="s">
        <v>1431</v>
      </c>
      <c r="F73" s="11" t="n">
        <v>2</v>
      </c>
      <c r="G73" s="11" t="n">
        <v>1000</v>
      </c>
      <c r="H73" s="14" t="n">
        <f aca="false">IF(F73&lt;&gt;0,SUM(F73*32),"")</f>
        <v>64</v>
      </c>
      <c r="I73" s="14" t="n">
        <f aca="false">IF(F73&lt;&gt;0,SUM(F73*6.4),"")</f>
        <v>12.8</v>
      </c>
      <c r="IO73" s="0"/>
      <c r="IP73" s="0"/>
      <c r="IQ73" s="0"/>
      <c r="IR73" s="0"/>
      <c r="IS73" s="0"/>
      <c r="IT73" s="0"/>
      <c r="IU73" s="0"/>
      <c r="IV73" s="0"/>
    </row>
    <row r="74" s="3" customFormat="true" ht="25" hidden="false" customHeight="true" outlineLevel="0" collapsed="false">
      <c r="A74" s="9" t="n">
        <v>71</v>
      </c>
      <c r="B74" s="10" t="s">
        <v>1500</v>
      </c>
      <c r="C74" s="11" t="s">
        <v>11</v>
      </c>
      <c r="D74" s="12" t="s">
        <v>12</v>
      </c>
      <c r="E74" s="12" t="s">
        <v>1431</v>
      </c>
      <c r="F74" s="11" t="n">
        <v>2</v>
      </c>
      <c r="G74" s="11" t="n">
        <v>1000</v>
      </c>
      <c r="H74" s="14" t="n">
        <f aca="false">IF(F74&lt;&gt;0,SUM(F74*32),"")</f>
        <v>64</v>
      </c>
      <c r="I74" s="14" t="n">
        <f aca="false">IF(F74&lt;&gt;0,SUM(F74*6.4),"")</f>
        <v>12.8</v>
      </c>
      <c r="IO74" s="0"/>
      <c r="IP74" s="0"/>
      <c r="IQ74" s="0"/>
      <c r="IR74" s="0"/>
      <c r="IS74" s="0"/>
      <c r="IT74" s="0"/>
      <c r="IU74" s="0"/>
      <c r="IV74" s="0"/>
    </row>
    <row r="75" s="3" customFormat="true" ht="25" hidden="false" customHeight="true" outlineLevel="0" collapsed="false">
      <c r="A75" s="9" t="n">
        <v>72</v>
      </c>
      <c r="B75" s="10" t="s">
        <v>1501</v>
      </c>
      <c r="C75" s="11" t="s">
        <v>11</v>
      </c>
      <c r="D75" s="12" t="s">
        <v>12</v>
      </c>
      <c r="E75" s="12" t="s">
        <v>1431</v>
      </c>
      <c r="F75" s="11" t="n">
        <v>2</v>
      </c>
      <c r="G75" s="11" t="n">
        <v>1000</v>
      </c>
      <c r="H75" s="14" t="n">
        <f aca="false">IF(F75&lt;&gt;0,SUM(F75*32),"")</f>
        <v>64</v>
      </c>
      <c r="I75" s="14" t="n">
        <f aca="false">IF(F75&lt;&gt;0,SUM(F75*6.4),"")</f>
        <v>12.8</v>
      </c>
      <c r="IO75" s="0"/>
      <c r="IP75" s="0"/>
      <c r="IQ75" s="0"/>
      <c r="IR75" s="0"/>
      <c r="IS75" s="0"/>
      <c r="IT75" s="0"/>
      <c r="IU75" s="0"/>
      <c r="IV75" s="0"/>
    </row>
    <row r="76" s="3" customFormat="true" ht="25" hidden="false" customHeight="true" outlineLevel="0" collapsed="false">
      <c r="A76" s="9" t="n">
        <v>73</v>
      </c>
      <c r="B76" s="10" t="s">
        <v>1502</v>
      </c>
      <c r="C76" s="11" t="s">
        <v>11</v>
      </c>
      <c r="D76" s="12" t="s">
        <v>12</v>
      </c>
      <c r="E76" s="12" t="s">
        <v>1431</v>
      </c>
      <c r="F76" s="11" t="n">
        <v>2</v>
      </c>
      <c r="G76" s="11" t="n">
        <v>1000</v>
      </c>
      <c r="H76" s="14" t="n">
        <f aca="false">IF(F76&lt;&gt;0,SUM(F76*32),"")</f>
        <v>64</v>
      </c>
      <c r="I76" s="14" t="n">
        <f aca="false">IF(F76&lt;&gt;0,SUM(F76*6.4),"")</f>
        <v>12.8</v>
      </c>
      <c r="IO76" s="0"/>
      <c r="IP76" s="0"/>
      <c r="IQ76" s="0"/>
      <c r="IR76" s="0"/>
      <c r="IS76" s="0"/>
      <c r="IT76" s="0"/>
      <c r="IU76" s="0"/>
      <c r="IV76" s="0"/>
    </row>
    <row r="77" s="3" customFormat="true" ht="25" hidden="false" customHeight="true" outlineLevel="0" collapsed="false">
      <c r="A77" s="9" t="n">
        <v>74</v>
      </c>
      <c r="B77" s="10" t="s">
        <v>1503</v>
      </c>
      <c r="C77" s="11" t="s">
        <v>11</v>
      </c>
      <c r="D77" s="12" t="s">
        <v>12</v>
      </c>
      <c r="E77" s="12" t="s">
        <v>1431</v>
      </c>
      <c r="F77" s="11" t="n">
        <v>2</v>
      </c>
      <c r="G77" s="11" t="n">
        <v>1000</v>
      </c>
      <c r="H77" s="14" t="n">
        <f aca="false">IF(F77&lt;&gt;0,SUM(F77*32),"")</f>
        <v>64</v>
      </c>
      <c r="I77" s="14" t="n">
        <f aca="false">IF(F77&lt;&gt;0,SUM(F77*6.4),"")</f>
        <v>12.8</v>
      </c>
      <c r="IO77" s="0"/>
      <c r="IP77" s="0"/>
      <c r="IQ77" s="0"/>
      <c r="IR77" s="0"/>
      <c r="IS77" s="0"/>
      <c r="IT77" s="0"/>
      <c r="IU77" s="0"/>
      <c r="IV77" s="0"/>
    </row>
    <row r="78" s="3" customFormat="true" ht="25" hidden="false" customHeight="true" outlineLevel="0" collapsed="false">
      <c r="A78" s="9" t="n">
        <v>75</v>
      </c>
      <c r="B78" s="10" t="s">
        <v>1504</v>
      </c>
      <c r="C78" s="11" t="s">
        <v>11</v>
      </c>
      <c r="D78" s="12" t="s">
        <v>12</v>
      </c>
      <c r="E78" s="12" t="s">
        <v>1431</v>
      </c>
      <c r="F78" s="11" t="n">
        <v>3</v>
      </c>
      <c r="G78" s="11" t="n">
        <v>1000</v>
      </c>
      <c r="H78" s="14" t="n">
        <f aca="false">IF(F78&lt;&gt;0,SUM(F78*32),"")</f>
        <v>96</v>
      </c>
      <c r="I78" s="14" t="n">
        <f aca="false">IF(F78&lt;&gt;0,SUM(F78*6.4),"")</f>
        <v>19.2</v>
      </c>
      <c r="IO78" s="0"/>
      <c r="IP78" s="0"/>
      <c r="IQ78" s="0"/>
      <c r="IR78" s="0"/>
      <c r="IS78" s="0"/>
      <c r="IT78" s="0"/>
      <c r="IU78" s="0"/>
      <c r="IV78" s="0"/>
    </row>
    <row r="79" s="3" customFormat="true" ht="25" hidden="false" customHeight="true" outlineLevel="0" collapsed="false">
      <c r="A79" s="9" t="n">
        <v>76</v>
      </c>
      <c r="B79" s="10" t="s">
        <v>1505</v>
      </c>
      <c r="C79" s="11" t="s">
        <v>11</v>
      </c>
      <c r="D79" s="12" t="s">
        <v>12</v>
      </c>
      <c r="E79" s="12" t="s">
        <v>1431</v>
      </c>
      <c r="F79" s="11" t="n">
        <v>3</v>
      </c>
      <c r="G79" s="11" t="n">
        <v>1000</v>
      </c>
      <c r="H79" s="14" t="n">
        <f aca="false">IF(F79&lt;&gt;0,SUM(F79*32),"")</f>
        <v>96</v>
      </c>
      <c r="I79" s="14" t="n">
        <f aca="false">IF(F79&lt;&gt;0,SUM(F79*6.4),"")</f>
        <v>19.2</v>
      </c>
      <c r="IO79" s="0"/>
      <c r="IP79" s="0"/>
      <c r="IQ79" s="0"/>
      <c r="IR79" s="0"/>
      <c r="IS79" s="0"/>
      <c r="IT79" s="0"/>
      <c r="IU79" s="0"/>
      <c r="IV79" s="0"/>
    </row>
    <row r="80" s="3" customFormat="true" ht="25" hidden="false" customHeight="true" outlineLevel="0" collapsed="false">
      <c r="A80" s="9" t="n">
        <v>77</v>
      </c>
      <c r="B80" s="10" t="s">
        <v>1506</v>
      </c>
      <c r="C80" s="11" t="s">
        <v>11</v>
      </c>
      <c r="D80" s="12" t="s">
        <v>12</v>
      </c>
      <c r="E80" s="12" t="s">
        <v>1431</v>
      </c>
      <c r="F80" s="11" t="n">
        <v>2</v>
      </c>
      <c r="G80" s="11" t="n">
        <v>1000</v>
      </c>
      <c r="H80" s="14" t="n">
        <f aca="false">IF(F80&lt;&gt;0,SUM(F80*32),"")</f>
        <v>64</v>
      </c>
      <c r="I80" s="14" t="n">
        <f aca="false">IF(F80&lt;&gt;0,SUM(F80*6.4),"")</f>
        <v>12.8</v>
      </c>
      <c r="IO80" s="0"/>
      <c r="IP80" s="0"/>
      <c r="IQ80" s="0"/>
      <c r="IR80" s="0"/>
      <c r="IS80" s="0"/>
      <c r="IT80" s="0"/>
      <c r="IU80" s="0"/>
      <c r="IV80" s="0"/>
    </row>
    <row r="81" s="3" customFormat="true" ht="25" hidden="false" customHeight="true" outlineLevel="0" collapsed="false">
      <c r="A81" s="9" t="n">
        <v>78</v>
      </c>
      <c r="B81" s="10" t="s">
        <v>1507</v>
      </c>
      <c r="C81" s="11" t="s">
        <v>11</v>
      </c>
      <c r="D81" s="12" t="s">
        <v>12</v>
      </c>
      <c r="E81" s="12" t="s">
        <v>1431</v>
      </c>
      <c r="F81" s="11" t="n">
        <v>2</v>
      </c>
      <c r="G81" s="11" t="n">
        <v>1000</v>
      </c>
      <c r="H81" s="14" t="n">
        <f aca="false">IF(F81&lt;&gt;0,SUM(F81*32),"")</f>
        <v>64</v>
      </c>
      <c r="I81" s="14" t="n">
        <f aca="false">IF(F81&lt;&gt;0,SUM(F81*6.4),"")</f>
        <v>12.8</v>
      </c>
      <c r="IO81" s="0"/>
      <c r="IP81" s="0"/>
      <c r="IQ81" s="0"/>
      <c r="IR81" s="0"/>
      <c r="IS81" s="0"/>
      <c r="IT81" s="0"/>
      <c r="IU81" s="0"/>
      <c r="IV81" s="0"/>
    </row>
    <row r="82" s="3" customFormat="true" ht="25" hidden="false" customHeight="true" outlineLevel="0" collapsed="false">
      <c r="A82" s="9" t="n">
        <v>79</v>
      </c>
      <c r="B82" s="10" t="s">
        <v>1508</v>
      </c>
      <c r="C82" s="11" t="s">
        <v>11</v>
      </c>
      <c r="D82" s="12" t="s">
        <v>12</v>
      </c>
      <c r="E82" s="12" t="s">
        <v>1431</v>
      </c>
      <c r="F82" s="11" t="n">
        <v>2</v>
      </c>
      <c r="G82" s="11" t="n">
        <v>1000</v>
      </c>
      <c r="H82" s="14" t="n">
        <f aca="false">IF(F82&lt;&gt;0,SUM(F82*32),"")</f>
        <v>64</v>
      </c>
      <c r="I82" s="14" t="n">
        <f aca="false">IF(F82&lt;&gt;0,SUM(F82*6.4),"")</f>
        <v>12.8</v>
      </c>
      <c r="IO82" s="0"/>
      <c r="IP82" s="0"/>
      <c r="IQ82" s="0"/>
      <c r="IR82" s="0"/>
      <c r="IS82" s="0"/>
      <c r="IT82" s="0"/>
      <c r="IU82" s="0"/>
      <c r="IV82" s="0"/>
    </row>
    <row r="83" s="3" customFormat="true" ht="25" hidden="false" customHeight="true" outlineLevel="0" collapsed="false">
      <c r="A83" s="9" t="n">
        <v>80</v>
      </c>
      <c r="B83" s="10" t="s">
        <v>1509</v>
      </c>
      <c r="C83" s="11" t="s">
        <v>11</v>
      </c>
      <c r="D83" s="12" t="s">
        <v>12</v>
      </c>
      <c r="E83" s="12" t="s">
        <v>1431</v>
      </c>
      <c r="F83" s="11" t="n">
        <v>2</v>
      </c>
      <c r="G83" s="11" t="n">
        <v>1000</v>
      </c>
      <c r="H83" s="14" t="n">
        <f aca="false">IF(F83&lt;&gt;0,SUM(F83*32),"")</f>
        <v>64</v>
      </c>
      <c r="I83" s="14" t="n">
        <f aca="false">IF(F83&lt;&gt;0,SUM(F83*6.4),"")</f>
        <v>12.8</v>
      </c>
      <c r="IO83" s="0"/>
      <c r="IP83" s="0"/>
      <c r="IQ83" s="0"/>
      <c r="IR83" s="0"/>
      <c r="IS83" s="0"/>
      <c r="IT83" s="0"/>
      <c r="IU83" s="0"/>
      <c r="IV83" s="0"/>
    </row>
    <row r="84" s="3" customFormat="true" ht="25" hidden="false" customHeight="true" outlineLevel="0" collapsed="false">
      <c r="A84" s="9" t="n">
        <v>81</v>
      </c>
      <c r="B84" s="10" t="s">
        <v>1510</v>
      </c>
      <c r="C84" s="11" t="s">
        <v>11</v>
      </c>
      <c r="D84" s="12" t="s">
        <v>12</v>
      </c>
      <c r="E84" s="12" t="s">
        <v>1431</v>
      </c>
      <c r="F84" s="11" t="n">
        <v>2</v>
      </c>
      <c r="G84" s="11" t="n">
        <v>1000</v>
      </c>
      <c r="H84" s="14" t="n">
        <f aca="false">IF(F84&lt;&gt;0,SUM(F84*32),"")</f>
        <v>64</v>
      </c>
      <c r="I84" s="14" t="n">
        <f aca="false">IF(F84&lt;&gt;0,SUM(F84*6.4),"")</f>
        <v>12.8</v>
      </c>
      <c r="IO84" s="0"/>
      <c r="IP84" s="0"/>
      <c r="IQ84" s="0"/>
      <c r="IR84" s="0"/>
      <c r="IS84" s="0"/>
      <c r="IT84" s="0"/>
      <c r="IU84" s="0"/>
      <c r="IV84" s="0"/>
    </row>
    <row r="85" s="3" customFormat="true" ht="25" hidden="false" customHeight="true" outlineLevel="0" collapsed="false">
      <c r="A85" s="9" t="n">
        <v>82</v>
      </c>
      <c r="B85" s="10" t="s">
        <v>1511</v>
      </c>
      <c r="C85" s="11" t="s">
        <v>11</v>
      </c>
      <c r="D85" s="12" t="s">
        <v>12</v>
      </c>
      <c r="E85" s="12" t="s">
        <v>1431</v>
      </c>
      <c r="F85" s="11" t="n">
        <v>2</v>
      </c>
      <c r="G85" s="11" t="n">
        <v>1000</v>
      </c>
      <c r="H85" s="14" t="n">
        <f aca="false">IF(F85&lt;&gt;0,SUM(F85*32),"")</f>
        <v>64</v>
      </c>
      <c r="I85" s="14" t="n">
        <f aca="false">IF(F85&lt;&gt;0,SUM(F85*6.4),"")</f>
        <v>12.8</v>
      </c>
      <c r="IO85" s="0"/>
      <c r="IP85" s="0"/>
      <c r="IQ85" s="0"/>
      <c r="IR85" s="0"/>
      <c r="IS85" s="0"/>
      <c r="IT85" s="0"/>
      <c r="IU85" s="0"/>
      <c r="IV85" s="0"/>
    </row>
    <row r="86" s="3" customFormat="true" ht="25" hidden="false" customHeight="true" outlineLevel="0" collapsed="false">
      <c r="A86" s="9" t="n">
        <v>83</v>
      </c>
      <c r="B86" s="10" t="s">
        <v>1512</v>
      </c>
      <c r="C86" s="11" t="s">
        <v>11</v>
      </c>
      <c r="D86" s="12" t="s">
        <v>12</v>
      </c>
      <c r="E86" s="12" t="s">
        <v>1431</v>
      </c>
      <c r="F86" s="11" t="n">
        <v>2</v>
      </c>
      <c r="G86" s="11" t="n">
        <v>1000</v>
      </c>
      <c r="H86" s="14" t="n">
        <f aca="false">IF(F86&lt;&gt;0,SUM(F86*32),"")</f>
        <v>64</v>
      </c>
      <c r="I86" s="14" t="n">
        <f aca="false">IF(F86&lt;&gt;0,SUM(F86*6.4),"")</f>
        <v>12.8</v>
      </c>
      <c r="IO86" s="0"/>
      <c r="IP86" s="0"/>
      <c r="IQ86" s="0"/>
      <c r="IR86" s="0"/>
      <c r="IS86" s="0"/>
      <c r="IT86" s="0"/>
      <c r="IU86" s="0"/>
      <c r="IV86" s="0"/>
    </row>
    <row r="87" s="3" customFormat="true" ht="25" hidden="false" customHeight="true" outlineLevel="0" collapsed="false">
      <c r="A87" s="9" t="n">
        <v>84</v>
      </c>
      <c r="B87" s="10" t="s">
        <v>1513</v>
      </c>
      <c r="C87" s="11" t="s">
        <v>11</v>
      </c>
      <c r="D87" s="12" t="s">
        <v>12</v>
      </c>
      <c r="E87" s="12" t="s">
        <v>1431</v>
      </c>
      <c r="F87" s="11" t="n">
        <v>5</v>
      </c>
      <c r="G87" s="11" t="n">
        <v>1000</v>
      </c>
      <c r="H87" s="14" t="n">
        <f aca="false">IF(F87&lt;&gt;0,SUM(F87*32),"")</f>
        <v>160</v>
      </c>
      <c r="I87" s="14" t="n">
        <f aca="false">IF(F87&lt;&gt;0,SUM(F87*6.4),"")</f>
        <v>32</v>
      </c>
      <c r="IO87" s="0"/>
      <c r="IP87" s="0"/>
      <c r="IQ87" s="0"/>
      <c r="IR87" s="0"/>
      <c r="IS87" s="0"/>
      <c r="IT87" s="0"/>
      <c r="IU87" s="0"/>
      <c r="IV87" s="0"/>
    </row>
    <row r="88" s="3" customFormat="true" ht="25" hidden="false" customHeight="true" outlineLevel="0" collapsed="false">
      <c r="A88" s="9" t="n">
        <v>85</v>
      </c>
      <c r="B88" s="10" t="s">
        <v>752</v>
      </c>
      <c r="C88" s="11" t="s">
        <v>11</v>
      </c>
      <c r="D88" s="12" t="s">
        <v>12</v>
      </c>
      <c r="E88" s="12" t="s">
        <v>1431</v>
      </c>
      <c r="F88" s="11" t="n">
        <v>1.5</v>
      </c>
      <c r="G88" s="11" t="n">
        <v>1000</v>
      </c>
      <c r="H88" s="14" t="n">
        <f aca="false">IF(F88&lt;&gt;0,SUM(F88*32),"")</f>
        <v>48</v>
      </c>
      <c r="I88" s="14" t="n">
        <f aca="false">IF(F88&lt;&gt;0,SUM(F88*6.4),"")</f>
        <v>9.6</v>
      </c>
      <c r="IO88" s="0"/>
      <c r="IP88" s="0"/>
      <c r="IQ88" s="0"/>
      <c r="IR88" s="0"/>
      <c r="IS88" s="0"/>
      <c r="IT88" s="0"/>
      <c r="IU88" s="0"/>
      <c r="IV88" s="0"/>
    </row>
    <row r="89" s="3" customFormat="true" ht="25" hidden="false" customHeight="true" outlineLevel="0" collapsed="false">
      <c r="A89" s="9" t="n">
        <v>86</v>
      </c>
      <c r="B89" s="10" t="s">
        <v>1514</v>
      </c>
      <c r="C89" s="11" t="s">
        <v>11</v>
      </c>
      <c r="D89" s="12" t="s">
        <v>12</v>
      </c>
      <c r="E89" s="12" t="s">
        <v>1431</v>
      </c>
      <c r="F89" s="11" t="n">
        <v>2</v>
      </c>
      <c r="G89" s="11" t="n">
        <v>1000</v>
      </c>
      <c r="H89" s="14" t="n">
        <f aca="false">IF(F89&lt;&gt;0,SUM(F89*32),"")</f>
        <v>64</v>
      </c>
      <c r="I89" s="14" t="n">
        <f aca="false">IF(F89&lt;&gt;0,SUM(F89*6.4),"")</f>
        <v>12.8</v>
      </c>
      <c r="IO89" s="0"/>
      <c r="IP89" s="0"/>
      <c r="IQ89" s="0"/>
      <c r="IR89" s="0"/>
      <c r="IS89" s="0"/>
      <c r="IT89" s="0"/>
      <c r="IU89" s="0"/>
      <c r="IV89" s="0"/>
    </row>
    <row r="90" s="3" customFormat="true" ht="25" hidden="false" customHeight="true" outlineLevel="0" collapsed="false">
      <c r="A90" s="9" t="n">
        <v>87</v>
      </c>
      <c r="B90" s="10" t="s">
        <v>1515</v>
      </c>
      <c r="C90" s="11" t="s">
        <v>11</v>
      </c>
      <c r="D90" s="12" t="s">
        <v>12</v>
      </c>
      <c r="E90" s="12" t="s">
        <v>1431</v>
      </c>
      <c r="F90" s="11" t="n">
        <v>2</v>
      </c>
      <c r="G90" s="11" t="n">
        <v>1000</v>
      </c>
      <c r="H90" s="14" t="n">
        <f aca="false">IF(F90&lt;&gt;0,SUM(F90*32),"")</f>
        <v>64</v>
      </c>
      <c r="I90" s="14" t="n">
        <f aca="false">IF(F90&lt;&gt;0,SUM(F90*6.4),"")</f>
        <v>12.8</v>
      </c>
      <c r="IO90" s="0"/>
      <c r="IP90" s="0"/>
      <c r="IQ90" s="0"/>
      <c r="IR90" s="0"/>
      <c r="IS90" s="0"/>
      <c r="IT90" s="0"/>
      <c r="IU90" s="0"/>
      <c r="IV90" s="0"/>
    </row>
    <row r="91" s="3" customFormat="true" ht="25" hidden="false" customHeight="true" outlineLevel="0" collapsed="false">
      <c r="A91" s="9" t="n">
        <v>88</v>
      </c>
      <c r="B91" s="10" t="s">
        <v>1516</v>
      </c>
      <c r="C91" s="11" t="s">
        <v>11</v>
      </c>
      <c r="D91" s="12" t="s">
        <v>12</v>
      </c>
      <c r="E91" s="12" t="s">
        <v>1431</v>
      </c>
      <c r="F91" s="11" t="n">
        <v>2</v>
      </c>
      <c r="G91" s="11" t="n">
        <v>1000</v>
      </c>
      <c r="H91" s="14" t="n">
        <f aca="false">IF(F91&lt;&gt;0,SUM(F91*32),"")</f>
        <v>64</v>
      </c>
      <c r="I91" s="14" t="n">
        <f aca="false">IF(F91&lt;&gt;0,SUM(F91*6.4),"")</f>
        <v>12.8</v>
      </c>
      <c r="IO91" s="0"/>
      <c r="IP91" s="0"/>
      <c r="IQ91" s="0"/>
      <c r="IR91" s="0"/>
      <c r="IS91" s="0"/>
      <c r="IT91" s="0"/>
      <c r="IU91" s="0"/>
      <c r="IV91" s="0"/>
    </row>
    <row r="92" s="3" customFormat="true" ht="25" hidden="false" customHeight="true" outlineLevel="0" collapsed="false">
      <c r="A92" s="9" t="n">
        <v>89</v>
      </c>
      <c r="B92" s="10" t="s">
        <v>1517</v>
      </c>
      <c r="C92" s="11" t="s">
        <v>11</v>
      </c>
      <c r="D92" s="12" t="s">
        <v>12</v>
      </c>
      <c r="E92" s="12" t="s">
        <v>1431</v>
      </c>
      <c r="F92" s="11" t="n">
        <v>3</v>
      </c>
      <c r="G92" s="11" t="n">
        <v>1000</v>
      </c>
      <c r="H92" s="14" t="n">
        <f aca="false">IF(F92&lt;&gt;0,SUM(F92*32),"")</f>
        <v>96</v>
      </c>
      <c r="I92" s="14" t="n">
        <f aca="false">IF(F92&lt;&gt;0,SUM(F92*6.4),"")</f>
        <v>19.2</v>
      </c>
      <c r="IO92" s="0"/>
      <c r="IP92" s="0"/>
      <c r="IQ92" s="0"/>
      <c r="IR92" s="0"/>
      <c r="IS92" s="0"/>
      <c r="IT92" s="0"/>
      <c r="IU92" s="0"/>
      <c r="IV92" s="0"/>
    </row>
    <row r="93" s="3" customFormat="true" ht="25" hidden="false" customHeight="true" outlineLevel="0" collapsed="false">
      <c r="A93" s="9" t="n">
        <v>90</v>
      </c>
      <c r="B93" s="10" t="s">
        <v>1518</v>
      </c>
      <c r="C93" s="11" t="s">
        <v>11</v>
      </c>
      <c r="D93" s="12" t="s">
        <v>12</v>
      </c>
      <c r="E93" s="12" t="s">
        <v>1431</v>
      </c>
      <c r="F93" s="11" t="n">
        <v>2</v>
      </c>
      <c r="G93" s="11" t="n">
        <v>1000</v>
      </c>
      <c r="H93" s="14" t="n">
        <f aca="false">IF(F93&lt;&gt;0,SUM(F93*32),"")</f>
        <v>64</v>
      </c>
      <c r="I93" s="14" t="n">
        <f aca="false">IF(F93&lt;&gt;0,SUM(F93*6.4),"")</f>
        <v>12.8</v>
      </c>
      <c r="IO93" s="0"/>
      <c r="IP93" s="0"/>
      <c r="IQ93" s="0"/>
      <c r="IR93" s="0"/>
      <c r="IS93" s="0"/>
      <c r="IT93" s="0"/>
      <c r="IU93" s="0"/>
      <c r="IV93" s="0"/>
    </row>
    <row r="94" s="3" customFormat="true" ht="25" hidden="false" customHeight="true" outlineLevel="0" collapsed="false">
      <c r="A94" s="9" t="n">
        <v>91</v>
      </c>
      <c r="B94" s="10" t="s">
        <v>1519</v>
      </c>
      <c r="C94" s="11" t="s">
        <v>11</v>
      </c>
      <c r="D94" s="12" t="s">
        <v>12</v>
      </c>
      <c r="E94" s="12" t="s">
        <v>1431</v>
      </c>
      <c r="F94" s="11" t="n">
        <v>3</v>
      </c>
      <c r="G94" s="11" t="n">
        <v>1000</v>
      </c>
      <c r="H94" s="14" t="n">
        <f aca="false">IF(F94&lt;&gt;0,SUM(F94*32),"")</f>
        <v>96</v>
      </c>
      <c r="I94" s="14" t="n">
        <f aca="false">IF(F94&lt;&gt;0,SUM(F94*6.4),"")</f>
        <v>19.2</v>
      </c>
      <c r="IO94" s="0"/>
      <c r="IP94" s="0"/>
      <c r="IQ94" s="0"/>
      <c r="IR94" s="0"/>
      <c r="IS94" s="0"/>
      <c r="IT94" s="0"/>
      <c r="IU94" s="0"/>
      <c r="IV94" s="0"/>
    </row>
    <row r="95" s="3" customFormat="true" ht="25" hidden="false" customHeight="true" outlineLevel="0" collapsed="false">
      <c r="A95" s="9" t="n">
        <v>92</v>
      </c>
      <c r="B95" s="10" t="s">
        <v>1520</v>
      </c>
      <c r="C95" s="11" t="s">
        <v>11</v>
      </c>
      <c r="D95" s="12" t="s">
        <v>12</v>
      </c>
      <c r="E95" s="12" t="s">
        <v>1431</v>
      </c>
      <c r="F95" s="11" t="n">
        <v>2.5</v>
      </c>
      <c r="G95" s="11" t="n">
        <v>1000</v>
      </c>
      <c r="H95" s="14" t="n">
        <f aca="false">IF(F95&lt;&gt;0,SUM(F95*32),"")</f>
        <v>80</v>
      </c>
      <c r="I95" s="14" t="n">
        <f aca="false">IF(F95&lt;&gt;0,SUM(F95*6.4),"")</f>
        <v>16</v>
      </c>
      <c r="IO95" s="0"/>
      <c r="IP95" s="0"/>
      <c r="IQ95" s="0"/>
      <c r="IR95" s="0"/>
      <c r="IS95" s="0"/>
      <c r="IT95" s="0"/>
      <c r="IU95" s="0"/>
      <c r="IV95" s="0"/>
    </row>
    <row r="96" s="3" customFormat="true" ht="25" hidden="false" customHeight="true" outlineLevel="0" collapsed="false">
      <c r="A96" s="9" t="n">
        <v>93</v>
      </c>
      <c r="B96" s="10" t="s">
        <v>1521</v>
      </c>
      <c r="C96" s="11" t="s">
        <v>11</v>
      </c>
      <c r="D96" s="12" t="s">
        <v>12</v>
      </c>
      <c r="E96" s="12" t="s">
        <v>1431</v>
      </c>
      <c r="F96" s="11" t="n">
        <v>1</v>
      </c>
      <c r="G96" s="11" t="n">
        <v>1000</v>
      </c>
      <c r="H96" s="14" t="n">
        <f aca="false">IF(F96&lt;&gt;0,SUM(F96*32),"")</f>
        <v>32</v>
      </c>
      <c r="I96" s="14" t="n">
        <f aca="false">IF(F96&lt;&gt;0,SUM(F96*6.4),"")</f>
        <v>6.4</v>
      </c>
      <c r="IO96" s="0"/>
      <c r="IP96" s="0"/>
      <c r="IQ96" s="0"/>
      <c r="IR96" s="0"/>
      <c r="IS96" s="0"/>
      <c r="IT96" s="0"/>
      <c r="IU96" s="0"/>
      <c r="IV96" s="0"/>
    </row>
    <row r="97" s="3" customFormat="true" ht="25" hidden="false" customHeight="true" outlineLevel="0" collapsed="false">
      <c r="A97" s="9" t="n">
        <v>94</v>
      </c>
      <c r="B97" s="10" t="s">
        <v>1522</v>
      </c>
      <c r="C97" s="11" t="s">
        <v>11</v>
      </c>
      <c r="D97" s="12" t="s">
        <v>12</v>
      </c>
      <c r="E97" s="12" t="s">
        <v>1431</v>
      </c>
      <c r="F97" s="11" t="n">
        <v>3</v>
      </c>
      <c r="G97" s="11" t="n">
        <v>1000</v>
      </c>
      <c r="H97" s="14" t="n">
        <f aca="false">IF(F97&lt;&gt;0,SUM(F97*32),"")</f>
        <v>96</v>
      </c>
      <c r="I97" s="14" t="n">
        <f aca="false">IF(F97&lt;&gt;0,SUM(F97*6.4),"")</f>
        <v>19.2</v>
      </c>
      <c r="IO97" s="0"/>
      <c r="IP97" s="0"/>
      <c r="IQ97" s="0"/>
      <c r="IR97" s="0"/>
      <c r="IS97" s="0"/>
      <c r="IT97" s="0"/>
      <c r="IU97" s="0"/>
      <c r="IV97" s="0"/>
    </row>
    <row r="98" s="3" customFormat="true" ht="25" hidden="false" customHeight="true" outlineLevel="0" collapsed="false">
      <c r="A98" s="9" t="n">
        <v>95</v>
      </c>
      <c r="B98" s="10" t="s">
        <v>1523</v>
      </c>
      <c r="C98" s="11" t="s">
        <v>11</v>
      </c>
      <c r="D98" s="12" t="s">
        <v>12</v>
      </c>
      <c r="E98" s="12" t="s">
        <v>1431</v>
      </c>
      <c r="F98" s="11" t="n">
        <v>2</v>
      </c>
      <c r="G98" s="11" t="n">
        <v>1000</v>
      </c>
      <c r="H98" s="14" t="n">
        <f aca="false">IF(F98&lt;&gt;0,SUM(F98*32),"")</f>
        <v>64</v>
      </c>
      <c r="I98" s="14" t="n">
        <f aca="false">IF(F98&lt;&gt;0,SUM(F98*6.4),"")</f>
        <v>12.8</v>
      </c>
      <c r="IO98" s="0"/>
      <c r="IP98" s="0"/>
      <c r="IQ98" s="0"/>
      <c r="IR98" s="0"/>
      <c r="IS98" s="0"/>
      <c r="IT98" s="0"/>
      <c r="IU98" s="0"/>
      <c r="IV98" s="0"/>
    </row>
    <row r="99" s="3" customFormat="true" ht="25" hidden="false" customHeight="true" outlineLevel="0" collapsed="false">
      <c r="A99" s="9" t="n">
        <v>96</v>
      </c>
      <c r="B99" s="10" t="s">
        <v>1524</v>
      </c>
      <c r="C99" s="11" t="s">
        <v>11</v>
      </c>
      <c r="D99" s="12" t="s">
        <v>12</v>
      </c>
      <c r="E99" s="12" t="s">
        <v>1431</v>
      </c>
      <c r="F99" s="11"/>
      <c r="G99" s="11" t="n">
        <v>1000</v>
      </c>
      <c r="H99" s="14" t="str">
        <f aca="false">IF(F99&lt;&gt;0,SUM(F99*32),"")</f>
        <v/>
      </c>
      <c r="I99" s="14" t="str">
        <f aca="false">IF(F99&lt;&gt;0,SUM(F99*6.4),"")</f>
        <v/>
      </c>
      <c r="IO99" s="0"/>
      <c r="IP99" s="0"/>
      <c r="IQ99" s="0"/>
      <c r="IR99" s="0"/>
      <c r="IS99" s="0"/>
      <c r="IT99" s="0"/>
      <c r="IU99" s="0"/>
      <c r="IV99" s="0"/>
    </row>
    <row r="100" s="3" customFormat="true" ht="25" hidden="false" customHeight="true" outlineLevel="0" collapsed="false">
      <c r="A100" s="9" t="n">
        <v>97</v>
      </c>
      <c r="B100" s="10" t="s">
        <v>1525</v>
      </c>
      <c r="C100" s="11" t="s">
        <v>11</v>
      </c>
      <c r="D100" s="12" t="s">
        <v>12</v>
      </c>
      <c r="E100" s="12" t="s">
        <v>1431</v>
      </c>
      <c r="F100" s="11" t="n">
        <v>2</v>
      </c>
      <c r="G100" s="11" t="n">
        <v>1000</v>
      </c>
      <c r="H100" s="14" t="n">
        <f aca="false">IF(F100&lt;&gt;0,SUM(F100*32),"")</f>
        <v>64</v>
      </c>
      <c r="I100" s="14" t="n">
        <f aca="false">IF(F100&lt;&gt;0,SUM(F100*6.4),"")</f>
        <v>12.8</v>
      </c>
      <c r="IO100" s="0"/>
      <c r="IP100" s="0"/>
      <c r="IQ100" s="0"/>
      <c r="IR100" s="0"/>
      <c r="IS100" s="0"/>
      <c r="IT100" s="0"/>
      <c r="IU100" s="0"/>
      <c r="IV100" s="0"/>
    </row>
    <row r="101" s="3" customFormat="true" ht="25" hidden="false" customHeight="true" outlineLevel="0" collapsed="false">
      <c r="A101" s="9" t="n">
        <v>98</v>
      </c>
      <c r="B101" s="10" t="s">
        <v>1526</v>
      </c>
      <c r="C101" s="11" t="s">
        <v>11</v>
      </c>
      <c r="D101" s="12" t="s">
        <v>12</v>
      </c>
      <c r="E101" s="12" t="s">
        <v>1431</v>
      </c>
      <c r="F101" s="11" t="n">
        <v>1</v>
      </c>
      <c r="G101" s="11" t="n">
        <v>1000</v>
      </c>
      <c r="H101" s="14" t="n">
        <f aca="false">IF(F101&lt;&gt;0,SUM(F101*32),"")</f>
        <v>32</v>
      </c>
      <c r="I101" s="14" t="n">
        <f aca="false">IF(F101&lt;&gt;0,SUM(F101*6.4),"")</f>
        <v>6.4</v>
      </c>
      <c r="IO101" s="0"/>
      <c r="IP101" s="0"/>
      <c r="IQ101" s="0"/>
      <c r="IR101" s="0"/>
      <c r="IS101" s="0"/>
      <c r="IT101" s="0"/>
      <c r="IU101" s="0"/>
      <c r="IV101" s="0"/>
    </row>
    <row r="102" s="3" customFormat="true" ht="25" hidden="false" customHeight="true" outlineLevel="0" collapsed="false">
      <c r="A102" s="9" t="n">
        <v>99</v>
      </c>
      <c r="B102" s="10" t="s">
        <v>1527</v>
      </c>
      <c r="C102" s="11" t="s">
        <v>11</v>
      </c>
      <c r="D102" s="12" t="s">
        <v>12</v>
      </c>
      <c r="E102" s="12" t="s">
        <v>1431</v>
      </c>
      <c r="F102" s="11" t="n">
        <v>2.5</v>
      </c>
      <c r="G102" s="11" t="n">
        <v>1000</v>
      </c>
      <c r="H102" s="14" t="n">
        <f aca="false">IF(F102&lt;&gt;0,SUM(F102*32),"")</f>
        <v>80</v>
      </c>
      <c r="I102" s="14" t="n">
        <f aca="false">IF(F102&lt;&gt;0,SUM(F102*6.4),"")</f>
        <v>16</v>
      </c>
      <c r="IO102" s="0"/>
      <c r="IP102" s="0"/>
      <c r="IQ102" s="0"/>
      <c r="IR102" s="0"/>
      <c r="IS102" s="0"/>
      <c r="IT102" s="0"/>
      <c r="IU102" s="0"/>
      <c r="IV102" s="0"/>
    </row>
    <row r="103" s="3" customFormat="true" ht="25" hidden="false" customHeight="true" outlineLevel="0" collapsed="false">
      <c r="A103" s="9" t="n">
        <v>100</v>
      </c>
      <c r="B103" s="10" t="s">
        <v>1528</v>
      </c>
      <c r="C103" s="11" t="s">
        <v>11</v>
      </c>
      <c r="D103" s="12" t="s">
        <v>12</v>
      </c>
      <c r="E103" s="12" t="s">
        <v>1431</v>
      </c>
      <c r="F103" s="11" t="n">
        <v>2</v>
      </c>
      <c r="G103" s="11" t="n">
        <v>1000</v>
      </c>
      <c r="H103" s="14" t="n">
        <f aca="false">IF(F103&lt;&gt;0,SUM(F103*32),"")</f>
        <v>64</v>
      </c>
      <c r="I103" s="14" t="n">
        <f aca="false">IF(F103&lt;&gt;0,SUM(F103*6.4),"")</f>
        <v>12.8</v>
      </c>
      <c r="IO103" s="0"/>
      <c r="IP103" s="0"/>
      <c r="IQ103" s="0"/>
      <c r="IR103" s="0"/>
      <c r="IS103" s="0"/>
      <c r="IT103" s="0"/>
      <c r="IU103" s="0"/>
      <c r="IV103" s="0"/>
    </row>
    <row r="104" s="3" customFormat="true" ht="25" hidden="false" customHeight="true" outlineLevel="0" collapsed="false">
      <c r="A104" s="9" t="n">
        <v>101</v>
      </c>
      <c r="B104" s="10" t="s">
        <v>1529</v>
      </c>
      <c r="C104" s="11" t="s">
        <v>11</v>
      </c>
      <c r="D104" s="12" t="s">
        <v>12</v>
      </c>
      <c r="E104" s="12" t="s">
        <v>1431</v>
      </c>
      <c r="F104" s="11" t="n">
        <v>2</v>
      </c>
      <c r="G104" s="11" t="n">
        <v>1000</v>
      </c>
      <c r="H104" s="14" t="n">
        <f aca="false">IF(F104&lt;&gt;0,SUM(F104*32),"")</f>
        <v>64</v>
      </c>
      <c r="I104" s="14" t="n">
        <f aca="false">IF(F104&lt;&gt;0,SUM(F104*6.4),"")</f>
        <v>12.8</v>
      </c>
      <c r="IO104" s="0"/>
      <c r="IP104" s="0"/>
      <c r="IQ104" s="0"/>
      <c r="IR104" s="0"/>
      <c r="IS104" s="0"/>
      <c r="IT104" s="0"/>
      <c r="IU104" s="0"/>
      <c r="IV104" s="0"/>
    </row>
    <row r="105" s="3" customFormat="true" ht="25" hidden="false" customHeight="true" outlineLevel="0" collapsed="false">
      <c r="A105" s="9" t="n">
        <v>102</v>
      </c>
      <c r="B105" s="10" t="s">
        <v>1530</v>
      </c>
      <c r="C105" s="11" t="s">
        <v>11</v>
      </c>
      <c r="D105" s="12" t="s">
        <v>12</v>
      </c>
      <c r="E105" s="12" t="s">
        <v>1431</v>
      </c>
      <c r="F105" s="11" t="n">
        <v>1</v>
      </c>
      <c r="G105" s="11" t="n">
        <v>1000</v>
      </c>
      <c r="H105" s="14" t="n">
        <f aca="false">IF(F105&lt;&gt;0,SUM(F105*32),"")</f>
        <v>32</v>
      </c>
      <c r="I105" s="14" t="n">
        <f aca="false">IF(F105&lt;&gt;0,SUM(F105*6.4),"")</f>
        <v>6.4</v>
      </c>
      <c r="IO105" s="0"/>
      <c r="IP105" s="0"/>
      <c r="IQ105" s="0"/>
      <c r="IR105" s="0"/>
      <c r="IS105" s="0"/>
      <c r="IT105" s="0"/>
      <c r="IU105" s="0"/>
      <c r="IV105" s="0"/>
    </row>
    <row r="106" s="3" customFormat="true" ht="25" hidden="false" customHeight="true" outlineLevel="0" collapsed="false">
      <c r="A106" s="9" t="n">
        <v>103</v>
      </c>
      <c r="B106" s="10" t="s">
        <v>1531</v>
      </c>
      <c r="C106" s="11" t="s">
        <v>11</v>
      </c>
      <c r="D106" s="12" t="s">
        <v>12</v>
      </c>
      <c r="E106" s="12" t="s">
        <v>1431</v>
      </c>
      <c r="F106" s="11" t="n">
        <v>2</v>
      </c>
      <c r="G106" s="11" t="n">
        <v>1000</v>
      </c>
      <c r="H106" s="14" t="n">
        <f aca="false">IF(F106&lt;&gt;0,SUM(F106*32),"")</f>
        <v>64</v>
      </c>
      <c r="I106" s="14" t="n">
        <f aca="false">IF(F106&lt;&gt;0,SUM(F106*6.4),"")</f>
        <v>12.8</v>
      </c>
      <c r="IO106" s="0"/>
      <c r="IP106" s="0"/>
      <c r="IQ106" s="0"/>
      <c r="IR106" s="0"/>
      <c r="IS106" s="0"/>
      <c r="IT106" s="0"/>
      <c r="IU106" s="0"/>
      <c r="IV106" s="0"/>
    </row>
    <row r="107" s="3" customFormat="true" ht="25" hidden="false" customHeight="true" outlineLevel="0" collapsed="false">
      <c r="A107" s="9" t="n">
        <v>104</v>
      </c>
      <c r="B107" s="10" t="s">
        <v>1532</v>
      </c>
      <c r="C107" s="11" t="s">
        <v>11</v>
      </c>
      <c r="D107" s="12" t="s">
        <v>12</v>
      </c>
      <c r="E107" s="12" t="s">
        <v>1431</v>
      </c>
      <c r="F107" s="11" t="n">
        <v>3</v>
      </c>
      <c r="G107" s="11" t="n">
        <v>1000</v>
      </c>
      <c r="H107" s="14" t="n">
        <f aca="false">IF(F107&lt;&gt;0,SUM(F107*32),"")</f>
        <v>96</v>
      </c>
      <c r="I107" s="14" t="n">
        <f aca="false">IF(F107&lt;&gt;0,SUM(F107*6.4),"")</f>
        <v>19.2</v>
      </c>
      <c r="IO107" s="0"/>
      <c r="IP107" s="0"/>
      <c r="IQ107" s="0"/>
      <c r="IR107" s="0"/>
      <c r="IS107" s="0"/>
      <c r="IT107" s="0"/>
      <c r="IU107" s="0"/>
      <c r="IV107" s="0"/>
    </row>
    <row r="108" s="3" customFormat="true" ht="25" hidden="false" customHeight="true" outlineLevel="0" collapsed="false">
      <c r="A108" s="9" t="n">
        <v>105</v>
      </c>
      <c r="B108" s="10" t="s">
        <v>1533</v>
      </c>
      <c r="C108" s="11" t="s">
        <v>11</v>
      </c>
      <c r="D108" s="12" t="s">
        <v>12</v>
      </c>
      <c r="E108" s="12" t="s">
        <v>1431</v>
      </c>
      <c r="F108" s="11" t="n">
        <v>2.5</v>
      </c>
      <c r="G108" s="11" t="n">
        <v>1000</v>
      </c>
      <c r="H108" s="14" t="n">
        <f aca="false">IF(F108&lt;&gt;0,SUM(F108*32),"")</f>
        <v>80</v>
      </c>
      <c r="I108" s="14" t="n">
        <f aca="false">IF(F108&lt;&gt;0,SUM(F108*6.4),"")</f>
        <v>16</v>
      </c>
      <c r="IO108" s="0"/>
      <c r="IP108" s="0"/>
      <c r="IQ108" s="0"/>
      <c r="IR108" s="0"/>
      <c r="IS108" s="0"/>
      <c r="IT108" s="0"/>
      <c r="IU108" s="0"/>
      <c r="IV108" s="0"/>
    </row>
    <row r="109" s="3" customFormat="true" ht="25" hidden="false" customHeight="true" outlineLevel="0" collapsed="false">
      <c r="A109" s="9" t="n">
        <v>106</v>
      </c>
      <c r="B109" s="10" t="s">
        <v>1534</v>
      </c>
      <c r="C109" s="11" t="s">
        <v>11</v>
      </c>
      <c r="D109" s="12" t="s">
        <v>12</v>
      </c>
      <c r="E109" s="12" t="s">
        <v>1431</v>
      </c>
      <c r="F109" s="11" t="n">
        <v>3</v>
      </c>
      <c r="G109" s="11" t="n">
        <v>1000</v>
      </c>
      <c r="H109" s="14" t="n">
        <f aca="false">IF(F109&lt;&gt;0,SUM(F109*32),"")</f>
        <v>96</v>
      </c>
      <c r="I109" s="14" t="n">
        <f aca="false">IF(F109&lt;&gt;0,SUM(F109*6.4),"")</f>
        <v>19.2</v>
      </c>
      <c r="IO109" s="0"/>
      <c r="IP109" s="0"/>
      <c r="IQ109" s="0"/>
      <c r="IR109" s="0"/>
      <c r="IS109" s="0"/>
      <c r="IT109" s="0"/>
      <c r="IU109" s="0"/>
      <c r="IV109" s="0"/>
    </row>
    <row r="110" s="3" customFormat="true" ht="25" hidden="false" customHeight="true" outlineLevel="0" collapsed="false">
      <c r="A110" s="9" t="n">
        <v>107</v>
      </c>
      <c r="B110" s="10" t="s">
        <v>1535</v>
      </c>
      <c r="C110" s="11" t="s">
        <v>11</v>
      </c>
      <c r="D110" s="12" t="s">
        <v>12</v>
      </c>
      <c r="E110" s="12" t="s">
        <v>1431</v>
      </c>
      <c r="F110" s="11" t="n">
        <v>2</v>
      </c>
      <c r="G110" s="11" t="n">
        <v>1000</v>
      </c>
      <c r="H110" s="14" t="n">
        <f aca="false">IF(F110&lt;&gt;0,SUM(F110*32),"")</f>
        <v>64</v>
      </c>
      <c r="I110" s="14" t="n">
        <f aca="false">IF(F110&lt;&gt;0,SUM(F110*6.4),"")</f>
        <v>12.8</v>
      </c>
      <c r="IO110" s="0"/>
      <c r="IP110" s="0"/>
      <c r="IQ110" s="0"/>
      <c r="IR110" s="0"/>
      <c r="IS110" s="0"/>
      <c r="IT110" s="0"/>
      <c r="IU110" s="0"/>
      <c r="IV110" s="0"/>
    </row>
    <row r="111" s="3" customFormat="true" ht="25" hidden="false" customHeight="true" outlineLevel="0" collapsed="false">
      <c r="A111" s="9" t="n">
        <v>108</v>
      </c>
      <c r="B111" s="10" t="s">
        <v>1536</v>
      </c>
      <c r="C111" s="11" t="s">
        <v>11</v>
      </c>
      <c r="D111" s="12" t="s">
        <v>12</v>
      </c>
      <c r="E111" s="12" t="s">
        <v>1431</v>
      </c>
      <c r="F111" s="11" t="n">
        <v>1</v>
      </c>
      <c r="G111" s="11" t="n">
        <v>1000</v>
      </c>
      <c r="H111" s="14" t="n">
        <f aca="false">IF(F111&lt;&gt;0,SUM(F111*32),"")</f>
        <v>32</v>
      </c>
      <c r="I111" s="14" t="n">
        <f aca="false">IF(F111&lt;&gt;0,SUM(F111*6.4),"")</f>
        <v>6.4</v>
      </c>
      <c r="IO111" s="0"/>
      <c r="IP111" s="0"/>
      <c r="IQ111" s="0"/>
      <c r="IR111" s="0"/>
      <c r="IS111" s="0"/>
      <c r="IT111" s="0"/>
      <c r="IU111" s="0"/>
      <c r="IV111" s="0"/>
    </row>
    <row r="112" s="3" customFormat="true" ht="25" hidden="false" customHeight="true" outlineLevel="0" collapsed="false">
      <c r="A112" s="9" t="n">
        <v>109</v>
      </c>
      <c r="B112" s="10" t="s">
        <v>1537</v>
      </c>
      <c r="C112" s="11" t="s">
        <v>11</v>
      </c>
      <c r="D112" s="12" t="s">
        <v>12</v>
      </c>
      <c r="E112" s="12" t="s">
        <v>1431</v>
      </c>
      <c r="F112" s="11" t="n">
        <v>3</v>
      </c>
      <c r="G112" s="11" t="n">
        <v>1000</v>
      </c>
      <c r="H112" s="14" t="n">
        <f aca="false">IF(F112&lt;&gt;0,SUM(F112*32),"")</f>
        <v>96</v>
      </c>
      <c r="I112" s="14" t="n">
        <f aca="false">IF(F112&lt;&gt;0,SUM(F112*6.4),"")</f>
        <v>19.2</v>
      </c>
      <c r="IO112" s="0"/>
      <c r="IP112" s="0"/>
      <c r="IQ112" s="0"/>
      <c r="IR112" s="0"/>
      <c r="IS112" s="0"/>
      <c r="IT112" s="0"/>
      <c r="IU112" s="0"/>
      <c r="IV112" s="0"/>
    </row>
    <row r="113" s="3" customFormat="true" ht="25" hidden="false" customHeight="true" outlineLevel="0" collapsed="false">
      <c r="A113" s="9" t="n">
        <v>110</v>
      </c>
      <c r="B113" s="10" t="s">
        <v>1538</v>
      </c>
      <c r="C113" s="11" t="s">
        <v>11</v>
      </c>
      <c r="D113" s="12" t="s">
        <v>12</v>
      </c>
      <c r="E113" s="12" t="s">
        <v>1431</v>
      </c>
      <c r="F113" s="11" t="n">
        <v>2</v>
      </c>
      <c r="G113" s="11" t="n">
        <v>1000</v>
      </c>
      <c r="H113" s="14" t="n">
        <f aca="false">IF(F113&lt;&gt;0,SUM(F113*32),"")</f>
        <v>64</v>
      </c>
      <c r="I113" s="14" t="n">
        <f aca="false">IF(F113&lt;&gt;0,SUM(F113*6.4),"")</f>
        <v>12.8</v>
      </c>
      <c r="IO113" s="0"/>
      <c r="IP113" s="0"/>
      <c r="IQ113" s="0"/>
      <c r="IR113" s="0"/>
      <c r="IS113" s="0"/>
      <c r="IT113" s="0"/>
      <c r="IU113" s="0"/>
      <c r="IV113" s="0"/>
    </row>
    <row r="114" s="3" customFormat="true" ht="25" hidden="false" customHeight="true" outlineLevel="0" collapsed="false">
      <c r="A114" s="9" t="n">
        <v>111</v>
      </c>
      <c r="B114" s="10" t="s">
        <v>1539</v>
      </c>
      <c r="C114" s="11" t="s">
        <v>11</v>
      </c>
      <c r="D114" s="12" t="s">
        <v>12</v>
      </c>
      <c r="E114" s="12" t="s">
        <v>1431</v>
      </c>
      <c r="F114" s="11" t="n">
        <v>2</v>
      </c>
      <c r="G114" s="11" t="n">
        <v>1000</v>
      </c>
      <c r="H114" s="14" t="n">
        <f aca="false">IF(F114&lt;&gt;0,SUM(F114*32),"")</f>
        <v>64</v>
      </c>
      <c r="I114" s="14" t="n">
        <f aca="false">IF(F114&lt;&gt;0,SUM(F114*6.4),"")</f>
        <v>12.8</v>
      </c>
      <c r="IO114" s="0"/>
      <c r="IP114" s="0"/>
      <c r="IQ114" s="0"/>
      <c r="IR114" s="0"/>
      <c r="IS114" s="0"/>
      <c r="IT114" s="0"/>
      <c r="IU114" s="0"/>
      <c r="IV114" s="0"/>
    </row>
    <row r="115" s="3" customFormat="true" ht="25" hidden="false" customHeight="true" outlineLevel="0" collapsed="false">
      <c r="A115" s="9" t="n">
        <v>112</v>
      </c>
      <c r="B115" s="10" t="s">
        <v>1540</v>
      </c>
      <c r="C115" s="11" t="s">
        <v>11</v>
      </c>
      <c r="D115" s="12" t="s">
        <v>12</v>
      </c>
      <c r="E115" s="12" t="s">
        <v>1431</v>
      </c>
      <c r="F115" s="11" t="n">
        <v>2</v>
      </c>
      <c r="G115" s="11" t="n">
        <v>1000</v>
      </c>
      <c r="H115" s="14" t="n">
        <f aca="false">IF(F115&lt;&gt;0,SUM(F115*32),"")</f>
        <v>64</v>
      </c>
      <c r="I115" s="14" t="n">
        <f aca="false">IF(F115&lt;&gt;0,SUM(F115*6.4),"")</f>
        <v>12.8</v>
      </c>
      <c r="IO115" s="0"/>
      <c r="IP115" s="0"/>
      <c r="IQ115" s="0"/>
      <c r="IR115" s="0"/>
      <c r="IS115" s="0"/>
      <c r="IT115" s="0"/>
      <c r="IU115" s="0"/>
      <c r="IV115" s="0"/>
    </row>
    <row r="116" s="3" customFormat="true" ht="25" hidden="false" customHeight="true" outlineLevel="0" collapsed="false">
      <c r="A116" s="9" t="n">
        <v>113</v>
      </c>
      <c r="B116" s="10" t="s">
        <v>1541</v>
      </c>
      <c r="C116" s="11" t="s">
        <v>11</v>
      </c>
      <c r="D116" s="12" t="s">
        <v>12</v>
      </c>
      <c r="E116" s="12" t="s">
        <v>1431</v>
      </c>
      <c r="F116" s="11" t="n">
        <v>2</v>
      </c>
      <c r="G116" s="11" t="n">
        <v>1000</v>
      </c>
      <c r="H116" s="14" t="n">
        <f aca="false">IF(F116&lt;&gt;0,SUM(F116*32),"")</f>
        <v>64</v>
      </c>
      <c r="I116" s="14" t="n">
        <f aca="false">IF(F116&lt;&gt;0,SUM(F116*6.4),"")</f>
        <v>12.8</v>
      </c>
      <c r="IO116" s="0"/>
      <c r="IP116" s="0"/>
      <c r="IQ116" s="0"/>
      <c r="IR116" s="0"/>
      <c r="IS116" s="0"/>
      <c r="IT116" s="0"/>
      <c r="IU116" s="0"/>
      <c r="IV116" s="0"/>
    </row>
    <row r="117" s="3" customFormat="true" ht="25" hidden="false" customHeight="true" outlineLevel="0" collapsed="false">
      <c r="A117" s="9" t="n">
        <v>114</v>
      </c>
      <c r="B117" s="10" t="s">
        <v>1542</v>
      </c>
      <c r="C117" s="11" t="s">
        <v>11</v>
      </c>
      <c r="D117" s="12" t="s">
        <v>12</v>
      </c>
      <c r="E117" s="12" t="s">
        <v>1431</v>
      </c>
      <c r="F117" s="11" t="n">
        <v>2</v>
      </c>
      <c r="G117" s="11" t="n">
        <v>1000</v>
      </c>
      <c r="H117" s="14" t="n">
        <f aca="false">IF(F117&lt;&gt;0,SUM(F117*32),"")</f>
        <v>64</v>
      </c>
      <c r="I117" s="14" t="n">
        <f aca="false">IF(F117&lt;&gt;0,SUM(F117*6.4),"")</f>
        <v>12.8</v>
      </c>
      <c r="IO117" s="0"/>
      <c r="IP117" s="0"/>
      <c r="IQ117" s="0"/>
      <c r="IR117" s="0"/>
      <c r="IS117" s="0"/>
      <c r="IT117" s="0"/>
      <c r="IU117" s="0"/>
      <c r="IV117" s="0"/>
    </row>
    <row r="118" s="3" customFormat="true" ht="25" hidden="false" customHeight="true" outlineLevel="0" collapsed="false">
      <c r="A118" s="9" t="n">
        <v>115</v>
      </c>
      <c r="B118" s="10" t="s">
        <v>1543</v>
      </c>
      <c r="C118" s="11" t="s">
        <v>11</v>
      </c>
      <c r="D118" s="12" t="s">
        <v>12</v>
      </c>
      <c r="E118" s="12" t="s">
        <v>1431</v>
      </c>
      <c r="F118" s="11" t="n">
        <v>2</v>
      </c>
      <c r="G118" s="11" t="n">
        <v>1000</v>
      </c>
      <c r="H118" s="14" t="n">
        <f aca="false">IF(F118&lt;&gt;0,SUM(F118*32),"")</f>
        <v>64</v>
      </c>
      <c r="I118" s="14" t="n">
        <f aca="false">IF(F118&lt;&gt;0,SUM(F118*6.4),"")</f>
        <v>12.8</v>
      </c>
      <c r="IO118" s="0"/>
      <c r="IP118" s="0"/>
      <c r="IQ118" s="0"/>
      <c r="IR118" s="0"/>
      <c r="IS118" s="0"/>
      <c r="IT118" s="0"/>
      <c r="IU118" s="0"/>
      <c r="IV118" s="0"/>
    </row>
    <row r="119" s="3" customFormat="true" ht="25" hidden="false" customHeight="true" outlineLevel="0" collapsed="false">
      <c r="A119" s="9" t="n">
        <v>116</v>
      </c>
      <c r="B119" s="10" t="s">
        <v>1544</v>
      </c>
      <c r="C119" s="11" t="s">
        <v>11</v>
      </c>
      <c r="D119" s="12" t="s">
        <v>12</v>
      </c>
      <c r="E119" s="12" t="s">
        <v>1431</v>
      </c>
      <c r="F119" s="11" t="n">
        <v>2</v>
      </c>
      <c r="G119" s="11" t="n">
        <v>1000</v>
      </c>
      <c r="H119" s="14" t="n">
        <f aca="false">IF(F119&lt;&gt;0,SUM(F119*32),"")</f>
        <v>64</v>
      </c>
      <c r="I119" s="14" t="n">
        <f aca="false">IF(F119&lt;&gt;0,SUM(F119*6.4),"")</f>
        <v>12.8</v>
      </c>
      <c r="IO119" s="0"/>
      <c r="IP119" s="0"/>
      <c r="IQ119" s="0"/>
      <c r="IR119" s="0"/>
      <c r="IS119" s="0"/>
      <c r="IT119" s="0"/>
      <c r="IU119" s="0"/>
      <c r="IV119" s="0"/>
    </row>
    <row r="120" s="3" customFormat="true" ht="25" hidden="false" customHeight="true" outlineLevel="0" collapsed="false">
      <c r="A120" s="9" t="n">
        <v>117</v>
      </c>
      <c r="B120" s="10" t="s">
        <v>1545</v>
      </c>
      <c r="C120" s="11" t="s">
        <v>11</v>
      </c>
      <c r="D120" s="12" t="s">
        <v>12</v>
      </c>
      <c r="E120" s="12" t="s">
        <v>1431</v>
      </c>
      <c r="F120" s="11" t="n">
        <v>2</v>
      </c>
      <c r="G120" s="11" t="n">
        <v>1000</v>
      </c>
      <c r="H120" s="14" t="n">
        <f aca="false">IF(F120&lt;&gt;0,SUM(F120*32),"")</f>
        <v>64</v>
      </c>
      <c r="I120" s="14" t="n">
        <f aca="false">IF(F120&lt;&gt;0,SUM(F120*6.4),"")</f>
        <v>12.8</v>
      </c>
      <c r="IO120" s="0"/>
      <c r="IP120" s="0"/>
      <c r="IQ120" s="0"/>
      <c r="IR120" s="0"/>
      <c r="IS120" s="0"/>
      <c r="IT120" s="0"/>
      <c r="IU120" s="0"/>
      <c r="IV120" s="0"/>
    </row>
    <row r="121" s="3" customFormat="true" ht="25" hidden="false" customHeight="true" outlineLevel="0" collapsed="false">
      <c r="A121" s="9" t="n">
        <v>118</v>
      </c>
      <c r="B121" s="10" t="s">
        <v>1546</v>
      </c>
      <c r="C121" s="11" t="s">
        <v>11</v>
      </c>
      <c r="D121" s="12" t="s">
        <v>12</v>
      </c>
      <c r="E121" s="12" t="s">
        <v>1431</v>
      </c>
      <c r="F121" s="11" t="n">
        <v>3</v>
      </c>
      <c r="G121" s="11" t="n">
        <v>1000</v>
      </c>
      <c r="H121" s="14" t="n">
        <f aca="false">IF(F121&lt;&gt;0,SUM(F121*32),"")</f>
        <v>96</v>
      </c>
      <c r="I121" s="14" t="n">
        <f aca="false">IF(F121&lt;&gt;0,SUM(F121*6.4),"")</f>
        <v>19.2</v>
      </c>
      <c r="IO121" s="0"/>
      <c r="IP121" s="0"/>
      <c r="IQ121" s="0"/>
      <c r="IR121" s="0"/>
      <c r="IS121" s="0"/>
      <c r="IT121" s="0"/>
      <c r="IU121" s="0"/>
      <c r="IV121" s="0"/>
    </row>
    <row r="122" s="3" customFormat="true" ht="25" hidden="false" customHeight="true" outlineLevel="0" collapsed="false">
      <c r="A122" s="9" t="n">
        <v>119</v>
      </c>
      <c r="B122" s="10" t="s">
        <v>1547</v>
      </c>
      <c r="C122" s="11" t="s">
        <v>11</v>
      </c>
      <c r="D122" s="12" t="s">
        <v>12</v>
      </c>
      <c r="E122" s="12" t="s">
        <v>1431</v>
      </c>
      <c r="F122" s="11" t="n">
        <v>3</v>
      </c>
      <c r="G122" s="11" t="n">
        <v>1000</v>
      </c>
      <c r="H122" s="14" t="n">
        <f aca="false">IF(F122&lt;&gt;0,SUM(F122*32),"")</f>
        <v>96</v>
      </c>
      <c r="I122" s="14" t="n">
        <f aca="false">IF(F122&lt;&gt;0,SUM(F122*6.4),"")</f>
        <v>19.2</v>
      </c>
      <c r="IO122" s="0"/>
      <c r="IP122" s="0"/>
      <c r="IQ122" s="0"/>
      <c r="IR122" s="0"/>
      <c r="IS122" s="0"/>
      <c r="IT122" s="0"/>
      <c r="IU122" s="0"/>
      <c r="IV122" s="0"/>
    </row>
    <row r="123" s="3" customFormat="true" ht="25" hidden="false" customHeight="true" outlineLevel="0" collapsed="false">
      <c r="A123" s="9" t="n">
        <v>120</v>
      </c>
      <c r="B123" s="10" t="s">
        <v>1488</v>
      </c>
      <c r="C123" s="11" t="s">
        <v>11</v>
      </c>
      <c r="D123" s="12" t="s">
        <v>12</v>
      </c>
      <c r="E123" s="12" t="s">
        <v>1431</v>
      </c>
      <c r="F123" s="11" t="n">
        <v>2</v>
      </c>
      <c r="G123" s="11" t="n">
        <v>1000</v>
      </c>
      <c r="H123" s="14" t="n">
        <f aca="false">IF(F123&lt;&gt;0,SUM(F123*32),"")</f>
        <v>64</v>
      </c>
      <c r="I123" s="14" t="n">
        <f aca="false">IF(F123&lt;&gt;0,SUM(F123*6.4),"")</f>
        <v>12.8</v>
      </c>
      <c r="IO123" s="0"/>
      <c r="IP123" s="0"/>
      <c r="IQ123" s="0"/>
      <c r="IR123" s="0"/>
      <c r="IS123" s="0"/>
      <c r="IT123" s="0"/>
      <c r="IU123" s="0"/>
      <c r="IV123" s="0"/>
    </row>
    <row r="124" s="3" customFormat="true" ht="25" hidden="false" customHeight="true" outlineLevel="0" collapsed="false">
      <c r="A124" s="9" t="n">
        <v>121</v>
      </c>
      <c r="B124" s="10" t="s">
        <v>1548</v>
      </c>
      <c r="C124" s="11" t="s">
        <v>11</v>
      </c>
      <c r="D124" s="12" t="s">
        <v>12</v>
      </c>
      <c r="E124" s="12" t="s">
        <v>1431</v>
      </c>
      <c r="F124" s="11" t="n">
        <v>2</v>
      </c>
      <c r="G124" s="11" t="n">
        <v>1000</v>
      </c>
      <c r="H124" s="14" t="n">
        <f aca="false">IF(F124&lt;&gt;0,SUM(F124*32),"")</f>
        <v>64</v>
      </c>
      <c r="I124" s="14" t="n">
        <f aca="false">IF(F124&lt;&gt;0,SUM(F124*6.4),"")</f>
        <v>12.8</v>
      </c>
      <c r="IO124" s="0"/>
      <c r="IP124" s="0"/>
      <c r="IQ124" s="0"/>
      <c r="IR124" s="0"/>
      <c r="IS124" s="0"/>
      <c r="IT124" s="0"/>
      <c r="IU124" s="0"/>
      <c r="IV124" s="0"/>
    </row>
    <row r="125" s="3" customFormat="true" ht="25" hidden="false" customHeight="true" outlineLevel="0" collapsed="false">
      <c r="A125" s="9" t="n">
        <v>122</v>
      </c>
      <c r="B125" s="10" t="s">
        <v>1549</v>
      </c>
      <c r="C125" s="11" t="s">
        <v>11</v>
      </c>
      <c r="D125" s="12" t="s">
        <v>12</v>
      </c>
      <c r="E125" s="12" t="s">
        <v>1431</v>
      </c>
      <c r="F125" s="11" t="n">
        <v>2</v>
      </c>
      <c r="G125" s="11" t="n">
        <v>1000</v>
      </c>
      <c r="H125" s="14" t="n">
        <f aca="false">IF(F125&lt;&gt;0,SUM(F125*32),"")</f>
        <v>64</v>
      </c>
      <c r="I125" s="14" t="n">
        <f aca="false">IF(F125&lt;&gt;0,SUM(F125*6.4),"")</f>
        <v>12.8</v>
      </c>
      <c r="IO125" s="0"/>
      <c r="IP125" s="0"/>
      <c r="IQ125" s="0"/>
      <c r="IR125" s="0"/>
      <c r="IS125" s="0"/>
      <c r="IT125" s="0"/>
      <c r="IU125" s="0"/>
      <c r="IV125" s="0"/>
    </row>
    <row r="126" s="3" customFormat="true" ht="25" hidden="false" customHeight="true" outlineLevel="0" collapsed="false">
      <c r="A126" s="9" t="n">
        <v>123</v>
      </c>
      <c r="B126" s="10" t="s">
        <v>1550</v>
      </c>
      <c r="C126" s="11" t="s">
        <v>11</v>
      </c>
      <c r="D126" s="12" t="s">
        <v>12</v>
      </c>
      <c r="E126" s="12" t="s">
        <v>1431</v>
      </c>
      <c r="F126" s="11" t="n">
        <v>2</v>
      </c>
      <c r="G126" s="11" t="n">
        <v>1000</v>
      </c>
      <c r="H126" s="14" t="n">
        <f aca="false">IF(F126&lt;&gt;0,SUM(F126*32),"")</f>
        <v>64</v>
      </c>
      <c r="I126" s="14" t="n">
        <f aca="false">IF(F126&lt;&gt;0,SUM(F126*6.4),"")</f>
        <v>12.8</v>
      </c>
      <c r="IO126" s="0"/>
      <c r="IP126" s="0"/>
      <c r="IQ126" s="0"/>
      <c r="IR126" s="0"/>
      <c r="IS126" s="0"/>
      <c r="IT126" s="0"/>
      <c r="IU126" s="0"/>
      <c r="IV126" s="0"/>
    </row>
    <row r="127" s="3" customFormat="true" ht="25" hidden="false" customHeight="true" outlineLevel="0" collapsed="false">
      <c r="A127" s="9" t="n">
        <v>124</v>
      </c>
      <c r="B127" s="10" t="s">
        <v>1551</v>
      </c>
      <c r="C127" s="11" t="s">
        <v>11</v>
      </c>
      <c r="D127" s="12" t="s">
        <v>12</v>
      </c>
      <c r="E127" s="12" t="s">
        <v>1431</v>
      </c>
      <c r="F127" s="11" t="n">
        <v>2</v>
      </c>
      <c r="G127" s="11" t="n">
        <v>1000</v>
      </c>
      <c r="H127" s="14" t="n">
        <f aca="false">IF(F127&lt;&gt;0,SUM(F127*32),"")</f>
        <v>64</v>
      </c>
      <c r="I127" s="14" t="n">
        <f aca="false">IF(F127&lt;&gt;0,SUM(F127*6.4),"")</f>
        <v>12.8</v>
      </c>
      <c r="IO127" s="0"/>
      <c r="IP127" s="0"/>
      <c r="IQ127" s="0"/>
      <c r="IR127" s="0"/>
      <c r="IS127" s="0"/>
      <c r="IT127" s="0"/>
      <c r="IU127" s="0"/>
      <c r="IV127" s="0"/>
    </row>
    <row r="128" s="3" customFormat="true" ht="25" hidden="false" customHeight="true" outlineLevel="0" collapsed="false">
      <c r="A128" s="9" t="n">
        <v>125</v>
      </c>
      <c r="B128" s="10" t="s">
        <v>1552</v>
      </c>
      <c r="C128" s="11" t="s">
        <v>11</v>
      </c>
      <c r="D128" s="12" t="s">
        <v>12</v>
      </c>
      <c r="E128" s="12" t="s">
        <v>1431</v>
      </c>
      <c r="F128" s="11" t="n">
        <v>2</v>
      </c>
      <c r="G128" s="11" t="n">
        <v>1000</v>
      </c>
      <c r="H128" s="14" t="n">
        <f aca="false">IF(F128&lt;&gt;0,SUM(F128*32),"")</f>
        <v>64</v>
      </c>
      <c r="I128" s="14" t="n">
        <f aca="false">IF(F128&lt;&gt;0,SUM(F128*6.4),"")</f>
        <v>12.8</v>
      </c>
      <c r="IO128" s="0"/>
      <c r="IP128" s="0"/>
      <c r="IQ128" s="0"/>
      <c r="IR128" s="0"/>
      <c r="IS128" s="0"/>
      <c r="IT128" s="0"/>
      <c r="IU128" s="0"/>
      <c r="IV128" s="0"/>
    </row>
    <row r="129" s="3" customFormat="true" ht="25" hidden="false" customHeight="true" outlineLevel="0" collapsed="false">
      <c r="A129" s="9" t="n">
        <v>126</v>
      </c>
      <c r="B129" s="10" t="s">
        <v>1553</v>
      </c>
      <c r="C129" s="11" t="s">
        <v>11</v>
      </c>
      <c r="D129" s="12" t="s">
        <v>12</v>
      </c>
      <c r="E129" s="12" t="s">
        <v>1431</v>
      </c>
      <c r="F129" s="11" t="n">
        <v>2.5</v>
      </c>
      <c r="G129" s="11" t="n">
        <v>1000</v>
      </c>
      <c r="H129" s="14" t="n">
        <f aca="false">IF(F129&lt;&gt;0,SUM(F129*32),"")</f>
        <v>80</v>
      </c>
      <c r="I129" s="14" t="n">
        <f aca="false">IF(F129&lt;&gt;0,SUM(F129*6.4),"")</f>
        <v>16</v>
      </c>
      <c r="IO129" s="0"/>
      <c r="IP129" s="0"/>
      <c r="IQ129" s="0"/>
      <c r="IR129" s="0"/>
      <c r="IS129" s="0"/>
      <c r="IT129" s="0"/>
      <c r="IU129" s="0"/>
      <c r="IV129" s="0"/>
    </row>
    <row r="130" s="3" customFormat="true" ht="25" hidden="false" customHeight="true" outlineLevel="0" collapsed="false">
      <c r="A130" s="9" t="n">
        <v>127</v>
      </c>
      <c r="B130" s="10" t="s">
        <v>1554</v>
      </c>
      <c r="C130" s="11" t="s">
        <v>11</v>
      </c>
      <c r="D130" s="12" t="s">
        <v>12</v>
      </c>
      <c r="E130" s="12" t="s">
        <v>1431</v>
      </c>
      <c r="F130" s="11" t="n">
        <v>2</v>
      </c>
      <c r="G130" s="11" t="n">
        <v>1000</v>
      </c>
      <c r="H130" s="14" t="n">
        <f aca="false">IF(F130&lt;&gt;0,SUM(F130*32),"")</f>
        <v>64</v>
      </c>
      <c r="I130" s="14" t="n">
        <f aca="false">IF(F130&lt;&gt;0,SUM(F130*6.4),"")</f>
        <v>12.8</v>
      </c>
      <c r="IO130" s="0"/>
      <c r="IP130" s="0"/>
      <c r="IQ130" s="0"/>
      <c r="IR130" s="0"/>
      <c r="IS130" s="0"/>
      <c r="IT130" s="0"/>
      <c r="IU130" s="0"/>
      <c r="IV130" s="0"/>
    </row>
    <row r="131" s="3" customFormat="true" ht="25" hidden="false" customHeight="true" outlineLevel="0" collapsed="false">
      <c r="A131" s="9" t="n">
        <v>128</v>
      </c>
      <c r="B131" s="10" t="s">
        <v>1555</v>
      </c>
      <c r="C131" s="11" t="s">
        <v>11</v>
      </c>
      <c r="D131" s="12" t="s">
        <v>12</v>
      </c>
      <c r="E131" s="12" t="s">
        <v>1431</v>
      </c>
      <c r="F131" s="11" t="n">
        <v>2</v>
      </c>
      <c r="G131" s="11" t="n">
        <v>1000</v>
      </c>
      <c r="H131" s="14" t="n">
        <f aca="false">IF(F131&lt;&gt;0,SUM(F131*32),"")</f>
        <v>64</v>
      </c>
      <c r="I131" s="14" t="n">
        <f aca="false">IF(F131&lt;&gt;0,SUM(F131*6.4),"")</f>
        <v>12.8</v>
      </c>
      <c r="IO131" s="0"/>
      <c r="IP131" s="0"/>
      <c r="IQ131" s="0"/>
      <c r="IR131" s="0"/>
      <c r="IS131" s="0"/>
      <c r="IT131" s="0"/>
      <c r="IU131" s="0"/>
      <c r="IV131" s="0"/>
    </row>
    <row r="132" s="3" customFormat="true" ht="25" hidden="false" customHeight="true" outlineLevel="0" collapsed="false">
      <c r="A132" s="9" t="n">
        <v>129</v>
      </c>
      <c r="B132" s="10" t="s">
        <v>1556</v>
      </c>
      <c r="C132" s="11" t="s">
        <v>11</v>
      </c>
      <c r="D132" s="12" t="s">
        <v>12</v>
      </c>
      <c r="E132" s="12" t="s">
        <v>1431</v>
      </c>
      <c r="F132" s="11" t="n">
        <v>1</v>
      </c>
      <c r="G132" s="11" t="n">
        <v>1000</v>
      </c>
      <c r="H132" s="14" t="n">
        <f aca="false">IF(F132&lt;&gt;0,SUM(F132*32),"")</f>
        <v>32</v>
      </c>
      <c r="I132" s="14" t="n">
        <f aca="false">IF(F132&lt;&gt;0,SUM(F132*6.4),"")</f>
        <v>6.4</v>
      </c>
      <c r="IO132" s="0"/>
      <c r="IP132" s="0"/>
      <c r="IQ132" s="0"/>
      <c r="IR132" s="0"/>
      <c r="IS132" s="0"/>
      <c r="IT132" s="0"/>
      <c r="IU132" s="0"/>
      <c r="IV132" s="0"/>
    </row>
    <row r="133" s="3" customFormat="true" ht="25" hidden="false" customHeight="true" outlineLevel="0" collapsed="false">
      <c r="A133" s="9" t="n">
        <v>130</v>
      </c>
      <c r="B133" s="10" t="s">
        <v>1557</v>
      </c>
      <c r="C133" s="11" t="s">
        <v>11</v>
      </c>
      <c r="D133" s="12" t="s">
        <v>12</v>
      </c>
      <c r="E133" s="12" t="s">
        <v>1431</v>
      </c>
      <c r="F133" s="11" t="n">
        <v>2</v>
      </c>
      <c r="G133" s="11" t="n">
        <v>1000</v>
      </c>
      <c r="H133" s="14" t="n">
        <f aca="false">IF(F133&lt;&gt;0,SUM(F133*32),"")</f>
        <v>64</v>
      </c>
      <c r="I133" s="14" t="n">
        <f aca="false">IF(F133&lt;&gt;0,SUM(F133*6.4),"")</f>
        <v>12.8</v>
      </c>
      <c r="IO133" s="0"/>
      <c r="IP133" s="0"/>
      <c r="IQ133" s="0"/>
      <c r="IR133" s="0"/>
      <c r="IS133" s="0"/>
      <c r="IT133" s="0"/>
      <c r="IU133" s="0"/>
      <c r="IV133" s="0"/>
    </row>
    <row r="134" s="3" customFormat="true" ht="25" hidden="false" customHeight="true" outlineLevel="0" collapsed="false">
      <c r="A134" s="9" t="n">
        <v>131</v>
      </c>
      <c r="B134" s="10" t="s">
        <v>1558</v>
      </c>
      <c r="C134" s="11" t="s">
        <v>11</v>
      </c>
      <c r="D134" s="12" t="s">
        <v>12</v>
      </c>
      <c r="E134" s="12" t="s">
        <v>1431</v>
      </c>
      <c r="F134" s="11" t="n">
        <v>2</v>
      </c>
      <c r="G134" s="11" t="n">
        <v>1000</v>
      </c>
      <c r="H134" s="14" t="n">
        <f aca="false">IF(F134&lt;&gt;0,SUM(F134*32),"")</f>
        <v>64</v>
      </c>
      <c r="I134" s="14" t="n">
        <f aca="false">IF(F134&lt;&gt;0,SUM(F134*6.4),"")</f>
        <v>12.8</v>
      </c>
      <c r="IO134" s="0"/>
      <c r="IP134" s="0"/>
      <c r="IQ134" s="0"/>
      <c r="IR134" s="0"/>
      <c r="IS134" s="0"/>
      <c r="IT134" s="0"/>
      <c r="IU134" s="0"/>
      <c r="IV134" s="0"/>
    </row>
    <row r="135" s="3" customFormat="true" ht="25" hidden="false" customHeight="true" outlineLevel="0" collapsed="false">
      <c r="A135" s="9" t="n">
        <v>132</v>
      </c>
      <c r="B135" s="10" t="s">
        <v>1559</v>
      </c>
      <c r="C135" s="11" t="s">
        <v>11</v>
      </c>
      <c r="D135" s="12" t="s">
        <v>12</v>
      </c>
      <c r="E135" s="12" t="s">
        <v>1431</v>
      </c>
      <c r="F135" s="11" t="n">
        <v>3</v>
      </c>
      <c r="G135" s="11" t="n">
        <v>1000</v>
      </c>
      <c r="H135" s="14" t="n">
        <f aca="false">IF(F135&lt;&gt;0,SUM(F135*32),"")</f>
        <v>96</v>
      </c>
      <c r="I135" s="14" t="n">
        <f aca="false">IF(F135&lt;&gt;0,SUM(F135*6.4),"")</f>
        <v>19.2</v>
      </c>
      <c r="IO135" s="0"/>
      <c r="IP135" s="0"/>
      <c r="IQ135" s="0"/>
      <c r="IR135" s="0"/>
      <c r="IS135" s="0"/>
      <c r="IT135" s="0"/>
      <c r="IU135" s="0"/>
      <c r="IV135" s="0"/>
    </row>
    <row r="136" s="3" customFormat="true" ht="25" hidden="false" customHeight="true" outlineLevel="0" collapsed="false">
      <c r="A136" s="9" t="n">
        <v>133</v>
      </c>
      <c r="B136" s="10" t="s">
        <v>1560</v>
      </c>
      <c r="C136" s="11" t="s">
        <v>11</v>
      </c>
      <c r="D136" s="12" t="s">
        <v>12</v>
      </c>
      <c r="E136" s="12" t="s">
        <v>1431</v>
      </c>
      <c r="F136" s="11" t="n">
        <v>5</v>
      </c>
      <c r="G136" s="11" t="n">
        <v>1000</v>
      </c>
      <c r="H136" s="14" t="n">
        <f aca="false">IF(F136&lt;&gt;0,SUM(F136*32),"")</f>
        <v>160</v>
      </c>
      <c r="I136" s="14" t="n">
        <f aca="false">IF(F136&lt;&gt;0,SUM(F136*6.4),"")</f>
        <v>32</v>
      </c>
      <c r="IO136" s="0"/>
      <c r="IP136" s="0"/>
      <c r="IQ136" s="0"/>
      <c r="IR136" s="0"/>
      <c r="IS136" s="0"/>
      <c r="IT136" s="0"/>
      <c r="IU136" s="0"/>
      <c r="IV136" s="0"/>
    </row>
    <row r="137" s="3" customFormat="true" ht="25" hidden="false" customHeight="true" outlineLevel="0" collapsed="false">
      <c r="A137" s="9" t="n">
        <v>134</v>
      </c>
      <c r="B137" s="10" t="s">
        <v>1561</v>
      </c>
      <c r="C137" s="11" t="s">
        <v>11</v>
      </c>
      <c r="D137" s="12" t="s">
        <v>12</v>
      </c>
      <c r="E137" s="12" t="s">
        <v>1431</v>
      </c>
      <c r="F137" s="11" t="n">
        <v>2</v>
      </c>
      <c r="G137" s="11" t="n">
        <v>1000</v>
      </c>
      <c r="H137" s="14" t="n">
        <f aca="false">IF(F137&lt;&gt;0,SUM(F137*32),"")</f>
        <v>64</v>
      </c>
      <c r="I137" s="14" t="n">
        <f aca="false">IF(F137&lt;&gt;0,SUM(F137*6.4),"")</f>
        <v>12.8</v>
      </c>
      <c r="IO137" s="0"/>
      <c r="IP137" s="0"/>
      <c r="IQ137" s="0"/>
      <c r="IR137" s="0"/>
      <c r="IS137" s="0"/>
      <c r="IT137" s="0"/>
      <c r="IU137" s="0"/>
      <c r="IV137" s="0"/>
    </row>
    <row r="138" s="3" customFormat="true" ht="25" hidden="false" customHeight="true" outlineLevel="0" collapsed="false">
      <c r="A138" s="9" t="n">
        <v>135</v>
      </c>
      <c r="B138" s="10" t="s">
        <v>1562</v>
      </c>
      <c r="C138" s="11" t="s">
        <v>11</v>
      </c>
      <c r="D138" s="12" t="s">
        <v>12</v>
      </c>
      <c r="E138" s="12" t="s">
        <v>1431</v>
      </c>
      <c r="F138" s="11" t="n">
        <v>1</v>
      </c>
      <c r="G138" s="11" t="n">
        <v>1000</v>
      </c>
      <c r="H138" s="14" t="n">
        <f aca="false">IF(F138&lt;&gt;0,SUM(F138*32),"")</f>
        <v>32</v>
      </c>
      <c r="I138" s="14" t="n">
        <f aca="false">IF(F138&lt;&gt;0,SUM(F138*6.4),"")</f>
        <v>6.4</v>
      </c>
      <c r="IO138" s="0"/>
      <c r="IP138" s="0"/>
      <c r="IQ138" s="0"/>
      <c r="IR138" s="0"/>
      <c r="IS138" s="0"/>
      <c r="IT138" s="0"/>
      <c r="IU138" s="0"/>
      <c r="IV138" s="0"/>
    </row>
    <row r="139" s="3" customFormat="true" ht="25" hidden="false" customHeight="true" outlineLevel="0" collapsed="false">
      <c r="A139" s="9" t="n">
        <v>136</v>
      </c>
      <c r="B139" s="10" t="s">
        <v>1563</v>
      </c>
      <c r="C139" s="11" t="s">
        <v>11</v>
      </c>
      <c r="D139" s="12" t="s">
        <v>12</v>
      </c>
      <c r="E139" s="12" t="s">
        <v>1431</v>
      </c>
      <c r="F139" s="11" t="n">
        <v>2</v>
      </c>
      <c r="G139" s="11" t="n">
        <v>1000</v>
      </c>
      <c r="H139" s="14" t="n">
        <f aca="false">IF(F139&lt;&gt;0,SUM(F139*32),"")</f>
        <v>64</v>
      </c>
      <c r="I139" s="14" t="n">
        <f aca="false">IF(F139&lt;&gt;0,SUM(F139*6.4),"")</f>
        <v>12.8</v>
      </c>
      <c r="IO139" s="0"/>
      <c r="IP139" s="0"/>
      <c r="IQ139" s="0"/>
      <c r="IR139" s="0"/>
      <c r="IS139" s="0"/>
      <c r="IT139" s="0"/>
      <c r="IU139" s="0"/>
      <c r="IV139" s="0"/>
    </row>
    <row r="140" s="3" customFormat="true" ht="25" hidden="false" customHeight="true" outlineLevel="0" collapsed="false">
      <c r="A140" s="9" t="n">
        <v>137</v>
      </c>
      <c r="B140" s="10" t="s">
        <v>1564</v>
      </c>
      <c r="C140" s="11" t="s">
        <v>11</v>
      </c>
      <c r="D140" s="12" t="s">
        <v>12</v>
      </c>
      <c r="E140" s="12" t="s">
        <v>1431</v>
      </c>
      <c r="F140" s="11" t="n">
        <v>2</v>
      </c>
      <c r="G140" s="11" t="n">
        <v>1000</v>
      </c>
      <c r="H140" s="14" t="n">
        <f aca="false">IF(F140&lt;&gt;0,SUM(F140*32),"")</f>
        <v>64</v>
      </c>
      <c r="I140" s="14" t="n">
        <f aca="false">IF(F140&lt;&gt;0,SUM(F140*6.4),"")</f>
        <v>12.8</v>
      </c>
      <c r="IO140" s="0"/>
      <c r="IP140" s="0"/>
      <c r="IQ140" s="0"/>
      <c r="IR140" s="0"/>
      <c r="IS140" s="0"/>
      <c r="IT140" s="0"/>
      <c r="IU140" s="0"/>
      <c r="IV140" s="0"/>
    </row>
    <row r="141" s="3" customFormat="true" ht="25" hidden="false" customHeight="true" outlineLevel="0" collapsed="false">
      <c r="A141" s="9" t="n">
        <v>138</v>
      </c>
      <c r="B141" s="10" t="s">
        <v>1565</v>
      </c>
      <c r="C141" s="11" t="s">
        <v>11</v>
      </c>
      <c r="D141" s="12" t="s">
        <v>12</v>
      </c>
      <c r="E141" s="12" t="s">
        <v>1431</v>
      </c>
      <c r="F141" s="11" t="n">
        <v>2</v>
      </c>
      <c r="G141" s="11" t="n">
        <v>1000</v>
      </c>
      <c r="H141" s="14" t="n">
        <f aca="false">IF(F141&lt;&gt;0,SUM(F141*32),"")</f>
        <v>64</v>
      </c>
      <c r="I141" s="14" t="n">
        <f aca="false">IF(F141&lt;&gt;0,SUM(F141*6.4),"")</f>
        <v>12.8</v>
      </c>
      <c r="IO141" s="0"/>
      <c r="IP141" s="0"/>
      <c r="IQ141" s="0"/>
      <c r="IR141" s="0"/>
      <c r="IS141" s="0"/>
      <c r="IT141" s="0"/>
      <c r="IU141" s="0"/>
      <c r="IV141" s="0"/>
    </row>
    <row r="142" s="3" customFormat="true" ht="25" hidden="false" customHeight="true" outlineLevel="0" collapsed="false">
      <c r="A142" s="9" t="n">
        <v>139</v>
      </c>
      <c r="B142" s="10" t="s">
        <v>1566</v>
      </c>
      <c r="C142" s="11" t="s">
        <v>11</v>
      </c>
      <c r="D142" s="12" t="s">
        <v>12</v>
      </c>
      <c r="E142" s="12" t="s">
        <v>1431</v>
      </c>
      <c r="F142" s="11" t="n">
        <v>2</v>
      </c>
      <c r="G142" s="11" t="n">
        <v>1000</v>
      </c>
      <c r="H142" s="14" t="n">
        <f aca="false">IF(F142&lt;&gt;0,SUM(F142*32),"")</f>
        <v>64</v>
      </c>
      <c r="I142" s="14" t="n">
        <f aca="false">IF(F142&lt;&gt;0,SUM(F142*6.4),"")</f>
        <v>12.8</v>
      </c>
      <c r="IO142" s="0"/>
      <c r="IP142" s="0"/>
      <c r="IQ142" s="0"/>
      <c r="IR142" s="0"/>
      <c r="IS142" s="0"/>
      <c r="IT142" s="0"/>
      <c r="IU142" s="0"/>
      <c r="IV142" s="0"/>
    </row>
    <row r="143" s="3" customFormat="true" ht="25" hidden="false" customHeight="true" outlineLevel="0" collapsed="false">
      <c r="A143" s="9" t="n">
        <v>140</v>
      </c>
      <c r="B143" s="10" t="s">
        <v>1567</v>
      </c>
      <c r="C143" s="11" t="s">
        <v>11</v>
      </c>
      <c r="D143" s="12" t="s">
        <v>12</v>
      </c>
      <c r="E143" s="12" t="s">
        <v>1431</v>
      </c>
      <c r="F143" s="11" t="n">
        <v>2</v>
      </c>
      <c r="G143" s="11" t="n">
        <v>1000</v>
      </c>
      <c r="H143" s="14" t="n">
        <f aca="false">IF(F143&lt;&gt;0,SUM(F143*32),"")</f>
        <v>64</v>
      </c>
      <c r="I143" s="14" t="n">
        <f aca="false">IF(F143&lt;&gt;0,SUM(F143*6.4),"")</f>
        <v>12.8</v>
      </c>
      <c r="IO143" s="0"/>
      <c r="IP143" s="0"/>
      <c r="IQ143" s="0"/>
      <c r="IR143" s="0"/>
      <c r="IS143" s="0"/>
      <c r="IT143" s="0"/>
      <c r="IU143" s="0"/>
      <c r="IV143" s="0"/>
    </row>
    <row r="144" s="3" customFormat="true" ht="25" hidden="false" customHeight="true" outlineLevel="0" collapsed="false">
      <c r="A144" s="9" t="n">
        <v>141</v>
      </c>
      <c r="B144" s="10" t="s">
        <v>1568</v>
      </c>
      <c r="C144" s="11" t="s">
        <v>11</v>
      </c>
      <c r="D144" s="12" t="s">
        <v>12</v>
      </c>
      <c r="E144" s="12" t="s">
        <v>1431</v>
      </c>
      <c r="F144" s="11" t="n">
        <v>2</v>
      </c>
      <c r="G144" s="11" t="n">
        <v>1000</v>
      </c>
      <c r="H144" s="14" t="n">
        <f aca="false">IF(F144&lt;&gt;0,SUM(F144*32),"")</f>
        <v>64</v>
      </c>
      <c r="I144" s="14" t="n">
        <f aca="false">IF(F144&lt;&gt;0,SUM(F144*6.4),"")</f>
        <v>12.8</v>
      </c>
      <c r="IO144" s="0"/>
      <c r="IP144" s="0"/>
      <c r="IQ144" s="0"/>
      <c r="IR144" s="0"/>
      <c r="IS144" s="0"/>
      <c r="IT144" s="0"/>
      <c r="IU144" s="0"/>
      <c r="IV144" s="0"/>
    </row>
    <row r="145" s="3" customFormat="true" ht="25" hidden="false" customHeight="true" outlineLevel="0" collapsed="false">
      <c r="A145" s="9" t="n">
        <v>142</v>
      </c>
      <c r="B145" s="10" t="s">
        <v>825</v>
      </c>
      <c r="C145" s="11" t="s">
        <v>11</v>
      </c>
      <c r="D145" s="12" t="s">
        <v>12</v>
      </c>
      <c r="E145" s="12" t="s">
        <v>1431</v>
      </c>
      <c r="F145" s="11" t="n">
        <v>2</v>
      </c>
      <c r="G145" s="11" t="n">
        <v>1000</v>
      </c>
      <c r="H145" s="14" t="n">
        <f aca="false">IF(F145&lt;&gt;0,SUM(F145*32),"")</f>
        <v>64</v>
      </c>
      <c r="I145" s="14" t="n">
        <f aca="false">IF(F145&lt;&gt;0,SUM(F145*6.4),"")</f>
        <v>12.8</v>
      </c>
      <c r="IO145" s="0"/>
      <c r="IP145" s="0"/>
      <c r="IQ145" s="0"/>
      <c r="IR145" s="0"/>
      <c r="IS145" s="0"/>
      <c r="IT145" s="0"/>
      <c r="IU145" s="0"/>
      <c r="IV145" s="0"/>
    </row>
    <row r="146" s="3" customFormat="true" ht="25" hidden="false" customHeight="true" outlineLevel="0" collapsed="false">
      <c r="A146" s="9" t="n">
        <v>143</v>
      </c>
      <c r="B146" s="10" t="s">
        <v>1569</v>
      </c>
      <c r="C146" s="11" t="s">
        <v>11</v>
      </c>
      <c r="D146" s="12" t="s">
        <v>12</v>
      </c>
      <c r="E146" s="12" t="s">
        <v>1431</v>
      </c>
      <c r="F146" s="11" t="n">
        <v>1</v>
      </c>
      <c r="G146" s="11" t="n">
        <v>1000</v>
      </c>
      <c r="H146" s="14" t="n">
        <f aca="false">IF(F146&lt;&gt;0,SUM(F146*32),"")</f>
        <v>32</v>
      </c>
      <c r="I146" s="14" t="n">
        <f aca="false">IF(F146&lt;&gt;0,SUM(F146*6.4),"")</f>
        <v>6.4</v>
      </c>
      <c r="IO146" s="0"/>
      <c r="IP146" s="0"/>
      <c r="IQ146" s="0"/>
      <c r="IR146" s="0"/>
      <c r="IS146" s="0"/>
      <c r="IT146" s="0"/>
      <c r="IU146" s="0"/>
      <c r="IV146" s="0"/>
    </row>
    <row r="147" s="3" customFormat="true" ht="25" hidden="false" customHeight="true" outlineLevel="0" collapsed="false">
      <c r="A147" s="9" t="n">
        <v>144</v>
      </c>
      <c r="B147" s="10" t="s">
        <v>1570</v>
      </c>
      <c r="C147" s="11" t="s">
        <v>11</v>
      </c>
      <c r="D147" s="12" t="s">
        <v>12</v>
      </c>
      <c r="E147" s="12" t="s">
        <v>1431</v>
      </c>
      <c r="F147" s="11" t="n">
        <v>3</v>
      </c>
      <c r="G147" s="11" t="n">
        <v>1000</v>
      </c>
      <c r="H147" s="14" t="n">
        <f aca="false">IF(F147&lt;&gt;0,SUM(F147*32),"")</f>
        <v>96</v>
      </c>
      <c r="I147" s="14" t="n">
        <f aca="false">IF(F147&lt;&gt;0,SUM(F147*6.4),"")</f>
        <v>19.2</v>
      </c>
      <c r="IO147" s="0"/>
      <c r="IP147" s="0"/>
      <c r="IQ147" s="0"/>
      <c r="IR147" s="0"/>
      <c r="IS147" s="0"/>
      <c r="IT147" s="0"/>
      <c r="IU147" s="0"/>
      <c r="IV147" s="0"/>
    </row>
    <row r="148" s="3" customFormat="true" ht="25" hidden="false" customHeight="true" outlineLevel="0" collapsed="false">
      <c r="A148" s="9" t="n">
        <v>145</v>
      </c>
      <c r="B148" s="10" t="s">
        <v>1571</v>
      </c>
      <c r="C148" s="11" t="s">
        <v>11</v>
      </c>
      <c r="D148" s="12" t="s">
        <v>12</v>
      </c>
      <c r="E148" s="12" t="s">
        <v>1431</v>
      </c>
      <c r="F148" s="11" t="n">
        <v>2</v>
      </c>
      <c r="G148" s="11" t="n">
        <v>1000</v>
      </c>
      <c r="H148" s="14" t="n">
        <f aca="false">IF(F148&lt;&gt;0,SUM(F148*32),"")</f>
        <v>64</v>
      </c>
      <c r="I148" s="14" t="n">
        <f aca="false">IF(F148&lt;&gt;0,SUM(F148*6.4),"")</f>
        <v>12.8</v>
      </c>
      <c r="IO148" s="0"/>
      <c r="IP148" s="0"/>
      <c r="IQ148" s="0"/>
      <c r="IR148" s="0"/>
      <c r="IS148" s="0"/>
      <c r="IT148" s="0"/>
      <c r="IU148" s="0"/>
      <c r="IV148" s="0"/>
    </row>
    <row r="149" s="3" customFormat="true" ht="25" hidden="false" customHeight="true" outlineLevel="0" collapsed="false">
      <c r="A149" s="9" t="n">
        <v>146</v>
      </c>
      <c r="B149" s="10" t="s">
        <v>1523</v>
      </c>
      <c r="C149" s="11" t="s">
        <v>11</v>
      </c>
      <c r="D149" s="12" t="s">
        <v>12</v>
      </c>
      <c r="E149" s="12" t="s">
        <v>1431</v>
      </c>
      <c r="F149" s="11" t="n">
        <v>2</v>
      </c>
      <c r="G149" s="11" t="n">
        <v>1000</v>
      </c>
      <c r="H149" s="14" t="n">
        <f aca="false">IF(F149&lt;&gt;0,SUM(F149*32),"")</f>
        <v>64</v>
      </c>
      <c r="I149" s="14" t="n">
        <f aca="false">IF(F149&lt;&gt;0,SUM(F149*6.4),"")</f>
        <v>12.8</v>
      </c>
      <c r="IO149" s="0"/>
      <c r="IP149" s="0"/>
      <c r="IQ149" s="0"/>
      <c r="IR149" s="0"/>
      <c r="IS149" s="0"/>
      <c r="IT149" s="0"/>
      <c r="IU149" s="0"/>
      <c r="IV149" s="0"/>
    </row>
    <row r="150" s="3" customFormat="true" ht="25" hidden="false" customHeight="true" outlineLevel="0" collapsed="false">
      <c r="A150" s="9" t="n">
        <v>147</v>
      </c>
      <c r="B150" s="10" t="s">
        <v>1572</v>
      </c>
      <c r="C150" s="11" t="s">
        <v>11</v>
      </c>
      <c r="D150" s="12" t="s">
        <v>12</v>
      </c>
      <c r="E150" s="12" t="s">
        <v>1431</v>
      </c>
      <c r="F150" s="11" t="n">
        <v>2</v>
      </c>
      <c r="G150" s="11" t="n">
        <v>1000</v>
      </c>
      <c r="H150" s="14" t="n">
        <f aca="false">IF(F150&lt;&gt;0,SUM(F150*32),"")</f>
        <v>64</v>
      </c>
      <c r="I150" s="14" t="n">
        <f aca="false">IF(F150&lt;&gt;0,SUM(F150*6.4),"")</f>
        <v>12.8</v>
      </c>
      <c r="IO150" s="0"/>
      <c r="IP150" s="0"/>
      <c r="IQ150" s="0"/>
      <c r="IR150" s="0"/>
      <c r="IS150" s="0"/>
      <c r="IT150" s="0"/>
      <c r="IU150" s="0"/>
      <c r="IV150" s="0"/>
    </row>
    <row r="151" s="3" customFormat="true" ht="25" hidden="false" customHeight="true" outlineLevel="0" collapsed="false">
      <c r="A151" s="9" t="n">
        <v>148</v>
      </c>
      <c r="B151" s="10" t="s">
        <v>1573</v>
      </c>
      <c r="C151" s="11" t="s">
        <v>11</v>
      </c>
      <c r="D151" s="12" t="s">
        <v>12</v>
      </c>
      <c r="E151" s="12" t="s">
        <v>1431</v>
      </c>
      <c r="F151" s="11" t="n">
        <v>1.5</v>
      </c>
      <c r="G151" s="11" t="n">
        <v>1000</v>
      </c>
      <c r="H151" s="14" t="n">
        <f aca="false">IF(F151&lt;&gt;0,SUM(F151*32),"")</f>
        <v>48</v>
      </c>
      <c r="I151" s="14" t="n">
        <f aca="false">IF(F151&lt;&gt;0,SUM(F151*6.4),"")</f>
        <v>9.6</v>
      </c>
      <c r="IO151" s="0"/>
      <c r="IP151" s="0"/>
      <c r="IQ151" s="0"/>
      <c r="IR151" s="0"/>
      <c r="IS151" s="0"/>
      <c r="IT151" s="0"/>
      <c r="IU151" s="0"/>
      <c r="IV151" s="0"/>
    </row>
    <row r="152" s="3" customFormat="true" ht="25" hidden="false" customHeight="true" outlineLevel="0" collapsed="false">
      <c r="A152" s="9" t="n">
        <v>149</v>
      </c>
      <c r="B152" s="10" t="s">
        <v>1574</v>
      </c>
      <c r="C152" s="11" t="s">
        <v>11</v>
      </c>
      <c r="D152" s="12" t="s">
        <v>12</v>
      </c>
      <c r="E152" s="12" t="s">
        <v>1431</v>
      </c>
      <c r="F152" s="11" t="n">
        <v>2</v>
      </c>
      <c r="G152" s="11" t="n">
        <v>1000</v>
      </c>
      <c r="H152" s="14" t="n">
        <f aca="false">IF(F152&lt;&gt;0,SUM(F152*32),"")</f>
        <v>64</v>
      </c>
      <c r="I152" s="14" t="n">
        <f aca="false">IF(F152&lt;&gt;0,SUM(F152*6.4),"")</f>
        <v>12.8</v>
      </c>
      <c r="IO152" s="0"/>
      <c r="IP152" s="0"/>
      <c r="IQ152" s="0"/>
      <c r="IR152" s="0"/>
      <c r="IS152" s="0"/>
      <c r="IT152" s="0"/>
      <c r="IU152" s="0"/>
      <c r="IV152" s="0"/>
    </row>
    <row r="153" s="3" customFormat="true" ht="25" hidden="false" customHeight="true" outlineLevel="0" collapsed="false">
      <c r="A153" s="9" t="n">
        <v>150</v>
      </c>
      <c r="B153" s="10" t="s">
        <v>1419</v>
      </c>
      <c r="C153" s="11" t="s">
        <v>11</v>
      </c>
      <c r="D153" s="12" t="s">
        <v>12</v>
      </c>
      <c r="E153" s="12" t="s">
        <v>1431</v>
      </c>
      <c r="F153" s="11" t="n">
        <v>1</v>
      </c>
      <c r="G153" s="11" t="n">
        <v>1000</v>
      </c>
      <c r="H153" s="14" t="n">
        <f aca="false">IF(F153&lt;&gt;0,SUM(F153*32),"")</f>
        <v>32</v>
      </c>
      <c r="I153" s="14" t="n">
        <f aca="false">IF(F153&lt;&gt;0,SUM(F153*6.4),"")</f>
        <v>6.4</v>
      </c>
      <c r="IO153" s="0"/>
      <c r="IP153" s="0"/>
      <c r="IQ153" s="0"/>
      <c r="IR153" s="0"/>
      <c r="IS153" s="0"/>
      <c r="IT153" s="0"/>
      <c r="IU153" s="0"/>
      <c r="IV153" s="0"/>
    </row>
    <row r="154" s="3" customFormat="true" ht="25" hidden="false" customHeight="true" outlineLevel="0" collapsed="false">
      <c r="A154" s="9" t="n">
        <v>151</v>
      </c>
      <c r="B154" s="10" t="s">
        <v>1575</v>
      </c>
      <c r="C154" s="11" t="s">
        <v>11</v>
      </c>
      <c r="D154" s="12" t="s">
        <v>12</v>
      </c>
      <c r="E154" s="12" t="s">
        <v>1431</v>
      </c>
      <c r="F154" s="11" t="n">
        <v>2</v>
      </c>
      <c r="G154" s="11" t="n">
        <v>1000</v>
      </c>
      <c r="H154" s="14" t="n">
        <f aca="false">IF(F154&lt;&gt;0,SUM(F154*32),"")</f>
        <v>64</v>
      </c>
      <c r="I154" s="14" t="n">
        <f aca="false">IF(F154&lt;&gt;0,SUM(F154*6.4),"")</f>
        <v>12.8</v>
      </c>
      <c r="IO154" s="0"/>
      <c r="IP154" s="0"/>
      <c r="IQ154" s="0"/>
      <c r="IR154" s="0"/>
      <c r="IS154" s="0"/>
      <c r="IT154" s="0"/>
      <c r="IU154" s="0"/>
      <c r="IV154" s="0"/>
    </row>
    <row r="155" s="3" customFormat="true" ht="25" hidden="false" customHeight="true" outlineLevel="0" collapsed="false">
      <c r="A155" s="9" t="n">
        <v>152</v>
      </c>
      <c r="B155" s="10" t="s">
        <v>1576</v>
      </c>
      <c r="C155" s="11" t="s">
        <v>11</v>
      </c>
      <c r="D155" s="12" t="s">
        <v>12</v>
      </c>
      <c r="E155" s="12" t="s">
        <v>1431</v>
      </c>
      <c r="F155" s="11" t="n">
        <v>1.5</v>
      </c>
      <c r="G155" s="11" t="n">
        <v>1000</v>
      </c>
      <c r="H155" s="14" t="n">
        <f aca="false">IF(F155&lt;&gt;0,SUM(F155*32),"")</f>
        <v>48</v>
      </c>
      <c r="I155" s="14" t="n">
        <f aca="false">IF(F155&lt;&gt;0,SUM(F155*6.4),"")</f>
        <v>9.6</v>
      </c>
      <c r="IO155" s="0"/>
      <c r="IP155" s="0"/>
      <c r="IQ155" s="0"/>
      <c r="IR155" s="0"/>
      <c r="IS155" s="0"/>
      <c r="IT155" s="0"/>
      <c r="IU155" s="0"/>
      <c r="IV155" s="0"/>
    </row>
    <row r="156" s="3" customFormat="true" ht="25" hidden="false" customHeight="true" outlineLevel="0" collapsed="false">
      <c r="A156" s="9" t="n">
        <v>153</v>
      </c>
      <c r="B156" s="10" t="s">
        <v>1577</v>
      </c>
      <c r="C156" s="11" t="s">
        <v>11</v>
      </c>
      <c r="D156" s="12" t="s">
        <v>12</v>
      </c>
      <c r="E156" s="12" t="s">
        <v>1431</v>
      </c>
      <c r="F156" s="11" t="n">
        <v>2</v>
      </c>
      <c r="G156" s="11" t="n">
        <v>1000</v>
      </c>
      <c r="H156" s="14" t="n">
        <f aca="false">IF(F156&lt;&gt;0,SUM(F156*32),"")</f>
        <v>64</v>
      </c>
      <c r="I156" s="14" t="n">
        <f aca="false">IF(F156&lt;&gt;0,SUM(F156*6.4),"")</f>
        <v>12.8</v>
      </c>
      <c r="IO156" s="0"/>
      <c r="IP156" s="0"/>
      <c r="IQ156" s="0"/>
      <c r="IR156" s="0"/>
      <c r="IS156" s="0"/>
      <c r="IT156" s="0"/>
      <c r="IU156" s="0"/>
      <c r="IV156" s="0"/>
    </row>
    <row r="157" s="3" customFormat="true" ht="25" hidden="false" customHeight="true" outlineLevel="0" collapsed="false">
      <c r="A157" s="9" t="n">
        <v>154</v>
      </c>
      <c r="B157" s="10" t="s">
        <v>1578</v>
      </c>
      <c r="C157" s="11" t="s">
        <v>11</v>
      </c>
      <c r="D157" s="12" t="s">
        <v>12</v>
      </c>
      <c r="E157" s="12" t="s">
        <v>1431</v>
      </c>
      <c r="F157" s="11" t="n">
        <v>2</v>
      </c>
      <c r="G157" s="11" t="n">
        <v>1000</v>
      </c>
      <c r="H157" s="14" t="n">
        <f aca="false">IF(F157&lt;&gt;0,SUM(F157*32),"")</f>
        <v>64</v>
      </c>
      <c r="I157" s="14" t="n">
        <f aca="false">IF(F157&lt;&gt;0,SUM(F157*6.4),"")</f>
        <v>12.8</v>
      </c>
      <c r="IO157" s="0"/>
      <c r="IP157" s="0"/>
      <c r="IQ157" s="0"/>
      <c r="IR157" s="0"/>
      <c r="IS157" s="0"/>
      <c r="IT157" s="0"/>
      <c r="IU157" s="0"/>
      <c r="IV157" s="0"/>
    </row>
    <row r="158" s="3" customFormat="true" ht="25" hidden="false" customHeight="true" outlineLevel="0" collapsed="false">
      <c r="A158" s="9" t="n">
        <v>155</v>
      </c>
      <c r="B158" s="10" t="s">
        <v>1579</v>
      </c>
      <c r="C158" s="11" t="s">
        <v>11</v>
      </c>
      <c r="D158" s="12" t="s">
        <v>12</v>
      </c>
      <c r="E158" s="12" t="s">
        <v>1431</v>
      </c>
      <c r="F158" s="11" t="n">
        <v>2</v>
      </c>
      <c r="G158" s="11" t="n">
        <v>1000</v>
      </c>
      <c r="H158" s="14" t="n">
        <f aca="false">IF(F158&lt;&gt;0,SUM(F158*32),"")</f>
        <v>64</v>
      </c>
      <c r="I158" s="14" t="n">
        <f aca="false">IF(F158&lt;&gt;0,SUM(F158*6.4),"")</f>
        <v>12.8</v>
      </c>
      <c r="IO158" s="0"/>
      <c r="IP158" s="0"/>
      <c r="IQ158" s="0"/>
      <c r="IR158" s="0"/>
      <c r="IS158" s="0"/>
      <c r="IT158" s="0"/>
      <c r="IU158" s="0"/>
      <c r="IV158" s="0"/>
    </row>
    <row r="159" s="3" customFormat="true" ht="25" hidden="false" customHeight="true" outlineLevel="0" collapsed="false">
      <c r="A159" s="9" t="n">
        <v>156</v>
      </c>
      <c r="B159" s="10" t="s">
        <v>1580</v>
      </c>
      <c r="C159" s="11" t="s">
        <v>11</v>
      </c>
      <c r="D159" s="12" t="s">
        <v>12</v>
      </c>
      <c r="E159" s="12" t="s">
        <v>1431</v>
      </c>
      <c r="F159" s="11" t="n">
        <v>3</v>
      </c>
      <c r="G159" s="11" t="n">
        <v>1000</v>
      </c>
      <c r="H159" s="14" t="n">
        <f aca="false">IF(F159&lt;&gt;0,SUM(F159*32),"")</f>
        <v>96</v>
      </c>
      <c r="I159" s="14" t="n">
        <f aca="false">IF(F159&lt;&gt;0,SUM(F159*6.4),"")</f>
        <v>19.2</v>
      </c>
      <c r="IO159" s="0"/>
      <c r="IP159" s="0"/>
      <c r="IQ159" s="0"/>
      <c r="IR159" s="0"/>
      <c r="IS159" s="0"/>
      <c r="IT159" s="0"/>
      <c r="IU159" s="0"/>
      <c r="IV159" s="0"/>
    </row>
    <row r="160" s="3" customFormat="true" ht="25" hidden="false" customHeight="true" outlineLevel="0" collapsed="false">
      <c r="A160" s="9" t="n">
        <v>157</v>
      </c>
      <c r="B160" s="10" t="s">
        <v>1581</v>
      </c>
      <c r="C160" s="11" t="s">
        <v>11</v>
      </c>
      <c r="D160" s="12" t="s">
        <v>12</v>
      </c>
      <c r="E160" s="12" t="s">
        <v>1431</v>
      </c>
      <c r="F160" s="11" t="n">
        <v>2</v>
      </c>
      <c r="G160" s="11" t="n">
        <v>1000</v>
      </c>
      <c r="H160" s="14" t="n">
        <f aca="false">IF(F160&lt;&gt;0,SUM(F160*32),"")</f>
        <v>64</v>
      </c>
      <c r="I160" s="14" t="n">
        <f aca="false">IF(F160&lt;&gt;0,SUM(F160*6.4),"")</f>
        <v>12.8</v>
      </c>
      <c r="IO160" s="0"/>
      <c r="IP160" s="0"/>
      <c r="IQ160" s="0"/>
      <c r="IR160" s="0"/>
      <c r="IS160" s="0"/>
      <c r="IT160" s="0"/>
      <c r="IU160" s="0"/>
      <c r="IV160" s="0"/>
    </row>
    <row r="161" s="3" customFormat="true" ht="25" hidden="false" customHeight="true" outlineLevel="0" collapsed="false">
      <c r="A161" s="9" t="n">
        <v>158</v>
      </c>
      <c r="B161" s="10" t="s">
        <v>1582</v>
      </c>
      <c r="C161" s="11" t="s">
        <v>11</v>
      </c>
      <c r="D161" s="12" t="s">
        <v>12</v>
      </c>
      <c r="E161" s="12" t="s">
        <v>1431</v>
      </c>
      <c r="F161" s="11" t="n">
        <v>2</v>
      </c>
      <c r="G161" s="11" t="n">
        <v>1000</v>
      </c>
      <c r="H161" s="14" t="n">
        <f aca="false">IF(F161&lt;&gt;0,SUM(F161*32),"")</f>
        <v>64</v>
      </c>
      <c r="I161" s="14" t="n">
        <f aca="false">IF(F161&lt;&gt;0,SUM(F161*6.4),"")</f>
        <v>12.8</v>
      </c>
      <c r="IO161" s="0"/>
      <c r="IP161" s="0"/>
      <c r="IQ161" s="0"/>
      <c r="IR161" s="0"/>
      <c r="IS161" s="0"/>
      <c r="IT161" s="0"/>
      <c r="IU161" s="0"/>
      <c r="IV161" s="0"/>
    </row>
    <row r="162" s="3" customFormat="true" ht="25" hidden="false" customHeight="true" outlineLevel="0" collapsed="false">
      <c r="A162" s="9" t="n">
        <v>159</v>
      </c>
      <c r="B162" s="10" t="s">
        <v>492</v>
      </c>
      <c r="C162" s="11" t="s">
        <v>11</v>
      </c>
      <c r="D162" s="12" t="s">
        <v>12</v>
      </c>
      <c r="E162" s="12" t="s">
        <v>1431</v>
      </c>
      <c r="F162" s="11" t="n">
        <v>2</v>
      </c>
      <c r="G162" s="11" t="n">
        <v>1000</v>
      </c>
      <c r="H162" s="14" t="n">
        <f aca="false">IF(F162&lt;&gt;0,SUM(F162*32),"")</f>
        <v>64</v>
      </c>
      <c r="I162" s="14" t="n">
        <f aca="false">IF(F162&lt;&gt;0,SUM(F162*6.4),"")</f>
        <v>12.8</v>
      </c>
      <c r="IO162" s="0"/>
      <c r="IP162" s="0"/>
      <c r="IQ162" s="0"/>
      <c r="IR162" s="0"/>
      <c r="IS162" s="0"/>
      <c r="IT162" s="0"/>
      <c r="IU162" s="0"/>
      <c r="IV162" s="0"/>
    </row>
    <row r="163" s="3" customFormat="true" ht="25" hidden="false" customHeight="true" outlineLevel="0" collapsed="false">
      <c r="A163" s="9" t="n">
        <v>160</v>
      </c>
      <c r="B163" s="10" t="s">
        <v>1583</v>
      </c>
      <c r="C163" s="11" t="s">
        <v>11</v>
      </c>
      <c r="D163" s="12" t="s">
        <v>12</v>
      </c>
      <c r="E163" s="12" t="s">
        <v>1431</v>
      </c>
      <c r="F163" s="11" t="n">
        <v>2</v>
      </c>
      <c r="G163" s="11" t="n">
        <v>1000</v>
      </c>
      <c r="H163" s="14" t="n">
        <f aca="false">IF(F163&lt;&gt;0,SUM(F163*32),"")</f>
        <v>64</v>
      </c>
      <c r="I163" s="14" t="n">
        <f aca="false">IF(F163&lt;&gt;0,SUM(F163*6.4),"")</f>
        <v>12.8</v>
      </c>
      <c r="IO163" s="0"/>
      <c r="IP163" s="0"/>
      <c r="IQ163" s="0"/>
      <c r="IR163" s="0"/>
      <c r="IS163" s="0"/>
      <c r="IT163" s="0"/>
      <c r="IU163" s="0"/>
      <c r="IV163" s="0"/>
    </row>
    <row r="164" s="3" customFormat="true" ht="25" hidden="false" customHeight="true" outlineLevel="0" collapsed="false">
      <c r="A164" s="9" t="n">
        <v>161</v>
      </c>
      <c r="B164" s="14" t="s">
        <v>1584</v>
      </c>
      <c r="C164" s="11" t="s">
        <v>11</v>
      </c>
      <c r="D164" s="12" t="s">
        <v>12</v>
      </c>
      <c r="E164" s="12" t="s">
        <v>1431</v>
      </c>
      <c r="F164" s="11" t="n">
        <v>3</v>
      </c>
      <c r="G164" s="11" t="n">
        <v>1000</v>
      </c>
      <c r="H164" s="14" t="n">
        <f aca="false">IF(F164&lt;&gt;0,SUM(F164*32),"")</f>
        <v>96</v>
      </c>
      <c r="I164" s="14" t="n">
        <f aca="false">IF(F164&lt;&gt;0,SUM(F164*6.4),"")</f>
        <v>19.2</v>
      </c>
      <c r="IO164" s="0"/>
      <c r="IP164" s="0"/>
      <c r="IQ164" s="0"/>
      <c r="IR164" s="0"/>
      <c r="IS164" s="0"/>
      <c r="IT164" s="0"/>
      <c r="IU164" s="0"/>
      <c r="IV164" s="0"/>
    </row>
    <row r="165" s="3" customFormat="true" ht="25" hidden="false" customHeight="true" outlineLevel="0" collapsed="false">
      <c r="A165" s="9" t="n">
        <v>162</v>
      </c>
      <c r="B165" s="14" t="s">
        <v>1585</v>
      </c>
      <c r="C165" s="11" t="s">
        <v>11</v>
      </c>
      <c r="D165" s="12" t="s">
        <v>12</v>
      </c>
      <c r="E165" s="12" t="s">
        <v>1431</v>
      </c>
      <c r="F165" s="11" t="n">
        <v>2</v>
      </c>
      <c r="G165" s="11" t="n">
        <v>1000</v>
      </c>
      <c r="H165" s="14" t="n">
        <f aca="false">IF(F165&lt;&gt;0,SUM(F165*32),"")</f>
        <v>64</v>
      </c>
      <c r="I165" s="14" t="n">
        <f aca="false">IF(F165&lt;&gt;0,SUM(F165*6.4),"")</f>
        <v>12.8</v>
      </c>
      <c r="IO165" s="0"/>
      <c r="IP165" s="0"/>
      <c r="IQ165" s="0"/>
      <c r="IR165" s="0"/>
      <c r="IS165" s="0"/>
      <c r="IT165" s="0"/>
      <c r="IU165" s="0"/>
      <c r="IV165" s="0"/>
    </row>
    <row r="166" s="3" customFormat="true" ht="25" hidden="false" customHeight="true" outlineLevel="0" collapsed="false">
      <c r="A166" s="9" t="n">
        <v>163</v>
      </c>
      <c r="B166" s="14" t="s">
        <v>1586</v>
      </c>
      <c r="C166" s="11" t="s">
        <v>11</v>
      </c>
      <c r="D166" s="12" t="s">
        <v>12</v>
      </c>
      <c r="E166" s="12" t="s">
        <v>1431</v>
      </c>
      <c r="F166" s="11" t="n">
        <v>2</v>
      </c>
      <c r="G166" s="11" t="n">
        <v>1000</v>
      </c>
      <c r="H166" s="14" t="n">
        <f aca="false">IF(F166&lt;&gt;0,SUM(F166*32),"")</f>
        <v>64</v>
      </c>
      <c r="I166" s="14" t="n">
        <f aca="false">IF(F166&lt;&gt;0,SUM(F166*6.4),"")</f>
        <v>12.8</v>
      </c>
      <c r="IO166" s="0"/>
      <c r="IP166" s="0"/>
      <c r="IQ166" s="0"/>
      <c r="IR166" s="0"/>
      <c r="IS166" s="0"/>
      <c r="IT166" s="0"/>
      <c r="IU166" s="0"/>
      <c r="IV166" s="0"/>
    </row>
    <row r="167" s="3" customFormat="true" ht="25" hidden="false" customHeight="true" outlineLevel="0" collapsed="false">
      <c r="A167" s="9" t="n">
        <v>164</v>
      </c>
      <c r="B167" s="14" t="s">
        <v>1587</v>
      </c>
      <c r="C167" s="11" t="s">
        <v>11</v>
      </c>
      <c r="D167" s="12" t="s">
        <v>12</v>
      </c>
      <c r="E167" s="12" t="s">
        <v>1431</v>
      </c>
      <c r="F167" s="11" t="n">
        <v>2</v>
      </c>
      <c r="G167" s="11" t="n">
        <v>1000</v>
      </c>
      <c r="H167" s="14" t="n">
        <f aca="false">IF(F167&lt;&gt;0,SUM(F167*32),"")</f>
        <v>64</v>
      </c>
      <c r="I167" s="14" t="n">
        <f aca="false">IF(F167&lt;&gt;0,SUM(F167*6.4),"")</f>
        <v>12.8</v>
      </c>
      <c r="IO167" s="0"/>
      <c r="IP167" s="0"/>
      <c r="IQ167" s="0"/>
      <c r="IR167" s="0"/>
      <c r="IS167" s="0"/>
      <c r="IT167" s="0"/>
      <c r="IU167" s="0"/>
      <c r="IV167" s="0"/>
    </row>
    <row r="168" s="3" customFormat="true" ht="25" hidden="false" customHeight="true" outlineLevel="0" collapsed="false">
      <c r="A168" s="9" t="n">
        <v>165</v>
      </c>
      <c r="B168" s="14" t="s">
        <v>1588</v>
      </c>
      <c r="C168" s="11" t="s">
        <v>11</v>
      </c>
      <c r="D168" s="12" t="s">
        <v>12</v>
      </c>
      <c r="E168" s="12" t="s">
        <v>1431</v>
      </c>
      <c r="F168" s="11" t="n">
        <v>1</v>
      </c>
      <c r="G168" s="11" t="n">
        <v>1000</v>
      </c>
      <c r="H168" s="14" t="n">
        <f aca="false">IF(F168&lt;&gt;0,SUM(F168*32),"")</f>
        <v>32</v>
      </c>
      <c r="I168" s="14" t="n">
        <f aca="false">IF(F168&lt;&gt;0,SUM(F168*6.4),"")</f>
        <v>6.4</v>
      </c>
      <c r="IO168" s="0"/>
      <c r="IP168" s="0"/>
      <c r="IQ168" s="0"/>
      <c r="IR168" s="0"/>
      <c r="IS168" s="0"/>
      <c r="IT168" s="0"/>
      <c r="IU168" s="0"/>
      <c r="IV168" s="0"/>
    </row>
    <row r="169" s="3" customFormat="true" ht="25" hidden="false" customHeight="true" outlineLevel="0" collapsed="false">
      <c r="A169" s="9" t="n">
        <v>166</v>
      </c>
      <c r="B169" s="14" t="s">
        <v>1589</v>
      </c>
      <c r="C169" s="11" t="s">
        <v>11</v>
      </c>
      <c r="D169" s="12" t="s">
        <v>12</v>
      </c>
      <c r="E169" s="12" t="s">
        <v>1431</v>
      </c>
      <c r="F169" s="11" t="n">
        <v>1</v>
      </c>
      <c r="G169" s="11" t="n">
        <v>1000</v>
      </c>
      <c r="H169" s="14" t="n">
        <f aca="false">IF(F169&lt;&gt;0,SUM(F169*32),"")</f>
        <v>32</v>
      </c>
      <c r="I169" s="14" t="n">
        <f aca="false">IF(F169&lt;&gt;0,SUM(F169*6.4),"")</f>
        <v>6.4</v>
      </c>
      <c r="IO169" s="0"/>
      <c r="IP169" s="0"/>
      <c r="IQ169" s="0"/>
      <c r="IR169" s="0"/>
      <c r="IS169" s="0"/>
      <c r="IT169" s="0"/>
      <c r="IU169" s="0"/>
      <c r="IV169" s="0"/>
    </row>
    <row r="170" s="3" customFormat="true" ht="25" hidden="false" customHeight="true" outlineLevel="0" collapsed="false">
      <c r="A170" s="9" t="n">
        <v>167</v>
      </c>
      <c r="B170" s="14" t="s">
        <v>1590</v>
      </c>
      <c r="C170" s="11" t="s">
        <v>11</v>
      </c>
      <c r="D170" s="12" t="s">
        <v>12</v>
      </c>
      <c r="E170" s="12" t="s">
        <v>1431</v>
      </c>
      <c r="F170" s="11" t="n">
        <v>1</v>
      </c>
      <c r="G170" s="11" t="n">
        <v>1000</v>
      </c>
      <c r="H170" s="14" t="n">
        <f aca="false">IF(F170&lt;&gt;0,SUM(F170*32),"")</f>
        <v>32</v>
      </c>
      <c r="I170" s="14" t="n">
        <f aca="false">IF(F170&lt;&gt;0,SUM(F170*6.4),"")</f>
        <v>6.4</v>
      </c>
      <c r="IO170" s="0"/>
      <c r="IP170" s="0"/>
      <c r="IQ170" s="0"/>
      <c r="IR170" s="0"/>
      <c r="IS170" s="0"/>
      <c r="IT170" s="0"/>
      <c r="IU170" s="0"/>
      <c r="IV170" s="0"/>
    </row>
    <row r="171" s="3" customFormat="true" ht="25" hidden="false" customHeight="true" outlineLevel="0" collapsed="false">
      <c r="A171" s="9" t="n">
        <v>168</v>
      </c>
      <c r="B171" s="14" t="s">
        <v>1591</v>
      </c>
      <c r="C171" s="11" t="s">
        <v>11</v>
      </c>
      <c r="D171" s="12" t="s">
        <v>12</v>
      </c>
      <c r="E171" s="12" t="s">
        <v>1431</v>
      </c>
      <c r="F171" s="11" t="n">
        <v>3</v>
      </c>
      <c r="G171" s="11" t="n">
        <v>1000</v>
      </c>
      <c r="H171" s="14" t="n">
        <f aca="false">IF(F171&lt;&gt;0,SUM(F171*32),"")</f>
        <v>96</v>
      </c>
      <c r="I171" s="14" t="n">
        <f aca="false">IF(F171&lt;&gt;0,SUM(F171*6.4),"")</f>
        <v>19.2</v>
      </c>
      <c r="IO171" s="0"/>
      <c r="IP171" s="0"/>
      <c r="IQ171" s="0"/>
      <c r="IR171" s="0"/>
      <c r="IS171" s="0"/>
      <c r="IT171" s="0"/>
      <c r="IU171" s="0"/>
      <c r="IV171" s="0"/>
    </row>
    <row r="172" s="3" customFormat="true" ht="25" hidden="false" customHeight="true" outlineLevel="0" collapsed="false">
      <c r="A172" s="9" t="n">
        <v>169</v>
      </c>
      <c r="B172" s="14" t="s">
        <v>1592</v>
      </c>
      <c r="C172" s="11" t="s">
        <v>11</v>
      </c>
      <c r="D172" s="12" t="s">
        <v>12</v>
      </c>
      <c r="E172" s="12" t="s">
        <v>1431</v>
      </c>
      <c r="F172" s="11" t="n">
        <v>1.5</v>
      </c>
      <c r="G172" s="11" t="n">
        <v>1000</v>
      </c>
      <c r="H172" s="14" t="n">
        <f aca="false">IF(F172&lt;&gt;0,SUM(F172*32),"")</f>
        <v>48</v>
      </c>
      <c r="I172" s="14" t="n">
        <f aca="false">IF(F172&lt;&gt;0,SUM(F172*6.4),"")</f>
        <v>9.6</v>
      </c>
      <c r="IO172" s="0"/>
      <c r="IP172" s="0"/>
      <c r="IQ172" s="0"/>
      <c r="IR172" s="0"/>
      <c r="IS172" s="0"/>
      <c r="IT172" s="0"/>
      <c r="IU172" s="0"/>
      <c r="IV172" s="0"/>
    </row>
    <row r="173" s="3" customFormat="true" ht="25" hidden="false" customHeight="true" outlineLevel="0" collapsed="false">
      <c r="A173" s="9" t="n">
        <v>170</v>
      </c>
      <c r="B173" s="14" t="s">
        <v>1593</v>
      </c>
      <c r="C173" s="11" t="s">
        <v>11</v>
      </c>
      <c r="D173" s="12" t="s">
        <v>12</v>
      </c>
      <c r="E173" s="12" t="s">
        <v>1431</v>
      </c>
      <c r="F173" s="11" t="n">
        <v>1</v>
      </c>
      <c r="G173" s="11" t="n">
        <v>1000</v>
      </c>
      <c r="H173" s="14" t="n">
        <f aca="false">IF(F173&lt;&gt;0,SUM(F173*32),"")</f>
        <v>32</v>
      </c>
      <c r="I173" s="14" t="n">
        <f aca="false">IF(F173&lt;&gt;0,SUM(F173*6.4),"")</f>
        <v>6.4</v>
      </c>
      <c r="IO173" s="0"/>
      <c r="IP173" s="0"/>
      <c r="IQ173" s="0"/>
      <c r="IR173" s="0"/>
      <c r="IS173" s="0"/>
      <c r="IT173" s="0"/>
      <c r="IU173" s="0"/>
      <c r="IV173" s="0"/>
    </row>
    <row r="174" s="3" customFormat="true" ht="25" hidden="false" customHeight="true" outlineLevel="0" collapsed="false">
      <c r="A174" s="14"/>
      <c r="B174" s="14" t="s">
        <v>28</v>
      </c>
      <c r="C174" s="11"/>
      <c r="D174" s="12"/>
      <c r="E174" s="12"/>
      <c r="F174" s="11" t="n">
        <f aca="false">SUM(F4:F173)</f>
        <v>348</v>
      </c>
      <c r="G174" s="11"/>
      <c r="H174" s="14" t="n">
        <f aca="false">IF(F174&lt;&gt;0,SUM(F174*32),"")</f>
        <v>11136</v>
      </c>
      <c r="I174" s="14" t="n">
        <f aca="false">IF(F174&lt;&gt;0,SUM(F174*6.4),"")</f>
        <v>2227.2</v>
      </c>
      <c r="IO174" s="0"/>
      <c r="IP174" s="0"/>
      <c r="IQ174" s="0"/>
      <c r="IR174" s="0"/>
      <c r="IS174" s="0"/>
      <c r="IT174" s="0"/>
      <c r="IU174" s="0"/>
      <c r="IV174" s="0"/>
    </row>
  </sheetData>
  <mergeCells count="2">
    <mergeCell ref="A1:I1"/>
    <mergeCell ref="A2:I2"/>
  </mergeCells>
  <conditionalFormatting sqref="B164:B173">
    <cfRule type="expression" priority="2" aboveAverage="0" equalAverage="0" bottom="0" percent="0" rank="0" text="" dxfId="256">
      <formula>AND(COUNTIF($B$164:$B$173,B164)&gt;1,NOT(ISBLANK(B164)))</formula>
    </cfRule>
  </conditionalFormatting>
  <conditionalFormatting sqref="B3 B174:B65536">
    <cfRule type="expression" priority="3" aboveAverage="0" equalAverage="0" bottom="0" percent="0" rank="0" text="" dxfId="257">
      <formula>AND(COUNTIF($B$3,B3)+COUNTIF($B$174:$B$65536,B3)&gt;1,NOT(ISBLANK(B3)))</formula>
    </cfRule>
  </conditionalFormatting>
  <dataValidations count="1">
    <dataValidation allowBlank="true" errorStyle="stop" operator="between" showDropDown="false" showErrorMessage="true" showInputMessage="false" sqref="F3:I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6" activeCellId="0" sqref="D22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0.99"/>
    <col collapsed="false" customWidth="true" hidden="false" outlineLevel="0" max="3" min="3" style="1" width="10.74"/>
    <col collapsed="false" customWidth="true" hidden="false" outlineLevel="0" max="4" min="4" style="1" width="12.12"/>
    <col collapsed="false" customWidth="true" hidden="false" outlineLevel="0" max="5" min="5" style="1" width="14.36"/>
    <col collapsed="false" customWidth="true" hidden="false" outlineLevel="0" max="6" min="6" style="2" width="15.5"/>
    <col collapsed="false" customWidth="true" hidden="false" outlineLevel="0" max="8" min="7" style="3" width="13.74"/>
    <col collapsed="false" customWidth="true" hidden="false" outlineLevel="0" max="9" min="9" style="3" width="13.62"/>
    <col collapsed="false" customWidth="true" hidden="false" outlineLevel="0" max="24" min="10" style="3" width="8.99"/>
    <col collapsed="false" customWidth="false" hidden="false" outlineLevel="0" max="248" min="25" style="3" width="8.74"/>
  </cols>
  <sheetData>
    <row r="1" s="3" customFormat="true" ht="41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</row>
    <row r="2" s="3" customFormat="true" ht="37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s="3" customFormat="true" ht="32" hidden="false" customHeight="tru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8" t="s">
        <v>9</v>
      </c>
    </row>
    <row r="4" s="1" customFormat="true" ht="25" hidden="false" customHeight="true" outlineLevel="0" collapsed="false">
      <c r="A4" s="9" t="n">
        <v>1</v>
      </c>
      <c r="B4" s="11" t="s">
        <v>1594</v>
      </c>
      <c r="C4" s="11" t="s">
        <v>11</v>
      </c>
      <c r="D4" s="12" t="s">
        <v>12</v>
      </c>
      <c r="E4" s="12" t="s">
        <v>1595</v>
      </c>
      <c r="F4" s="11" t="n">
        <v>1.1</v>
      </c>
      <c r="G4" s="11" t="n">
        <v>1000</v>
      </c>
      <c r="H4" s="14" t="n">
        <f aca="false">IF(F4&lt;&gt;0,SUM(F4*32),"")</f>
        <v>35.2</v>
      </c>
      <c r="I4" s="14" t="n">
        <f aca="false">IF(F4&lt;&gt;0,SUM(F4*6.4),"")</f>
        <v>7.04</v>
      </c>
    </row>
    <row r="5" s="1" customFormat="true" ht="25" hidden="false" customHeight="true" outlineLevel="0" collapsed="false">
      <c r="A5" s="9" t="n">
        <v>2</v>
      </c>
      <c r="B5" s="11" t="s">
        <v>1596</v>
      </c>
      <c r="C5" s="11" t="s">
        <v>11</v>
      </c>
      <c r="D5" s="12" t="s">
        <v>12</v>
      </c>
      <c r="E5" s="12" t="s">
        <v>1595</v>
      </c>
      <c r="F5" s="11" t="n">
        <v>1.46</v>
      </c>
      <c r="G5" s="11" t="n">
        <v>1000</v>
      </c>
      <c r="H5" s="14" t="n">
        <f aca="false">IF(F5&lt;&gt;0,SUM(F5*32),"")</f>
        <v>46.72</v>
      </c>
      <c r="I5" s="14" t="n">
        <f aca="false">IF(F5&lt;&gt;0,SUM(F5*6.4),"")</f>
        <v>9.344</v>
      </c>
    </row>
    <row r="6" s="1" customFormat="true" ht="25" hidden="false" customHeight="true" outlineLevel="0" collapsed="false">
      <c r="A6" s="9" t="n">
        <v>3</v>
      </c>
      <c r="B6" s="11" t="s">
        <v>1597</v>
      </c>
      <c r="C6" s="11" t="s">
        <v>11</v>
      </c>
      <c r="D6" s="12" t="s">
        <v>12</v>
      </c>
      <c r="E6" s="12" t="s">
        <v>1595</v>
      </c>
      <c r="F6" s="11" t="n">
        <v>1.46</v>
      </c>
      <c r="G6" s="11" t="n">
        <v>1000</v>
      </c>
      <c r="H6" s="14" t="n">
        <f aca="false">IF(F6&lt;&gt;0,SUM(F6*32),"")</f>
        <v>46.72</v>
      </c>
      <c r="I6" s="14" t="n">
        <f aca="false">IF(F6&lt;&gt;0,SUM(F6*6.4),"")</f>
        <v>9.344</v>
      </c>
    </row>
    <row r="7" s="1" customFormat="true" ht="25" hidden="false" customHeight="true" outlineLevel="0" collapsed="false">
      <c r="A7" s="9" t="n">
        <v>4</v>
      </c>
      <c r="B7" s="11" t="s">
        <v>1598</v>
      </c>
      <c r="C7" s="11" t="s">
        <v>11</v>
      </c>
      <c r="D7" s="12" t="s">
        <v>12</v>
      </c>
      <c r="E7" s="12" t="s">
        <v>1595</v>
      </c>
      <c r="F7" s="11" t="n">
        <v>1.8</v>
      </c>
      <c r="G7" s="11" t="n">
        <v>1000</v>
      </c>
      <c r="H7" s="14" t="n">
        <f aca="false">IF(F7&lt;&gt;0,SUM(F7*32),"")</f>
        <v>57.6</v>
      </c>
      <c r="I7" s="14" t="n">
        <f aca="false">IF(F7&lt;&gt;0,SUM(F7*6.4),"")</f>
        <v>11.52</v>
      </c>
    </row>
    <row r="8" s="1" customFormat="true" ht="25" hidden="false" customHeight="true" outlineLevel="0" collapsed="false">
      <c r="A8" s="9" t="n">
        <v>5</v>
      </c>
      <c r="B8" s="11" t="s">
        <v>1599</v>
      </c>
      <c r="C8" s="11" t="s">
        <v>11</v>
      </c>
      <c r="D8" s="12" t="s">
        <v>12</v>
      </c>
      <c r="E8" s="12" t="s">
        <v>1595</v>
      </c>
      <c r="F8" s="11" t="n">
        <v>1.35</v>
      </c>
      <c r="G8" s="11" t="n">
        <v>1000</v>
      </c>
      <c r="H8" s="14" t="n">
        <f aca="false">IF(F8&lt;&gt;0,SUM(F8*32),"")</f>
        <v>43.2</v>
      </c>
      <c r="I8" s="14" t="n">
        <f aca="false">IF(F8&lt;&gt;0,SUM(F8*6.4),"")</f>
        <v>8.64</v>
      </c>
    </row>
    <row r="9" s="1" customFormat="true" ht="25" hidden="false" customHeight="true" outlineLevel="0" collapsed="false">
      <c r="A9" s="9" t="n">
        <v>6</v>
      </c>
      <c r="B9" s="11" t="s">
        <v>1600</v>
      </c>
      <c r="C9" s="11" t="s">
        <v>11</v>
      </c>
      <c r="D9" s="12" t="s">
        <v>12</v>
      </c>
      <c r="E9" s="12" t="s">
        <v>1595</v>
      </c>
      <c r="F9" s="11" t="n">
        <v>2.8</v>
      </c>
      <c r="G9" s="11" t="n">
        <v>1000</v>
      </c>
      <c r="H9" s="14" t="n">
        <f aca="false">IF(F9&lt;&gt;0,SUM(F9*32),"")</f>
        <v>89.6</v>
      </c>
      <c r="I9" s="14" t="n">
        <f aca="false">IF(F9&lt;&gt;0,SUM(F9*6.4),"")</f>
        <v>17.92</v>
      </c>
    </row>
    <row r="10" s="1" customFormat="true" ht="25" hidden="false" customHeight="true" outlineLevel="0" collapsed="false">
      <c r="A10" s="9" t="n">
        <v>7</v>
      </c>
      <c r="B10" s="11" t="s">
        <v>1601</v>
      </c>
      <c r="C10" s="11" t="s">
        <v>11</v>
      </c>
      <c r="D10" s="12" t="s">
        <v>12</v>
      </c>
      <c r="E10" s="12" t="s">
        <v>1595</v>
      </c>
      <c r="F10" s="11" t="n">
        <v>1.28</v>
      </c>
      <c r="G10" s="11" t="n">
        <v>1000</v>
      </c>
      <c r="H10" s="14" t="n">
        <f aca="false">IF(F10&lt;&gt;0,SUM(F10*32),"")</f>
        <v>40.96</v>
      </c>
      <c r="I10" s="14" t="n">
        <f aca="false">IF(F10&lt;&gt;0,SUM(F10*6.4),"")</f>
        <v>8.192</v>
      </c>
    </row>
    <row r="11" s="1" customFormat="true" ht="25" hidden="false" customHeight="true" outlineLevel="0" collapsed="false">
      <c r="A11" s="9" t="n">
        <v>8</v>
      </c>
      <c r="B11" s="11" t="s">
        <v>1602</v>
      </c>
      <c r="C11" s="11" t="s">
        <v>11</v>
      </c>
      <c r="D11" s="12" t="s">
        <v>12</v>
      </c>
      <c r="E11" s="12" t="s">
        <v>1595</v>
      </c>
      <c r="F11" s="11" t="n">
        <v>2.3</v>
      </c>
      <c r="G11" s="11" t="n">
        <v>1000</v>
      </c>
      <c r="H11" s="14" t="n">
        <f aca="false">IF(F11&lt;&gt;0,SUM(F11*32),"")</f>
        <v>73.6</v>
      </c>
      <c r="I11" s="14" t="n">
        <f aca="false">IF(F11&lt;&gt;0,SUM(F11*6.4),"")</f>
        <v>14.72</v>
      </c>
    </row>
    <row r="12" s="3" customFormat="true" ht="25" hidden="false" customHeight="true" outlineLevel="0" collapsed="false">
      <c r="A12" s="9" t="n">
        <v>9</v>
      </c>
      <c r="B12" s="11" t="s">
        <v>1603</v>
      </c>
      <c r="C12" s="11" t="s">
        <v>11</v>
      </c>
      <c r="D12" s="12" t="s">
        <v>12</v>
      </c>
      <c r="E12" s="12" t="s">
        <v>1595</v>
      </c>
      <c r="F12" s="11" t="n">
        <v>1.9</v>
      </c>
      <c r="G12" s="11" t="n">
        <v>1000</v>
      </c>
      <c r="H12" s="14" t="n">
        <f aca="false">IF(F12&lt;&gt;0,SUM(F12*32),"")</f>
        <v>60.8</v>
      </c>
      <c r="I12" s="14" t="n">
        <f aca="false">IF(F12&lt;&gt;0,SUM(F12*6.4),"")</f>
        <v>12.16</v>
      </c>
      <c r="IO12" s="0"/>
      <c r="IP12" s="0"/>
      <c r="IQ12" s="0"/>
      <c r="IR12" s="0"/>
      <c r="IS12" s="0"/>
      <c r="IT12" s="0"/>
      <c r="IU12" s="0"/>
      <c r="IV12" s="0"/>
    </row>
    <row r="13" s="3" customFormat="true" ht="25" hidden="false" customHeight="true" outlineLevel="0" collapsed="false">
      <c r="A13" s="9" t="n">
        <v>10</v>
      </c>
      <c r="B13" s="11" t="s">
        <v>1604</v>
      </c>
      <c r="C13" s="11" t="s">
        <v>11</v>
      </c>
      <c r="D13" s="12" t="s">
        <v>12</v>
      </c>
      <c r="E13" s="12" t="s">
        <v>1595</v>
      </c>
      <c r="F13" s="11" t="n">
        <v>0.73</v>
      </c>
      <c r="G13" s="11" t="n">
        <v>1000</v>
      </c>
      <c r="H13" s="14" t="n">
        <f aca="false">IF(F13&lt;&gt;0,SUM(F13*32),"")</f>
        <v>23.36</v>
      </c>
      <c r="I13" s="14" t="n">
        <f aca="false">IF(F13&lt;&gt;0,SUM(F13*6.4),"")</f>
        <v>4.672</v>
      </c>
      <c r="IO13" s="0"/>
      <c r="IP13" s="0"/>
      <c r="IQ13" s="0"/>
      <c r="IR13" s="0"/>
      <c r="IS13" s="0"/>
      <c r="IT13" s="0"/>
      <c r="IU13" s="0"/>
      <c r="IV13" s="0"/>
    </row>
    <row r="14" s="3" customFormat="true" ht="25" hidden="false" customHeight="true" outlineLevel="0" collapsed="false">
      <c r="A14" s="9" t="n">
        <v>11</v>
      </c>
      <c r="B14" s="11" t="s">
        <v>1605</v>
      </c>
      <c r="C14" s="11" t="s">
        <v>11</v>
      </c>
      <c r="D14" s="12" t="s">
        <v>12</v>
      </c>
      <c r="E14" s="12" t="s">
        <v>1595</v>
      </c>
      <c r="F14" s="11" t="n">
        <v>1.8</v>
      </c>
      <c r="G14" s="11" t="n">
        <v>1000</v>
      </c>
      <c r="H14" s="14" t="n">
        <f aca="false">IF(F14&lt;&gt;0,SUM(F14*32),"")</f>
        <v>57.6</v>
      </c>
      <c r="I14" s="14" t="n">
        <f aca="false">IF(F14&lt;&gt;0,SUM(F14*6.4),"")</f>
        <v>11.52</v>
      </c>
      <c r="IO14" s="0"/>
      <c r="IP14" s="0"/>
      <c r="IQ14" s="0"/>
      <c r="IR14" s="0"/>
      <c r="IS14" s="0"/>
      <c r="IT14" s="0"/>
      <c r="IU14" s="0"/>
      <c r="IV14" s="0"/>
    </row>
    <row r="15" s="3" customFormat="true" ht="25" hidden="false" customHeight="true" outlineLevel="0" collapsed="false">
      <c r="A15" s="9" t="n">
        <v>12</v>
      </c>
      <c r="B15" s="11" t="s">
        <v>1606</v>
      </c>
      <c r="C15" s="11" t="s">
        <v>11</v>
      </c>
      <c r="D15" s="12" t="s">
        <v>12</v>
      </c>
      <c r="E15" s="12" t="s">
        <v>1595</v>
      </c>
      <c r="F15" s="11" t="n">
        <v>1.28</v>
      </c>
      <c r="G15" s="11" t="n">
        <v>1000</v>
      </c>
      <c r="H15" s="14" t="n">
        <f aca="false">IF(F15&lt;&gt;0,SUM(F15*32),"")</f>
        <v>40.96</v>
      </c>
      <c r="I15" s="14" t="n">
        <f aca="false">IF(F15&lt;&gt;0,SUM(F15*6.4),"")</f>
        <v>8.192</v>
      </c>
      <c r="IO15" s="0"/>
      <c r="IP15" s="0"/>
      <c r="IQ15" s="0"/>
      <c r="IR15" s="0"/>
      <c r="IS15" s="0"/>
      <c r="IT15" s="0"/>
      <c r="IU15" s="0"/>
      <c r="IV15" s="0"/>
    </row>
    <row r="16" s="3" customFormat="true" ht="25" hidden="false" customHeight="true" outlineLevel="0" collapsed="false">
      <c r="A16" s="9" t="n">
        <v>13</v>
      </c>
      <c r="B16" s="11" t="s">
        <v>1607</v>
      </c>
      <c r="C16" s="11" t="s">
        <v>11</v>
      </c>
      <c r="D16" s="12" t="s">
        <v>12</v>
      </c>
      <c r="E16" s="12" t="s">
        <v>1595</v>
      </c>
      <c r="F16" s="11" t="n">
        <v>1.9</v>
      </c>
      <c r="G16" s="11" t="n">
        <v>1000</v>
      </c>
      <c r="H16" s="14" t="n">
        <f aca="false">IF(F16&lt;&gt;0,SUM(F16*32),"")</f>
        <v>60.8</v>
      </c>
      <c r="I16" s="14" t="n">
        <f aca="false">IF(F16&lt;&gt;0,SUM(F16*6.4),"")</f>
        <v>12.16</v>
      </c>
      <c r="IO16" s="0"/>
      <c r="IP16" s="0"/>
      <c r="IQ16" s="0"/>
      <c r="IR16" s="0"/>
      <c r="IS16" s="0"/>
      <c r="IT16" s="0"/>
      <c r="IU16" s="0"/>
      <c r="IV16" s="0"/>
    </row>
    <row r="17" s="3" customFormat="true" ht="25" hidden="false" customHeight="true" outlineLevel="0" collapsed="false">
      <c r="A17" s="9" t="n">
        <v>14</v>
      </c>
      <c r="B17" s="11" t="s">
        <v>1608</v>
      </c>
      <c r="C17" s="11" t="s">
        <v>11</v>
      </c>
      <c r="D17" s="12" t="s">
        <v>12</v>
      </c>
      <c r="E17" s="12" t="s">
        <v>1595</v>
      </c>
      <c r="F17" s="11" t="n">
        <v>1.7</v>
      </c>
      <c r="G17" s="11" t="n">
        <v>1000</v>
      </c>
      <c r="H17" s="14" t="n">
        <f aca="false">IF(F17&lt;&gt;0,SUM(F17*32),"")</f>
        <v>54.4</v>
      </c>
      <c r="I17" s="14" t="n">
        <f aca="false">IF(F17&lt;&gt;0,SUM(F17*6.4),"")</f>
        <v>10.88</v>
      </c>
      <c r="IO17" s="0"/>
      <c r="IP17" s="0"/>
      <c r="IQ17" s="0"/>
      <c r="IR17" s="0"/>
      <c r="IS17" s="0"/>
      <c r="IT17" s="0"/>
      <c r="IU17" s="0"/>
      <c r="IV17" s="0"/>
    </row>
    <row r="18" s="3" customFormat="true" ht="25" hidden="false" customHeight="true" outlineLevel="0" collapsed="false">
      <c r="A18" s="9" t="n">
        <v>15</v>
      </c>
      <c r="B18" s="11" t="s">
        <v>1609</v>
      </c>
      <c r="C18" s="11" t="s">
        <v>11</v>
      </c>
      <c r="D18" s="12" t="s">
        <v>12</v>
      </c>
      <c r="E18" s="12" t="s">
        <v>1595</v>
      </c>
      <c r="F18" s="11" t="n">
        <v>1</v>
      </c>
      <c r="G18" s="11" t="n">
        <v>1000</v>
      </c>
      <c r="H18" s="14" t="n">
        <f aca="false">IF(F18&lt;&gt;0,SUM(F18*32),"")</f>
        <v>32</v>
      </c>
      <c r="I18" s="14" t="n">
        <f aca="false">IF(F18&lt;&gt;0,SUM(F18*6.4),"")</f>
        <v>6.4</v>
      </c>
      <c r="IO18" s="0"/>
      <c r="IP18" s="0"/>
      <c r="IQ18" s="0"/>
      <c r="IR18" s="0"/>
      <c r="IS18" s="0"/>
      <c r="IT18" s="0"/>
      <c r="IU18" s="0"/>
      <c r="IV18" s="0"/>
    </row>
    <row r="19" s="3" customFormat="true" ht="25" hidden="false" customHeight="true" outlineLevel="0" collapsed="false">
      <c r="A19" s="9" t="n">
        <v>16</v>
      </c>
      <c r="B19" s="11" t="s">
        <v>1610</v>
      </c>
      <c r="C19" s="11" t="s">
        <v>11</v>
      </c>
      <c r="D19" s="12" t="s">
        <v>12</v>
      </c>
      <c r="E19" s="12" t="s">
        <v>1595</v>
      </c>
      <c r="F19" s="11" t="n">
        <v>2.25</v>
      </c>
      <c r="G19" s="11" t="n">
        <v>1000</v>
      </c>
      <c r="H19" s="14" t="n">
        <f aca="false">IF(F19&lt;&gt;0,SUM(F19*32),"")</f>
        <v>72</v>
      </c>
      <c r="I19" s="14" t="n">
        <f aca="false">IF(F19&lt;&gt;0,SUM(F19*6.4),"")</f>
        <v>14.4</v>
      </c>
      <c r="IO19" s="0"/>
      <c r="IP19" s="0"/>
      <c r="IQ19" s="0"/>
      <c r="IR19" s="0"/>
      <c r="IS19" s="0"/>
      <c r="IT19" s="0"/>
      <c r="IU19" s="0"/>
      <c r="IV19" s="0"/>
    </row>
    <row r="20" s="3" customFormat="true" ht="25" hidden="false" customHeight="true" outlineLevel="0" collapsed="false">
      <c r="A20" s="9" t="n">
        <v>17</v>
      </c>
      <c r="B20" s="11" t="s">
        <v>1611</v>
      </c>
      <c r="C20" s="11" t="s">
        <v>11</v>
      </c>
      <c r="D20" s="12" t="s">
        <v>12</v>
      </c>
      <c r="E20" s="12" t="s">
        <v>1595</v>
      </c>
      <c r="F20" s="11" t="n">
        <v>1.8</v>
      </c>
      <c r="G20" s="11" t="n">
        <v>1000</v>
      </c>
      <c r="H20" s="14" t="n">
        <f aca="false">IF(F20&lt;&gt;0,SUM(F20*32),"")</f>
        <v>57.6</v>
      </c>
      <c r="I20" s="14" t="n">
        <f aca="false">IF(F20&lt;&gt;0,SUM(F20*6.4),"")</f>
        <v>11.52</v>
      </c>
      <c r="IO20" s="0"/>
      <c r="IP20" s="0"/>
      <c r="IQ20" s="0"/>
      <c r="IR20" s="0"/>
      <c r="IS20" s="0"/>
      <c r="IT20" s="0"/>
      <c r="IU20" s="0"/>
      <c r="IV20" s="0"/>
    </row>
    <row r="21" s="3" customFormat="true" ht="25" hidden="false" customHeight="true" outlineLevel="0" collapsed="false">
      <c r="A21" s="9" t="n">
        <v>18</v>
      </c>
      <c r="B21" s="11" t="s">
        <v>1612</v>
      </c>
      <c r="C21" s="11" t="s">
        <v>11</v>
      </c>
      <c r="D21" s="12" t="s">
        <v>12</v>
      </c>
      <c r="E21" s="12" t="s">
        <v>1595</v>
      </c>
      <c r="F21" s="11" t="n">
        <v>0.5</v>
      </c>
      <c r="G21" s="11" t="n">
        <v>1000</v>
      </c>
      <c r="H21" s="14" t="n">
        <f aca="false">IF(F21&lt;&gt;0,SUM(F21*32),"")</f>
        <v>16</v>
      </c>
      <c r="I21" s="14" t="n">
        <f aca="false">IF(F21&lt;&gt;0,SUM(F21*6.4),"")</f>
        <v>3.2</v>
      </c>
      <c r="IO21" s="0"/>
      <c r="IP21" s="0"/>
      <c r="IQ21" s="0"/>
      <c r="IR21" s="0"/>
      <c r="IS21" s="0"/>
      <c r="IT21" s="0"/>
      <c r="IU21" s="0"/>
      <c r="IV21" s="0"/>
    </row>
    <row r="22" s="3" customFormat="true" ht="25" hidden="false" customHeight="true" outlineLevel="0" collapsed="false">
      <c r="A22" s="9" t="n">
        <v>19</v>
      </c>
      <c r="B22" s="11" t="s">
        <v>1613</v>
      </c>
      <c r="C22" s="11" t="s">
        <v>11</v>
      </c>
      <c r="D22" s="12" t="s">
        <v>12</v>
      </c>
      <c r="E22" s="12" t="s">
        <v>1595</v>
      </c>
      <c r="F22" s="11" t="n">
        <v>2.75</v>
      </c>
      <c r="G22" s="11" t="n">
        <v>1000</v>
      </c>
      <c r="H22" s="14" t="n">
        <f aca="false">IF(F22&lt;&gt;0,SUM(F22*32),"")</f>
        <v>88</v>
      </c>
      <c r="I22" s="14" t="n">
        <f aca="false">IF(F22&lt;&gt;0,SUM(F22*6.4),"")</f>
        <v>17.6</v>
      </c>
      <c r="IO22" s="0"/>
      <c r="IP22" s="0"/>
      <c r="IQ22" s="0"/>
      <c r="IR22" s="0"/>
      <c r="IS22" s="0"/>
      <c r="IT22" s="0"/>
      <c r="IU22" s="0"/>
      <c r="IV22" s="0"/>
    </row>
    <row r="23" s="3" customFormat="true" ht="25" hidden="false" customHeight="true" outlineLevel="0" collapsed="false">
      <c r="A23" s="9" t="n">
        <v>20</v>
      </c>
      <c r="B23" s="11" t="s">
        <v>1614</v>
      </c>
      <c r="C23" s="11" t="s">
        <v>11</v>
      </c>
      <c r="D23" s="12" t="s">
        <v>12</v>
      </c>
      <c r="E23" s="12" t="s">
        <v>1595</v>
      </c>
      <c r="F23" s="11" t="n">
        <v>2.25</v>
      </c>
      <c r="G23" s="11" t="n">
        <v>1000</v>
      </c>
      <c r="H23" s="14" t="n">
        <f aca="false">IF(F23&lt;&gt;0,SUM(F23*32),"")</f>
        <v>72</v>
      </c>
      <c r="I23" s="14" t="n">
        <f aca="false">IF(F23&lt;&gt;0,SUM(F23*6.4),"")</f>
        <v>14.4</v>
      </c>
      <c r="IO23" s="0"/>
      <c r="IP23" s="0"/>
      <c r="IQ23" s="0"/>
      <c r="IR23" s="0"/>
      <c r="IS23" s="0"/>
      <c r="IT23" s="0"/>
      <c r="IU23" s="0"/>
      <c r="IV23" s="0"/>
    </row>
    <row r="24" s="3" customFormat="true" ht="25" hidden="false" customHeight="true" outlineLevel="0" collapsed="false">
      <c r="A24" s="9" t="n">
        <v>21</v>
      </c>
      <c r="B24" s="11" t="s">
        <v>1615</v>
      </c>
      <c r="C24" s="11" t="s">
        <v>11</v>
      </c>
      <c r="D24" s="12" t="s">
        <v>12</v>
      </c>
      <c r="E24" s="12" t="s">
        <v>1595</v>
      </c>
      <c r="F24" s="11" t="n">
        <v>2.8</v>
      </c>
      <c r="G24" s="11" t="n">
        <v>1000</v>
      </c>
      <c r="H24" s="14" t="n">
        <f aca="false">IF(F24&lt;&gt;0,SUM(F24*32),"")</f>
        <v>89.6</v>
      </c>
      <c r="I24" s="14" t="n">
        <f aca="false">IF(F24&lt;&gt;0,SUM(F24*6.4),"")</f>
        <v>17.92</v>
      </c>
      <c r="IO24" s="0"/>
      <c r="IP24" s="0"/>
      <c r="IQ24" s="0"/>
      <c r="IR24" s="0"/>
      <c r="IS24" s="0"/>
      <c r="IT24" s="0"/>
      <c r="IU24" s="0"/>
      <c r="IV24" s="0"/>
    </row>
    <row r="25" s="3" customFormat="true" ht="25" hidden="false" customHeight="true" outlineLevel="0" collapsed="false">
      <c r="A25" s="9" t="n">
        <v>22</v>
      </c>
      <c r="B25" s="11" t="s">
        <v>1616</v>
      </c>
      <c r="C25" s="11" t="s">
        <v>11</v>
      </c>
      <c r="D25" s="12" t="s">
        <v>12</v>
      </c>
      <c r="E25" s="12" t="s">
        <v>1595</v>
      </c>
      <c r="F25" s="11" t="n">
        <v>1.7</v>
      </c>
      <c r="G25" s="11" t="n">
        <v>1000</v>
      </c>
      <c r="H25" s="14" t="n">
        <f aca="false">IF(F25&lt;&gt;0,SUM(F25*32),"")</f>
        <v>54.4</v>
      </c>
      <c r="I25" s="14" t="n">
        <f aca="false">IF(F25&lt;&gt;0,SUM(F25*6.4),"")</f>
        <v>10.88</v>
      </c>
      <c r="IO25" s="0"/>
      <c r="IP25" s="0"/>
      <c r="IQ25" s="0"/>
      <c r="IR25" s="0"/>
      <c r="IS25" s="0"/>
      <c r="IT25" s="0"/>
      <c r="IU25" s="0"/>
      <c r="IV25" s="0"/>
    </row>
    <row r="26" s="3" customFormat="true" ht="25" hidden="false" customHeight="true" outlineLevel="0" collapsed="false">
      <c r="A26" s="9" t="n">
        <v>23</v>
      </c>
      <c r="B26" s="11" t="s">
        <v>1617</v>
      </c>
      <c r="C26" s="11" t="s">
        <v>11</v>
      </c>
      <c r="D26" s="12" t="s">
        <v>12</v>
      </c>
      <c r="E26" s="12" t="s">
        <v>1595</v>
      </c>
      <c r="F26" s="11" t="n">
        <v>0.45</v>
      </c>
      <c r="G26" s="11" t="n">
        <v>1000</v>
      </c>
      <c r="H26" s="14" t="n">
        <f aca="false">IF(F26&lt;&gt;0,SUM(F26*32),"")</f>
        <v>14.4</v>
      </c>
      <c r="I26" s="14" t="n">
        <f aca="false">IF(F26&lt;&gt;0,SUM(F26*6.4),"")</f>
        <v>2.88</v>
      </c>
      <c r="IO26" s="0"/>
      <c r="IP26" s="0"/>
      <c r="IQ26" s="0"/>
      <c r="IR26" s="0"/>
      <c r="IS26" s="0"/>
      <c r="IT26" s="0"/>
      <c r="IU26" s="0"/>
      <c r="IV26" s="0"/>
    </row>
    <row r="27" s="3" customFormat="true" ht="25" hidden="false" customHeight="true" outlineLevel="0" collapsed="false">
      <c r="A27" s="9" t="n">
        <v>24</v>
      </c>
      <c r="B27" s="11" t="s">
        <v>1618</v>
      </c>
      <c r="C27" s="11" t="s">
        <v>11</v>
      </c>
      <c r="D27" s="12" t="s">
        <v>12</v>
      </c>
      <c r="E27" s="12" t="s">
        <v>1595</v>
      </c>
      <c r="F27" s="11" t="n">
        <v>1</v>
      </c>
      <c r="G27" s="11" t="n">
        <v>1000</v>
      </c>
      <c r="H27" s="14" t="n">
        <f aca="false">IF(F27&lt;&gt;0,SUM(F27*32),"")</f>
        <v>32</v>
      </c>
      <c r="I27" s="14" t="n">
        <f aca="false">IF(F27&lt;&gt;0,SUM(F27*6.4),"")</f>
        <v>6.4</v>
      </c>
      <c r="IO27" s="0"/>
      <c r="IP27" s="0"/>
      <c r="IQ27" s="0"/>
      <c r="IR27" s="0"/>
      <c r="IS27" s="0"/>
      <c r="IT27" s="0"/>
      <c r="IU27" s="0"/>
      <c r="IV27" s="0"/>
    </row>
    <row r="28" s="3" customFormat="true" ht="25" hidden="false" customHeight="true" outlineLevel="0" collapsed="false">
      <c r="A28" s="9" t="n">
        <v>25</v>
      </c>
      <c r="B28" s="11" t="s">
        <v>1619</v>
      </c>
      <c r="C28" s="11" t="s">
        <v>11</v>
      </c>
      <c r="D28" s="12" t="s">
        <v>12</v>
      </c>
      <c r="E28" s="12" t="s">
        <v>1595</v>
      </c>
      <c r="F28" s="11" t="n">
        <v>1.7</v>
      </c>
      <c r="G28" s="11" t="n">
        <v>1000</v>
      </c>
      <c r="H28" s="14" t="n">
        <f aca="false">IF(F28&lt;&gt;0,SUM(F28*32),"")</f>
        <v>54.4</v>
      </c>
      <c r="I28" s="14" t="n">
        <f aca="false">IF(F28&lt;&gt;0,SUM(F28*6.4),"")</f>
        <v>10.88</v>
      </c>
      <c r="IO28" s="0"/>
      <c r="IP28" s="0"/>
      <c r="IQ28" s="0"/>
      <c r="IR28" s="0"/>
      <c r="IS28" s="0"/>
      <c r="IT28" s="0"/>
      <c r="IU28" s="0"/>
      <c r="IV28" s="0"/>
    </row>
    <row r="29" s="3" customFormat="true" ht="25" hidden="false" customHeight="true" outlineLevel="0" collapsed="false">
      <c r="A29" s="9" t="n">
        <v>26</v>
      </c>
      <c r="B29" s="11" t="s">
        <v>1620</v>
      </c>
      <c r="C29" s="11" t="s">
        <v>11</v>
      </c>
      <c r="D29" s="12" t="s">
        <v>12</v>
      </c>
      <c r="E29" s="12" t="s">
        <v>1595</v>
      </c>
      <c r="F29" s="11" t="n">
        <v>1.28</v>
      </c>
      <c r="G29" s="11" t="n">
        <v>1000</v>
      </c>
      <c r="H29" s="14" t="n">
        <f aca="false">IF(F29&lt;&gt;0,SUM(F29*32),"")</f>
        <v>40.96</v>
      </c>
      <c r="I29" s="14" t="n">
        <f aca="false">IF(F29&lt;&gt;0,SUM(F29*6.4),"")</f>
        <v>8.192</v>
      </c>
      <c r="IO29" s="0"/>
      <c r="IP29" s="0"/>
      <c r="IQ29" s="0"/>
      <c r="IR29" s="0"/>
      <c r="IS29" s="0"/>
      <c r="IT29" s="0"/>
      <c r="IU29" s="0"/>
      <c r="IV29" s="0"/>
    </row>
    <row r="30" s="3" customFormat="true" ht="25" hidden="false" customHeight="true" outlineLevel="0" collapsed="false">
      <c r="A30" s="9" t="n">
        <v>27</v>
      </c>
      <c r="B30" s="11" t="s">
        <v>1621</v>
      </c>
      <c r="C30" s="11" t="s">
        <v>11</v>
      </c>
      <c r="D30" s="12" t="s">
        <v>12</v>
      </c>
      <c r="E30" s="12" t="s">
        <v>1595</v>
      </c>
      <c r="F30" s="11" t="n">
        <v>0.73</v>
      </c>
      <c r="G30" s="11" t="n">
        <v>1000</v>
      </c>
      <c r="H30" s="14" t="n">
        <f aca="false">IF(F30&lt;&gt;0,SUM(F30*32),"")</f>
        <v>23.36</v>
      </c>
      <c r="I30" s="14" t="n">
        <f aca="false">IF(F30&lt;&gt;0,SUM(F30*6.4),"")</f>
        <v>4.672</v>
      </c>
      <c r="IO30" s="0"/>
      <c r="IP30" s="0"/>
      <c r="IQ30" s="0"/>
      <c r="IR30" s="0"/>
      <c r="IS30" s="0"/>
      <c r="IT30" s="0"/>
      <c r="IU30" s="0"/>
      <c r="IV30" s="0"/>
    </row>
    <row r="31" s="3" customFormat="true" ht="25" hidden="false" customHeight="true" outlineLevel="0" collapsed="false">
      <c r="A31" s="9" t="n">
        <v>28</v>
      </c>
      <c r="B31" s="11" t="s">
        <v>1622</v>
      </c>
      <c r="C31" s="11" t="s">
        <v>11</v>
      </c>
      <c r="D31" s="12" t="s">
        <v>12</v>
      </c>
      <c r="E31" s="12" t="s">
        <v>1595</v>
      </c>
      <c r="F31" s="11" t="n">
        <v>0.9</v>
      </c>
      <c r="G31" s="11" t="n">
        <v>1000</v>
      </c>
      <c r="H31" s="14" t="n">
        <f aca="false">IF(F31&lt;&gt;0,SUM(F31*32),"")</f>
        <v>28.8</v>
      </c>
      <c r="I31" s="14" t="n">
        <f aca="false">IF(F31&lt;&gt;0,SUM(F31*6.4),"")</f>
        <v>5.76</v>
      </c>
      <c r="IO31" s="0"/>
      <c r="IP31" s="0"/>
      <c r="IQ31" s="0"/>
      <c r="IR31" s="0"/>
      <c r="IS31" s="0"/>
      <c r="IT31" s="0"/>
      <c r="IU31" s="0"/>
      <c r="IV31" s="0"/>
    </row>
    <row r="32" s="3" customFormat="true" ht="25" hidden="false" customHeight="true" outlineLevel="0" collapsed="false">
      <c r="A32" s="9" t="n">
        <v>29</v>
      </c>
      <c r="B32" s="11" t="s">
        <v>1623</v>
      </c>
      <c r="C32" s="11" t="s">
        <v>11</v>
      </c>
      <c r="D32" s="12" t="s">
        <v>12</v>
      </c>
      <c r="E32" s="12" t="s">
        <v>1595</v>
      </c>
      <c r="F32" s="11" t="n">
        <v>1.7</v>
      </c>
      <c r="G32" s="11" t="n">
        <v>1000</v>
      </c>
      <c r="H32" s="14" t="n">
        <f aca="false">IF(F32&lt;&gt;0,SUM(F32*32),"")</f>
        <v>54.4</v>
      </c>
      <c r="I32" s="14" t="n">
        <f aca="false">IF(F32&lt;&gt;0,SUM(F32*6.4),"")</f>
        <v>10.88</v>
      </c>
      <c r="IO32" s="0"/>
      <c r="IP32" s="0"/>
      <c r="IQ32" s="0"/>
      <c r="IR32" s="0"/>
      <c r="IS32" s="0"/>
      <c r="IT32" s="0"/>
      <c r="IU32" s="0"/>
      <c r="IV32" s="0"/>
    </row>
    <row r="33" s="3" customFormat="true" ht="25" hidden="false" customHeight="true" outlineLevel="0" collapsed="false">
      <c r="A33" s="9" t="n">
        <v>30</v>
      </c>
      <c r="B33" s="11" t="s">
        <v>1624</v>
      </c>
      <c r="C33" s="11" t="s">
        <v>11</v>
      </c>
      <c r="D33" s="12" t="s">
        <v>12</v>
      </c>
      <c r="E33" s="12" t="s">
        <v>1595</v>
      </c>
      <c r="F33" s="11" t="n">
        <v>2.25</v>
      </c>
      <c r="G33" s="11" t="n">
        <v>1000</v>
      </c>
      <c r="H33" s="14" t="n">
        <f aca="false">IF(F33&lt;&gt;0,SUM(F33*32),"")</f>
        <v>72</v>
      </c>
      <c r="I33" s="14" t="n">
        <f aca="false">IF(F33&lt;&gt;0,SUM(F33*6.4),"")</f>
        <v>14.4</v>
      </c>
      <c r="IO33" s="0"/>
      <c r="IP33" s="0"/>
      <c r="IQ33" s="0"/>
      <c r="IR33" s="0"/>
      <c r="IS33" s="0"/>
      <c r="IT33" s="0"/>
      <c r="IU33" s="0"/>
      <c r="IV33" s="0"/>
    </row>
    <row r="34" s="3" customFormat="true" ht="25" hidden="false" customHeight="true" outlineLevel="0" collapsed="false">
      <c r="A34" s="9" t="n">
        <v>31</v>
      </c>
      <c r="B34" s="11" t="s">
        <v>1625</v>
      </c>
      <c r="C34" s="11" t="s">
        <v>11</v>
      </c>
      <c r="D34" s="12" t="s">
        <v>12</v>
      </c>
      <c r="E34" s="12" t="s">
        <v>1595</v>
      </c>
      <c r="F34" s="11" t="n">
        <v>1.28</v>
      </c>
      <c r="G34" s="11" t="n">
        <v>1000</v>
      </c>
      <c r="H34" s="14" t="n">
        <f aca="false">IF(F34&lt;&gt;0,SUM(F34*32),"")</f>
        <v>40.96</v>
      </c>
      <c r="I34" s="14" t="n">
        <f aca="false">IF(F34&lt;&gt;0,SUM(F34*6.4),"")</f>
        <v>8.192</v>
      </c>
      <c r="IO34" s="0"/>
      <c r="IP34" s="0"/>
      <c r="IQ34" s="0"/>
      <c r="IR34" s="0"/>
      <c r="IS34" s="0"/>
      <c r="IT34" s="0"/>
      <c r="IU34" s="0"/>
      <c r="IV34" s="0"/>
    </row>
    <row r="35" s="3" customFormat="true" ht="25" hidden="false" customHeight="true" outlineLevel="0" collapsed="false">
      <c r="A35" s="9" t="n">
        <v>32</v>
      </c>
      <c r="B35" s="11" t="s">
        <v>1626</v>
      </c>
      <c r="C35" s="11" t="s">
        <v>11</v>
      </c>
      <c r="D35" s="12" t="s">
        <v>12</v>
      </c>
      <c r="E35" s="12" t="s">
        <v>1595</v>
      </c>
      <c r="F35" s="11" t="n">
        <v>0.45</v>
      </c>
      <c r="G35" s="11" t="n">
        <v>1000</v>
      </c>
      <c r="H35" s="14" t="n">
        <f aca="false">IF(F35&lt;&gt;0,SUM(F35*32),"")</f>
        <v>14.4</v>
      </c>
      <c r="I35" s="14" t="n">
        <f aca="false">IF(F35&lt;&gt;0,SUM(F35*6.4),"")</f>
        <v>2.88</v>
      </c>
      <c r="IO35" s="0"/>
      <c r="IP35" s="0"/>
      <c r="IQ35" s="0"/>
      <c r="IR35" s="0"/>
      <c r="IS35" s="0"/>
      <c r="IT35" s="0"/>
      <c r="IU35" s="0"/>
      <c r="IV35" s="0"/>
    </row>
    <row r="36" s="3" customFormat="true" ht="25" hidden="false" customHeight="true" outlineLevel="0" collapsed="false">
      <c r="A36" s="9" t="n">
        <v>33</v>
      </c>
      <c r="B36" s="11" t="s">
        <v>1627</v>
      </c>
      <c r="C36" s="11" t="s">
        <v>11</v>
      </c>
      <c r="D36" s="12" t="s">
        <v>12</v>
      </c>
      <c r="E36" s="12" t="s">
        <v>1595</v>
      </c>
      <c r="F36" s="11" t="n">
        <v>1.1</v>
      </c>
      <c r="G36" s="11" t="n">
        <v>1000</v>
      </c>
      <c r="H36" s="14" t="n">
        <f aca="false">IF(F36&lt;&gt;0,SUM(F36*32),"")</f>
        <v>35.2</v>
      </c>
      <c r="I36" s="14" t="n">
        <f aca="false">IF(F36&lt;&gt;0,SUM(F36*6.4),"")</f>
        <v>7.04</v>
      </c>
      <c r="IO36" s="0"/>
      <c r="IP36" s="0"/>
      <c r="IQ36" s="0"/>
      <c r="IR36" s="0"/>
      <c r="IS36" s="0"/>
      <c r="IT36" s="0"/>
      <c r="IU36" s="0"/>
      <c r="IV36" s="0"/>
    </row>
    <row r="37" s="3" customFormat="true" ht="25" hidden="false" customHeight="true" outlineLevel="0" collapsed="false">
      <c r="A37" s="9" t="n">
        <v>34</v>
      </c>
      <c r="B37" s="11" t="s">
        <v>1628</v>
      </c>
      <c r="C37" s="11" t="s">
        <v>11</v>
      </c>
      <c r="D37" s="12" t="s">
        <v>12</v>
      </c>
      <c r="E37" s="12" t="s">
        <v>1595</v>
      </c>
      <c r="F37" s="11" t="n">
        <v>2</v>
      </c>
      <c r="G37" s="11" t="n">
        <v>1000</v>
      </c>
      <c r="H37" s="14" t="n">
        <f aca="false">IF(F37&lt;&gt;0,SUM(F37*32),"")</f>
        <v>64</v>
      </c>
      <c r="I37" s="14" t="n">
        <f aca="false">IF(F37&lt;&gt;0,SUM(F37*6.4),"")</f>
        <v>12.8</v>
      </c>
      <c r="IO37" s="0"/>
      <c r="IP37" s="0"/>
      <c r="IQ37" s="0"/>
      <c r="IR37" s="0"/>
      <c r="IS37" s="0"/>
      <c r="IT37" s="0"/>
      <c r="IU37" s="0"/>
      <c r="IV37" s="0"/>
    </row>
    <row r="38" s="3" customFormat="true" ht="25" hidden="false" customHeight="true" outlineLevel="0" collapsed="false">
      <c r="A38" s="9" t="n">
        <v>35</v>
      </c>
      <c r="B38" s="11" t="s">
        <v>1629</v>
      </c>
      <c r="C38" s="11" t="s">
        <v>11</v>
      </c>
      <c r="D38" s="12" t="s">
        <v>12</v>
      </c>
      <c r="E38" s="12" t="s">
        <v>1595</v>
      </c>
      <c r="F38" s="11" t="n">
        <v>1.5</v>
      </c>
      <c r="G38" s="11" t="n">
        <v>1000</v>
      </c>
      <c r="H38" s="14" t="n">
        <f aca="false">IF(F38&lt;&gt;0,SUM(F38*32),"")</f>
        <v>48</v>
      </c>
      <c r="I38" s="14" t="n">
        <f aca="false">IF(F38&lt;&gt;0,SUM(F38*6.4),"")</f>
        <v>9.6</v>
      </c>
      <c r="IO38" s="0"/>
      <c r="IP38" s="0"/>
      <c r="IQ38" s="0"/>
      <c r="IR38" s="0"/>
      <c r="IS38" s="0"/>
      <c r="IT38" s="0"/>
      <c r="IU38" s="0"/>
      <c r="IV38" s="0"/>
    </row>
    <row r="39" s="3" customFormat="true" ht="25" hidden="false" customHeight="true" outlineLevel="0" collapsed="false">
      <c r="A39" s="9" t="n">
        <v>36</v>
      </c>
      <c r="B39" s="11" t="s">
        <v>1630</v>
      </c>
      <c r="C39" s="11" t="s">
        <v>11</v>
      </c>
      <c r="D39" s="12" t="s">
        <v>12</v>
      </c>
      <c r="E39" s="12" t="s">
        <v>1595</v>
      </c>
      <c r="F39" s="11" t="n">
        <v>1.9</v>
      </c>
      <c r="G39" s="11" t="n">
        <v>1000</v>
      </c>
      <c r="H39" s="14" t="n">
        <f aca="false">IF(F39&lt;&gt;0,SUM(F39*32),"")</f>
        <v>60.8</v>
      </c>
      <c r="I39" s="14" t="n">
        <f aca="false">IF(F39&lt;&gt;0,SUM(F39*6.4),"")</f>
        <v>12.16</v>
      </c>
      <c r="IO39" s="0"/>
      <c r="IP39" s="0"/>
      <c r="IQ39" s="0"/>
      <c r="IR39" s="0"/>
      <c r="IS39" s="0"/>
      <c r="IT39" s="0"/>
      <c r="IU39" s="0"/>
      <c r="IV39" s="0"/>
    </row>
    <row r="40" s="3" customFormat="true" ht="25" hidden="false" customHeight="true" outlineLevel="0" collapsed="false">
      <c r="A40" s="9" t="n">
        <v>37</v>
      </c>
      <c r="B40" s="11" t="s">
        <v>1631</v>
      </c>
      <c r="C40" s="11" t="s">
        <v>11</v>
      </c>
      <c r="D40" s="12" t="s">
        <v>12</v>
      </c>
      <c r="E40" s="12" t="s">
        <v>1595</v>
      </c>
      <c r="F40" s="11" t="n">
        <v>1.25</v>
      </c>
      <c r="G40" s="11" t="n">
        <v>1000</v>
      </c>
      <c r="H40" s="14" t="n">
        <f aca="false">IF(F40&lt;&gt;0,SUM(F40*32),"")</f>
        <v>40</v>
      </c>
      <c r="I40" s="14" t="n">
        <f aca="false">IF(F40&lt;&gt;0,SUM(F40*6.4),"")</f>
        <v>8</v>
      </c>
      <c r="IO40" s="0"/>
      <c r="IP40" s="0"/>
      <c r="IQ40" s="0"/>
      <c r="IR40" s="0"/>
      <c r="IS40" s="0"/>
      <c r="IT40" s="0"/>
      <c r="IU40" s="0"/>
      <c r="IV40" s="0"/>
    </row>
    <row r="41" s="3" customFormat="true" ht="25" hidden="false" customHeight="true" outlineLevel="0" collapsed="false">
      <c r="A41" s="9" t="n">
        <v>38</v>
      </c>
      <c r="B41" s="11" t="s">
        <v>1632</v>
      </c>
      <c r="C41" s="11" t="s">
        <v>11</v>
      </c>
      <c r="D41" s="12" t="s">
        <v>12</v>
      </c>
      <c r="E41" s="12" t="s">
        <v>1595</v>
      </c>
      <c r="F41" s="11" t="n">
        <v>0.43</v>
      </c>
      <c r="G41" s="11" t="n">
        <v>1000</v>
      </c>
      <c r="H41" s="14" t="n">
        <f aca="false">IF(F41&lt;&gt;0,SUM(F41*32),"")</f>
        <v>13.76</v>
      </c>
      <c r="I41" s="14" t="n">
        <f aca="false">IF(F41&lt;&gt;0,SUM(F41*6.4),"")</f>
        <v>2.752</v>
      </c>
      <c r="IO41" s="0"/>
      <c r="IP41" s="0"/>
      <c r="IQ41" s="0"/>
      <c r="IR41" s="0"/>
      <c r="IS41" s="0"/>
      <c r="IT41" s="0"/>
      <c r="IU41" s="0"/>
      <c r="IV41" s="0"/>
    </row>
    <row r="42" s="3" customFormat="true" ht="25" hidden="false" customHeight="true" outlineLevel="0" collapsed="false">
      <c r="A42" s="9" t="n">
        <v>39</v>
      </c>
      <c r="B42" s="11" t="s">
        <v>1633</v>
      </c>
      <c r="C42" s="11" t="s">
        <v>11</v>
      </c>
      <c r="D42" s="12" t="s">
        <v>12</v>
      </c>
      <c r="E42" s="12" t="s">
        <v>1595</v>
      </c>
      <c r="F42" s="11" t="n">
        <v>1.46</v>
      </c>
      <c r="G42" s="11" t="n">
        <v>1000</v>
      </c>
      <c r="H42" s="14" t="n">
        <f aca="false">IF(F42&lt;&gt;0,SUM(F42*32),"")</f>
        <v>46.72</v>
      </c>
      <c r="I42" s="14" t="n">
        <f aca="false">IF(F42&lt;&gt;0,SUM(F42*6.4),"")</f>
        <v>9.344</v>
      </c>
      <c r="IO42" s="0"/>
      <c r="IP42" s="0"/>
      <c r="IQ42" s="0"/>
      <c r="IR42" s="0"/>
      <c r="IS42" s="0"/>
      <c r="IT42" s="0"/>
      <c r="IU42" s="0"/>
      <c r="IV42" s="0"/>
    </row>
    <row r="43" s="3" customFormat="true" ht="25" hidden="false" customHeight="true" outlineLevel="0" collapsed="false">
      <c r="A43" s="9" t="n">
        <v>40</v>
      </c>
      <c r="B43" s="11" t="s">
        <v>1634</v>
      </c>
      <c r="C43" s="11" t="s">
        <v>11</v>
      </c>
      <c r="D43" s="12" t="s">
        <v>12</v>
      </c>
      <c r="E43" s="12" t="s">
        <v>1595</v>
      </c>
      <c r="F43" s="11" t="n">
        <v>1</v>
      </c>
      <c r="G43" s="11" t="n">
        <v>1000</v>
      </c>
      <c r="H43" s="14" t="n">
        <f aca="false">IF(F43&lt;&gt;0,SUM(F43*32),"")</f>
        <v>32</v>
      </c>
      <c r="I43" s="14" t="n">
        <f aca="false">IF(F43&lt;&gt;0,SUM(F43*6.4),"")</f>
        <v>6.4</v>
      </c>
      <c r="IO43" s="0"/>
      <c r="IP43" s="0"/>
      <c r="IQ43" s="0"/>
      <c r="IR43" s="0"/>
      <c r="IS43" s="0"/>
      <c r="IT43" s="0"/>
      <c r="IU43" s="0"/>
      <c r="IV43" s="0"/>
    </row>
    <row r="44" s="3" customFormat="true" ht="25" hidden="false" customHeight="true" outlineLevel="0" collapsed="false">
      <c r="A44" s="9" t="n">
        <v>41</v>
      </c>
      <c r="B44" s="11" t="s">
        <v>1635</v>
      </c>
      <c r="C44" s="11" t="s">
        <v>11</v>
      </c>
      <c r="D44" s="12" t="s">
        <v>12</v>
      </c>
      <c r="E44" s="12" t="s">
        <v>1595</v>
      </c>
      <c r="F44" s="11" t="n">
        <v>1.9</v>
      </c>
      <c r="G44" s="11" t="n">
        <v>1000</v>
      </c>
      <c r="H44" s="14" t="n">
        <f aca="false">IF(F44&lt;&gt;0,SUM(F44*32),"")</f>
        <v>60.8</v>
      </c>
      <c r="I44" s="14" t="n">
        <f aca="false">IF(F44&lt;&gt;0,SUM(F44*6.4),"")</f>
        <v>12.16</v>
      </c>
      <c r="IO44" s="0"/>
      <c r="IP44" s="0"/>
      <c r="IQ44" s="0"/>
      <c r="IR44" s="0"/>
      <c r="IS44" s="0"/>
      <c r="IT44" s="0"/>
      <c r="IU44" s="0"/>
      <c r="IV44" s="0"/>
    </row>
    <row r="45" s="3" customFormat="true" ht="25" hidden="false" customHeight="true" outlineLevel="0" collapsed="false">
      <c r="A45" s="9" t="n">
        <v>42</v>
      </c>
      <c r="B45" s="11" t="s">
        <v>1636</v>
      </c>
      <c r="C45" s="11" t="s">
        <v>11</v>
      </c>
      <c r="D45" s="12" t="s">
        <v>12</v>
      </c>
      <c r="E45" s="12" t="s">
        <v>1595</v>
      </c>
      <c r="F45" s="11" t="n">
        <v>0.9</v>
      </c>
      <c r="G45" s="11" t="n">
        <v>1000</v>
      </c>
      <c r="H45" s="14" t="n">
        <f aca="false">IF(F45&lt;&gt;0,SUM(F45*32),"")</f>
        <v>28.8</v>
      </c>
      <c r="I45" s="14" t="n">
        <f aca="false">IF(F45&lt;&gt;0,SUM(F45*6.4),"")</f>
        <v>5.76</v>
      </c>
      <c r="IO45" s="0"/>
      <c r="IP45" s="0"/>
      <c r="IQ45" s="0"/>
      <c r="IR45" s="0"/>
      <c r="IS45" s="0"/>
      <c r="IT45" s="0"/>
      <c r="IU45" s="0"/>
      <c r="IV45" s="0"/>
    </row>
    <row r="46" s="3" customFormat="true" ht="25" hidden="false" customHeight="true" outlineLevel="0" collapsed="false">
      <c r="A46" s="9" t="n">
        <v>43</v>
      </c>
      <c r="B46" s="11" t="s">
        <v>1637</v>
      </c>
      <c r="C46" s="11" t="s">
        <v>11</v>
      </c>
      <c r="D46" s="12" t="s">
        <v>12</v>
      </c>
      <c r="E46" s="12" t="s">
        <v>1595</v>
      </c>
      <c r="F46" s="11" t="n">
        <v>1.9</v>
      </c>
      <c r="G46" s="11" t="n">
        <v>1000</v>
      </c>
      <c r="H46" s="14" t="n">
        <f aca="false">IF(F46&lt;&gt;0,SUM(F46*32),"")</f>
        <v>60.8</v>
      </c>
      <c r="I46" s="14" t="n">
        <f aca="false">IF(F46&lt;&gt;0,SUM(F46*6.4),"")</f>
        <v>12.16</v>
      </c>
      <c r="IO46" s="0"/>
      <c r="IP46" s="0"/>
      <c r="IQ46" s="0"/>
      <c r="IR46" s="0"/>
      <c r="IS46" s="0"/>
      <c r="IT46" s="0"/>
      <c r="IU46" s="0"/>
      <c r="IV46" s="0"/>
    </row>
    <row r="47" s="3" customFormat="true" ht="25" hidden="false" customHeight="true" outlineLevel="0" collapsed="false">
      <c r="A47" s="9" t="n">
        <v>44</v>
      </c>
      <c r="B47" s="11" t="s">
        <v>1638</v>
      </c>
      <c r="C47" s="11" t="s">
        <v>11</v>
      </c>
      <c r="D47" s="12" t="s">
        <v>12</v>
      </c>
      <c r="E47" s="12" t="s">
        <v>1595</v>
      </c>
      <c r="F47" s="11" t="n">
        <v>1.47</v>
      </c>
      <c r="G47" s="11" t="n">
        <v>1000</v>
      </c>
      <c r="H47" s="14" t="n">
        <f aca="false">IF(F47&lt;&gt;0,SUM(F47*32),"")</f>
        <v>47.04</v>
      </c>
      <c r="I47" s="14" t="n">
        <f aca="false">IF(F47&lt;&gt;0,SUM(F47*6.4),"")</f>
        <v>9.408</v>
      </c>
      <c r="IO47" s="0"/>
      <c r="IP47" s="0"/>
      <c r="IQ47" s="0"/>
      <c r="IR47" s="0"/>
      <c r="IS47" s="0"/>
      <c r="IT47" s="0"/>
      <c r="IU47" s="0"/>
      <c r="IV47" s="0"/>
    </row>
    <row r="48" s="3" customFormat="true" ht="25" hidden="false" customHeight="true" outlineLevel="0" collapsed="false">
      <c r="A48" s="9" t="n">
        <v>45</v>
      </c>
      <c r="B48" s="11" t="s">
        <v>1639</v>
      </c>
      <c r="C48" s="11" t="s">
        <v>11</v>
      </c>
      <c r="D48" s="12" t="s">
        <v>12</v>
      </c>
      <c r="E48" s="12" t="s">
        <v>1595</v>
      </c>
      <c r="F48" s="11" t="n">
        <v>1.98</v>
      </c>
      <c r="G48" s="11" t="n">
        <v>1000</v>
      </c>
      <c r="H48" s="14" t="n">
        <f aca="false">IF(F48&lt;&gt;0,SUM(F48*32),"")</f>
        <v>63.36</v>
      </c>
      <c r="I48" s="14" t="n">
        <f aca="false">IF(F48&lt;&gt;0,SUM(F48*6.4),"")</f>
        <v>12.672</v>
      </c>
      <c r="IO48" s="0"/>
      <c r="IP48" s="0"/>
      <c r="IQ48" s="0"/>
      <c r="IR48" s="0"/>
      <c r="IS48" s="0"/>
      <c r="IT48" s="0"/>
      <c r="IU48" s="0"/>
      <c r="IV48" s="0"/>
    </row>
    <row r="49" s="3" customFormat="true" ht="25" hidden="false" customHeight="true" outlineLevel="0" collapsed="false">
      <c r="A49" s="9" t="n">
        <v>46</v>
      </c>
      <c r="B49" s="11" t="s">
        <v>1640</v>
      </c>
      <c r="C49" s="11" t="s">
        <v>11</v>
      </c>
      <c r="D49" s="12" t="s">
        <v>12</v>
      </c>
      <c r="E49" s="12" t="s">
        <v>1595</v>
      </c>
      <c r="F49" s="11" t="n">
        <v>1.8</v>
      </c>
      <c r="G49" s="11" t="n">
        <v>1000</v>
      </c>
      <c r="H49" s="14" t="n">
        <f aca="false">IF(F49&lt;&gt;0,SUM(F49*32),"")</f>
        <v>57.6</v>
      </c>
      <c r="I49" s="14" t="n">
        <f aca="false">IF(F49&lt;&gt;0,SUM(F49*6.4),"")</f>
        <v>11.52</v>
      </c>
      <c r="IO49" s="0"/>
      <c r="IP49" s="0"/>
      <c r="IQ49" s="0"/>
      <c r="IR49" s="0"/>
      <c r="IS49" s="0"/>
      <c r="IT49" s="0"/>
      <c r="IU49" s="0"/>
      <c r="IV49" s="0"/>
    </row>
    <row r="50" s="3" customFormat="true" ht="25" hidden="false" customHeight="true" outlineLevel="0" collapsed="false">
      <c r="A50" s="9" t="n">
        <v>47</v>
      </c>
      <c r="B50" s="11" t="s">
        <v>1641</v>
      </c>
      <c r="C50" s="11" t="s">
        <v>11</v>
      </c>
      <c r="D50" s="12" t="s">
        <v>12</v>
      </c>
      <c r="E50" s="12" t="s">
        <v>1595</v>
      </c>
      <c r="F50" s="11" t="n">
        <v>1.35</v>
      </c>
      <c r="G50" s="11" t="n">
        <v>1000</v>
      </c>
      <c r="H50" s="14" t="n">
        <f aca="false">IF(F50&lt;&gt;0,SUM(F50*32),"")</f>
        <v>43.2</v>
      </c>
      <c r="I50" s="14" t="n">
        <f aca="false">IF(F50&lt;&gt;0,SUM(F50*6.4),"")</f>
        <v>8.64</v>
      </c>
      <c r="IO50" s="0"/>
      <c r="IP50" s="0"/>
      <c r="IQ50" s="0"/>
      <c r="IR50" s="0"/>
      <c r="IS50" s="0"/>
      <c r="IT50" s="0"/>
      <c r="IU50" s="0"/>
      <c r="IV50" s="0"/>
    </row>
    <row r="51" s="3" customFormat="true" ht="25" hidden="false" customHeight="true" outlineLevel="0" collapsed="false">
      <c r="A51" s="9" t="n">
        <v>48</v>
      </c>
      <c r="B51" s="11" t="s">
        <v>1642</v>
      </c>
      <c r="C51" s="11" t="s">
        <v>11</v>
      </c>
      <c r="D51" s="12" t="s">
        <v>12</v>
      </c>
      <c r="E51" s="12" t="s">
        <v>1595</v>
      </c>
      <c r="F51" s="11" t="n">
        <v>1.8</v>
      </c>
      <c r="G51" s="11" t="n">
        <v>1000</v>
      </c>
      <c r="H51" s="14" t="n">
        <f aca="false">IF(F51&lt;&gt;0,SUM(F51*32),"")</f>
        <v>57.6</v>
      </c>
      <c r="I51" s="14" t="n">
        <f aca="false">IF(F51&lt;&gt;0,SUM(F51*6.4),"")</f>
        <v>11.52</v>
      </c>
      <c r="IO51" s="0"/>
      <c r="IP51" s="0"/>
      <c r="IQ51" s="0"/>
      <c r="IR51" s="0"/>
      <c r="IS51" s="0"/>
      <c r="IT51" s="0"/>
      <c r="IU51" s="0"/>
      <c r="IV51" s="0"/>
    </row>
    <row r="52" s="3" customFormat="true" ht="25" hidden="false" customHeight="true" outlineLevel="0" collapsed="false">
      <c r="A52" s="9" t="n">
        <v>49</v>
      </c>
      <c r="B52" s="11" t="s">
        <v>1643</v>
      </c>
      <c r="C52" s="11" t="s">
        <v>11</v>
      </c>
      <c r="D52" s="12" t="s">
        <v>12</v>
      </c>
      <c r="E52" s="12" t="s">
        <v>1595</v>
      </c>
      <c r="F52" s="11" t="n">
        <v>0.9</v>
      </c>
      <c r="G52" s="11" t="n">
        <v>1000</v>
      </c>
      <c r="H52" s="14" t="n">
        <f aca="false">IF(F52&lt;&gt;0,SUM(F52*32),"")</f>
        <v>28.8</v>
      </c>
      <c r="I52" s="14" t="n">
        <f aca="false">IF(F52&lt;&gt;0,SUM(F52*6.4),"")</f>
        <v>5.76</v>
      </c>
      <c r="IO52" s="0"/>
      <c r="IP52" s="0"/>
      <c r="IQ52" s="0"/>
      <c r="IR52" s="0"/>
      <c r="IS52" s="0"/>
      <c r="IT52" s="0"/>
      <c r="IU52" s="0"/>
      <c r="IV52" s="0"/>
    </row>
    <row r="53" s="3" customFormat="true" ht="25" hidden="false" customHeight="true" outlineLevel="0" collapsed="false">
      <c r="A53" s="9" t="n">
        <v>50</v>
      </c>
      <c r="B53" s="11" t="s">
        <v>1644</v>
      </c>
      <c r="C53" s="11" t="s">
        <v>11</v>
      </c>
      <c r="D53" s="12" t="s">
        <v>12</v>
      </c>
      <c r="E53" s="12" t="s">
        <v>1595</v>
      </c>
      <c r="F53" s="11" t="n">
        <v>1.83</v>
      </c>
      <c r="G53" s="11" t="n">
        <v>1000</v>
      </c>
      <c r="H53" s="14" t="n">
        <f aca="false">IF(F53&lt;&gt;0,SUM(F53*32),"")</f>
        <v>58.56</v>
      </c>
      <c r="I53" s="14" t="n">
        <f aca="false">IF(F53&lt;&gt;0,SUM(F53*6.4),"")</f>
        <v>11.712</v>
      </c>
      <c r="IO53" s="0"/>
      <c r="IP53" s="0"/>
      <c r="IQ53" s="0"/>
      <c r="IR53" s="0"/>
      <c r="IS53" s="0"/>
      <c r="IT53" s="0"/>
      <c r="IU53" s="0"/>
      <c r="IV53" s="0"/>
    </row>
    <row r="54" s="3" customFormat="true" ht="25" hidden="false" customHeight="true" outlineLevel="0" collapsed="false">
      <c r="A54" s="9" t="n">
        <v>51</v>
      </c>
      <c r="B54" s="11" t="s">
        <v>1645</v>
      </c>
      <c r="C54" s="11" t="s">
        <v>11</v>
      </c>
      <c r="D54" s="12" t="s">
        <v>12</v>
      </c>
      <c r="E54" s="12" t="s">
        <v>1595</v>
      </c>
      <c r="F54" s="11" t="n">
        <v>1.2</v>
      </c>
      <c r="G54" s="11" t="n">
        <v>1000</v>
      </c>
      <c r="H54" s="14" t="n">
        <f aca="false">IF(F54&lt;&gt;0,SUM(F54*32),"")</f>
        <v>38.4</v>
      </c>
      <c r="I54" s="14" t="n">
        <f aca="false">IF(F54&lt;&gt;0,SUM(F54*6.4),"")</f>
        <v>7.68</v>
      </c>
      <c r="IO54" s="0"/>
      <c r="IP54" s="0"/>
      <c r="IQ54" s="0"/>
      <c r="IR54" s="0"/>
      <c r="IS54" s="0"/>
      <c r="IT54" s="0"/>
      <c r="IU54" s="0"/>
      <c r="IV54" s="0"/>
    </row>
    <row r="55" s="3" customFormat="true" ht="25" hidden="false" customHeight="true" outlineLevel="0" collapsed="false">
      <c r="A55" s="9" t="n">
        <v>52</v>
      </c>
      <c r="B55" s="11" t="s">
        <v>1646</v>
      </c>
      <c r="C55" s="11" t="s">
        <v>11</v>
      </c>
      <c r="D55" s="12" t="s">
        <v>12</v>
      </c>
      <c r="E55" s="12" t="s">
        <v>1595</v>
      </c>
      <c r="F55" s="11" t="n">
        <v>1.47</v>
      </c>
      <c r="G55" s="11" t="n">
        <v>1000</v>
      </c>
      <c r="H55" s="14" t="n">
        <f aca="false">IF(F55&lt;&gt;0,SUM(F55*32),"")</f>
        <v>47.04</v>
      </c>
      <c r="I55" s="14" t="n">
        <f aca="false">IF(F55&lt;&gt;0,SUM(F55*6.4),"")</f>
        <v>9.408</v>
      </c>
      <c r="IO55" s="0"/>
      <c r="IP55" s="0"/>
      <c r="IQ55" s="0"/>
      <c r="IR55" s="0"/>
      <c r="IS55" s="0"/>
      <c r="IT55" s="0"/>
      <c r="IU55" s="0"/>
      <c r="IV55" s="0"/>
    </row>
    <row r="56" s="3" customFormat="true" ht="25" hidden="false" customHeight="true" outlineLevel="0" collapsed="false">
      <c r="A56" s="9" t="n">
        <v>53</v>
      </c>
      <c r="B56" s="11" t="s">
        <v>1638</v>
      </c>
      <c r="C56" s="11" t="s">
        <v>11</v>
      </c>
      <c r="D56" s="12" t="s">
        <v>12</v>
      </c>
      <c r="E56" s="12" t="s">
        <v>1595</v>
      </c>
      <c r="F56" s="11" t="n">
        <v>1.28</v>
      </c>
      <c r="G56" s="11" t="n">
        <v>1000</v>
      </c>
      <c r="H56" s="14" t="n">
        <f aca="false">IF(F56&lt;&gt;0,SUM(F56*32),"")</f>
        <v>40.96</v>
      </c>
      <c r="I56" s="14" t="n">
        <f aca="false">IF(F56&lt;&gt;0,SUM(F56*6.4),"")</f>
        <v>8.192</v>
      </c>
      <c r="IO56" s="0"/>
      <c r="IP56" s="0"/>
      <c r="IQ56" s="0"/>
      <c r="IR56" s="0"/>
      <c r="IS56" s="0"/>
      <c r="IT56" s="0"/>
      <c r="IU56" s="0"/>
      <c r="IV56" s="0"/>
    </row>
    <row r="57" s="3" customFormat="true" ht="25" hidden="false" customHeight="true" outlineLevel="0" collapsed="false">
      <c r="A57" s="9" t="n">
        <v>54</v>
      </c>
      <c r="B57" s="11" t="s">
        <v>1647</v>
      </c>
      <c r="C57" s="11" t="s">
        <v>11</v>
      </c>
      <c r="D57" s="12" t="s">
        <v>12</v>
      </c>
      <c r="E57" s="12" t="s">
        <v>1595</v>
      </c>
      <c r="F57" s="11" t="n">
        <v>1.3</v>
      </c>
      <c r="G57" s="11" t="n">
        <v>1000</v>
      </c>
      <c r="H57" s="14" t="n">
        <f aca="false">IF(F57&lt;&gt;0,SUM(F57*32),"")</f>
        <v>41.6</v>
      </c>
      <c r="I57" s="14" t="n">
        <f aca="false">IF(F57&lt;&gt;0,SUM(F57*6.4),"")</f>
        <v>8.32</v>
      </c>
      <c r="IO57" s="0"/>
      <c r="IP57" s="0"/>
      <c r="IQ57" s="0"/>
      <c r="IR57" s="0"/>
      <c r="IS57" s="0"/>
      <c r="IT57" s="0"/>
      <c r="IU57" s="0"/>
      <c r="IV57" s="0"/>
    </row>
    <row r="58" s="3" customFormat="true" ht="25" hidden="false" customHeight="true" outlineLevel="0" collapsed="false">
      <c r="A58" s="9" t="n">
        <v>55</v>
      </c>
      <c r="B58" s="11" t="s">
        <v>1648</v>
      </c>
      <c r="C58" s="11" t="s">
        <v>11</v>
      </c>
      <c r="D58" s="12" t="s">
        <v>12</v>
      </c>
      <c r="E58" s="12" t="s">
        <v>1595</v>
      </c>
      <c r="F58" s="11" t="n">
        <v>1.2</v>
      </c>
      <c r="G58" s="11" t="n">
        <v>1000</v>
      </c>
      <c r="H58" s="14" t="n">
        <f aca="false">IF(F58&lt;&gt;0,SUM(F58*32),"")</f>
        <v>38.4</v>
      </c>
      <c r="I58" s="14" t="n">
        <f aca="false">IF(F58&lt;&gt;0,SUM(F58*6.4),"")</f>
        <v>7.68</v>
      </c>
      <c r="IO58" s="0"/>
      <c r="IP58" s="0"/>
      <c r="IQ58" s="0"/>
      <c r="IR58" s="0"/>
      <c r="IS58" s="0"/>
      <c r="IT58" s="0"/>
      <c r="IU58" s="0"/>
      <c r="IV58" s="0"/>
    </row>
    <row r="59" s="3" customFormat="true" ht="25" hidden="false" customHeight="true" outlineLevel="0" collapsed="false">
      <c r="A59" s="9" t="n">
        <v>56</v>
      </c>
      <c r="B59" s="11" t="s">
        <v>1649</v>
      </c>
      <c r="C59" s="11" t="s">
        <v>11</v>
      </c>
      <c r="D59" s="12" t="s">
        <v>12</v>
      </c>
      <c r="E59" s="12" t="s">
        <v>1595</v>
      </c>
      <c r="F59" s="11" t="n">
        <v>1.1</v>
      </c>
      <c r="G59" s="11" t="n">
        <v>1000</v>
      </c>
      <c r="H59" s="14" t="n">
        <f aca="false">IF(F59&lt;&gt;0,SUM(F59*32),"")</f>
        <v>35.2</v>
      </c>
      <c r="I59" s="14" t="n">
        <f aca="false">IF(F59&lt;&gt;0,SUM(F59*6.4),"")</f>
        <v>7.04</v>
      </c>
      <c r="IO59" s="0"/>
      <c r="IP59" s="0"/>
      <c r="IQ59" s="0"/>
      <c r="IR59" s="0"/>
      <c r="IS59" s="0"/>
      <c r="IT59" s="0"/>
      <c r="IU59" s="0"/>
      <c r="IV59" s="0"/>
    </row>
    <row r="60" s="3" customFormat="true" ht="25" hidden="false" customHeight="true" outlineLevel="0" collapsed="false">
      <c r="A60" s="9" t="n">
        <v>57</v>
      </c>
      <c r="B60" s="11" t="s">
        <v>1650</v>
      </c>
      <c r="C60" s="11" t="s">
        <v>11</v>
      </c>
      <c r="D60" s="12" t="s">
        <v>12</v>
      </c>
      <c r="E60" s="12" t="s">
        <v>1595</v>
      </c>
      <c r="F60" s="11" t="n">
        <v>0.36</v>
      </c>
      <c r="G60" s="11" t="n">
        <v>1000</v>
      </c>
      <c r="H60" s="14" t="n">
        <f aca="false">IF(F60&lt;&gt;0,SUM(F60*32),"")</f>
        <v>11.52</v>
      </c>
      <c r="I60" s="14" t="n">
        <f aca="false">IF(F60&lt;&gt;0,SUM(F60*6.4),"")</f>
        <v>2.304</v>
      </c>
      <c r="IO60" s="0"/>
      <c r="IP60" s="0"/>
      <c r="IQ60" s="0"/>
      <c r="IR60" s="0"/>
      <c r="IS60" s="0"/>
      <c r="IT60" s="0"/>
      <c r="IU60" s="0"/>
      <c r="IV60" s="0"/>
    </row>
    <row r="61" s="3" customFormat="true" ht="25" hidden="false" customHeight="true" outlineLevel="0" collapsed="false">
      <c r="A61" s="9" t="n">
        <v>58</v>
      </c>
      <c r="B61" s="11" t="s">
        <v>1651</v>
      </c>
      <c r="C61" s="11" t="s">
        <v>11</v>
      </c>
      <c r="D61" s="12" t="s">
        <v>12</v>
      </c>
      <c r="E61" s="12" t="s">
        <v>1595</v>
      </c>
      <c r="F61" s="11" t="n">
        <v>0.85</v>
      </c>
      <c r="G61" s="11" t="n">
        <v>1000</v>
      </c>
      <c r="H61" s="14" t="n">
        <f aca="false">IF(F61&lt;&gt;0,SUM(F61*32),"")</f>
        <v>27.2</v>
      </c>
      <c r="I61" s="14" t="n">
        <f aca="false">IF(F61&lt;&gt;0,SUM(F61*6.4),"")</f>
        <v>5.44</v>
      </c>
      <c r="IO61" s="0"/>
      <c r="IP61" s="0"/>
      <c r="IQ61" s="0"/>
      <c r="IR61" s="0"/>
      <c r="IS61" s="0"/>
      <c r="IT61" s="0"/>
      <c r="IU61" s="0"/>
      <c r="IV61" s="0"/>
    </row>
    <row r="62" s="3" customFormat="true" ht="25" hidden="false" customHeight="true" outlineLevel="0" collapsed="false">
      <c r="A62" s="9" t="n">
        <v>59</v>
      </c>
      <c r="B62" s="11" t="s">
        <v>1652</v>
      </c>
      <c r="C62" s="11" t="s">
        <v>11</v>
      </c>
      <c r="D62" s="12" t="s">
        <v>12</v>
      </c>
      <c r="E62" s="12" t="s">
        <v>1595</v>
      </c>
      <c r="F62" s="11" t="n">
        <v>1.28</v>
      </c>
      <c r="G62" s="11" t="n">
        <v>1000</v>
      </c>
      <c r="H62" s="14" t="n">
        <f aca="false">IF(F62&lt;&gt;0,SUM(F62*32),"")</f>
        <v>40.96</v>
      </c>
      <c r="I62" s="14" t="n">
        <f aca="false">IF(F62&lt;&gt;0,SUM(F62*6.4),"")</f>
        <v>8.192</v>
      </c>
      <c r="IO62" s="0"/>
      <c r="IP62" s="0"/>
      <c r="IQ62" s="0"/>
      <c r="IR62" s="0"/>
      <c r="IS62" s="0"/>
      <c r="IT62" s="0"/>
      <c r="IU62" s="0"/>
      <c r="IV62" s="0"/>
    </row>
    <row r="63" s="3" customFormat="true" ht="25" hidden="false" customHeight="true" outlineLevel="0" collapsed="false">
      <c r="A63" s="9" t="n">
        <v>60</v>
      </c>
      <c r="B63" s="11" t="s">
        <v>1653</v>
      </c>
      <c r="C63" s="11" t="s">
        <v>11</v>
      </c>
      <c r="D63" s="12" t="s">
        <v>12</v>
      </c>
      <c r="E63" s="12" t="s">
        <v>1595</v>
      </c>
      <c r="F63" s="11" t="n">
        <v>1.7</v>
      </c>
      <c r="G63" s="11" t="n">
        <v>1000</v>
      </c>
      <c r="H63" s="14" t="n">
        <f aca="false">IF(F63&lt;&gt;0,SUM(F63*32),"")</f>
        <v>54.4</v>
      </c>
      <c r="I63" s="14" t="n">
        <f aca="false">IF(F63&lt;&gt;0,SUM(F63*6.4),"")</f>
        <v>10.88</v>
      </c>
      <c r="IO63" s="0"/>
      <c r="IP63" s="0"/>
      <c r="IQ63" s="0"/>
      <c r="IR63" s="0"/>
      <c r="IS63" s="0"/>
      <c r="IT63" s="0"/>
      <c r="IU63" s="0"/>
      <c r="IV63" s="0"/>
    </row>
    <row r="64" s="3" customFormat="true" ht="25" hidden="false" customHeight="true" outlineLevel="0" collapsed="false">
      <c r="A64" s="9" t="n">
        <v>61</v>
      </c>
      <c r="B64" s="11" t="s">
        <v>1654</v>
      </c>
      <c r="C64" s="11" t="s">
        <v>11</v>
      </c>
      <c r="D64" s="12" t="s">
        <v>12</v>
      </c>
      <c r="E64" s="12" t="s">
        <v>1595</v>
      </c>
      <c r="F64" s="11" t="n">
        <v>2.57</v>
      </c>
      <c r="G64" s="11" t="n">
        <v>1000</v>
      </c>
      <c r="H64" s="14" t="n">
        <f aca="false">IF(F64&lt;&gt;0,SUM(F64*32),"")</f>
        <v>82.24</v>
      </c>
      <c r="I64" s="14" t="n">
        <f aca="false">IF(F64&lt;&gt;0,SUM(F64*6.4),"")</f>
        <v>16.448</v>
      </c>
      <c r="IO64" s="0"/>
      <c r="IP64" s="0"/>
      <c r="IQ64" s="0"/>
      <c r="IR64" s="0"/>
      <c r="IS64" s="0"/>
      <c r="IT64" s="0"/>
      <c r="IU64" s="0"/>
      <c r="IV64" s="0"/>
    </row>
    <row r="65" s="3" customFormat="true" ht="25" hidden="false" customHeight="true" outlineLevel="0" collapsed="false">
      <c r="A65" s="9" t="n">
        <v>62</v>
      </c>
      <c r="B65" s="11" t="s">
        <v>1655</v>
      </c>
      <c r="C65" s="11" t="s">
        <v>11</v>
      </c>
      <c r="D65" s="12" t="s">
        <v>12</v>
      </c>
      <c r="E65" s="12" t="s">
        <v>1595</v>
      </c>
      <c r="F65" s="11" t="n">
        <v>1.47</v>
      </c>
      <c r="G65" s="11" t="n">
        <v>1000</v>
      </c>
      <c r="H65" s="14" t="n">
        <f aca="false">IF(F65&lt;&gt;0,SUM(F65*32),"")</f>
        <v>47.04</v>
      </c>
      <c r="I65" s="14" t="n">
        <f aca="false">IF(F65&lt;&gt;0,SUM(F65*6.4),"")</f>
        <v>9.408</v>
      </c>
      <c r="IO65" s="0"/>
      <c r="IP65" s="0"/>
      <c r="IQ65" s="0"/>
      <c r="IR65" s="0"/>
      <c r="IS65" s="0"/>
      <c r="IT65" s="0"/>
      <c r="IU65" s="0"/>
      <c r="IV65" s="0"/>
    </row>
    <row r="66" s="3" customFormat="true" ht="25" hidden="false" customHeight="true" outlineLevel="0" collapsed="false">
      <c r="A66" s="9" t="n">
        <v>63</v>
      </c>
      <c r="B66" s="11" t="s">
        <v>1656</v>
      </c>
      <c r="C66" s="11" t="s">
        <v>11</v>
      </c>
      <c r="D66" s="12" t="s">
        <v>12</v>
      </c>
      <c r="E66" s="12" t="s">
        <v>1595</v>
      </c>
      <c r="F66" s="11" t="n">
        <v>1.28</v>
      </c>
      <c r="G66" s="11" t="n">
        <v>1000</v>
      </c>
      <c r="H66" s="14" t="n">
        <f aca="false">IF(F66&lt;&gt;0,SUM(F66*32),"")</f>
        <v>40.96</v>
      </c>
      <c r="I66" s="14" t="n">
        <f aca="false">IF(F66&lt;&gt;0,SUM(F66*6.4),"")</f>
        <v>8.192</v>
      </c>
      <c r="IO66" s="0"/>
      <c r="IP66" s="0"/>
      <c r="IQ66" s="0"/>
      <c r="IR66" s="0"/>
      <c r="IS66" s="0"/>
      <c r="IT66" s="0"/>
      <c r="IU66" s="0"/>
      <c r="IV66" s="0"/>
    </row>
    <row r="67" s="3" customFormat="true" ht="25" hidden="false" customHeight="true" outlineLevel="0" collapsed="false">
      <c r="A67" s="9" t="n">
        <v>64</v>
      </c>
      <c r="B67" s="11" t="s">
        <v>1657</v>
      </c>
      <c r="C67" s="11" t="s">
        <v>11</v>
      </c>
      <c r="D67" s="12" t="s">
        <v>12</v>
      </c>
      <c r="E67" s="12" t="s">
        <v>1595</v>
      </c>
      <c r="F67" s="11" t="n">
        <v>1.9</v>
      </c>
      <c r="G67" s="11" t="n">
        <v>1000</v>
      </c>
      <c r="H67" s="14" t="n">
        <f aca="false">IF(F67&lt;&gt;0,SUM(F67*32),"")</f>
        <v>60.8</v>
      </c>
      <c r="I67" s="14" t="n">
        <f aca="false">IF(F67&lt;&gt;0,SUM(F67*6.4),"")</f>
        <v>12.16</v>
      </c>
      <c r="IO67" s="0"/>
      <c r="IP67" s="0"/>
      <c r="IQ67" s="0"/>
      <c r="IR67" s="0"/>
      <c r="IS67" s="0"/>
      <c r="IT67" s="0"/>
      <c r="IU67" s="0"/>
      <c r="IV67" s="0"/>
    </row>
    <row r="68" s="3" customFormat="true" ht="25" hidden="false" customHeight="true" outlineLevel="0" collapsed="false">
      <c r="A68" s="9" t="n">
        <v>65</v>
      </c>
      <c r="B68" s="11" t="s">
        <v>1658</v>
      </c>
      <c r="C68" s="11" t="s">
        <v>11</v>
      </c>
      <c r="D68" s="12" t="s">
        <v>12</v>
      </c>
      <c r="E68" s="12" t="s">
        <v>1595</v>
      </c>
      <c r="F68" s="11" t="n">
        <v>1</v>
      </c>
      <c r="G68" s="11" t="n">
        <v>1000</v>
      </c>
      <c r="H68" s="14" t="n">
        <f aca="false">IF(F68&lt;&gt;0,SUM(F68*32),"")</f>
        <v>32</v>
      </c>
      <c r="I68" s="14" t="n">
        <f aca="false">IF(F68&lt;&gt;0,SUM(F68*6.4),"")</f>
        <v>6.4</v>
      </c>
      <c r="IO68" s="0"/>
      <c r="IP68" s="0"/>
      <c r="IQ68" s="0"/>
      <c r="IR68" s="0"/>
      <c r="IS68" s="0"/>
      <c r="IT68" s="0"/>
      <c r="IU68" s="0"/>
      <c r="IV68" s="0"/>
    </row>
    <row r="69" s="3" customFormat="true" ht="25" hidden="false" customHeight="true" outlineLevel="0" collapsed="false">
      <c r="A69" s="9" t="n">
        <v>66</v>
      </c>
      <c r="B69" s="11" t="s">
        <v>1659</v>
      </c>
      <c r="C69" s="11" t="s">
        <v>11</v>
      </c>
      <c r="D69" s="12" t="s">
        <v>12</v>
      </c>
      <c r="E69" s="12" t="s">
        <v>1595</v>
      </c>
      <c r="F69" s="11" t="n">
        <v>1.28</v>
      </c>
      <c r="G69" s="11" t="n">
        <v>1000</v>
      </c>
      <c r="H69" s="14" t="n">
        <f aca="false">IF(F69&lt;&gt;0,SUM(F69*32),"")</f>
        <v>40.96</v>
      </c>
      <c r="I69" s="14" t="n">
        <f aca="false">IF(F69&lt;&gt;0,SUM(F69*6.4),"")</f>
        <v>8.192</v>
      </c>
      <c r="IO69" s="0"/>
      <c r="IP69" s="0"/>
      <c r="IQ69" s="0"/>
      <c r="IR69" s="0"/>
      <c r="IS69" s="0"/>
      <c r="IT69" s="0"/>
      <c r="IU69" s="0"/>
      <c r="IV69" s="0"/>
    </row>
    <row r="70" s="3" customFormat="true" ht="25" hidden="false" customHeight="true" outlineLevel="0" collapsed="false">
      <c r="A70" s="9" t="n">
        <v>67</v>
      </c>
      <c r="B70" s="11" t="s">
        <v>1660</v>
      </c>
      <c r="C70" s="11" t="s">
        <v>11</v>
      </c>
      <c r="D70" s="12" t="s">
        <v>12</v>
      </c>
      <c r="E70" s="12" t="s">
        <v>1595</v>
      </c>
      <c r="F70" s="11" t="n">
        <v>2.3</v>
      </c>
      <c r="G70" s="11" t="n">
        <v>1000</v>
      </c>
      <c r="H70" s="14" t="n">
        <f aca="false">IF(F70&lt;&gt;0,SUM(F70*32),"")</f>
        <v>73.6</v>
      </c>
      <c r="I70" s="14" t="n">
        <f aca="false">IF(F70&lt;&gt;0,SUM(F70*6.4),"")</f>
        <v>14.72</v>
      </c>
      <c r="IO70" s="0"/>
      <c r="IP70" s="0"/>
      <c r="IQ70" s="0"/>
      <c r="IR70" s="0"/>
      <c r="IS70" s="0"/>
      <c r="IT70" s="0"/>
      <c r="IU70" s="0"/>
      <c r="IV70" s="0"/>
    </row>
    <row r="71" s="3" customFormat="true" ht="25" hidden="false" customHeight="true" outlineLevel="0" collapsed="false">
      <c r="A71" s="9" t="n">
        <v>68</v>
      </c>
      <c r="B71" s="11" t="s">
        <v>1661</v>
      </c>
      <c r="C71" s="11" t="s">
        <v>11</v>
      </c>
      <c r="D71" s="12" t="s">
        <v>12</v>
      </c>
      <c r="E71" s="12" t="s">
        <v>1595</v>
      </c>
      <c r="F71" s="11" t="n">
        <v>2.3</v>
      </c>
      <c r="G71" s="11" t="n">
        <v>1000</v>
      </c>
      <c r="H71" s="14" t="n">
        <f aca="false">IF(F71&lt;&gt;0,SUM(F71*32),"")</f>
        <v>73.6</v>
      </c>
      <c r="I71" s="14" t="n">
        <f aca="false">IF(F71&lt;&gt;0,SUM(F71*6.4),"")</f>
        <v>14.72</v>
      </c>
      <c r="IO71" s="0"/>
      <c r="IP71" s="0"/>
      <c r="IQ71" s="0"/>
      <c r="IR71" s="0"/>
      <c r="IS71" s="0"/>
      <c r="IT71" s="0"/>
      <c r="IU71" s="0"/>
      <c r="IV71" s="0"/>
    </row>
    <row r="72" s="3" customFormat="true" ht="25" hidden="false" customHeight="true" outlineLevel="0" collapsed="false">
      <c r="A72" s="9" t="n">
        <v>69</v>
      </c>
      <c r="B72" s="11" t="s">
        <v>1662</v>
      </c>
      <c r="C72" s="11" t="s">
        <v>11</v>
      </c>
      <c r="D72" s="12" t="s">
        <v>12</v>
      </c>
      <c r="E72" s="12" t="s">
        <v>1595</v>
      </c>
      <c r="F72" s="11" t="n">
        <v>1</v>
      </c>
      <c r="G72" s="11" t="n">
        <v>1000</v>
      </c>
      <c r="H72" s="14" t="n">
        <f aca="false">IF(F72&lt;&gt;0,SUM(F72*32),"")</f>
        <v>32</v>
      </c>
      <c r="I72" s="14" t="n">
        <f aca="false">IF(F72&lt;&gt;0,SUM(F72*6.4),"")</f>
        <v>6.4</v>
      </c>
      <c r="IO72" s="0"/>
      <c r="IP72" s="0"/>
      <c r="IQ72" s="0"/>
      <c r="IR72" s="0"/>
      <c r="IS72" s="0"/>
      <c r="IT72" s="0"/>
      <c r="IU72" s="0"/>
      <c r="IV72" s="0"/>
    </row>
    <row r="73" s="3" customFormat="true" ht="25" hidden="false" customHeight="true" outlineLevel="0" collapsed="false">
      <c r="A73" s="9" t="n">
        <v>70</v>
      </c>
      <c r="B73" s="11" t="s">
        <v>1663</v>
      </c>
      <c r="C73" s="11" t="s">
        <v>11</v>
      </c>
      <c r="D73" s="12" t="s">
        <v>12</v>
      </c>
      <c r="E73" s="12" t="s">
        <v>1595</v>
      </c>
      <c r="F73" s="11" t="n">
        <v>1.8</v>
      </c>
      <c r="G73" s="11" t="n">
        <v>1000</v>
      </c>
      <c r="H73" s="14" t="n">
        <f aca="false">IF(F73&lt;&gt;0,SUM(F73*32),"")</f>
        <v>57.6</v>
      </c>
      <c r="I73" s="14" t="n">
        <f aca="false">IF(F73&lt;&gt;0,SUM(F73*6.4),"")</f>
        <v>11.52</v>
      </c>
      <c r="IO73" s="0"/>
      <c r="IP73" s="0"/>
      <c r="IQ73" s="0"/>
      <c r="IR73" s="0"/>
      <c r="IS73" s="0"/>
      <c r="IT73" s="0"/>
      <c r="IU73" s="0"/>
      <c r="IV73" s="0"/>
    </row>
    <row r="74" s="3" customFormat="true" ht="25" hidden="false" customHeight="true" outlineLevel="0" collapsed="false">
      <c r="A74" s="9" t="n">
        <v>71</v>
      </c>
      <c r="B74" s="11" t="s">
        <v>1664</v>
      </c>
      <c r="C74" s="11" t="s">
        <v>11</v>
      </c>
      <c r="D74" s="12" t="s">
        <v>12</v>
      </c>
      <c r="E74" s="12" t="s">
        <v>1595</v>
      </c>
      <c r="F74" s="11" t="n">
        <v>1.9</v>
      </c>
      <c r="G74" s="11" t="n">
        <v>1000</v>
      </c>
      <c r="H74" s="14" t="n">
        <f aca="false">IF(F74&lt;&gt;0,SUM(F74*32),"")</f>
        <v>60.8</v>
      </c>
      <c r="I74" s="14" t="n">
        <f aca="false">IF(F74&lt;&gt;0,SUM(F74*6.4),"")</f>
        <v>12.16</v>
      </c>
      <c r="IO74" s="0"/>
      <c r="IP74" s="0"/>
      <c r="IQ74" s="0"/>
      <c r="IR74" s="0"/>
      <c r="IS74" s="0"/>
      <c r="IT74" s="0"/>
      <c r="IU74" s="0"/>
      <c r="IV74" s="0"/>
    </row>
    <row r="75" s="3" customFormat="true" ht="25" hidden="false" customHeight="true" outlineLevel="0" collapsed="false">
      <c r="A75" s="9" t="n">
        <v>72</v>
      </c>
      <c r="B75" s="11" t="s">
        <v>1665</v>
      </c>
      <c r="C75" s="11" t="s">
        <v>11</v>
      </c>
      <c r="D75" s="12" t="s">
        <v>12</v>
      </c>
      <c r="E75" s="12" t="s">
        <v>1595</v>
      </c>
      <c r="F75" s="11" t="n">
        <v>1.7</v>
      </c>
      <c r="G75" s="11" t="n">
        <v>1000</v>
      </c>
      <c r="H75" s="14" t="n">
        <f aca="false">IF(F75&lt;&gt;0,SUM(F75*32),"")</f>
        <v>54.4</v>
      </c>
      <c r="I75" s="14" t="n">
        <f aca="false">IF(F75&lt;&gt;0,SUM(F75*6.4),"")</f>
        <v>10.88</v>
      </c>
      <c r="IO75" s="0"/>
      <c r="IP75" s="0"/>
      <c r="IQ75" s="0"/>
      <c r="IR75" s="0"/>
      <c r="IS75" s="0"/>
      <c r="IT75" s="0"/>
      <c r="IU75" s="0"/>
      <c r="IV75" s="0"/>
    </row>
    <row r="76" s="3" customFormat="true" ht="25" hidden="false" customHeight="true" outlineLevel="0" collapsed="false">
      <c r="A76" s="9" t="n">
        <v>73</v>
      </c>
      <c r="B76" s="11" t="s">
        <v>1666</v>
      </c>
      <c r="C76" s="11" t="s">
        <v>11</v>
      </c>
      <c r="D76" s="12" t="s">
        <v>12</v>
      </c>
      <c r="E76" s="12" t="s">
        <v>1595</v>
      </c>
      <c r="F76" s="11" t="n">
        <v>1.8</v>
      </c>
      <c r="G76" s="11" t="n">
        <v>1000</v>
      </c>
      <c r="H76" s="14" t="n">
        <f aca="false">IF(F76&lt;&gt;0,SUM(F76*32),"")</f>
        <v>57.6</v>
      </c>
      <c r="I76" s="14" t="n">
        <f aca="false">IF(F76&lt;&gt;0,SUM(F76*6.4),"")</f>
        <v>11.52</v>
      </c>
      <c r="IO76" s="0"/>
      <c r="IP76" s="0"/>
      <c r="IQ76" s="0"/>
      <c r="IR76" s="0"/>
      <c r="IS76" s="0"/>
      <c r="IT76" s="0"/>
      <c r="IU76" s="0"/>
      <c r="IV76" s="0"/>
    </row>
    <row r="77" s="3" customFormat="true" ht="25" hidden="false" customHeight="true" outlineLevel="0" collapsed="false">
      <c r="A77" s="9" t="n">
        <v>74</v>
      </c>
      <c r="B77" s="11" t="s">
        <v>1667</v>
      </c>
      <c r="C77" s="11" t="s">
        <v>11</v>
      </c>
      <c r="D77" s="12" t="s">
        <v>12</v>
      </c>
      <c r="E77" s="12" t="s">
        <v>1595</v>
      </c>
      <c r="F77" s="11" t="n">
        <v>1.2</v>
      </c>
      <c r="G77" s="11" t="n">
        <v>1000</v>
      </c>
      <c r="H77" s="14" t="n">
        <f aca="false">IF(F77&lt;&gt;0,SUM(F77*32),"")</f>
        <v>38.4</v>
      </c>
      <c r="I77" s="14" t="n">
        <f aca="false">IF(F77&lt;&gt;0,SUM(F77*6.4),"")</f>
        <v>7.68</v>
      </c>
      <c r="IO77" s="0"/>
      <c r="IP77" s="0"/>
      <c r="IQ77" s="0"/>
      <c r="IR77" s="0"/>
      <c r="IS77" s="0"/>
      <c r="IT77" s="0"/>
      <c r="IU77" s="0"/>
      <c r="IV77" s="0"/>
    </row>
    <row r="78" s="3" customFormat="true" ht="25" hidden="false" customHeight="true" outlineLevel="0" collapsed="false">
      <c r="A78" s="9" t="n">
        <v>75</v>
      </c>
      <c r="B78" s="11" t="s">
        <v>1668</v>
      </c>
      <c r="C78" s="11" t="s">
        <v>11</v>
      </c>
      <c r="D78" s="12" t="s">
        <v>12</v>
      </c>
      <c r="E78" s="12" t="s">
        <v>1595</v>
      </c>
      <c r="F78" s="11" t="n">
        <v>1.35</v>
      </c>
      <c r="G78" s="11" t="n">
        <v>1000</v>
      </c>
      <c r="H78" s="14" t="n">
        <f aca="false">IF(F78&lt;&gt;0,SUM(F78*32),"")</f>
        <v>43.2</v>
      </c>
      <c r="I78" s="14" t="n">
        <f aca="false">IF(F78&lt;&gt;0,SUM(F78*6.4),"")</f>
        <v>8.64</v>
      </c>
      <c r="IO78" s="0"/>
      <c r="IP78" s="0"/>
      <c r="IQ78" s="0"/>
      <c r="IR78" s="0"/>
      <c r="IS78" s="0"/>
      <c r="IT78" s="0"/>
      <c r="IU78" s="0"/>
      <c r="IV78" s="0"/>
    </row>
    <row r="79" s="3" customFormat="true" ht="25" hidden="false" customHeight="true" outlineLevel="0" collapsed="false">
      <c r="A79" s="9" t="n">
        <v>76</v>
      </c>
      <c r="B79" s="11" t="s">
        <v>1669</v>
      </c>
      <c r="C79" s="11" t="s">
        <v>11</v>
      </c>
      <c r="D79" s="12" t="s">
        <v>12</v>
      </c>
      <c r="E79" s="12" t="s">
        <v>1595</v>
      </c>
      <c r="F79" s="11" t="n">
        <v>1.7</v>
      </c>
      <c r="G79" s="11" t="n">
        <v>1000</v>
      </c>
      <c r="H79" s="14" t="n">
        <f aca="false">IF(F79&lt;&gt;0,SUM(F79*32),"")</f>
        <v>54.4</v>
      </c>
      <c r="I79" s="14" t="n">
        <f aca="false">IF(F79&lt;&gt;0,SUM(F79*6.4),"")</f>
        <v>10.88</v>
      </c>
      <c r="IO79" s="0"/>
      <c r="IP79" s="0"/>
      <c r="IQ79" s="0"/>
      <c r="IR79" s="0"/>
      <c r="IS79" s="0"/>
      <c r="IT79" s="0"/>
      <c r="IU79" s="0"/>
      <c r="IV79" s="0"/>
    </row>
    <row r="80" s="3" customFormat="true" ht="25" hidden="false" customHeight="true" outlineLevel="0" collapsed="false">
      <c r="A80" s="9" t="n">
        <v>77</v>
      </c>
      <c r="B80" s="11" t="s">
        <v>1670</v>
      </c>
      <c r="C80" s="11" t="s">
        <v>11</v>
      </c>
      <c r="D80" s="12" t="s">
        <v>12</v>
      </c>
      <c r="E80" s="12" t="s">
        <v>1595</v>
      </c>
      <c r="F80" s="11" t="n">
        <v>1</v>
      </c>
      <c r="G80" s="11" t="n">
        <v>1000</v>
      </c>
      <c r="H80" s="14" t="n">
        <f aca="false">IF(F80&lt;&gt;0,SUM(F80*32),"")</f>
        <v>32</v>
      </c>
      <c r="I80" s="14" t="n">
        <f aca="false">IF(F80&lt;&gt;0,SUM(F80*6.4),"")</f>
        <v>6.4</v>
      </c>
      <c r="IO80" s="0"/>
      <c r="IP80" s="0"/>
      <c r="IQ80" s="0"/>
      <c r="IR80" s="0"/>
      <c r="IS80" s="0"/>
      <c r="IT80" s="0"/>
      <c r="IU80" s="0"/>
      <c r="IV80" s="0"/>
    </row>
    <row r="81" s="3" customFormat="true" ht="25" hidden="false" customHeight="true" outlineLevel="0" collapsed="false">
      <c r="A81" s="9" t="n">
        <v>78</v>
      </c>
      <c r="B81" s="11" t="s">
        <v>1671</v>
      </c>
      <c r="C81" s="11" t="s">
        <v>11</v>
      </c>
      <c r="D81" s="12" t="s">
        <v>12</v>
      </c>
      <c r="E81" s="12" t="s">
        <v>1595</v>
      </c>
      <c r="F81" s="11" t="n">
        <v>1.7</v>
      </c>
      <c r="G81" s="11" t="n">
        <v>1000</v>
      </c>
      <c r="H81" s="14" t="n">
        <f aca="false">IF(F81&lt;&gt;0,SUM(F81*32),"")</f>
        <v>54.4</v>
      </c>
      <c r="I81" s="14" t="n">
        <f aca="false">IF(F81&lt;&gt;0,SUM(F81*6.4),"")</f>
        <v>10.88</v>
      </c>
      <c r="IO81" s="0"/>
      <c r="IP81" s="0"/>
      <c r="IQ81" s="0"/>
      <c r="IR81" s="0"/>
      <c r="IS81" s="0"/>
      <c r="IT81" s="0"/>
      <c r="IU81" s="0"/>
      <c r="IV81" s="0"/>
    </row>
    <row r="82" s="3" customFormat="true" ht="25" hidden="false" customHeight="true" outlineLevel="0" collapsed="false">
      <c r="A82" s="9" t="n">
        <v>79</v>
      </c>
      <c r="B82" s="11" t="s">
        <v>1672</v>
      </c>
      <c r="C82" s="11" t="s">
        <v>11</v>
      </c>
      <c r="D82" s="12" t="s">
        <v>12</v>
      </c>
      <c r="E82" s="12" t="s">
        <v>1595</v>
      </c>
      <c r="F82" s="11" t="n">
        <v>1.93</v>
      </c>
      <c r="G82" s="11" t="n">
        <v>1000</v>
      </c>
      <c r="H82" s="14" t="n">
        <f aca="false">IF(F82&lt;&gt;0,SUM(F82*32),"")</f>
        <v>61.76</v>
      </c>
      <c r="I82" s="14" t="n">
        <f aca="false">IF(F82&lt;&gt;0,SUM(F82*6.4),"")</f>
        <v>12.352</v>
      </c>
      <c r="IO82" s="0"/>
      <c r="IP82" s="0"/>
      <c r="IQ82" s="0"/>
      <c r="IR82" s="0"/>
      <c r="IS82" s="0"/>
      <c r="IT82" s="0"/>
      <c r="IU82" s="0"/>
      <c r="IV82" s="0"/>
    </row>
    <row r="83" s="3" customFormat="true" ht="25" hidden="false" customHeight="true" outlineLevel="0" collapsed="false">
      <c r="A83" s="9" t="n">
        <v>80</v>
      </c>
      <c r="B83" s="11" t="s">
        <v>1673</v>
      </c>
      <c r="C83" s="11" t="s">
        <v>11</v>
      </c>
      <c r="D83" s="12" t="s">
        <v>12</v>
      </c>
      <c r="E83" s="12" t="s">
        <v>1595</v>
      </c>
      <c r="F83" s="11" t="n">
        <v>1.73</v>
      </c>
      <c r="G83" s="11" t="n">
        <v>1000</v>
      </c>
      <c r="H83" s="14" t="n">
        <f aca="false">IF(F83&lt;&gt;0,SUM(F83*32),"")</f>
        <v>55.36</v>
      </c>
      <c r="I83" s="14" t="n">
        <f aca="false">IF(F83&lt;&gt;0,SUM(F83*6.4),"")</f>
        <v>11.072</v>
      </c>
      <c r="IO83" s="0"/>
      <c r="IP83" s="0"/>
      <c r="IQ83" s="0"/>
      <c r="IR83" s="0"/>
      <c r="IS83" s="0"/>
      <c r="IT83" s="0"/>
      <c r="IU83" s="0"/>
      <c r="IV83" s="0"/>
    </row>
    <row r="84" s="3" customFormat="true" ht="25" hidden="false" customHeight="true" outlineLevel="0" collapsed="false">
      <c r="A84" s="9" t="n">
        <v>81</v>
      </c>
      <c r="B84" s="11" t="s">
        <v>1674</v>
      </c>
      <c r="C84" s="11" t="s">
        <v>11</v>
      </c>
      <c r="D84" s="12" t="s">
        <v>12</v>
      </c>
      <c r="E84" s="12" t="s">
        <v>1595</v>
      </c>
      <c r="F84" s="11" t="n">
        <v>1.8</v>
      </c>
      <c r="G84" s="11" t="n">
        <v>1000</v>
      </c>
      <c r="H84" s="14" t="n">
        <f aca="false">IF(F84&lt;&gt;0,SUM(F84*32),"")</f>
        <v>57.6</v>
      </c>
      <c r="I84" s="14" t="n">
        <f aca="false">IF(F84&lt;&gt;0,SUM(F84*6.4),"")</f>
        <v>11.52</v>
      </c>
      <c r="IO84" s="0"/>
      <c r="IP84" s="0"/>
      <c r="IQ84" s="0"/>
      <c r="IR84" s="0"/>
      <c r="IS84" s="0"/>
      <c r="IT84" s="0"/>
      <c r="IU84" s="0"/>
      <c r="IV84" s="0"/>
    </row>
    <row r="85" s="3" customFormat="true" ht="25" hidden="false" customHeight="true" outlineLevel="0" collapsed="false">
      <c r="A85" s="9" t="n">
        <v>82</v>
      </c>
      <c r="B85" s="11" t="s">
        <v>1666</v>
      </c>
      <c r="C85" s="11" t="s">
        <v>11</v>
      </c>
      <c r="D85" s="12" t="s">
        <v>12</v>
      </c>
      <c r="E85" s="12" t="s">
        <v>1595</v>
      </c>
      <c r="F85" s="11" t="n">
        <v>1.8</v>
      </c>
      <c r="G85" s="11" t="n">
        <v>1000</v>
      </c>
      <c r="H85" s="14" t="n">
        <f aca="false">IF(F85&lt;&gt;0,SUM(F85*32),"")</f>
        <v>57.6</v>
      </c>
      <c r="I85" s="14" t="n">
        <f aca="false">IF(F85&lt;&gt;0,SUM(F85*6.4),"")</f>
        <v>11.52</v>
      </c>
      <c r="IO85" s="0"/>
      <c r="IP85" s="0"/>
      <c r="IQ85" s="0"/>
      <c r="IR85" s="0"/>
      <c r="IS85" s="0"/>
      <c r="IT85" s="0"/>
      <c r="IU85" s="0"/>
      <c r="IV85" s="0"/>
    </row>
    <row r="86" s="3" customFormat="true" ht="25" hidden="false" customHeight="true" outlineLevel="0" collapsed="false">
      <c r="A86" s="9" t="n">
        <v>83</v>
      </c>
      <c r="B86" s="11" t="s">
        <v>1675</v>
      </c>
      <c r="C86" s="11" t="s">
        <v>11</v>
      </c>
      <c r="D86" s="12" t="s">
        <v>12</v>
      </c>
      <c r="E86" s="12" t="s">
        <v>1595</v>
      </c>
      <c r="F86" s="11" t="n">
        <v>0.8</v>
      </c>
      <c r="G86" s="11" t="n">
        <v>1000</v>
      </c>
      <c r="H86" s="14" t="n">
        <f aca="false">IF(F86&lt;&gt;0,SUM(F86*32),"")</f>
        <v>25.6</v>
      </c>
      <c r="I86" s="14" t="n">
        <f aca="false">IF(F86&lt;&gt;0,SUM(F86*6.4),"")</f>
        <v>5.12</v>
      </c>
      <c r="IO86" s="0"/>
      <c r="IP86" s="0"/>
      <c r="IQ86" s="0"/>
      <c r="IR86" s="0"/>
      <c r="IS86" s="0"/>
      <c r="IT86" s="0"/>
      <c r="IU86" s="0"/>
      <c r="IV86" s="0"/>
    </row>
    <row r="87" s="3" customFormat="true" ht="25" hidden="false" customHeight="true" outlineLevel="0" collapsed="false">
      <c r="A87" s="9" t="n">
        <v>84</v>
      </c>
      <c r="B87" s="11" t="s">
        <v>1676</v>
      </c>
      <c r="C87" s="11" t="s">
        <v>11</v>
      </c>
      <c r="D87" s="12" t="s">
        <v>12</v>
      </c>
      <c r="E87" s="12" t="s">
        <v>1595</v>
      </c>
      <c r="F87" s="11" t="n">
        <v>1.47</v>
      </c>
      <c r="G87" s="11" t="n">
        <v>1000</v>
      </c>
      <c r="H87" s="14" t="n">
        <f aca="false">IF(F87&lt;&gt;0,SUM(F87*32),"")</f>
        <v>47.04</v>
      </c>
      <c r="I87" s="14" t="n">
        <f aca="false">IF(F87&lt;&gt;0,SUM(F87*6.4),"")</f>
        <v>9.408</v>
      </c>
      <c r="IO87" s="0"/>
      <c r="IP87" s="0"/>
      <c r="IQ87" s="0"/>
      <c r="IR87" s="0"/>
      <c r="IS87" s="0"/>
      <c r="IT87" s="0"/>
      <c r="IU87" s="0"/>
      <c r="IV87" s="0"/>
    </row>
    <row r="88" s="3" customFormat="true" ht="25" hidden="false" customHeight="true" outlineLevel="0" collapsed="false">
      <c r="A88" s="9" t="n">
        <v>85</v>
      </c>
      <c r="B88" s="11" t="s">
        <v>1677</v>
      </c>
      <c r="C88" s="11" t="s">
        <v>11</v>
      </c>
      <c r="D88" s="12" t="s">
        <v>12</v>
      </c>
      <c r="E88" s="12" t="s">
        <v>1595</v>
      </c>
      <c r="F88" s="11" t="n">
        <v>2.8</v>
      </c>
      <c r="G88" s="11" t="n">
        <v>1000</v>
      </c>
      <c r="H88" s="14" t="n">
        <f aca="false">IF(F88&lt;&gt;0,SUM(F88*32),"")</f>
        <v>89.6</v>
      </c>
      <c r="I88" s="14" t="n">
        <f aca="false">IF(F88&lt;&gt;0,SUM(F88*6.4),"")</f>
        <v>17.92</v>
      </c>
      <c r="IO88" s="0"/>
      <c r="IP88" s="0"/>
      <c r="IQ88" s="0"/>
      <c r="IR88" s="0"/>
      <c r="IS88" s="0"/>
      <c r="IT88" s="0"/>
      <c r="IU88" s="0"/>
      <c r="IV88" s="0"/>
    </row>
    <row r="89" s="3" customFormat="true" ht="25" hidden="false" customHeight="true" outlineLevel="0" collapsed="false">
      <c r="A89" s="9" t="n">
        <v>86</v>
      </c>
      <c r="B89" s="11" t="s">
        <v>1678</v>
      </c>
      <c r="C89" s="11" t="s">
        <v>11</v>
      </c>
      <c r="D89" s="12" t="s">
        <v>12</v>
      </c>
      <c r="E89" s="12" t="s">
        <v>1595</v>
      </c>
      <c r="F89" s="11" t="n">
        <v>1</v>
      </c>
      <c r="G89" s="11" t="n">
        <v>1000</v>
      </c>
      <c r="H89" s="14" t="n">
        <f aca="false">IF(F89&lt;&gt;0,SUM(F89*32),"")</f>
        <v>32</v>
      </c>
      <c r="I89" s="14" t="n">
        <f aca="false">IF(F89&lt;&gt;0,SUM(F89*6.4),"")</f>
        <v>6.4</v>
      </c>
      <c r="IO89" s="0"/>
      <c r="IP89" s="0"/>
      <c r="IQ89" s="0"/>
      <c r="IR89" s="0"/>
      <c r="IS89" s="0"/>
      <c r="IT89" s="0"/>
      <c r="IU89" s="0"/>
      <c r="IV89" s="0"/>
    </row>
    <row r="90" s="3" customFormat="true" ht="25" hidden="false" customHeight="true" outlineLevel="0" collapsed="false">
      <c r="A90" s="9" t="n">
        <v>87</v>
      </c>
      <c r="B90" s="11" t="s">
        <v>1679</v>
      </c>
      <c r="C90" s="11" t="s">
        <v>11</v>
      </c>
      <c r="D90" s="12" t="s">
        <v>12</v>
      </c>
      <c r="E90" s="12" t="s">
        <v>1595</v>
      </c>
      <c r="F90" s="11" t="n">
        <v>1.8</v>
      </c>
      <c r="G90" s="11" t="n">
        <v>1000</v>
      </c>
      <c r="H90" s="14" t="n">
        <f aca="false">IF(F90&lt;&gt;0,SUM(F90*32),"")</f>
        <v>57.6</v>
      </c>
      <c r="I90" s="14" t="n">
        <f aca="false">IF(F90&lt;&gt;0,SUM(F90*6.4),"")</f>
        <v>11.52</v>
      </c>
      <c r="IO90" s="0"/>
      <c r="IP90" s="0"/>
      <c r="IQ90" s="0"/>
      <c r="IR90" s="0"/>
      <c r="IS90" s="0"/>
      <c r="IT90" s="0"/>
      <c r="IU90" s="0"/>
      <c r="IV90" s="0"/>
    </row>
    <row r="91" s="3" customFormat="true" ht="25" hidden="false" customHeight="true" outlineLevel="0" collapsed="false">
      <c r="A91" s="9" t="n">
        <v>88</v>
      </c>
      <c r="B91" s="11" t="s">
        <v>1680</v>
      </c>
      <c r="C91" s="11" t="s">
        <v>11</v>
      </c>
      <c r="D91" s="12" t="s">
        <v>12</v>
      </c>
      <c r="E91" s="12" t="s">
        <v>1595</v>
      </c>
      <c r="F91" s="11" t="n">
        <v>2.7</v>
      </c>
      <c r="G91" s="11" t="n">
        <v>1000</v>
      </c>
      <c r="H91" s="14" t="n">
        <f aca="false">IF(F91&lt;&gt;0,SUM(F91*32),"")</f>
        <v>86.4</v>
      </c>
      <c r="I91" s="14" t="n">
        <f aca="false">IF(F91&lt;&gt;0,SUM(F91*6.4),"")</f>
        <v>17.28</v>
      </c>
      <c r="IO91" s="0"/>
      <c r="IP91" s="0"/>
      <c r="IQ91" s="0"/>
      <c r="IR91" s="0"/>
      <c r="IS91" s="0"/>
      <c r="IT91" s="0"/>
      <c r="IU91" s="0"/>
      <c r="IV91" s="0"/>
    </row>
    <row r="92" s="3" customFormat="true" ht="25" hidden="false" customHeight="true" outlineLevel="0" collapsed="false">
      <c r="A92" s="9" t="n">
        <v>89</v>
      </c>
      <c r="B92" s="11" t="s">
        <v>1681</v>
      </c>
      <c r="C92" s="11" t="s">
        <v>11</v>
      </c>
      <c r="D92" s="12" t="s">
        <v>12</v>
      </c>
      <c r="E92" s="12" t="s">
        <v>1595</v>
      </c>
      <c r="F92" s="11" t="n">
        <v>0.36</v>
      </c>
      <c r="G92" s="11" t="n">
        <v>1000</v>
      </c>
      <c r="H92" s="14" t="n">
        <f aca="false">IF(F92&lt;&gt;0,SUM(F92*32),"")</f>
        <v>11.52</v>
      </c>
      <c r="I92" s="14" t="n">
        <f aca="false">IF(F92&lt;&gt;0,SUM(F92*6.4),"")</f>
        <v>2.304</v>
      </c>
      <c r="IO92" s="0"/>
      <c r="IP92" s="0"/>
      <c r="IQ92" s="0"/>
      <c r="IR92" s="0"/>
      <c r="IS92" s="0"/>
      <c r="IT92" s="0"/>
      <c r="IU92" s="0"/>
      <c r="IV92" s="0"/>
    </row>
    <row r="93" s="3" customFormat="true" ht="25" hidden="false" customHeight="true" outlineLevel="0" collapsed="false">
      <c r="A93" s="9" t="n">
        <v>90</v>
      </c>
      <c r="B93" s="11" t="s">
        <v>1682</v>
      </c>
      <c r="C93" s="11" t="s">
        <v>11</v>
      </c>
      <c r="D93" s="12" t="s">
        <v>12</v>
      </c>
      <c r="E93" s="12" t="s">
        <v>1595</v>
      </c>
      <c r="F93" s="11" t="n">
        <v>2.2</v>
      </c>
      <c r="G93" s="11" t="n">
        <v>1000</v>
      </c>
      <c r="H93" s="14" t="n">
        <f aca="false">IF(F93&lt;&gt;0,SUM(F93*32),"")</f>
        <v>70.4</v>
      </c>
      <c r="I93" s="14" t="n">
        <f aca="false">IF(F93&lt;&gt;0,SUM(F93*6.4),"")</f>
        <v>14.08</v>
      </c>
      <c r="IO93" s="0"/>
      <c r="IP93" s="0"/>
      <c r="IQ93" s="0"/>
      <c r="IR93" s="0"/>
      <c r="IS93" s="0"/>
      <c r="IT93" s="0"/>
      <c r="IU93" s="0"/>
      <c r="IV93" s="0"/>
    </row>
    <row r="94" s="3" customFormat="true" ht="25" hidden="false" customHeight="true" outlineLevel="0" collapsed="false">
      <c r="A94" s="9" t="n">
        <v>91</v>
      </c>
      <c r="B94" s="11" t="s">
        <v>1683</v>
      </c>
      <c r="C94" s="11" t="s">
        <v>11</v>
      </c>
      <c r="D94" s="12" t="s">
        <v>12</v>
      </c>
      <c r="E94" s="12" t="s">
        <v>1595</v>
      </c>
      <c r="F94" s="11" t="n">
        <v>0.9</v>
      </c>
      <c r="G94" s="11" t="n">
        <v>1000</v>
      </c>
      <c r="H94" s="14" t="n">
        <f aca="false">IF(F94&lt;&gt;0,SUM(F94*32),"")</f>
        <v>28.8</v>
      </c>
      <c r="I94" s="14" t="n">
        <f aca="false">IF(F94&lt;&gt;0,SUM(F94*6.4),"")</f>
        <v>5.76</v>
      </c>
      <c r="IO94" s="0"/>
      <c r="IP94" s="0"/>
      <c r="IQ94" s="0"/>
      <c r="IR94" s="0"/>
      <c r="IS94" s="0"/>
      <c r="IT94" s="0"/>
      <c r="IU94" s="0"/>
      <c r="IV94" s="0"/>
    </row>
    <row r="95" s="3" customFormat="true" ht="25" hidden="false" customHeight="true" outlineLevel="0" collapsed="false">
      <c r="A95" s="9" t="n">
        <v>92</v>
      </c>
      <c r="B95" s="11" t="s">
        <v>1684</v>
      </c>
      <c r="C95" s="11" t="s">
        <v>11</v>
      </c>
      <c r="D95" s="12" t="s">
        <v>12</v>
      </c>
      <c r="E95" s="12" t="s">
        <v>1595</v>
      </c>
      <c r="F95" s="11" t="n">
        <v>1.7</v>
      </c>
      <c r="G95" s="11" t="n">
        <v>1000</v>
      </c>
      <c r="H95" s="14" t="n">
        <f aca="false">IF(F95&lt;&gt;0,SUM(F95*32),"")</f>
        <v>54.4</v>
      </c>
      <c r="I95" s="14" t="n">
        <f aca="false">IF(F95&lt;&gt;0,SUM(F95*6.4),"")</f>
        <v>10.88</v>
      </c>
      <c r="IO95" s="0"/>
      <c r="IP95" s="0"/>
      <c r="IQ95" s="0"/>
      <c r="IR95" s="0"/>
      <c r="IS95" s="0"/>
      <c r="IT95" s="0"/>
      <c r="IU95" s="0"/>
      <c r="IV95" s="0"/>
    </row>
    <row r="96" s="3" customFormat="true" ht="25" hidden="false" customHeight="true" outlineLevel="0" collapsed="false">
      <c r="A96" s="9" t="n">
        <v>93</v>
      </c>
      <c r="B96" s="11" t="s">
        <v>1685</v>
      </c>
      <c r="C96" s="11" t="s">
        <v>11</v>
      </c>
      <c r="D96" s="12" t="s">
        <v>12</v>
      </c>
      <c r="E96" s="12" t="s">
        <v>1595</v>
      </c>
      <c r="F96" s="11" t="n">
        <v>1.28</v>
      </c>
      <c r="G96" s="11" t="n">
        <v>1000</v>
      </c>
      <c r="H96" s="14" t="n">
        <f aca="false">IF(F96&lt;&gt;0,SUM(F96*32),"")</f>
        <v>40.96</v>
      </c>
      <c r="I96" s="14" t="n">
        <f aca="false">IF(F96&lt;&gt;0,SUM(F96*6.4),"")</f>
        <v>8.192</v>
      </c>
      <c r="IO96" s="0"/>
      <c r="IP96" s="0"/>
      <c r="IQ96" s="0"/>
      <c r="IR96" s="0"/>
      <c r="IS96" s="0"/>
      <c r="IT96" s="0"/>
      <c r="IU96" s="0"/>
      <c r="IV96" s="0"/>
    </row>
    <row r="97" s="3" customFormat="true" ht="25" hidden="false" customHeight="true" outlineLevel="0" collapsed="false">
      <c r="A97" s="9" t="n">
        <v>94</v>
      </c>
      <c r="B97" s="11" t="s">
        <v>1686</v>
      </c>
      <c r="C97" s="11" t="s">
        <v>11</v>
      </c>
      <c r="D97" s="12" t="s">
        <v>12</v>
      </c>
      <c r="E97" s="12" t="s">
        <v>1595</v>
      </c>
      <c r="F97" s="11" t="n">
        <v>1.1</v>
      </c>
      <c r="G97" s="11" t="n">
        <v>1000</v>
      </c>
      <c r="H97" s="14" t="n">
        <f aca="false">IF(F97&lt;&gt;0,SUM(F97*32),"")</f>
        <v>35.2</v>
      </c>
      <c r="I97" s="14" t="n">
        <f aca="false">IF(F97&lt;&gt;0,SUM(F97*6.4),"")</f>
        <v>7.04</v>
      </c>
      <c r="IO97" s="0"/>
      <c r="IP97" s="0"/>
      <c r="IQ97" s="0"/>
      <c r="IR97" s="0"/>
      <c r="IS97" s="0"/>
      <c r="IT97" s="0"/>
      <c r="IU97" s="0"/>
      <c r="IV97" s="0"/>
    </row>
    <row r="98" s="3" customFormat="true" ht="25" hidden="false" customHeight="true" outlineLevel="0" collapsed="false">
      <c r="A98" s="9" t="n">
        <v>95</v>
      </c>
      <c r="B98" s="11" t="s">
        <v>1687</v>
      </c>
      <c r="C98" s="11" t="s">
        <v>11</v>
      </c>
      <c r="D98" s="12" t="s">
        <v>12</v>
      </c>
      <c r="E98" s="12" t="s">
        <v>1595</v>
      </c>
      <c r="F98" s="11" t="n">
        <v>1.35</v>
      </c>
      <c r="G98" s="11" t="n">
        <v>1000</v>
      </c>
      <c r="H98" s="14" t="n">
        <f aca="false">IF(F98&lt;&gt;0,SUM(F98*32),"")</f>
        <v>43.2</v>
      </c>
      <c r="I98" s="14" t="n">
        <f aca="false">IF(F98&lt;&gt;0,SUM(F98*6.4),"")</f>
        <v>8.64</v>
      </c>
      <c r="IO98" s="0"/>
      <c r="IP98" s="0"/>
      <c r="IQ98" s="0"/>
      <c r="IR98" s="0"/>
      <c r="IS98" s="0"/>
      <c r="IT98" s="0"/>
      <c r="IU98" s="0"/>
      <c r="IV98" s="0"/>
    </row>
    <row r="99" s="3" customFormat="true" ht="25" hidden="false" customHeight="true" outlineLevel="0" collapsed="false">
      <c r="A99" s="9" t="n">
        <v>96</v>
      </c>
      <c r="B99" s="11" t="s">
        <v>1688</v>
      </c>
      <c r="C99" s="11" t="s">
        <v>11</v>
      </c>
      <c r="D99" s="12" t="s">
        <v>12</v>
      </c>
      <c r="E99" s="12" t="s">
        <v>1595</v>
      </c>
      <c r="F99" s="11" t="n">
        <v>2.14</v>
      </c>
      <c r="G99" s="11" t="n">
        <v>1000</v>
      </c>
      <c r="H99" s="14" t="n">
        <f aca="false">IF(F99&lt;&gt;0,SUM(F99*32),"")</f>
        <v>68.48</v>
      </c>
      <c r="I99" s="14" t="n">
        <f aca="false">IF(F99&lt;&gt;0,SUM(F99*6.4),"")</f>
        <v>13.696</v>
      </c>
      <c r="IO99" s="0"/>
      <c r="IP99" s="0"/>
      <c r="IQ99" s="0"/>
      <c r="IR99" s="0"/>
      <c r="IS99" s="0"/>
      <c r="IT99" s="0"/>
      <c r="IU99" s="0"/>
      <c r="IV99" s="0"/>
    </row>
    <row r="100" s="3" customFormat="true" ht="25" hidden="false" customHeight="true" outlineLevel="0" collapsed="false">
      <c r="A100" s="9" t="n">
        <v>97</v>
      </c>
      <c r="B100" s="11" t="s">
        <v>1689</v>
      </c>
      <c r="C100" s="11" t="s">
        <v>11</v>
      </c>
      <c r="D100" s="12" t="s">
        <v>12</v>
      </c>
      <c r="E100" s="12" t="s">
        <v>1595</v>
      </c>
      <c r="F100" s="11" t="n">
        <v>1.9</v>
      </c>
      <c r="G100" s="11" t="n">
        <v>1000</v>
      </c>
      <c r="H100" s="14" t="n">
        <f aca="false">IF(F100&lt;&gt;0,SUM(F100*32),"")</f>
        <v>60.8</v>
      </c>
      <c r="I100" s="14" t="n">
        <f aca="false">IF(F100&lt;&gt;0,SUM(F100*6.4),"")</f>
        <v>12.16</v>
      </c>
      <c r="IO100" s="0"/>
      <c r="IP100" s="0"/>
      <c r="IQ100" s="0"/>
      <c r="IR100" s="0"/>
      <c r="IS100" s="0"/>
      <c r="IT100" s="0"/>
      <c r="IU100" s="0"/>
      <c r="IV100" s="0"/>
    </row>
    <row r="101" s="3" customFormat="true" ht="25" hidden="false" customHeight="true" outlineLevel="0" collapsed="false">
      <c r="A101" s="9" t="n">
        <v>98</v>
      </c>
      <c r="B101" s="11" t="s">
        <v>1690</v>
      </c>
      <c r="C101" s="11" t="s">
        <v>11</v>
      </c>
      <c r="D101" s="12" t="s">
        <v>12</v>
      </c>
      <c r="E101" s="12" t="s">
        <v>1595</v>
      </c>
      <c r="F101" s="11" t="n">
        <v>1.1</v>
      </c>
      <c r="G101" s="11" t="n">
        <v>1000</v>
      </c>
      <c r="H101" s="14" t="n">
        <f aca="false">IF(F101&lt;&gt;0,SUM(F101*32),"")</f>
        <v>35.2</v>
      </c>
      <c r="I101" s="14" t="n">
        <f aca="false">IF(F101&lt;&gt;0,SUM(F101*6.4),"")</f>
        <v>7.04</v>
      </c>
      <c r="IO101" s="0"/>
      <c r="IP101" s="0"/>
      <c r="IQ101" s="0"/>
      <c r="IR101" s="0"/>
      <c r="IS101" s="0"/>
      <c r="IT101" s="0"/>
      <c r="IU101" s="0"/>
      <c r="IV101" s="0"/>
    </row>
    <row r="102" s="3" customFormat="true" ht="25" hidden="false" customHeight="true" outlineLevel="0" collapsed="false">
      <c r="A102" s="9" t="n">
        <v>99</v>
      </c>
      <c r="B102" s="11" t="s">
        <v>1691</v>
      </c>
      <c r="C102" s="11" t="s">
        <v>11</v>
      </c>
      <c r="D102" s="12" t="s">
        <v>12</v>
      </c>
      <c r="E102" s="12" t="s">
        <v>1595</v>
      </c>
      <c r="F102" s="11" t="n">
        <v>1.28</v>
      </c>
      <c r="G102" s="11" t="n">
        <v>1000</v>
      </c>
      <c r="H102" s="14" t="n">
        <f aca="false">IF(F102&lt;&gt;0,SUM(F102*32),"")</f>
        <v>40.96</v>
      </c>
      <c r="I102" s="14" t="n">
        <f aca="false">IF(F102&lt;&gt;0,SUM(F102*6.4),"")</f>
        <v>8.192</v>
      </c>
      <c r="IO102" s="0"/>
      <c r="IP102" s="0"/>
      <c r="IQ102" s="0"/>
      <c r="IR102" s="0"/>
      <c r="IS102" s="0"/>
      <c r="IT102" s="0"/>
      <c r="IU102" s="0"/>
      <c r="IV102" s="0"/>
    </row>
    <row r="103" s="3" customFormat="true" ht="25" hidden="false" customHeight="true" outlineLevel="0" collapsed="false">
      <c r="A103" s="9" t="n">
        <v>100</v>
      </c>
      <c r="B103" s="11" t="s">
        <v>1692</v>
      </c>
      <c r="C103" s="11" t="s">
        <v>11</v>
      </c>
      <c r="D103" s="12" t="s">
        <v>12</v>
      </c>
      <c r="E103" s="12" t="s">
        <v>1595</v>
      </c>
      <c r="F103" s="11" t="n">
        <v>0.45</v>
      </c>
      <c r="G103" s="11" t="n">
        <v>1000</v>
      </c>
      <c r="H103" s="14" t="n">
        <f aca="false">IF(F103&lt;&gt;0,SUM(F103*32),"")</f>
        <v>14.4</v>
      </c>
      <c r="I103" s="14" t="n">
        <f aca="false">IF(F103&lt;&gt;0,SUM(F103*6.4),"")</f>
        <v>2.88</v>
      </c>
      <c r="IO103" s="0"/>
      <c r="IP103" s="0"/>
      <c r="IQ103" s="0"/>
      <c r="IR103" s="0"/>
      <c r="IS103" s="0"/>
      <c r="IT103" s="0"/>
      <c r="IU103" s="0"/>
      <c r="IV103" s="0"/>
    </row>
    <row r="104" s="3" customFormat="true" ht="25" hidden="false" customHeight="true" outlineLevel="0" collapsed="false">
      <c r="A104" s="9" t="n">
        <v>101</v>
      </c>
      <c r="B104" s="11" t="s">
        <v>1693</v>
      </c>
      <c r="C104" s="11" t="s">
        <v>11</v>
      </c>
      <c r="D104" s="12" t="s">
        <v>12</v>
      </c>
      <c r="E104" s="12" t="s">
        <v>1595</v>
      </c>
      <c r="F104" s="11" t="n">
        <v>0.37</v>
      </c>
      <c r="G104" s="11" t="n">
        <v>1000</v>
      </c>
      <c r="H104" s="14" t="n">
        <f aca="false">IF(F104&lt;&gt;0,SUM(F104*32),"")</f>
        <v>11.84</v>
      </c>
      <c r="I104" s="14" t="n">
        <f aca="false">IF(F104&lt;&gt;0,SUM(F104*6.4),"")</f>
        <v>2.368</v>
      </c>
      <c r="IO104" s="0"/>
      <c r="IP104" s="0"/>
      <c r="IQ104" s="0"/>
      <c r="IR104" s="0"/>
      <c r="IS104" s="0"/>
      <c r="IT104" s="0"/>
      <c r="IU104" s="0"/>
      <c r="IV104" s="0"/>
    </row>
    <row r="105" s="3" customFormat="true" ht="25" hidden="false" customHeight="true" outlineLevel="0" collapsed="false">
      <c r="A105" s="9" t="n">
        <v>102</v>
      </c>
      <c r="B105" s="11" t="s">
        <v>1694</v>
      </c>
      <c r="C105" s="11" t="s">
        <v>11</v>
      </c>
      <c r="D105" s="12" t="s">
        <v>12</v>
      </c>
      <c r="E105" s="12" t="s">
        <v>1595</v>
      </c>
      <c r="F105" s="11" t="n">
        <v>1.7</v>
      </c>
      <c r="G105" s="11" t="n">
        <v>1000</v>
      </c>
      <c r="H105" s="14" t="n">
        <f aca="false">IF(F105&lt;&gt;0,SUM(F105*32),"")</f>
        <v>54.4</v>
      </c>
      <c r="I105" s="14" t="n">
        <f aca="false">IF(F105&lt;&gt;0,SUM(F105*6.4),"")</f>
        <v>10.88</v>
      </c>
      <c r="IO105" s="0"/>
      <c r="IP105" s="0"/>
      <c r="IQ105" s="0"/>
      <c r="IR105" s="0"/>
      <c r="IS105" s="0"/>
      <c r="IT105" s="0"/>
      <c r="IU105" s="0"/>
      <c r="IV105" s="0"/>
    </row>
    <row r="106" s="3" customFormat="true" ht="25" hidden="false" customHeight="true" outlineLevel="0" collapsed="false">
      <c r="A106" s="9" t="n">
        <v>103</v>
      </c>
      <c r="B106" s="11" t="s">
        <v>1695</v>
      </c>
      <c r="C106" s="11" t="s">
        <v>11</v>
      </c>
      <c r="D106" s="12" t="s">
        <v>12</v>
      </c>
      <c r="E106" s="12" t="s">
        <v>1595</v>
      </c>
      <c r="F106" s="11" t="n">
        <v>0.5</v>
      </c>
      <c r="G106" s="11" t="n">
        <v>1000</v>
      </c>
      <c r="H106" s="14" t="n">
        <f aca="false">IF(F106&lt;&gt;0,SUM(F106*32),"")</f>
        <v>16</v>
      </c>
      <c r="I106" s="14" t="n">
        <f aca="false">IF(F106&lt;&gt;0,SUM(F106*6.4),"")</f>
        <v>3.2</v>
      </c>
      <c r="IO106" s="0"/>
      <c r="IP106" s="0"/>
      <c r="IQ106" s="0"/>
      <c r="IR106" s="0"/>
      <c r="IS106" s="0"/>
      <c r="IT106" s="0"/>
      <c r="IU106" s="0"/>
      <c r="IV106" s="0"/>
    </row>
    <row r="107" s="3" customFormat="true" ht="25" hidden="false" customHeight="true" outlineLevel="0" collapsed="false">
      <c r="A107" s="9" t="n">
        <v>104</v>
      </c>
      <c r="B107" s="11" t="s">
        <v>1696</v>
      </c>
      <c r="C107" s="11" t="s">
        <v>11</v>
      </c>
      <c r="D107" s="12" t="s">
        <v>12</v>
      </c>
      <c r="E107" s="12" t="s">
        <v>1595</v>
      </c>
      <c r="F107" s="11" t="n">
        <v>0.9</v>
      </c>
      <c r="G107" s="11" t="n">
        <v>1000</v>
      </c>
      <c r="H107" s="14" t="n">
        <f aca="false">IF(F107&lt;&gt;0,SUM(F107*32),"")</f>
        <v>28.8</v>
      </c>
      <c r="I107" s="14" t="n">
        <f aca="false">IF(F107&lt;&gt;0,SUM(F107*6.4),"")</f>
        <v>5.76</v>
      </c>
      <c r="IO107" s="0"/>
      <c r="IP107" s="0"/>
      <c r="IQ107" s="0"/>
      <c r="IR107" s="0"/>
      <c r="IS107" s="0"/>
      <c r="IT107" s="0"/>
      <c r="IU107" s="0"/>
      <c r="IV107" s="0"/>
    </row>
    <row r="108" s="3" customFormat="true" ht="25" hidden="false" customHeight="true" outlineLevel="0" collapsed="false">
      <c r="A108" s="9" t="n">
        <v>105</v>
      </c>
      <c r="B108" s="11" t="s">
        <v>1697</v>
      </c>
      <c r="C108" s="11" t="s">
        <v>11</v>
      </c>
      <c r="D108" s="12" t="s">
        <v>12</v>
      </c>
      <c r="E108" s="12" t="s">
        <v>1595</v>
      </c>
      <c r="F108" s="11" t="n">
        <v>1.35</v>
      </c>
      <c r="G108" s="11" t="n">
        <v>1000</v>
      </c>
      <c r="H108" s="14" t="n">
        <f aca="false">IF(F108&lt;&gt;0,SUM(F108*32),"")</f>
        <v>43.2</v>
      </c>
      <c r="I108" s="14" t="n">
        <f aca="false">IF(F108&lt;&gt;0,SUM(F108*6.4),"")</f>
        <v>8.64</v>
      </c>
      <c r="IO108" s="0"/>
      <c r="IP108" s="0"/>
      <c r="IQ108" s="0"/>
      <c r="IR108" s="0"/>
      <c r="IS108" s="0"/>
      <c r="IT108" s="0"/>
      <c r="IU108" s="0"/>
      <c r="IV108" s="0"/>
    </row>
    <row r="109" s="3" customFormat="true" ht="25" hidden="false" customHeight="true" outlineLevel="0" collapsed="false">
      <c r="A109" s="9" t="n">
        <v>106</v>
      </c>
      <c r="B109" s="11" t="s">
        <v>1698</v>
      </c>
      <c r="C109" s="11" t="s">
        <v>11</v>
      </c>
      <c r="D109" s="12" t="s">
        <v>12</v>
      </c>
      <c r="E109" s="12" t="s">
        <v>1595</v>
      </c>
      <c r="F109" s="11" t="n">
        <v>0.9</v>
      </c>
      <c r="G109" s="11" t="n">
        <v>1000</v>
      </c>
      <c r="H109" s="14" t="n">
        <f aca="false">IF(F109&lt;&gt;0,SUM(F109*32),"")</f>
        <v>28.8</v>
      </c>
      <c r="I109" s="14" t="n">
        <f aca="false">IF(F109&lt;&gt;0,SUM(F109*6.4),"")</f>
        <v>5.76</v>
      </c>
      <c r="IO109" s="0"/>
      <c r="IP109" s="0"/>
      <c r="IQ109" s="0"/>
      <c r="IR109" s="0"/>
      <c r="IS109" s="0"/>
      <c r="IT109" s="0"/>
      <c r="IU109" s="0"/>
      <c r="IV109" s="0"/>
    </row>
    <row r="110" s="3" customFormat="true" ht="25" hidden="false" customHeight="true" outlineLevel="0" collapsed="false">
      <c r="A110" s="9" t="n">
        <v>107</v>
      </c>
      <c r="B110" s="11" t="s">
        <v>1699</v>
      </c>
      <c r="C110" s="11" t="s">
        <v>11</v>
      </c>
      <c r="D110" s="12" t="s">
        <v>12</v>
      </c>
      <c r="E110" s="12" t="s">
        <v>1595</v>
      </c>
      <c r="F110" s="11" t="n">
        <v>0.73</v>
      </c>
      <c r="G110" s="11" t="n">
        <v>1000</v>
      </c>
      <c r="H110" s="14" t="n">
        <f aca="false">IF(F110&lt;&gt;0,SUM(F110*32),"")</f>
        <v>23.36</v>
      </c>
      <c r="I110" s="14" t="n">
        <f aca="false">IF(F110&lt;&gt;0,SUM(F110*6.4),"")</f>
        <v>4.672</v>
      </c>
      <c r="IO110" s="0"/>
      <c r="IP110" s="0"/>
      <c r="IQ110" s="0"/>
      <c r="IR110" s="0"/>
      <c r="IS110" s="0"/>
      <c r="IT110" s="0"/>
      <c r="IU110" s="0"/>
      <c r="IV110" s="0"/>
    </row>
    <row r="111" s="3" customFormat="true" ht="25" hidden="false" customHeight="true" outlineLevel="0" collapsed="false">
      <c r="A111" s="9" t="n">
        <v>108</v>
      </c>
      <c r="B111" s="11" t="s">
        <v>1700</v>
      </c>
      <c r="C111" s="11" t="s">
        <v>11</v>
      </c>
      <c r="D111" s="12" t="s">
        <v>12</v>
      </c>
      <c r="E111" s="12" t="s">
        <v>1595</v>
      </c>
      <c r="F111" s="11" t="n">
        <v>1.3</v>
      </c>
      <c r="G111" s="11" t="n">
        <v>1000</v>
      </c>
      <c r="H111" s="14" t="n">
        <f aca="false">IF(F111&lt;&gt;0,SUM(F111*32),"")</f>
        <v>41.6</v>
      </c>
      <c r="I111" s="14" t="n">
        <f aca="false">IF(F111&lt;&gt;0,SUM(F111*6.4),"")</f>
        <v>8.32</v>
      </c>
      <c r="IO111" s="0"/>
      <c r="IP111" s="0"/>
      <c r="IQ111" s="0"/>
      <c r="IR111" s="0"/>
      <c r="IS111" s="0"/>
      <c r="IT111" s="0"/>
      <c r="IU111" s="0"/>
      <c r="IV111" s="0"/>
    </row>
    <row r="112" s="3" customFormat="true" ht="25" hidden="false" customHeight="true" outlineLevel="0" collapsed="false">
      <c r="A112" s="9" t="n">
        <v>109</v>
      </c>
      <c r="B112" s="11" t="s">
        <v>1701</v>
      </c>
      <c r="C112" s="11" t="s">
        <v>11</v>
      </c>
      <c r="D112" s="12" t="s">
        <v>12</v>
      </c>
      <c r="E112" s="12" t="s">
        <v>1595</v>
      </c>
      <c r="F112" s="11" t="n">
        <v>1.7</v>
      </c>
      <c r="G112" s="11" t="n">
        <v>1000</v>
      </c>
      <c r="H112" s="14" t="n">
        <f aca="false">IF(F112&lt;&gt;0,SUM(F112*32),"")</f>
        <v>54.4</v>
      </c>
      <c r="I112" s="14" t="n">
        <f aca="false">IF(F112&lt;&gt;0,SUM(F112*6.4),"")</f>
        <v>10.88</v>
      </c>
      <c r="IO112" s="0"/>
      <c r="IP112" s="0"/>
      <c r="IQ112" s="0"/>
      <c r="IR112" s="0"/>
      <c r="IS112" s="0"/>
      <c r="IT112" s="0"/>
      <c r="IU112" s="0"/>
      <c r="IV112" s="0"/>
    </row>
    <row r="113" s="3" customFormat="true" ht="25" hidden="false" customHeight="true" outlineLevel="0" collapsed="false">
      <c r="A113" s="9" t="n">
        <v>110</v>
      </c>
      <c r="B113" s="11" t="s">
        <v>1702</v>
      </c>
      <c r="C113" s="11" t="s">
        <v>11</v>
      </c>
      <c r="D113" s="12" t="s">
        <v>12</v>
      </c>
      <c r="E113" s="12" t="s">
        <v>1595</v>
      </c>
      <c r="F113" s="11" t="n">
        <v>0.73</v>
      </c>
      <c r="G113" s="11" t="n">
        <v>1000</v>
      </c>
      <c r="H113" s="14" t="n">
        <f aca="false">IF(F113&lt;&gt;0,SUM(F113*32),"")</f>
        <v>23.36</v>
      </c>
      <c r="I113" s="14" t="n">
        <f aca="false">IF(F113&lt;&gt;0,SUM(F113*6.4),"")</f>
        <v>4.672</v>
      </c>
      <c r="IO113" s="0"/>
      <c r="IP113" s="0"/>
      <c r="IQ113" s="0"/>
      <c r="IR113" s="0"/>
      <c r="IS113" s="0"/>
      <c r="IT113" s="0"/>
      <c r="IU113" s="0"/>
      <c r="IV113" s="0"/>
    </row>
    <row r="114" s="3" customFormat="true" ht="25" hidden="false" customHeight="true" outlineLevel="0" collapsed="false">
      <c r="A114" s="9" t="n">
        <v>111</v>
      </c>
      <c r="B114" s="11" t="s">
        <v>1703</v>
      </c>
      <c r="C114" s="11" t="s">
        <v>11</v>
      </c>
      <c r="D114" s="12" t="s">
        <v>12</v>
      </c>
      <c r="E114" s="12" t="s">
        <v>1595</v>
      </c>
      <c r="F114" s="11" t="n">
        <v>1.4</v>
      </c>
      <c r="G114" s="11" t="n">
        <v>1000</v>
      </c>
      <c r="H114" s="14" t="n">
        <f aca="false">IF(F114&lt;&gt;0,SUM(F114*32),"")</f>
        <v>44.8</v>
      </c>
      <c r="I114" s="14" t="n">
        <f aca="false">IF(F114&lt;&gt;0,SUM(F114*6.4),"")</f>
        <v>8.96</v>
      </c>
      <c r="IO114" s="0"/>
      <c r="IP114" s="0"/>
      <c r="IQ114" s="0"/>
      <c r="IR114" s="0"/>
      <c r="IS114" s="0"/>
      <c r="IT114" s="0"/>
      <c r="IU114" s="0"/>
      <c r="IV114" s="0"/>
    </row>
    <row r="115" s="3" customFormat="true" ht="25" hidden="false" customHeight="true" outlineLevel="0" collapsed="false">
      <c r="A115" s="9" t="n">
        <v>112</v>
      </c>
      <c r="B115" s="11" t="s">
        <v>1704</v>
      </c>
      <c r="C115" s="11" t="s">
        <v>11</v>
      </c>
      <c r="D115" s="12" t="s">
        <v>12</v>
      </c>
      <c r="E115" s="12" t="s">
        <v>1595</v>
      </c>
      <c r="F115" s="11" t="n">
        <v>1.47</v>
      </c>
      <c r="G115" s="11" t="n">
        <v>1000</v>
      </c>
      <c r="H115" s="14" t="n">
        <f aca="false">IF(F115&lt;&gt;0,SUM(F115*32),"")</f>
        <v>47.04</v>
      </c>
      <c r="I115" s="14" t="n">
        <f aca="false">IF(F115&lt;&gt;0,SUM(F115*6.4),"")</f>
        <v>9.408</v>
      </c>
      <c r="IO115" s="0"/>
      <c r="IP115" s="0"/>
      <c r="IQ115" s="0"/>
      <c r="IR115" s="0"/>
      <c r="IS115" s="0"/>
      <c r="IT115" s="0"/>
      <c r="IU115" s="0"/>
      <c r="IV115" s="0"/>
    </row>
    <row r="116" s="3" customFormat="true" ht="25" hidden="false" customHeight="true" outlineLevel="0" collapsed="false">
      <c r="A116" s="9" t="n">
        <v>113</v>
      </c>
      <c r="B116" s="11" t="s">
        <v>1705</v>
      </c>
      <c r="C116" s="11" t="s">
        <v>11</v>
      </c>
      <c r="D116" s="12" t="s">
        <v>12</v>
      </c>
      <c r="E116" s="12" t="s">
        <v>1595</v>
      </c>
      <c r="F116" s="11" t="n">
        <v>1.4</v>
      </c>
      <c r="G116" s="11" t="n">
        <v>1000</v>
      </c>
      <c r="H116" s="14" t="n">
        <f aca="false">IF(F116&lt;&gt;0,SUM(F116*32),"")</f>
        <v>44.8</v>
      </c>
      <c r="I116" s="14" t="n">
        <f aca="false">IF(F116&lt;&gt;0,SUM(F116*6.4),"")</f>
        <v>8.96</v>
      </c>
      <c r="IO116" s="0"/>
      <c r="IP116" s="0"/>
      <c r="IQ116" s="0"/>
      <c r="IR116" s="0"/>
      <c r="IS116" s="0"/>
      <c r="IT116" s="0"/>
      <c r="IU116" s="0"/>
      <c r="IV116" s="0"/>
    </row>
    <row r="117" s="3" customFormat="true" ht="25" hidden="false" customHeight="true" outlineLevel="0" collapsed="false">
      <c r="A117" s="9" t="n">
        <v>114</v>
      </c>
      <c r="B117" s="11" t="s">
        <v>1706</v>
      </c>
      <c r="C117" s="11" t="s">
        <v>11</v>
      </c>
      <c r="D117" s="12" t="s">
        <v>12</v>
      </c>
      <c r="E117" s="12" t="s">
        <v>1595</v>
      </c>
      <c r="F117" s="11" t="n">
        <v>1.47</v>
      </c>
      <c r="G117" s="11" t="n">
        <v>1000</v>
      </c>
      <c r="H117" s="14" t="n">
        <f aca="false">IF(F117&lt;&gt;0,SUM(F117*32),"")</f>
        <v>47.04</v>
      </c>
      <c r="I117" s="14" t="n">
        <f aca="false">IF(F117&lt;&gt;0,SUM(F117*6.4),"")</f>
        <v>9.408</v>
      </c>
      <c r="IO117" s="0"/>
      <c r="IP117" s="0"/>
      <c r="IQ117" s="0"/>
      <c r="IR117" s="0"/>
      <c r="IS117" s="0"/>
      <c r="IT117" s="0"/>
      <c r="IU117" s="0"/>
      <c r="IV117" s="0"/>
    </row>
    <row r="118" s="3" customFormat="true" ht="25" hidden="false" customHeight="true" outlineLevel="0" collapsed="false">
      <c r="A118" s="9" t="n">
        <v>115</v>
      </c>
      <c r="B118" s="11" t="s">
        <v>1707</v>
      </c>
      <c r="C118" s="11" t="s">
        <v>11</v>
      </c>
      <c r="D118" s="12" t="s">
        <v>12</v>
      </c>
      <c r="E118" s="12" t="s">
        <v>1595</v>
      </c>
      <c r="F118" s="11" t="n">
        <v>2.3</v>
      </c>
      <c r="G118" s="11" t="n">
        <v>1000</v>
      </c>
      <c r="H118" s="14" t="n">
        <f aca="false">IF(F118&lt;&gt;0,SUM(F118*32),"")</f>
        <v>73.6</v>
      </c>
      <c r="I118" s="14" t="n">
        <f aca="false">IF(F118&lt;&gt;0,SUM(F118*6.4),"")</f>
        <v>14.72</v>
      </c>
      <c r="IO118" s="0"/>
      <c r="IP118" s="0"/>
      <c r="IQ118" s="0"/>
      <c r="IR118" s="0"/>
      <c r="IS118" s="0"/>
      <c r="IT118" s="0"/>
      <c r="IU118" s="0"/>
      <c r="IV118" s="0"/>
    </row>
    <row r="119" s="3" customFormat="true" ht="25" hidden="false" customHeight="true" outlineLevel="0" collapsed="false">
      <c r="A119" s="9" t="n">
        <v>116</v>
      </c>
      <c r="B119" s="11" t="s">
        <v>1708</v>
      </c>
      <c r="C119" s="11" t="s">
        <v>11</v>
      </c>
      <c r="D119" s="12" t="s">
        <v>12</v>
      </c>
      <c r="E119" s="12" t="s">
        <v>1595</v>
      </c>
      <c r="F119" s="11" t="n">
        <v>1.5</v>
      </c>
      <c r="G119" s="11" t="n">
        <v>1000</v>
      </c>
      <c r="H119" s="14" t="n">
        <f aca="false">IF(F119&lt;&gt;0,SUM(F119*32),"")</f>
        <v>48</v>
      </c>
      <c r="I119" s="14" t="n">
        <f aca="false">IF(F119&lt;&gt;0,SUM(F119*6.4),"")</f>
        <v>9.6</v>
      </c>
      <c r="IO119" s="0"/>
      <c r="IP119" s="0"/>
      <c r="IQ119" s="0"/>
      <c r="IR119" s="0"/>
      <c r="IS119" s="0"/>
      <c r="IT119" s="0"/>
      <c r="IU119" s="0"/>
      <c r="IV119" s="0"/>
    </row>
    <row r="120" s="3" customFormat="true" ht="25" hidden="false" customHeight="true" outlineLevel="0" collapsed="false">
      <c r="A120" s="9" t="n">
        <v>117</v>
      </c>
      <c r="B120" s="11" t="s">
        <v>1709</v>
      </c>
      <c r="C120" s="11" t="s">
        <v>11</v>
      </c>
      <c r="D120" s="12" t="s">
        <v>12</v>
      </c>
      <c r="E120" s="12" t="s">
        <v>1595</v>
      </c>
      <c r="F120" s="11" t="n">
        <v>1.8</v>
      </c>
      <c r="G120" s="11" t="n">
        <v>1000</v>
      </c>
      <c r="H120" s="14" t="n">
        <f aca="false">IF(F120&lt;&gt;0,SUM(F120*32),"")</f>
        <v>57.6</v>
      </c>
      <c r="I120" s="14" t="n">
        <f aca="false">IF(F120&lt;&gt;0,SUM(F120*6.4),"")</f>
        <v>11.52</v>
      </c>
      <c r="IO120" s="0"/>
      <c r="IP120" s="0"/>
      <c r="IQ120" s="0"/>
      <c r="IR120" s="0"/>
      <c r="IS120" s="0"/>
      <c r="IT120" s="0"/>
      <c r="IU120" s="0"/>
      <c r="IV120" s="0"/>
    </row>
    <row r="121" s="3" customFormat="true" ht="25" hidden="false" customHeight="true" outlineLevel="0" collapsed="false">
      <c r="A121" s="9" t="n">
        <v>118</v>
      </c>
      <c r="B121" s="11" t="s">
        <v>1710</v>
      </c>
      <c r="C121" s="11" t="s">
        <v>11</v>
      </c>
      <c r="D121" s="12" t="s">
        <v>12</v>
      </c>
      <c r="E121" s="12" t="s">
        <v>1595</v>
      </c>
      <c r="F121" s="11" t="n">
        <v>2.5</v>
      </c>
      <c r="G121" s="11" t="n">
        <v>1000</v>
      </c>
      <c r="H121" s="14" t="n">
        <f aca="false">IF(F121&lt;&gt;0,SUM(F121*32),"")</f>
        <v>80</v>
      </c>
      <c r="I121" s="14" t="n">
        <f aca="false">IF(F121&lt;&gt;0,SUM(F121*6.4),"")</f>
        <v>16</v>
      </c>
      <c r="IO121" s="0"/>
      <c r="IP121" s="0"/>
      <c r="IQ121" s="0"/>
      <c r="IR121" s="0"/>
      <c r="IS121" s="0"/>
      <c r="IT121" s="0"/>
      <c r="IU121" s="0"/>
      <c r="IV121" s="0"/>
    </row>
    <row r="122" s="3" customFormat="true" ht="25" hidden="false" customHeight="true" outlineLevel="0" collapsed="false">
      <c r="A122" s="9" t="n">
        <v>119</v>
      </c>
      <c r="B122" s="11" t="s">
        <v>1711</v>
      </c>
      <c r="C122" s="11" t="s">
        <v>11</v>
      </c>
      <c r="D122" s="12" t="s">
        <v>12</v>
      </c>
      <c r="E122" s="12" t="s">
        <v>1595</v>
      </c>
      <c r="F122" s="11" t="n">
        <v>1.4</v>
      </c>
      <c r="G122" s="11" t="n">
        <v>1000</v>
      </c>
      <c r="H122" s="14" t="n">
        <f aca="false">IF(F122&lt;&gt;0,SUM(F122*32),"")</f>
        <v>44.8</v>
      </c>
      <c r="I122" s="14" t="n">
        <f aca="false">IF(F122&lt;&gt;0,SUM(F122*6.4),"")</f>
        <v>8.96</v>
      </c>
      <c r="IO122" s="0"/>
      <c r="IP122" s="0"/>
      <c r="IQ122" s="0"/>
      <c r="IR122" s="0"/>
      <c r="IS122" s="0"/>
      <c r="IT122" s="0"/>
      <c r="IU122" s="0"/>
      <c r="IV122" s="0"/>
    </row>
    <row r="123" s="3" customFormat="true" ht="25" hidden="false" customHeight="true" outlineLevel="0" collapsed="false">
      <c r="A123" s="9" t="n">
        <v>120</v>
      </c>
      <c r="B123" s="11" t="s">
        <v>1712</v>
      </c>
      <c r="C123" s="11" t="s">
        <v>11</v>
      </c>
      <c r="D123" s="12" t="s">
        <v>12</v>
      </c>
      <c r="E123" s="12" t="s">
        <v>1595</v>
      </c>
      <c r="F123" s="11" t="n">
        <v>1</v>
      </c>
      <c r="G123" s="11" t="n">
        <v>1000</v>
      </c>
      <c r="H123" s="14" t="n">
        <f aca="false">IF(F123&lt;&gt;0,SUM(F123*32),"")</f>
        <v>32</v>
      </c>
      <c r="I123" s="14" t="n">
        <f aca="false">IF(F123&lt;&gt;0,SUM(F123*6.4),"")</f>
        <v>6.4</v>
      </c>
      <c r="IO123" s="0"/>
      <c r="IP123" s="0"/>
      <c r="IQ123" s="0"/>
      <c r="IR123" s="0"/>
      <c r="IS123" s="0"/>
      <c r="IT123" s="0"/>
      <c r="IU123" s="0"/>
      <c r="IV123" s="0"/>
    </row>
    <row r="124" s="3" customFormat="true" ht="25" hidden="false" customHeight="true" outlineLevel="0" collapsed="false">
      <c r="A124" s="9" t="n">
        <v>121</v>
      </c>
      <c r="B124" s="11" t="s">
        <v>1713</v>
      </c>
      <c r="C124" s="11" t="s">
        <v>11</v>
      </c>
      <c r="D124" s="12" t="s">
        <v>12</v>
      </c>
      <c r="E124" s="12" t="s">
        <v>1595</v>
      </c>
      <c r="F124" s="11" t="n">
        <v>1.8</v>
      </c>
      <c r="G124" s="11" t="n">
        <v>1000</v>
      </c>
      <c r="H124" s="14" t="n">
        <f aca="false">IF(F124&lt;&gt;0,SUM(F124*32),"")</f>
        <v>57.6</v>
      </c>
      <c r="I124" s="14" t="n">
        <f aca="false">IF(F124&lt;&gt;0,SUM(F124*6.4),"")</f>
        <v>11.52</v>
      </c>
      <c r="IO124" s="0"/>
      <c r="IP124" s="0"/>
      <c r="IQ124" s="0"/>
      <c r="IR124" s="0"/>
      <c r="IS124" s="0"/>
      <c r="IT124" s="0"/>
      <c r="IU124" s="0"/>
      <c r="IV124" s="0"/>
    </row>
    <row r="125" s="3" customFormat="true" ht="25" hidden="false" customHeight="true" outlineLevel="0" collapsed="false">
      <c r="A125" s="9" t="n">
        <v>122</v>
      </c>
      <c r="B125" s="11" t="s">
        <v>1714</v>
      </c>
      <c r="C125" s="11" t="s">
        <v>11</v>
      </c>
      <c r="D125" s="12" t="s">
        <v>12</v>
      </c>
      <c r="E125" s="12" t="s">
        <v>1595</v>
      </c>
      <c r="F125" s="11" t="n">
        <v>1.8</v>
      </c>
      <c r="G125" s="11" t="n">
        <v>1000</v>
      </c>
      <c r="H125" s="14" t="n">
        <f aca="false">IF(F125&lt;&gt;0,SUM(F125*32),"")</f>
        <v>57.6</v>
      </c>
      <c r="I125" s="14" t="n">
        <f aca="false">IF(F125&lt;&gt;0,SUM(F125*6.4),"")</f>
        <v>11.52</v>
      </c>
      <c r="IO125" s="0"/>
      <c r="IP125" s="0"/>
      <c r="IQ125" s="0"/>
      <c r="IR125" s="0"/>
      <c r="IS125" s="0"/>
      <c r="IT125" s="0"/>
      <c r="IU125" s="0"/>
      <c r="IV125" s="0"/>
    </row>
    <row r="126" s="3" customFormat="true" ht="25" hidden="false" customHeight="true" outlineLevel="0" collapsed="false">
      <c r="A126" s="9" t="n">
        <v>123</v>
      </c>
      <c r="B126" s="11" t="s">
        <v>1715</v>
      </c>
      <c r="C126" s="11" t="s">
        <v>11</v>
      </c>
      <c r="D126" s="12" t="s">
        <v>12</v>
      </c>
      <c r="E126" s="12" t="s">
        <v>1595</v>
      </c>
      <c r="F126" s="11" t="n">
        <v>2.4</v>
      </c>
      <c r="G126" s="11" t="n">
        <v>1000</v>
      </c>
      <c r="H126" s="14" t="n">
        <f aca="false">IF(F126&lt;&gt;0,SUM(F126*32),"")</f>
        <v>76.8</v>
      </c>
      <c r="I126" s="14" t="n">
        <f aca="false">IF(F126&lt;&gt;0,SUM(F126*6.4),"")</f>
        <v>15.36</v>
      </c>
      <c r="IO126" s="0"/>
      <c r="IP126" s="0"/>
      <c r="IQ126" s="0"/>
      <c r="IR126" s="0"/>
      <c r="IS126" s="0"/>
      <c r="IT126" s="0"/>
      <c r="IU126" s="0"/>
      <c r="IV126" s="0"/>
    </row>
    <row r="127" s="3" customFormat="true" ht="25" hidden="false" customHeight="true" outlineLevel="0" collapsed="false">
      <c r="A127" s="9" t="n">
        <v>124</v>
      </c>
      <c r="B127" s="11" t="s">
        <v>1716</v>
      </c>
      <c r="C127" s="11" t="s">
        <v>11</v>
      </c>
      <c r="D127" s="12" t="s">
        <v>12</v>
      </c>
      <c r="E127" s="12" t="s">
        <v>1595</v>
      </c>
      <c r="F127" s="11" t="n">
        <v>1.7</v>
      </c>
      <c r="G127" s="11" t="n">
        <v>1000</v>
      </c>
      <c r="H127" s="14" t="n">
        <f aca="false">IF(F127&lt;&gt;0,SUM(F127*32),"")</f>
        <v>54.4</v>
      </c>
      <c r="I127" s="14" t="n">
        <f aca="false">IF(F127&lt;&gt;0,SUM(F127*6.4),"")</f>
        <v>10.88</v>
      </c>
      <c r="IO127" s="0"/>
      <c r="IP127" s="0"/>
      <c r="IQ127" s="0"/>
      <c r="IR127" s="0"/>
      <c r="IS127" s="0"/>
      <c r="IT127" s="0"/>
      <c r="IU127" s="0"/>
      <c r="IV127" s="0"/>
    </row>
    <row r="128" s="3" customFormat="true" ht="25" hidden="false" customHeight="true" outlineLevel="0" collapsed="false">
      <c r="A128" s="9" t="n">
        <v>125</v>
      </c>
      <c r="B128" s="11" t="s">
        <v>1717</v>
      </c>
      <c r="C128" s="11" t="s">
        <v>11</v>
      </c>
      <c r="D128" s="12" t="s">
        <v>12</v>
      </c>
      <c r="E128" s="12" t="s">
        <v>1595</v>
      </c>
      <c r="F128" s="11" t="n">
        <v>1.28</v>
      </c>
      <c r="G128" s="11" t="n">
        <v>1000</v>
      </c>
      <c r="H128" s="14" t="n">
        <f aca="false">IF(F128&lt;&gt;0,SUM(F128*32),"")</f>
        <v>40.96</v>
      </c>
      <c r="I128" s="14" t="n">
        <f aca="false">IF(F128&lt;&gt;0,SUM(F128*6.4),"")</f>
        <v>8.192</v>
      </c>
      <c r="IO128" s="0"/>
      <c r="IP128" s="0"/>
      <c r="IQ128" s="0"/>
      <c r="IR128" s="0"/>
      <c r="IS128" s="0"/>
      <c r="IT128" s="0"/>
      <c r="IU128" s="0"/>
      <c r="IV128" s="0"/>
    </row>
    <row r="129" s="3" customFormat="true" ht="25" hidden="false" customHeight="true" outlineLevel="0" collapsed="false">
      <c r="A129" s="9" t="n">
        <v>126</v>
      </c>
      <c r="B129" s="14" t="s">
        <v>1718</v>
      </c>
      <c r="C129" s="11" t="s">
        <v>11</v>
      </c>
      <c r="D129" s="12" t="s">
        <v>12</v>
      </c>
      <c r="E129" s="12" t="s">
        <v>1595</v>
      </c>
      <c r="F129" s="11" t="n">
        <v>1</v>
      </c>
      <c r="G129" s="11" t="n">
        <v>1000</v>
      </c>
      <c r="H129" s="14" t="n">
        <f aca="false">IF(F129&lt;&gt;0,SUM(F129*32),"")</f>
        <v>32</v>
      </c>
      <c r="I129" s="14" t="n">
        <f aca="false">IF(F129&lt;&gt;0,SUM(F129*6.4),"")</f>
        <v>6.4</v>
      </c>
      <c r="IO129" s="0"/>
      <c r="IP129" s="0"/>
      <c r="IQ129" s="0"/>
      <c r="IR129" s="0"/>
      <c r="IS129" s="0"/>
      <c r="IT129" s="0"/>
      <c r="IU129" s="0"/>
      <c r="IV129" s="0"/>
    </row>
    <row r="130" s="3" customFormat="true" ht="25" hidden="false" customHeight="true" outlineLevel="0" collapsed="false">
      <c r="A130" s="9" t="n">
        <v>127</v>
      </c>
      <c r="B130" s="14" t="s">
        <v>1719</v>
      </c>
      <c r="C130" s="11" t="s">
        <v>11</v>
      </c>
      <c r="D130" s="12" t="s">
        <v>12</v>
      </c>
      <c r="E130" s="12" t="s">
        <v>1595</v>
      </c>
      <c r="F130" s="11" t="n">
        <v>1.5</v>
      </c>
      <c r="G130" s="11" t="n">
        <v>1000</v>
      </c>
      <c r="H130" s="14" t="n">
        <f aca="false">IF(F130&lt;&gt;0,SUM(F130*32),"")</f>
        <v>48</v>
      </c>
      <c r="I130" s="14" t="n">
        <f aca="false">IF(F130&lt;&gt;0,SUM(F130*6.4),"")</f>
        <v>9.6</v>
      </c>
      <c r="IO130" s="0"/>
      <c r="IP130" s="0"/>
      <c r="IQ130" s="0"/>
      <c r="IR130" s="0"/>
      <c r="IS130" s="0"/>
      <c r="IT130" s="0"/>
      <c r="IU130" s="0"/>
      <c r="IV130" s="0"/>
    </row>
    <row r="131" s="3" customFormat="true" ht="25" hidden="false" customHeight="true" outlineLevel="0" collapsed="false">
      <c r="A131" s="14"/>
      <c r="B131" s="14" t="s">
        <v>28</v>
      </c>
      <c r="C131" s="11"/>
      <c r="D131" s="12"/>
      <c r="E131" s="12"/>
      <c r="F131" s="11" t="n">
        <f aca="false">SUM(F4:F130)</f>
        <v>188.6</v>
      </c>
      <c r="G131" s="11"/>
      <c r="H131" s="14" t="n">
        <f aca="false">IF(F131&lt;&gt;0,SUM(F131*32),"")</f>
        <v>6035.2</v>
      </c>
      <c r="I131" s="14" t="n">
        <f aca="false">IF(F131&lt;&gt;0,SUM(F131*6.4),"")</f>
        <v>1207.04</v>
      </c>
      <c r="IO131" s="0"/>
      <c r="IP131" s="0"/>
      <c r="IQ131" s="0"/>
      <c r="IR131" s="0"/>
      <c r="IS131" s="0"/>
      <c r="IT131" s="0"/>
      <c r="IU131" s="0"/>
      <c r="IV131" s="0"/>
    </row>
  </sheetData>
  <mergeCells count="2">
    <mergeCell ref="A1:I1"/>
    <mergeCell ref="A2:I2"/>
  </mergeCells>
  <conditionalFormatting sqref="B129:B130">
    <cfRule type="expression" priority="2" aboveAverage="0" equalAverage="0" bottom="0" percent="0" rank="0" text="" dxfId="258">
      <formula>AND(COUNTIF($B$129:$B$130,B129)&gt;1,NOT(ISBLANK(B129)))</formula>
    </cfRule>
  </conditionalFormatting>
  <conditionalFormatting sqref="B3 B131:B65536">
    <cfRule type="expression" priority="3" aboveAverage="0" equalAverage="0" bottom="0" percent="0" rank="0" text="" dxfId="259">
      <formula>AND(COUNTIF($B$3,B3)+COUNTIF($B$131:$B$65536,B3)&gt;1,NOT(ISBLANK(B3)))</formula>
    </cfRule>
  </conditionalFormatting>
  <dataValidations count="1">
    <dataValidation allowBlank="true" errorStyle="stop" operator="between" showDropDown="false" showErrorMessage="true" showInputMessage="false" sqref="F3:I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"/>
  <sheetViews>
    <sheetView showFormulas="false" showGridLines="true" showRowColHeaders="true" showZeros="true" rightToLeft="false" tabSelected="true" showOutlineSymbols="true" defaultGridColor="true" view="normal" topLeftCell="A84" colorId="64" zoomScale="100" zoomScaleNormal="100" zoomScalePageLayoutView="100" workbookViewId="0">
      <selection pane="topLeft" activeCell="D226" activeCellId="0" sqref="D22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0.99"/>
    <col collapsed="false" customWidth="true" hidden="false" outlineLevel="0" max="3" min="3" style="1" width="10.74"/>
    <col collapsed="false" customWidth="true" hidden="false" outlineLevel="0" max="4" min="4" style="1" width="12.12"/>
    <col collapsed="false" customWidth="true" hidden="false" outlineLevel="0" max="5" min="5" style="1" width="14.36"/>
    <col collapsed="false" customWidth="true" hidden="false" outlineLevel="0" max="6" min="6" style="2" width="15.5"/>
    <col collapsed="false" customWidth="true" hidden="false" outlineLevel="0" max="8" min="7" style="3" width="13.74"/>
    <col collapsed="false" customWidth="true" hidden="false" outlineLevel="0" max="9" min="9" style="3" width="13.62"/>
    <col collapsed="false" customWidth="true" hidden="false" outlineLevel="0" max="24" min="10" style="3" width="8.99"/>
    <col collapsed="false" customWidth="false" hidden="false" outlineLevel="0" max="248" min="25" style="3" width="8.74"/>
  </cols>
  <sheetData>
    <row r="1" s="3" customFormat="true" ht="41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</row>
    <row r="2" s="3" customFormat="true" ht="37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s="3" customFormat="true" ht="32" hidden="false" customHeight="tru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8" t="s">
        <v>9</v>
      </c>
    </row>
    <row r="4" s="1" customFormat="true" ht="25" hidden="false" customHeight="true" outlineLevel="0" collapsed="false">
      <c r="A4" s="9" t="n">
        <v>1</v>
      </c>
      <c r="B4" s="10" t="s">
        <v>1720</v>
      </c>
      <c r="C4" s="11" t="s">
        <v>11</v>
      </c>
      <c r="D4" s="12" t="s">
        <v>12</v>
      </c>
      <c r="E4" s="12" t="s">
        <v>1721</v>
      </c>
      <c r="F4" s="11" t="n">
        <v>1.5</v>
      </c>
      <c r="G4" s="11" t="n">
        <v>1000</v>
      </c>
      <c r="H4" s="14" t="n">
        <f aca="false">IF(F4&lt;&gt;0,SUM(F4*32),"")</f>
        <v>48</v>
      </c>
      <c r="I4" s="14" t="n">
        <f aca="false">IF(F4&lt;&gt;0,SUM(F4*6.4),"")</f>
        <v>9.6</v>
      </c>
    </row>
    <row r="5" s="1" customFormat="true" ht="25" hidden="false" customHeight="true" outlineLevel="0" collapsed="false">
      <c r="A5" s="9" t="n">
        <v>2</v>
      </c>
      <c r="B5" s="10" t="s">
        <v>1722</v>
      </c>
      <c r="C5" s="11" t="s">
        <v>11</v>
      </c>
      <c r="D5" s="12" t="s">
        <v>12</v>
      </c>
      <c r="E5" s="12" t="s">
        <v>1721</v>
      </c>
      <c r="F5" s="11" t="n">
        <v>1.5</v>
      </c>
      <c r="G5" s="11" t="n">
        <v>1000</v>
      </c>
      <c r="H5" s="14" t="n">
        <f aca="false">IF(F5&lt;&gt;0,SUM(F5*32),"")</f>
        <v>48</v>
      </c>
      <c r="I5" s="14" t="n">
        <f aca="false">IF(F5&lt;&gt;0,SUM(F5*6.4),"")</f>
        <v>9.6</v>
      </c>
    </row>
    <row r="6" s="1" customFormat="true" ht="25" hidden="false" customHeight="true" outlineLevel="0" collapsed="false">
      <c r="A6" s="9" t="n">
        <v>3</v>
      </c>
      <c r="B6" s="10" t="s">
        <v>1723</v>
      </c>
      <c r="C6" s="11" t="s">
        <v>11</v>
      </c>
      <c r="D6" s="12" t="s">
        <v>12</v>
      </c>
      <c r="E6" s="12" t="s">
        <v>1721</v>
      </c>
      <c r="F6" s="11" t="n">
        <v>1</v>
      </c>
      <c r="G6" s="11" t="n">
        <v>1000</v>
      </c>
      <c r="H6" s="14" t="n">
        <f aca="false">IF(F6&lt;&gt;0,SUM(F6*32),"")</f>
        <v>32</v>
      </c>
      <c r="I6" s="14" t="n">
        <f aca="false">IF(F6&lt;&gt;0,SUM(F6*6.4),"")</f>
        <v>6.4</v>
      </c>
    </row>
    <row r="7" s="1" customFormat="true" ht="25" hidden="false" customHeight="true" outlineLevel="0" collapsed="false">
      <c r="A7" s="9" t="n">
        <v>4</v>
      </c>
      <c r="B7" s="10" t="s">
        <v>1724</v>
      </c>
      <c r="C7" s="11" t="s">
        <v>11</v>
      </c>
      <c r="D7" s="12" t="s">
        <v>12</v>
      </c>
      <c r="E7" s="12" t="s">
        <v>1721</v>
      </c>
      <c r="F7" s="11" t="n">
        <v>1</v>
      </c>
      <c r="G7" s="11" t="n">
        <v>1000</v>
      </c>
      <c r="H7" s="14" t="n">
        <f aca="false">IF(F7&lt;&gt;0,SUM(F7*32),"")</f>
        <v>32</v>
      </c>
      <c r="I7" s="14" t="n">
        <f aca="false">IF(F7&lt;&gt;0,SUM(F7*6.4),"")</f>
        <v>6.4</v>
      </c>
    </row>
    <row r="8" s="1" customFormat="true" ht="25" hidden="false" customHeight="true" outlineLevel="0" collapsed="false">
      <c r="A8" s="9" t="n">
        <v>5</v>
      </c>
      <c r="B8" s="10" t="s">
        <v>1725</v>
      </c>
      <c r="C8" s="11" t="s">
        <v>11</v>
      </c>
      <c r="D8" s="12" t="s">
        <v>12</v>
      </c>
      <c r="E8" s="12" t="s">
        <v>1721</v>
      </c>
      <c r="F8" s="11" t="n">
        <v>2</v>
      </c>
      <c r="G8" s="11" t="n">
        <v>1000</v>
      </c>
      <c r="H8" s="14" t="n">
        <f aca="false">IF(F8&lt;&gt;0,SUM(F8*32),"")</f>
        <v>64</v>
      </c>
      <c r="I8" s="14" t="n">
        <f aca="false">IF(F8&lt;&gt;0,SUM(F8*6.4),"")</f>
        <v>12.8</v>
      </c>
    </row>
    <row r="9" s="1" customFormat="true" ht="25" hidden="false" customHeight="true" outlineLevel="0" collapsed="false">
      <c r="A9" s="9" t="n">
        <v>6</v>
      </c>
      <c r="B9" s="10" t="s">
        <v>1726</v>
      </c>
      <c r="C9" s="11" t="s">
        <v>11</v>
      </c>
      <c r="D9" s="12" t="s">
        <v>12</v>
      </c>
      <c r="E9" s="12" t="s">
        <v>1721</v>
      </c>
      <c r="F9" s="11" t="n">
        <v>1.5</v>
      </c>
      <c r="G9" s="11" t="n">
        <v>1000</v>
      </c>
      <c r="H9" s="14" t="n">
        <f aca="false">IF(F9&lt;&gt;0,SUM(F9*32),"")</f>
        <v>48</v>
      </c>
      <c r="I9" s="14" t="n">
        <f aca="false">IF(F9&lt;&gt;0,SUM(F9*6.4),"")</f>
        <v>9.6</v>
      </c>
    </row>
    <row r="10" s="1" customFormat="true" ht="25" hidden="false" customHeight="true" outlineLevel="0" collapsed="false">
      <c r="A10" s="9" t="n">
        <v>7</v>
      </c>
      <c r="B10" s="10" t="s">
        <v>1727</v>
      </c>
      <c r="C10" s="11" t="s">
        <v>11</v>
      </c>
      <c r="D10" s="12" t="s">
        <v>12</v>
      </c>
      <c r="E10" s="12" t="s">
        <v>1721</v>
      </c>
      <c r="F10" s="11" t="n">
        <v>2.5</v>
      </c>
      <c r="G10" s="11" t="n">
        <v>1000</v>
      </c>
      <c r="H10" s="14" t="n">
        <f aca="false">IF(F10&lt;&gt;0,SUM(F10*32),"")</f>
        <v>80</v>
      </c>
      <c r="I10" s="14" t="n">
        <f aca="false">IF(F10&lt;&gt;0,SUM(F10*6.4),"")</f>
        <v>16</v>
      </c>
    </row>
    <row r="11" s="1" customFormat="true" ht="25" hidden="false" customHeight="true" outlineLevel="0" collapsed="false">
      <c r="A11" s="9" t="n">
        <v>8</v>
      </c>
      <c r="B11" s="10" t="s">
        <v>1728</v>
      </c>
      <c r="C11" s="11" t="s">
        <v>11</v>
      </c>
      <c r="D11" s="12" t="s">
        <v>12</v>
      </c>
      <c r="E11" s="12" t="s">
        <v>1721</v>
      </c>
      <c r="F11" s="11" t="n">
        <v>2</v>
      </c>
      <c r="G11" s="11" t="n">
        <v>1000</v>
      </c>
      <c r="H11" s="14" t="n">
        <f aca="false">IF(F11&lt;&gt;0,SUM(F11*32),"")</f>
        <v>64</v>
      </c>
      <c r="I11" s="14" t="n">
        <f aca="false">IF(F11&lt;&gt;0,SUM(F11*6.4),"")</f>
        <v>12.8</v>
      </c>
    </row>
    <row r="12" s="3" customFormat="true" ht="25" hidden="false" customHeight="true" outlineLevel="0" collapsed="false">
      <c r="A12" s="9" t="n">
        <v>9</v>
      </c>
      <c r="B12" s="10" t="s">
        <v>1729</v>
      </c>
      <c r="C12" s="11" t="s">
        <v>11</v>
      </c>
      <c r="D12" s="12" t="s">
        <v>12</v>
      </c>
      <c r="E12" s="12" t="s">
        <v>1721</v>
      </c>
      <c r="F12" s="11" t="n">
        <v>3</v>
      </c>
      <c r="G12" s="11" t="n">
        <v>1000</v>
      </c>
      <c r="H12" s="14" t="n">
        <f aca="false">IF(F12&lt;&gt;0,SUM(F12*32),"")</f>
        <v>96</v>
      </c>
      <c r="I12" s="14" t="n">
        <f aca="false">IF(F12&lt;&gt;0,SUM(F12*6.4),"")</f>
        <v>19.2</v>
      </c>
      <c r="IO12" s="0"/>
      <c r="IP12" s="0"/>
      <c r="IQ12" s="0"/>
      <c r="IR12" s="0"/>
      <c r="IS12" s="0"/>
      <c r="IT12" s="0"/>
      <c r="IU12" s="0"/>
      <c r="IV12" s="0"/>
    </row>
    <row r="13" s="3" customFormat="true" ht="25" hidden="false" customHeight="true" outlineLevel="0" collapsed="false">
      <c r="A13" s="9" t="n">
        <v>10</v>
      </c>
      <c r="B13" s="10" t="s">
        <v>1730</v>
      </c>
      <c r="C13" s="11" t="s">
        <v>11</v>
      </c>
      <c r="D13" s="12" t="s">
        <v>12</v>
      </c>
      <c r="E13" s="12" t="s">
        <v>1721</v>
      </c>
      <c r="F13" s="11" t="n">
        <v>1.5</v>
      </c>
      <c r="G13" s="11" t="n">
        <v>1000</v>
      </c>
      <c r="H13" s="14" t="n">
        <f aca="false">IF(F13&lt;&gt;0,SUM(F13*32),"")</f>
        <v>48</v>
      </c>
      <c r="I13" s="14" t="n">
        <f aca="false">IF(F13&lt;&gt;0,SUM(F13*6.4),"")</f>
        <v>9.6</v>
      </c>
      <c r="IO13" s="0"/>
      <c r="IP13" s="0"/>
      <c r="IQ13" s="0"/>
      <c r="IR13" s="0"/>
      <c r="IS13" s="0"/>
      <c r="IT13" s="0"/>
      <c r="IU13" s="0"/>
      <c r="IV13" s="0"/>
    </row>
    <row r="14" s="3" customFormat="true" ht="25" hidden="false" customHeight="true" outlineLevel="0" collapsed="false">
      <c r="A14" s="9" t="n">
        <v>11</v>
      </c>
      <c r="B14" s="10" t="s">
        <v>1731</v>
      </c>
      <c r="C14" s="11" t="s">
        <v>11</v>
      </c>
      <c r="D14" s="12" t="s">
        <v>12</v>
      </c>
      <c r="E14" s="12" t="s">
        <v>1721</v>
      </c>
      <c r="F14" s="11" t="n">
        <v>2</v>
      </c>
      <c r="G14" s="11" t="n">
        <v>1000</v>
      </c>
      <c r="H14" s="14" t="n">
        <f aca="false">IF(F14&lt;&gt;0,SUM(F14*32),"")</f>
        <v>64</v>
      </c>
      <c r="I14" s="14" t="n">
        <f aca="false">IF(F14&lt;&gt;0,SUM(F14*6.4),"")</f>
        <v>12.8</v>
      </c>
      <c r="IO14" s="0"/>
      <c r="IP14" s="0"/>
      <c r="IQ14" s="0"/>
      <c r="IR14" s="0"/>
      <c r="IS14" s="0"/>
      <c r="IT14" s="0"/>
      <c r="IU14" s="0"/>
      <c r="IV14" s="0"/>
    </row>
    <row r="15" s="3" customFormat="true" ht="25" hidden="false" customHeight="true" outlineLevel="0" collapsed="false">
      <c r="A15" s="9" t="n">
        <v>12</v>
      </c>
      <c r="B15" s="10" t="s">
        <v>1732</v>
      </c>
      <c r="C15" s="11" t="s">
        <v>11</v>
      </c>
      <c r="D15" s="12" t="s">
        <v>12</v>
      </c>
      <c r="E15" s="12" t="s">
        <v>1721</v>
      </c>
      <c r="F15" s="11" t="n">
        <v>1</v>
      </c>
      <c r="G15" s="11" t="n">
        <v>1000</v>
      </c>
      <c r="H15" s="14" t="n">
        <f aca="false">IF(F15&lt;&gt;0,SUM(F15*32),"")</f>
        <v>32</v>
      </c>
      <c r="I15" s="14" t="n">
        <f aca="false">IF(F15&lt;&gt;0,SUM(F15*6.4),"")</f>
        <v>6.4</v>
      </c>
      <c r="IO15" s="0"/>
      <c r="IP15" s="0"/>
      <c r="IQ15" s="0"/>
      <c r="IR15" s="0"/>
      <c r="IS15" s="0"/>
      <c r="IT15" s="0"/>
      <c r="IU15" s="0"/>
      <c r="IV15" s="0"/>
    </row>
    <row r="16" s="3" customFormat="true" ht="25" hidden="false" customHeight="true" outlineLevel="0" collapsed="false">
      <c r="A16" s="9" t="n">
        <v>13</v>
      </c>
      <c r="B16" s="10" t="s">
        <v>1733</v>
      </c>
      <c r="C16" s="11" t="s">
        <v>11</v>
      </c>
      <c r="D16" s="12" t="s">
        <v>12</v>
      </c>
      <c r="E16" s="12" t="s">
        <v>1721</v>
      </c>
      <c r="F16" s="11" t="n">
        <v>2</v>
      </c>
      <c r="G16" s="11" t="n">
        <v>1000</v>
      </c>
      <c r="H16" s="14" t="n">
        <f aca="false">IF(F16&lt;&gt;0,SUM(F16*32),"")</f>
        <v>64</v>
      </c>
      <c r="I16" s="14" t="n">
        <f aca="false">IF(F16&lt;&gt;0,SUM(F16*6.4),"")</f>
        <v>12.8</v>
      </c>
      <c r="IO16" s="0"/>
      <c r="IP16" s="0"/>
      <c r="IQ16" s="0"/>
      <c r="IR16" s="0"/>
      <c r="IS16" s="0"/>
      <c r="IT16" s="0"/>
      <c r="IU16" s="0"/>
      <c r="IV16" s="0"/>
    </row>
    <row r="17" s="3" customFormat="true" ht="25" hidden="false" customHeight="true" outlineLevel="0" collapsed="false">
      <c r="A17" s="9" t="n">
        <v>14</v>
      </c>
      <c r="B17" s="10" t="s">
        <v>1734</v>
      </c>
      <c r="C17" s="11" t="s">
        <v>11</v>
      </c>
      <c r="D17" s="12" t="s">
        <v>12</v>
      </c>
      <c r="E17" s="12" t="s">
        <v>1721</v>
      </c>
      <c r="F17" s="11" t="n">
        <v>1</v>
      </c>
      <c r="G17" s="11" t="n">
        <v>1000</v>
      </c>
      <c r="H17" s="14" t="n">
        <f aca="false">IF(F17&lt;&gt;0,SUM(F17*32),"")</f>
        <v>32</v>
      </c>
      <c r="I17" s="14" t="n">
        <f aca="false">IF(F17&lt;&gt;0,SUM(F17*6.4),"")</f>
        <v>6.4</v>
      </c>
      <c r="IO17" s="0"/>
      <c r="IP17" s="0"/>
      <c r="IQ17" s="0"/>
      <c r="IR17" s="0"/>
      <c r="IS17" s="0"/>
      <c r="IT17" s="0"/>
      <c r="IU17" s="0"/>
      <c r="IV17" s="0"/>
    </row>
    <row r="18" s="3" customFormat="true" ht="25" hidden="false" customHeight="true" outlineLevel="0" collapsed="false">
      <c r="A18" s="9" t="n">
        <v>15</v>
      </c>
      <c r="B18" s="10" t="s">
        <v>1735</v>
      </c>
      <c r="C18" s="11" t="s">
        <v>11</v>
      </c>
      <c r="D18" s="12" t="s">
        <v>12</v>
      </c>
      <c r="E18" s="12" t="s">
        <v>1721</v>
      </c>
      <c r="F18" s="11" t="n">
        <v>2</v>
      </c>
      <c r="G18" s="11" t="n">
        <v>1000</v>
      </c>
      <c r="H18" s="14" t="n">
        <f aca="false">IF(F18&lt;&gt;0,SUM(F18*32),"")</f>
        <v>64</v>
      </c>
      <c r="I18" s="14" t="n">
        <f aca="false">IF(F18&lt;&gt;0,SUM(F18*6.4),"")</f>
        <v>12.8</v>
      </c>
      <c r="IO18" s="0"/>
      <c r="IP18" s="0"/>
      <c r="IQ18" s="0"/>
      <c r="IR18" s="0"/>
      <c r="IS18" s="0"/>
      <c r="IT18" s="0"/>
      <c r="IU18" s="0"/>
      <c r="IV18" s="0"/>
    </row>
    <row r="19" s="3" customFormat="true" ht="25" hidden="false" customHeight="true" outlineLevel="0" collapsed="false">
      <c r="A19" s="9" t="n">
        <v>16</v>
      </c>
      <c r="B19" s="10" t="s">
        <v>1736</v>
      </c>
      <c r="C19" s="11" t="s">
        <v>11</v>
      </c>
      <c r="D19" s="12" t="s">
        <v>12</v>
      </c>
      <c r="E19" s="12" t="s">
        <v>1721</v>
      </c>
      <c r="F19" s="11" t="n">
        <v>1.5</v>
      </c>
      <c r="G19" s="11" t="n">
        <v>1000</v>
      </c>
      <c r="H19" s="14" t="n">
        <f aca="false">IF(F19&lt;&gt;0,SUM(F19*32),"")</f>
        <v>48</v>
      </c>
      <c r="I19" s="14" t="n">
        <f aca="false">IF(F19&lt;&gt;0,SUM(F19*6.4),"")</f>
        <v>9.6</v>
      </c>
      <c r="IO19" s="0"/>
      <c r="IP19" s="0"/>
      <c r="IQ19" s="0"/>
      <c r="IR19" s="0"/>
      <c r="IS19" s="0"/>
      <c r="IT19" s="0"/>
      <c r="IU19" s="0"/>
      <c r="IV19" s="0"/>
    </row>
    <row r="20" s="3" customFormat="true" ht="25" hidden="false" customHeight="true" outlineLevel="0" collapsed="false">
      <c r="A20" s="9" t="n">
        <v>17</v>
      </c>
      <c r="B20" s="10" t="s">
        <v>1737</v>
      </c>
      <c r="C20" s="11" t="s">
        <v>11</v>
      </c>
      <c r="D20" s="12" t="s">
        <v>12</v>
      </c>
      <c r="E20" s="12" t="s">
        <v>1721</v>
      </c>
      <c r="F20" s="11" t="n">
        <v>1.5</v>
      </c>
      <c r="G20" s="11" t="n">
        <v>1000</v>
      </c>
      <c r="H20" s="14" t="n">
        <f aca="false">IF(F20&lt;&gt;0,SUM(F20*32),"")</f>
        <v>48</v>
      </c>
      <c r="I20" s="14" t="n">
        <f aca="false">IF(F20&lt;&gt;0,SUM(F20*6.4),"")</f>
        <v>9.6</v>
      </c>
      <c r="IO20" s="0"/>
      <c r="IP20" s="0"/>
      <c r="IQ20" s="0"/>
      <c r="IR20" s="0"/>
      <c r="IS20" s="0"/>
      <c r="IT20" s="0"/>
      <c r="IU20" s="0"/>
      <c r="IV20" s="0"/>
    </row>
    <row r="21" s="3" customFormat="true" ht="25" hidden="false" customHeight="true" outlineLevel="0" collapsed="false">
      <c r="A21" s="9" t="n">
        <v>18</v>
      </c>
      <c r="B21" s="10" t="s">
        <v>1738</v>
      </c>
      <c r="C21" s="11" t="s">
        <v>11</v>
      </c>
      <c r="D21" s="12" t="s">
        <v>12</v>
      </c>
      <c r="E21" s="12" t="s">
        <v>1721</v>
      </c>
      <c r="F21" s="11" t="n">
        <v>1.5</v>
      </c>
      <c r="G21" s="11" t="n">
        <v>1000</v>
      </c>
      <c r="H21" s="14" t="n">
        <f aca="false">IF(F21&lt;&gt;0,SUM(F21*32),"")</f>
        <v>48</v>
      </c>
      <c r="I21" s="14" t="n">
        <f aca="false">IF(F21&lt;&gt;0,SUM(F21*6.4),"")</f>
        <v>9.6</v>
      </c>
      <c r="IO21" s="0"/>
      <c r="IP21" s="0"/>
      <c r="IQ21" s="0"/>
      <c r="IR21" s="0"/>
      <c r="IS21" s="0"/>
      <c r="IT21" s="0"/>
      <c r="IU21" s="0"/>
      <c r="IV21" s="0"/>
    </row>
    <row r="22" s="3" customFormat="true" ht="25" hidden="false" customHeight="true" outlineLevel="0" collapsed="false">
      <c r="A22" s="9" t="n">
        <v>19</v>
      </c>
      <c r="B22" s="10" t="s">
        <v>1739</v>
      </c>
      <c r="C22" s="11" t="s">
        <v>11</v>
      </c>
      <c r="D22" s="12" t="s">
        <v>12</v>
      </c>
      <c r="E22" s="12" t="s">
        <v>1721</v>
      </c>
      <c r="F22" s="11" t="n">
        <v>1.5</v>
      </c>
      <c r="G22" s="11" t="n">
        <v>1000</v>
      </c>
      <c r="H22" s="14" t="n">
        <f aca="false">IF(F22&lt;&gt;0,SUM(F22*32),"")</f>
        <v>48</v>
      </c>
      <c r="I22" s="14" t="n">
        <f aca="false">IF(F22&lt;&gt;0,SUM(F22*6.4),"")</f>
        <v>9.6</v>
      </c>
      <c r="IO22" s="0"/>
      <c r="IP22" s="0"/>
      <c r="IQ22" s="0"/>
      <c r="IR22" s="0"/>
      <c r="IS22" s="0"/>
      <c r="IT22" s="0"/>
      <c r="IU22" s="0"/>
      <c r="IV22" s="0"/>
    </row>
    <row r="23" s="3" customFormat="true" ht="25" hidden="false" customHeight="true" outlineLevel="0" collapsed="false">
      <c r="A23" s="9" t="n">
        <v>20</v>
      </c>
      <c r="B23" s="10" t="s">
        <v>1740</v>
      </c>
      <c r="C23" s="11" t="s">
        <v>11</v>
      </c>
      <c r="D23" s="12" t="s">
        <v>12</v>
      </c>
      <c r="E23" s="12" t="s">
        <v>1721</v>
      </c>
      <c r="F23" s="11" t="n">
        <v>1</v>
      </c>
      <c r="G23" s="11" t="n">
        <v>1000</v>
      </c>
      <c r="H23" s="14" t="n">
        <f aca="false">IF(F23&lt;&gt;0,SUM(F23*32),"")</f>
        <v>32</v>
      </c>
      <c r="I23" s="14" t="n">
        <f aca="false">IF(F23&lt;&gt;0,SUM(F23*6.4),"")</f>
        <v>6.4</v>
      </c>
      <c r="IO23" s="0"/>
      <c r="IP23" s="0"/>
      <c r="IQ23" s="0"/>
      <c r="IR23" s="0"/>
      <c r="IS23" s="0"/>
      <c r="IT23" s="0"/>
      <c r="IU23" s="0"/>
      <c r="IV23" s="0"/>
    </row>
    <row r="24" s="3" customFormat="true" ht="25" hidden="false" customHeight="true" outlineLevel="0" collapsed="false">
      <c r="A24" s="9" t="n">
        <v>21</v>
      </c>
      <c r="B24" s="10" t="s">
        <v>1741</v>
      </c>
      <c r="C24" s="11" t="s">
        <v>11</v>
      </c>
      <c r="D24" s="12" t="s">
        <v>12</v>
      </c>
      <c r="E24" s="12" t="s">
        <v>1721</v>
      </c>
      <c r="F24" s="11" t="n">
        <v>1</v>
      </c>
      <c r="G24" s="11" t="n">
        <v>1000</v>
      </c>
      <c r="H24" s="14" t="n">
        <f aca="false">IF(F24&lt;&gt;0,SUM(F24*32),"")</f>
        <v>32</v>
      </c>
      <c r="I24" s="14" t="n">
        <f aca="false">IF(F24&lt;&gt;0,SUM(F24*6.4),"")</f>
        <v>6.4</v>
      </c>
      <c r="IO24" s="0"/>
      <c r="IP24" s="0"/>
      <c r="IQ24" s="0"/>
      <c r="IR24" s="0"/>
      <c r="IS24" s="0"/>
      <c r="IT24" s="0"/>
      <c r="IU24" s="0"/>
      <c r="IV24" s="0"/>
    </row>
    <row r="25" s="3" customFormat="true" ht="25" hidden="false" customHeight="true" outlineLevel="0" collapsed="false">
      <c r="A25" s="9" t="n">
        <v>22</v>
      </c>
      <c r="B25" s="10" t="s">
        <v>1742</v>
      </c>
      <c r="C25" s="11" t="s">
        <v>11</v>
      </c>
      <c r="D25" s="12" t="s">
        <v>12</v>
      </c>
      <c r="E25" s="12" t="s">
        <v>1721</v>
      </c>
      <c r="F25" s="11" t="n">
        <v>1.5</v>
      </c>
      <c r="G25" s="11" t="n">
        <v>1000</v>
      </c>
      <c r="H25" s="14" t="n">
        <f aca="false">IF(F25&lt;&gt;0,SUM(F25*32),"")</f>
        <v>48</v>
      </c>
      <c r="I25" s="14" t="n">
        <f aca="false">IF(F25&lt;&gt;0,SUM(F25*6.4),"")</f>
        <v>9.6</v>
      </c>
      <c r="IO25" s="0"/>
      <c r="IP25" s="0"/>
      <c r="IQ25" s="0"/>
      <c r="IR25" s="0"/>
      <c r="IS25" s="0"/>
      <c r="IT25" s="0"/>
      <c r="IU25" s="0"/>
      <c r="IV25" s="0"/>
    </row>
    <row r="26" s="3" customFormat="true" ht="25" hidden="false" customHeight="true" outlineLevel="0" collapsed="false">
      <c r="A26" s="9" t="n">
        <v>23</v>
      </c>
      <c r="B26" s="10" t="s">
        <v>1743</v>
      </c>
      <c r="C26" s="11" t="s">
        <v>11</v>
      </c>
      <c r="D26" s="12" t="s">
        <v>12</v>
      </c>
      <c r="E26" s="12" t="s">
        <v>1721</v>
      </c>
      <c r="F26" s="11" t="n">
        <v>2.5</v>
      </c>
      <c r="G26" s="11" t="n">
        <v>1000</v>
      </c>
      <c r="H26" s="14" t="n">
        <f aca="false">IF(F26&lt;&gt;0,SUM(F26*32),"")</f>
        <v>80</v>
      </c>
      <c r="I26" s="14" t="n">
        <f aca="false">IF(F26&lt;&gt;0,SUM(F26*6.4),"")</f>
        <v>16</v>
      </c>
      <c r="IO26" s="0"/>
      <c r="IP26" s="0"/>
      <c r="IQ26" s="0"/>
      <c r="IR26" s="0"/>
      <c r="IS26" s="0"/>
      <c r="IT26" s="0"/>
      <c r="IU26" s="0"/>
      <c r="IV26" s="0"/>
    </row>
    <row r="27" s="3" customFormat="true" ht="25" hidden="false" customHeight="true" outlineLevel="0" collapsed="false">
      <c r="A27" s="9" t="n">
        <v>24</v>
      </c>
      <c r="B27" s="10" t="s">
        <v>1744</v>
      </c>
      <c r="C27" s="11" t="s">
        <v>11</v>
      </c>
      <c r="D27" s="12" t="s">
        <v>12</v>
      </c>
      <c r="E27" s="12" t="s">
        <v>1721</v>
      </c>
      <c r="F27" s="11" t="n">
        <v>1.5</v>
      </c>
      <c r="G27" s="11" t="n">
        <v>1000</v>
      </c>
      <c r="H27" s="14" t="n">
        <f aca="false">IF(F27&lt;&gt;0,SUM(F27*32),"")</f>
        <v>48</v>
      </c>
      <c r="I27" s="14" t="n">
        <f aca="false">IF(F27&lt;&gt;0,SUM(F27*6.4),"")</f>
        <v>9.6</v>
      </c>
      <c r="IO27" s="0"/>
      <c r="IP27" s="0"/>
      <c r="IQ27" s="0"/>
      <c r="IR27" s="0"/>
      <c r="IS27" s="0"/>
      <c r="IT27" s="0"/>
      <c r="IU27" s="0"/>
      <c r="IV27" s="0"/>
    </row>
    <row r="28" s="3" customFormat="true" ht="25" hidden="false" customHeight="true" outlineLevel="0" collapsed="false">
      <c r="A28" s="9" t="n">
        <v>25</v>
      </c>
      <c r="B28" s="10" t="s">
        <v>1745</v>
      </c>
      <c r="C28" s="11" t="s">
        <v>11</v>
      </c>
      <c r="D28" s="12" t="s">
        <v>12</v>
      </c>
      <c r="E28" s="12" t="s">
        <v>1721</v>
      </c>
      <c r="F28" s="11" t="n">
        <v>2</v>
      </c>
      <c r="G28" s="11" t="n">
        <v>1000</v>
      </c>
      <c r="H28" s="14" t="n">
        <f aca="false">IF(F28&lt;&gt;0,SUM(F28*32),"")</f>
        <v>64</v>
      </c>
      <c r="I28" s="14" t="n">
        <f aca="false">IF(F28&lt;&gt;0,SUM(F28*6.4),"")</f>
        <v>12.8</v>
      </c>
      <c r="IO28" s="0"/>
      <c r="IP28" s="0"/>
      <c r="IQ28" s="0"/>
      <c r="IR28" s="0"/>
      <c r="IS28" s="0"/>
      <c r="IT28" s="0"/>
      <c r="IU28" s="0"/>
      <c r="IV28" s="0"/>
    </row>
    <row r="29" s="3" customFormat="true" ht="25" hidden="false" customHeight="true" outlineLevel="0" collapsed="false">
      <c r="A29" s="9" t="n">
        <v>26</v>
      </c>
      <c r="B29" s="10" t="s">
        <v>1746</v>
      </c>
      <c r="C29" s="11" t="s">
        <v>11</v>
      </c>
      <c r="D29" s="12" t="s">
        <v>12</v>
      </c>
      <c r="E29" s="12" t="s">
        <v>1721</v>
      </c>
      <c r="F29" s="11" t="n">
        <v>1</v>
      </c>
      <c r="G29" s="11" t="n">
        <v>1000</v>
      </c>
      <c r="H29" s="14" t="n">
        <f aca="false">IF(F29&lt;&gt;0,SUM(F29*32),"")</f>
        <v>32</v>
      </c>
      <c r="I29" s="14" t="n">
        <f aca="false">IF(F29&lt;&gt;0,SUM(F29*6.4),"")</f>
        <v>6.4</v>
      </c>
      <c r="IO29" s="0"/>
      <c r="IP29" s="0"/>
      <c r="IQ29" s="0"/>
      <c r="IR29" s="0"/>
      <c r="IS29" s="0"/>
      <c r="IT29" s="0"/>
      <c r="IU29" s="0"/>
      <c r="IV29" s="0"/>
    </row>
    <row r="30" s="3" customFormat="true" ht="25" hidden="false" customHeight="true" outlineLevel="0" collapsed="false">
      <c r="A30" s="9" t="n">
        <v>27</v>
      </c>
      <c r="B30" s="10" t="s">
        <v>1747</v>
      </c>
      <c r="C30" s="11" t="s">
        <v>11</v>
      </c>
      <c r="D30" s="12" t="s">
        <v>12</v>
      </c>
      <c r="E30" s="12" t="s">
        <v>1721</v>
      </c>
      <c r="F30" s="11" t="n">
        <v>2</v>
      </c>
      <c r="G30" s="11" t="n">
        <v>1000</v>
      </c>
      <c r="H30" s="14" t="n">
        <f aca="false">IF(F30&lt;&gt;0,SUM(F30*32),"")</f>
        <v>64</v>
      </c>
      <c r="I30" s="14" t="n">
        <f aca="false">IF(F30&lt;&gt;0,SUM(F30*6.4),"")</f>
        <v>12.8</v>
      </c>
      <c r="IO30" s="0"/>
      <c r="IP30" s="0"/>
      <c r="IQ30" s="0"/>
      <c r="IR30" s="0"/>
      <c r="IS30" s="0"/>
      <c r="IT30" s="0"/>
      <c r="IU30" s="0"/>
      <c r="IV30" s="0"/>
    </row>
    <row r="31" s="3" customFormat="true" ht="25" hidden="false" customHeight="true" outlineLevel="0" collapsed="false">
      <c r="A31" s="9" t="n">
        <v>28</v>
      </c>
      <c r="B31" s="10" t="s">
        <v>1748</v>
      </c>
      <c r="C31" s="11" t="s">
        <v>11</v>
      </c>
      <c r="D31" s="12" t="s">
        <v>12</v>
      </c>
      <c r="E31" s="12" t="s">
        <v>1721</v>
      </c>
      <c r="F31" s="11" t="n">
        <v>1.5</v>
      </c>
      <c r="G31" s="11" t="n">
        <v>1000</v>
      </c>
      <c r="H31" s="14" t="n">
        <f aca="false">IF(F31&lt;&gt;0,SUM(F31*32),"")</f>
        <v>48</v>
      </c>
      <c r="I31" s="14" t="n">
        <f aca="false">IF(F31&lt;&gt;0,SUM(F31*6.4),"")</f>
        <v>9.6</v>
      </c>
      <c r="IO31" s="0"/>
      <c r="IP31" s="0"/>
      <c r="IQ31" s="0"/>
      <c r="IR31" s="0"/>
      <c r="IS31" s="0"/>
      <c r="IT31" s="0"/>
      <c r="IU31" s="0"/>
      <c r="IV31" s="0"/>
    </row>
    <row r="32" s="3" customFormat="true" ht="25" hidden="false" customHeight="true" outlineLevel="0" collapsed="false">
      <c r="A32" s="9" t="n">
        <v>29</v>
      </c>
      <c r="B32" s="10" t="s">
        <v>1749</v>
      </c>
      <c r="C32" s="11" t="s">
        <v>11</v>
      </c>
      <c r="D32" s="12" t="s">
        <v>12</v>
      </c>
      <c r="E32" s="12" t="s">
        <v>1721</v>
      </c>
      <c r="F32" s="11" t="n">
        <v>1</v>
      </c>
      <c r="G32" s="11" t="n">
        <v>1000</v>
      </c>
      <c r="H32" s="14" t="n">
        <f aca="false">IF(F32&lt;&gt;0,SUM(F32*32),"")</f>
        <v>32</v>
      </c>
      <c r="I32" s="14" t="n">
        <f aca="false">IF(F32&lt;&gt;0,SUM(F32*6.4),"")</f>
        <v>6.4</v>
      </c>
      <c r="IO32" s="0"/>
      <c r="IP32" s="0"/>
      <c r="IQ32" s="0"/>
      <c r="IR32" s="0"/>
      <c r="IS32" s="0"/>
      <c r="IT32" s="0"/>
      <c r="IU32" s="0"/>
      <c r="IV32" s="0"/>
    </row>
    <row r="33" s="3" customFormat="true" ht="25" hidden="false" customHeight="true" outlineLevel="0" collapsed="false">
      <c r="A33" s="9" t="n">
        <v>30</v>
      </c>
      <c r="B33" s="10" t="s">
        <v>1750</v>
      </c>
      <c r="C33" s="11" t="s">
        <v>11</v>
      </c>
      <c r="D33" s="12" t="s">
        <v>12</v>
      </c>
      <c r="E33" s="12" t="s">
        <v>1721</v>
      </c>
      <c r="F33" s="11" t="n">
        <v>1.5</v>
      </c>
      <c r="G33" s="11" t="n">
        <v>1000</v>
      </c>
      <c r="H33" s="14" t="n">
        <f aca="false">IF(F33&lt;&gt;0,SUM(F33*32),"")</f>
        <v>48</v>
      </c>
      <c r="I33" s="14" t="n">
        <f aca="false">IF(F33&lt;&gt;0,SUM(F33*6.4),"")</f>
        <v>9.6</v>
      </c>
      <c r="IO33" s="0"/>
      <c r="IP33" s="0"/>
      <c r="IQ33" s="0"/>
      <c r="IR33" s="0"/>
      <c r="IS33" s="0"/>
      <c r="IT33" s="0"/>
      <c r="IU33" s="0"/>
      <c r="IV33" s="0"/>
    </row>
    <row r="34" s="3" customFormat="true" ht="25" hidden="false" customHeight="true" outlineLevel="0" collapsed="false">
      <c r="A34" s="9" t="n">
        <v>31</v>
      </c>
      <c r="B34" s="10" t="s">
        <v>1751</v>
      </c>
      <c r="C34" s="11" t="s">
        <v>11</v>
      </c>
      <c r="D34" s="12" t="s">
        <v>12</v>
      </c>
      <c r="E34" s="12" t="s">
        <v>1721</v>
      </c>
      <c r="F34" s="11" t="n">
        <v>1</v>
      </c>
      <c r="G34" s="11" t="n">
        <v>1000</v>
      </c>
      <c r="H34" s="14" t="n">
        <f aca="false">IF(F34&lt;&gt;0,SUM(F34*32),"")</f>
        <v>32</v>
      </c>
      <c r="I34" s="14" t="n">
        <f aca="false">IF(F34&lt;&gt;0,SUM(F34*6.4),"")</f>
        <v>6.4</v>
      </c>
      <c r="IO34" s="0"/>
      <c r="IP34" s="0"/>
      <c r="IQ34" s="0"/>
      <c r="IR34" s="0"/>
      <c r="IS34" s="0"/>
      <c r="IT34" s="0"/>
      <c r="IU34" s="0"/>
      <c r="IV34" s="0"/>
    </row>
    <row r="35" s="3" customFormat="true" ht="25" hidden="false" customHeight="true" outlineLevel="0" collapsed="false">
      <c r="A35" s="9" t="n">
        <v>32</v>
      </c>
      <c r="B35" s="10" t="s">
        <v>1752</v>
      </c>
      <c r="C35" s="11" t="s">
        <v>11</v>
      </c>
      <c r="D35" s="12" t="s">
        <v>12</v>
      </c>
      <c r="E35" s="12" t="s">
        <v>1721</v>
      </c>
      <c r="F35" s="11" t="n">
        <v>1</v>
      </c>
      <c r="G35" s="11" t="n">
        <v>1000</v>
      </c>
      <c r="H35" s="14" t="n">
        <f aca="false">IF(F35&lt;&gt;0,SUM(F35*32),"")</f>
        <v>32</v>
      </c>
      <c r="I35" s="14" t="n">
        <f aca="false">IF(F35&lt;&gt;0,SUM(F35*6.4),"")</f>
        <v>6.4</v>
      </c>
      <c r="IO35" s="0"/>
      <c r="IP35" s="0"/>
      <c r="IQ35" s="0"/>
      <c r="IR35" s="0"/>
      <c r="IS35" s="0"/>
      <c r="IT35" s="0"/>
      <c r="IU35" s="0"/>
      <c r="IV35" s="0"/>
    </row>
    <row r="36" s="3" customFormat="true" ht="25" hidden="false" customHeight="true" outlineLevel="0" collapsed="false">
      <c r="A36" s="9" t="n">
        <v>33</v>
      </c>
      <c r="B36" s="10" t="s">
        <v>1753</v>
      </c>
      <c r="C36" s="11" t="s">
        <v>11</v>
      </c>
      <c r="D36" s="12" t="s">
        <v>12</v>
      </c>
      <c r="E36" s="12" t="s">
        <v>1721</v>
      </c>
      <c r="F36" s="11" t="n">
        <v>1</v>
      </c>
      <c r="G36" s="11" t="n">
        <v>1000</v>
      </c>
      <c r="H36" s="14" t="n">
        <f aca="false">IF(F36&lt;&gt;0,SUM(F36*32),"")</f>
        <v>32</v>
      </c>
      <c r="I36" s="14" t="n">
        <f aca="false">IF(F36&lt;&gt;0,SUM(F36*6.4),"")</f>
        <v>6.4</v>
      </c>
      <c r="IO36" s="0"/>
      <c r="IP36" s="0"/>
      <c r="IQ36" s="0"/>
      <c r="IR36" s="0"/>
      <c r="IS36" s="0"/>
      <c r="IT36" s="0"/>
      <c r="IU36" s="0"/>
      <c r="IV36" s="0"/>
    </row>
    <row r="37" s="3" customFormat="true" ht="25" hidden="false" customHeight="true" outlineLevel="0" collapsed="false">
      <c r="A37" s="9" t="n">
        <v>34</v>
      </c>
      <c r="B37" s="10" t="s">
        <v>1754</v>
      </c>
      <c r="C37" s="11" t="s">
        <v>11</v>
      </c>
      <c r="D37" s="12" t="s">
        <v>12</v>
      </c>
      <c r="E37" s="12" t="s">
        <v>1721</v>
      </c>
      <c r="F37" s="11" t="n">
        <v>1</v>
      </c>
      <c r="G37" s="11" t="n">
        <v>1000</v>
      </c>
      <c r="H37" s="14" t="n">
        <f aca="false">IF(F37&lt;&gt;0,SUM(F37*32),"")</f>
        <v>32</v>
      </c>
      <c r="I37" s="14" t="n">
        <f aca="false">IF(F37&lt;&gt;0,SUM(F37*6.4),"")</f>
        <v>6.4</v>
      </c>
      <c r="IO37" s="0"/>
      <c r="IP37" s="0"/>
      <c r="IQ37" s="0"/>
      <c r="IR37" s="0"/>
      <c r="IS37" s="0"/>
      <c r="IT37" s="0"/>
      <c r="IU37" s="0"/>
      <c r="IV37" s="0"/>
    </row>
    <row r="38" s="3" customFormat="true" ht="25" hidden="false" customHeight="true" outlineLevel="0" collapsed="false">
      <c r="A38" s="9" t="n">
        <v>35</v>
      </c>
      <c r="B38" s="10" t="s">
        <v>1755</v>
      </c>
      <c r="C38" s="11" t="s">
        <v>11</v>
      </c>
      <c r="D38" s="12" t="s">
        <v>12</v>
      </c>
      <c r="E38" s="12" t="s">
        <v>1721</v>
      </c>
      <c r="F38" s="11" t="n">
        <v>1</v>
      </c>
      <c r="G38" s="11" t="n">
        <v>1000</v>
      </c>
      <c r="H38" s="14" t="n">
        <f aca="false">IF(F38&lt;&gt;0,SUM(F38*32),"")</f>
        <v>32</v>
      </c>
      <c r="I38" s="14" t="n">
        <f aca="false">IF(F38&lt;&gt;0,SUM(F38*6.4),"")</f>
        <v>6.4</v>
      </c>
      <c r="IO38" s="0"/>
      <c r="IP38" s="0"/>
      <c r="IQ38" s="0"/>
      <c r="IR38" s="0"/>
      <c r="IS38" s="0"/>
      <c r="IT38" s="0"/>
      <c r="IU38" s="0"/>
      <c r="IV38" s="0"/>
    </row>
    <row r="39" s="3" customFormat="true" ht="25" hidden="false" customHeight="true" outlineLevel="0" collapsed="false">
      <c r="A39" s="9" t="n">
        <v>36</v>
      </c>
      <c r="B39" s="10" t="s">
        <v>1756</v>
      </c>
      <c r="C39" s="11" t="s">
        <v>11</v>
      </c>
      <c r="D39" s="12" t="s">
        <v>12</v>
      </c>
      <c r="E39" s="12" t="s">
        <v>1721</v>
      </c>
      <c r="F39" s="11" t="n">
        <v>1</v>
      </c>
      <c r="G39" s="11" t="n">
        <v>1000</v>
      </c>
      <c r="H39" s="14" t="n">
        <f aca="false">IF(F39&lt;&gt;0,SUM(F39*32),"")</f>
        <v>32</v>
      </c>
      <c r="I39" s="14" t="n">
        <f aca="false">IF(F39&lt;&gt;0,SUM(F39*6.4),"")</f>
        <v>6.4</v>
      </c>
      <c r="IO39" s="0"/>
      <c r="IP39" s="0"/>
      <c r="IQ39" s="0"/>
      <c r="IR39" s="0"/>
      <c r="IS39" s="0"/>
      <c r="IT39" s="0"/>
      <c r="IU39" s="0"/>
      <c r="IV39" s="0"/>
    </row>
    <row r="40" s="3" customFormat="true" ht="25" hidden="false" customHeight="true" outlineLevel="0" collapsed="false">
      <c r="A40" s="9" t="n">
        <v>37</v>
      </c>
      <c r="B40" s="10" t="s">
        <v>1757</v>
      </c>
      <c r="C40" s="11" t="s">
        <v>11</v>
      </c>
      <c r="D40" s="12" t="s">
        <v>12</v>
      </c>
      <c r="E40" s="12" t="s">
        <v>1721</v>
      </c>
      <c r="F40" s="11" t="n">
        <v>1</v>
      </c>
      <c r="G40" s="11" t="n">
        <v>1000</v>
      </c>
      <c r="H40" s="14" t="n">
        <f aca="false">IF(F40&lt;&gt;0,SUM(F40*32),"")</f>
        <v>32</v>
      </c>
      <c r="I40" s="14" t="n">
        <f aca="false">IF(F40&lt;&gt;0,SUM(F40*6.4),"")</f>
        <v>6.4</v>
      </c>
      <c r="IO40" s="0"/>
      <c r="IP40" s="0"/>
      <c r="IQ40" s="0"/>
      <c r="IR40" s="0"/>
      <c r="IS40" s="0"/>
      <c r="IT40" s="0"/>
      <c r="IU40" s="0"/>
      <c r="IV40" s="0"/>
    </row>
    <row r="41" s="3" customFormat="true" ht="25" hidden="false" customHeight="true" outlineLevel="0" collapsed="false">
      <c r="A41" s="9" t="n">
        <v>38</v>
      </c>
      <c r="B41" s="10" t="s">
        <v>1758</v>
      </c>
      <c r="C41" s="11" t="s">
        <v>11</v>
      </c>
      <c r="D41" s="12" t="s">
        <v>12</v>
      </c>
      <c r="E41" s="12" t="s">
        <v>1721</v>
      </c>
      <c r="F41" s="11" t="n">
        <v>3</v>
      </c>
      <c r="G41" s="11" t="n">
        <v>1000</v>
      </c>
      <c r="H41" s="14" t="n">
        <f aca="false">IF(F41&lt;&gt;0,SUM(F41*32),"")</f>
        <v>96</v>
      </c>
      <c r="I41" s="14" t="n">
        <f aca="false">IF(F41&lt;&gt;0,SUM(F41*6.4),"")</f>
        <v>19.2</v>
      </c>
      <c r="IO41" s="0"/>
      <c r="IP41" s="0"/>
      <c r="IQ41" s="0"/>
      <c r="IR41" s="0"/>
      <c r="IS41" s="0"/>
      <c r="IT41" s="0"/>
      <c r="IU41" s="0"/>
      <c r="IV41" s="0"/>
    </row>
    <row r="42" s="3" customFormat="true" ht="25" hidden="false" customHeight="true" outlineLevel="0" collapsed="false">
      <c r="A42" s="9" t="n">
        <v>39</v>
      </c>
      <c r="B42" s="10" t="s">
        <v>1759</v>
      </c>
      <c r="C42" s="11" t="s">
        <v>11</v>
      </c>
      <c r="D42" s="12" t="s">
        <v>12</v>
      </c>
      <c r="E42" s="12" t="s">
        <v>1721</v>
      </c>
      <c r="F42" s="11" t="n">
        <v>2</v>
      </c>
      <c r="G42" s="11" t="n">
        <v>1000</v>
      </c>
      <c r="H42" s="14" t="n">
        <f aca="false">IF(F42&lt;&gt;0,SUM(F42*32),"")</f>
        <v>64</v>
      </c>
      <c r="I42" s="14" t="n">
        <f aca="false">IF(F42&lt;&gt;0,SUM(F42*6.4),"")</f>
        <v>12.8</v>
      </c>
      <c r="IO42" s="0"/>
      <c r="IP42" s="0"/>
      <c r="IQ42" s="0"/>
      <c r="IR42" s="0"/>
      <c r="IS42" s="0"/>
      <c r="IT42" s="0"/>
      <c r="IU42" s="0"/>
      <c r="IV42" s="0"/>
    </row>
    <row r="43" s="3" customFormat="true" ht="25" hidden="false" customHeight="true" outlineLevel="0" collapsed="false">
      <c r="A43" s="9" t="n">
        <v>40</v>
      </c>
      <c r="B43" s="10" t="s">
        <v>1760</v>
      </c>
      <c r="C43" s="11" t="s">
        <v>11</v>
      </c>
      <c r="D43" s="12" t="s">
        <v>12</v>
      </c>
      <c r="E43" s="12" t="s">
        <v>1721</v>
      </c>
      <c r="F43" s="11" t="n">
        <v>2</v>
      </c>
      <c r="G43" s="11" t="n">
        <v>1000</v>
      </c>
      <c r="H43" s="14" t="n">
        <f aca="false">IF(F43&lt;&gt;0,SUM(F43*32),"")</f>
        <v>64</v>
      </c>
      <c r="I43" s="14" t="n">
        <f aca="false">IF(F43&lt;&gt;0,SUM(F43*6.4),"")</f>
        <v>12.8</v>
      </c>
      <c r="IO43" s="0"/>
      <c r="IP43" s="0"/>
      <c r="IQ43" s="0"/>
      <c r="IR43" s="0"/>
      <c r="IS43" s="0"/>
      <c r="IT43" s="0"/>
      <c r="IU43" s="0"/>
      <c r="IV43" s="0"/>
    </row>
    <row r="44" s="3" customFormat="true" ht="25" hidden="false" customHeight="true" outlineLevel="0" collapsed="false">
      <c r="A44" s="9" t="n">
        <v>41</v>
      </c>
      <c r="B44" s="10" t="s">
        <v>1761</v>
      </c>
      <c r="C44" s="11" t="s">
        <v>11</v>
      </c>
      <c r="D44" s="12" t="s">
        <v>12</v>
      </c>
      <c r="E44" s="12" t="s">
        <v>1721</v>
      </c>
      <c r="F44" s="11" t="n">
        <v>1</v>
      </c>
      <c r="G44" s="11" t="n">
        <v>1000</v>
      </c>
      <c r="H44" s="14" t="n">
        <f aca="false">IF(F44&lt;&gt;0,SUM(F44*32),"")</f>
        <v>32</v>
      </c>
      <c r="I44" s="14" t="n">
        <f aca="false">IF(F44&lt;&gt;0,SUM(F44*6.4),"")</f>
        <v>6.4</v>
      </c>
      <c r="IO44" s="0"/>
      <c r="IP44" s="0"/>
      <c r="IQ44" s="0"/>
      <c r="IR44" s="0"/>
      <c r="IS44" s="0"/>
      <c r="IT44" s="0"/>
      <c r="IU44" s="0"/>
      <c r="IV44" s="0"/>
    </row>
    <row r="45" s="3" customFormat="true" ht="25" hidden="false" customHeight="true" outlineLevel="0" collapsed="false">
      <c r="A45" s="9" t="n">
        <v>42</v>
      </c>
      <c r="B45" s="10" t="s">
        <v>1762</v>
      </c>
      <c r="C45" s="11" t="s">
        <v>11</v>
      </c>
      <c r="D45" s="12" t="s">
        <v>12</v>
      </c>
      <c r="E45" s="12" t="s">
        <v>1721</v>
      </c>
      <c r="F45" s="11" t="n">
        <v>1</v>
      </c>
      <c r="G45" s="11" t="n">
        <v>1000</v>
      </c>
      <c r="H45" s="14" t="n">
        <f aca="false">IF(F45&lt;&gt;0,SUM(F45*32),"")</f>
        <v>32</v>
      </c>
      <c r="I45" s="14" t="n">
        <f aca="false">IF(F45&lt;&gt;0,SUM(F45*6.4),"")</f>
        <v>6.4</v>
      </c>
      <c r="IO45" s="0"/>
      <c r="IP45" s="0"/>
      <c r="IQ45" s="0"/>
      <c r="IR45" s="0"/>
      <c r="IS45" s="0"/>
      <c r="IT45" s="0"/>
      <c r="IU45" s="0"/>
      <c r="IV45" s="0"/>
    </row>
    <row r="46" s="3" customFormat="true" ht="25" hidden="false" customHeight="true" outlineLevel="0" collapsed="false">
      <c r="A46" s="9" t="n">
        <v>43</v>
      </c>
      <c r="B46" s="10" t="s">
        <v>1763</v>
      </c>
      <c r="C46" s="11" t="s">
        <v>11</v>
      </c>
      <c r="D46" s="12" t="s">
        <v>12</v>
      </c>
      <c r="E46" s="12" t="s">
        <v>1721</v>
      </c>
      <c r="F46" s="11" t="n">
        <v>1.5</v>
      </c>
      <c r="G46" s="11" t="n">
        <v>1000</v>
      </c>
      <c r="H46" s="14" t="n">
        <f aca="false">IF(F46&lt;&gt;0,SUM(F46*32),"")</f>
        <v>48</v>
      </c>
      <c r="I46" s="14" t="n">
        <f aca="false">IF(F46&lt;&gt;0,SUM(F46*6.4),"")</f>
        <v>9.6</v>
      </c>
      <c r="IO46" s="0"/>
      <c r="IP46" s="0"/>
      <c r="IQ46" s="0"/>
      <c r="IR46" s="0"/>
      <c r="IS46" s="0"/>
      <c r="IT46" s="0"/>
      <c r="IU46" s="0"/>
      <c r="IV46" s="0"/>
    </row>
    <row r="47" s="3" customFormat="true" ht="25" hidden="false" customHeight="true" outlineLevel="0" collapsed="false">
      <c r="A47" s="9" t="n">
        <v>44</v>
      </c>
      <c r="B47" s="10" t="s">
        <v>1764</v>
      </c>
      <c r="C47" s="11" t="s">
        <v>11</v>
      </c>
      <c r="D47" s="12" t="s">
        <v>12</v>
      </c>
      <c r="E47" s="12" t="s">
        <v>1721</v>
      </c>
      <c r="F47" s="11" t="n">
        <v>0.5</v>
      </c>
      <c r="G47" s="11" t="n">
        <v>1000</v>
      </c>
      <c r="H47" s="14" t="n">
        <f aca="false">IF(F47&lt;&gt;0,SUM(F47*32),"")</f>
        <v>16</v>
      </c>
      <c r="I47" s="14" t="n">
        <f aca="false">IF(F47&lt;&gt;0,SUM(F47*6.4),"")</f>
        <v>3.2</v>
      </c>
      <c r="IO47" s="0"/>
      <c r="IP47" s="0"/>
      <c r="IQ47" s="0"/>
      <c r="IR47" s="0"/>
      <c r="IS47" s="0"/>
      <c r="IT47" s="0"/>
      <c r="IU47" s="0"/>
      <c r="IV47" s="0"/>
    </row>
    <row r="48" s="3" customFormat="true" ht="25" hidden="false" customHeight="true" outlineLevel="0" collapsed="false">
      <c r="A48" s="9" t="n">
        <v>45</v>
      </c>
      <c r="B48" s="10" t="s">
        <v>1765</v>
      </c>
      <c r="C48" s="11" t="s">
        <v>11</v>
      </c>
      <c r="D48" s="12" t="s">
        <v>12</v>
      </c>
      <c r="E48" s="12" t="s">
        <v>1721</v>
      </c>
      <c r="F48" s="11" t="n">
        <v>1.5</v>
      </c>
      <c r="G48" s="11" t="n">
        <v>1000</v>
      </c>
      <c r="H48" s="14" t="n">
        <f aca="false">IF(F48&lt;&gt;0,SUM(F48*32),"")</f>
        <v>48</v>
      </c>
      <c r="I48" s="14" t="n">
        <f aca="false">IF(F48&lt;&gt;0,SUM(F48*6.4),"")</f>
        <v>9.6</v>
      </c>
      <c r="IO48" s="0"/>
      <c r="IP48" s="0"/>
      <c r="IQ48" s="0"/>
      <c r="IR48" s="0"/>
      <c r="IS48" s="0"/>
      <c r="IT48" s="0"/>
      <c r="IU48" s="0"/>
      <c r="IV48" s="0"/>
    </row>
    <row r="49" s="3" customFormat="true" ht="25" hidden="false" customHeight="true" outlineLevel="0" collapsed="false">
      <c r="A49" s="9" t="n">
        <v>46</v>
      </c>
      <c r="B49" s="10" t="s">
        <v>1766</v>
      </c>
      <c r="C49" s="11" t="s">
        <v>11</v>
      </c>
      <c r="D49" s="12" t="s">
        <v>12</v>
      </c>
      <c r="E49" s="12" t="s">
        <v>1721</v>
      </c>
      <c r="F49" s="11" t="n">
        <v>2</v>
      </c>
      <c r="G49" s="11" t="n">
        <v>1000</v>
      </c>
      <c r="H49" s="14" t="n">
        <f aca="false">IF(F49&lt;&gt;0,SUM(F49*32),"")</f>
        <v>64</v>
      </c>
      <c r="I49" s="14" t="n">
        <f aca="false">IF(F49&lt;&gt;0,SUM(F49*6.4),"")</f>
        <v>12.8</v>
      </c>
      <c r="IO49" s="0"/>
      <c r="IP49" s="0"/>
      <c r="IQ49" s="0"/>
      <c r="IR49" s="0"/>
      <c r="IS49" s="0"/>
      <c r="IT49" s="0"/>
      <c r="IU49" s="0"/>
      <c r="IV49" s="0"/>
    </row>
    <row r="50" s="3" customFormat="true" ht="25" hidden="false" customHeight="true" outlineLevel="0" collapsed="false">
      <c r="A50" s="9" t="n">
        <v>47</v>
      </c>
      <c r="B50" s="10" t="s">
        <v>1767</v>
      </c>
      <c r="C50" s="11" t="s">
        <v>11</v>
      </c>
      <c r="D50" s="12" t="s">
        <v>12</v>
      </c>
      <c r="E50" s="12" t="s">
        <v>1721</v>
      </c>
      <c r="F50" s="11" t="n">
        <v>2</v>
      </c>
      <c r="G50" s="11" t="n">
        <v>1000</v>
      </c>
      <c r="H50" s="14" t="n">
        <f aca="false">IF(F50&lt;&gt;0,SUM(F50*32),"")</f>
        <v>64</v>
      </c>
      <c r="I50" s="14" t="n">
        <f aca="false">IF(F50&lt;&gt;0,SUM(F50*6.4),"")</f>
        <v>12.8</v>
      </c>
      <c r="IO50" s="0"/>
      <c r="IP50" s="0"/>
      <c r="IQ50" s="0"/>
      <c r="IR50" s="0"/>
      <c r="IS50" s="0"/>
      <c r="IT50" s="0"/>
      <c r="IU50" s="0"/>
      <c r="IV50" s="0"/>
    </row>
    <row r="51" s="3" customFormat="true" ht="25" hidden="false" customHeight="true" outlineLevel="0" collapsed="false">
      <c r="A51" s="9" t="n">
        <v>48</v>
      </c>
      <c r="B51" s="10" t="s">
        <v>1768</v>
      </c>
      <c r="C51" s="11" t="s">
        <v>11</v>
      </c>
      <c r="D51" s="12" t="s">
        <v>12</v>
      </c>
      <c r="E51" s="12" t="s">
        <v>1721</v>
      </c>
      <c r="F51" s="11" t="n">
        <v>1.5</v>
      </c>
      <c r="G51" s="11" t="n">
        <v>1000</v>
      </c>
      <c r="H51" s="14" t="n">
        <f aca="false">IF(F51&lt;&gt;0,SUM(F51*32),"")</f>
        <v>48</v>
      </c>
      <c r="I51" s="14" t="n">
        <f aca="false">IF(F51&lt;&gt;0,SUM(F51*6.4),"")</f>
        <v>9.6</v>
      </c>
      <c r="IO51" s="0"/>
      <c r="IP51" s="0"/>
      <c r="IQ51" s="0"/>
      <c r="IR51" s="0"/>
      <c r="IS51" s="0"/>
      <c r="IT51" s="0"/>
      <c r="IU51" s="0"/>
      <c r="IV51" s="0"/>
    </row>
    <row r="52" s="3" customFormat="true" ht="25" hidden="false" customHeight="true" outlineLevel="0" collapsed="false">
      <c r="A52" s="9" t="n">
        <v>49</v>
      </c>
      <c r="B52" s="10" t="s">
        <v>1769</v>
      </c>
      <c r="C52" s="11" t="s">
        <v>11</v>
      </c>
      <c r="D52" s="12" t="s">
        <v>12</v>
      </c>
      <c r="E52" s="12" t="s">
        <v>1721</v>
      </c>
      <c r="F52" s="11" t="n">
        <v>2</v>
      </c>
      <c r="G52" s="11" t="n">
        <v>1000</v>
      </c>
      <c r="H52" s="14" t="n">
        <f aca="false">IF(F52&lt;&gt;0,SUM(F52*32),"")</f>
        <v>64</v>
      </c>
      <c r="I52" s="14" t="n">
        <f aca="false">IF(F52&lt;&gt;0,SUM(F52*6.4),"")</f>
        <v>12.8</v>
      </c>
      <c r="IO52" s="0"/>
      <c r="IP52" s="0"/>
      <c r="IQ52" s="0"/>
      <c r="IR52" s="0"/>
      <c r="IS52" s="0"/>
      <c r="IT52" s="0"/>
      <c r="IU52" s="0"/>
      <c r="IV52" s="0"/>
    </row>
    <row r="53" s="3" customFormat="true" ht="25" hidden="false" customHeight="true" outlineLevel="0" collapsed="false">
      <c r="A53" s="9" t="n">
        <v>50</v>
      </c>
      <c r="B53" s="10" t="s">
        <v>1770</v>
      </c>
      <c r="C53" s="11" t="s">
        <v>11</v>
      </c>
      <c r="D53" s="12" t="s">
        <v>12</v>
      </c>
      <c r="E53" s="12" t="s">
        <v>1721</v>
      </c>
      <c r="F53" s="11" t="n">
        <v>1</v>
      </c>
      <c r="G53" s="11" t="n">
        <v>1000</v>
      </c>
      <c r="H53" s="14" t="n">
        <f aca="false">IF(F53&lt;&gt;0,SUM(F53*32),"")</f>
        <v>32</v>
      </c>
      <c r="I53" s="14" t="n">
        <f aca="false">IF(F53&lt;&gt;0,SUM(F53*6.4),"")</f>
        <v>6.4</v>
      </c>
      <c r="IO53" s="0"/>
      <c r="IP53" s="0"/>
      <c r="IQ53" s="0"/>
      <c r="IR53" s="0"/>
      <c r="IS53" s="0"/>
      <c r="IT53" s="0"/>
      <c r="IU53" s="0"/>
      <c r="IV53" s="0"/>
    </row>
    <row r="54" s="3" customFormat="true" ht="25" hidden="false" customHeight="true" outlineLevel="0" collapsed="false">
      <c r="A54" s="9" t="n">
        <v>51</v>
      </c>
      <c r="B54" s="10" t="s">
        <v>1771</v>
      </c>
      <c r="C54" s="11" t="s">
        <v>11</v>
      </c>
      <c r="D54" s="12" t="s">
        <v>12</v>
      </c>
      <c r="E54" s="12" t="s">
        <v>1721</v>
      </c>
      <c r="F54" s="11" t="n">
        <v>2</v>
      </c>
      <c r="G54" s="11" t="n">
        <v>1000</v>
      </c>
      <c r="H54" s="14" t="n">
        <f aca="false">IF(F54&lt;&gt;0,SUM(F54*32),"")</f>
        <v>64</v>
      </c>
      <c r="I54" s="14" t="n">
        <f aca="false">IF(F54&lt;&gt;0,SUM(F54*6.4),"")</f>
        <v>12.8</v>
      </c>
      <c r="IO54" s="0"/>
      <c r="IP54" s="0"/>
      <c r="IQ54" s="0"/>
      <c r="IR54" s="0"/>
      <c r="IS54" s="0"/>
      <c r="IT54" s="0"/>
      <c r="IU54" s="0"/>
      <c r="IV54" s="0"/>
    </row>
    <row r="55" s="3" customFormat="true" ht="25" hidden="false" customHeight="true" outlineLevel="0" collapsed="false">
      <c r="A55" s="9" t="n">
        <v>52</v>
      </c>
      <c r="B55" s="10" t="s">
        <v>1772</v>
      </c>
      <c r="C55" s="11" t="s">
        <v>11</v>
      </c>
      <c r="D55" s="12" t="s">
        <v>12</v>
      </c>
      <c r="E55" s="12" t="s">
        <v>1721</v>
      </c>
      <c r="F55" s="11" t="n">
        <v>1</v>
      </c>
      <c r="G55" s="11" t="n">
        <v>1000</v>
      </c>
      <c r="H55" s="14" t="n">
        <f aca="false">IF(F55&lt;&gt;0,SUM(F55*32),"")</f>
        <v>32</v>
      </c>
      <c r="I55" s="14" t="n">
        <f aca="false">IF(F55&lt;&gt;0,SUM(F55*6.4),"")</f>
        <v>6.4</v>
      </c>
      <c r="IO55" s="0"/>
      <c r="IP55" s="0"/>
      <c r="IQ55" s="0"/>
      <c r="IR55" s="0"/>
      <c r="IS55" s="0"/>
      <c r="IT55" s="0"/>
      <c r="IU55" s="0"/>
      <c r="IV55" s="0"/>
    </row>
    <row r="56" s="3" customFormat="true" ht="25" hidden="false" customHeight="true" outlineLevel="0" collapsed="false">
      <c r="A56" s="9" t="n">
        <v>53</v>
      </c>
      <c r="B56" s="10" t="s">
        <v>1773</v>
      </c>
      <c r="C56" s="11" t="s">
        <v>11</v>
      </c>
      <c r="D56" s="12" t="s">
        <v>12</v>
      </c>
      <c r="E56" s="12" t="s">
        <v>1721</v>
      </c>
      <c r="F56" s="11" t="n">
        <v>1</v>
      </c>
      <c r="G56" s="11" t="n">
        <v>1000</v>
      </c>
      <c r="H56" s="14" t="n">
        <f aca="false">IF(F56&lt;&gt;0,SUM(F56*32),"")</f>
        <v>32</v>
      </c>
      <c r="I56" s="14" t="n">
        <f aca="false">IF(F56&lt;&gt;0,SUM(F56*6.4),"")</f>
        <v>6.4</v>
      </c>
      <c r="IO56" s="0"/>
      <c r="IP56" s="0"/>
      <c r="IQ56" s="0"/>
      <c r="IR56" s="0"/>
      <c r="IS56" s="0"/>
      <c r="IT56" s="0"/>
      <c r="IU56" s="0"/>
      <c r="IV56" s="0"/>
    </row>
    <row r="57" s="3" customFormat="true" ht="25" hidden="false" customHeight="true" outlineLevel="0" collapsed="false">
      <c r="A57" s="9" t="n">
        <v>54</v>
      </c>
      <c r="B57" s="10" t="s">
        <v>1774</v>
      </c>
      <c r="C57" s="11" t="s">
        <v>11</v>
      </c>
      <c r="D57" s="12" t="s">
        <v>12</v>
      </c>
      <c r="E57" s="12" t="s">
        <v>1721</v>
      </c>
      <c r="F57" s="11" t="n">
        <v>1</v>
      </c>
      <c r="G57" s="11" t="n">
        <v>1000</v>
      </c>
      <c r="H57" s="14" t="n">
        <f aca="false">IF(F57&lt;&gt;0,SUM(F57*32),"")</f>
        <v>32</v>
      </c>
      <c r="I57" s="14" t="n">
        <f aca="false">IF(F57&lt;&gt;0,SUM(F57*6.4),"")</f>
        <v>6.4</v>
      </c>
      <c r="IO57" s="0"/>
      <c r="IP57" s="0"/>
      <c r="IQ57" s="0"/>
      <c r="IR57" s="0"/>
      <c r="IS57" s="0"/>
      <c r="IT57" s="0"/>
      <c r="IU57" s="0"/>
      <c r="IV57" s="0"/>
    </row>
    <row r="58" s="3" customFormat="true" ht="25" hidden="false" customHeight="true" outlineLevel="0" collapsed="false">
      <c r="A58" s="9" t="n">
        <v>55</v>
      </c>
      <c r="B58" s="10" t="s">
        <v>1775</v>
      </c>
      <c r="C58" s="11" t="s">
        <v>11</v>
      </c>
      <c r="D58" s="12" t="s">
        <v>12</v>
      </c>
      <c r="E58" s="12" t="s">
        <v>1721</v>
      </c>
      <c r="F58" s="11" t="n">
        <v>1</v>
      </c>
      <c r="G58" s="11" t="n">
        <v>1000</v>
      </c>
      <c r="H58" s="14" t="n">
        <f aca="false">IF(F58&lt;&gt;0,SUM(F58*32),"")</f>
        <v>32</v>
      </c>
      <c r="I58" s="14" t="n">
        <f aca="false">IF(F58&lt;&gt;0,SUM(F58*6.4),"")</f>
        <v>6.4</v>
      </c>
      <c r="IO58" s="0"/>
      <c r="IP58" s="0"/>
      <c r="IQ58" s="0"/>
      <c r="IR58" s="0"/>
      <c r="IS58" s="0"/>
      <c r="IT58" s="0"/>
      <c r="IU58" s="0"/>
      <c r="IV58" s="0"/>
    </row>
    <row r="59" s="3" customFormat="true" ht="25" hidden="false" customHeight="true" outlineLevel="0" collapsed="false">
      <c r="A59" s="9" t="n">
        <v>56</v>
      </c>
      <c r="B59" s="10" t="s">
        <v>1776</v>
      </c>
      <c r="C59" s="11" t="s">
        <v>11</v>
      </c>
      <c r="D59" s="12" t="s">
        <v>12</v>
      </c>
      <c r="E59" s="12" t="s">
        <v>1721</v>
      </c>
      <c r="F59" s="11" t="n">
        <v>2</v>
      </c>
      <c r="G59" s="11" t="n">
        <v>1000</v>
      </c>
      <c r="H59" s="14" t="n">
        <f aca="false">IF(F59&lt;&gt;0,SUM(F59*32),"")</f>
        <v>64</v>
      </c>
      <c r="I59" s="14" t="n">
        <f aca="false">IF(F59&lt;&gt;0,SUM(F59*6.4),"")</f>
        <v>12.8</v>
      </c>
      <c r="IO59" s="0"/>
      <c r="IP59" s="0"/>
      <c r="IQ59" s="0"/>
      <c r="IR59" s="0"/>
      <c r="IS59" s="0"/>
      <c r="IT59" s="0"/>
      <c r="IU59" s="0"/>
      <c r="IV59" s="0"/>
    </row>
    <row r="60" s="3" customFormat="true" ht="25" hidden="false" customHeight="true" outlineLevel="0" collapsed="false">
      <c r="A60" s="9" t="n">
        <v>57</v>
      </c>
      <c r="B60" s="10" t="s">
        <v>1777</v>
      </c>
      <c r="C60" s="11" t="s">
        <v>11</v>
      </c>
      <c r="D60" s="12" t="s">
        <v>12</v>
      </c>
      <c r="E60" s="12" t="s">
        <v>1721</v>
      </c>
      <c r="F60" s="11" t="n">
        <v>2</v>
      </c>
      <c r="G60" s="11" t="n">
        <v>1000</v>
      </c>
      <c r="H60" s="14" t="n">
        <f aca="false">IF(F60&lt;&gt;0,SUM(F60*32),"")</f>
        <v>64</v>
      </c>
      <c r="I60" s="14" t="n">
        <f aca="false">IF(F60&lt;&gt;0,SUM(F60*6.4),"")</f>
        <v>12.8</v>
      </c>
      <c r="IO60" s="0"/>
      <c r="IP60" s="0"/>
      <c r="IQ60" s="0"/>
      <c r="IR60" s="0"/>
      <c r="IS60" s="0"/>
      <c r="IT60" s="0"/>
      <c r="IU60" s="0"/>
      <c r="IV60" s="0"/>
    </row>
    <row r="61" s="3" customFormat="true" ht="25" hidden="false" customHeight="true" outlineLevel="0" collapsed="false">
      <c r="A61" s="9" t="n">
        <v>58</v>
      </c>
      <c r="B61" s="10" t="s">
        <v>1778</v>
      </c>
      <c r="C61" s="11" t="s">
        <v>11</v>
      </c>
      <c r="D61" s="12" t="s">
        <v>12</v>
      </c>
      <c r="E61" s="12" t="s">
        <v>1721</v>
      </c>
      <c r="F61" s="11" t="n">
        <v>2</v>
      </c>
      <c r="G61" s="11" t="n">
        <v>1000</v>
      </c>
      <c r="H61" s="14" t="n">
        <f aca="false">IF(F61&lt;&gt;0,SUM(F61*32),"")</f>
        <v>64</v>
      </c>
      <c r="I61" s="14" t="n">
        <f aca="false">IF(F61&lt;&gt;0,SUM(F61*6.4),"")</f>
        <v>12.8</v>
      </c>
      <c r="IO61" s="0"/>
      <c r="IP61" s="0"/>
      <c r="IQ61" s="0"/>
      <c r="IR61" s="0"/>
      <c r="IS61" s="0"/>
      <c r="IT61" s="0"/>
      <c r="IU61" s="0"/>
      <c r="IV61" s="0"/>
    </row>
    <row r="62" s="3" customFormat="true" ht="25" hidden="false" customHeight="true" outlineLevel="0" collapsed="false">
      <c r="A62" s="9" t="n">
        <v>59</v>
      </c>
      <c r="B62" s="10" t="s">
        <v>1779</v>
      </c>
      <c r="C62" s="11" t="s">
        <v>11</v>
      </c>
      <c r="D62" s="12" t="s">
        <v>12</v>
      </c>
      <c r="E62" s="12" t="s">
        <v>1721</v>
      </c>
      <c r="F62" s="11" t="n">
        <v>1</v>
      </c>
      <c r="G62" s="11" t="n">
        <v>1000</v>
      </c>
      <c r="H62" s="14" t="n">
        <f aca="false">IF(F62&lt;&gt;0,SUM(F62*32),"")</f>
        <v>32</v>
      </c>
      <c r="I62" s="14" t="n">
        <f aca="false">IF(F62&lt;&gt;0,SUM(F62*6.4),"")</f>
        <v>6.4</v>
      </c>
      <c r="IO62" s="0"/>
      <c r="IP62" s="0"/>
      <c r="IQ62" s="0"/>
      <c r="IR62" s="0"/>
      <c r="IS62" s="0"/>
      <c r="IT62" s="0"/>
      <c r="IU62" s="0"/>
      <c r="IV62" s="0"/>
    </row>
    <row r="63" s="3" customFormat="true" ht="25" hidden="false" customHeight="true" outlineLevel="0" collapsed="false">
      <c r="A63" s="9" t="n">
        <v>60</v>
      </c>
      <c r="B63" s="10" t="s">
        <v>1780</v>
      </c>
      <c r="C63" s="11" t="s">
        <v>11</v>
      </c>
      <c r="D63" s="12" t="s">
        <v>12</v>
      </c>
      <c r="E63" s="12" t="s">
        <v>1721</v>
      </c>
      <c r="F63" s="11" t="n">
        <v>2</v>
      </c>
      <c r="G63" s="11" t="n">
        <v>1000</v>
      </c>
      <c r="H63" s="14" t="n">
        <f aca="false">IF(F63&lt;&gt;0,SUM(F63*32),"")</f>
        <v>64</v>
      </c>
      <c r="I63" s="14" t="n">
        <f aca="false">IF(F63&lt;&gt;0,SUM(F63*6.4),"")</f>
        <v>12.8</v>
      </c>
      <c r="IO63" s="0"/>
      <c r="IP63" s="0"/>
      <c r="IQ63" s="0"/>
      <c r="IR63" s="0"/>
      <c r="IS63" s="0"/>
      <c r="IT63" s="0"/>
      <c r="IU63" s="0"/>
      <c r="IV63" s="0"/>
    </row>
    <row r="64" s="3" customFormat="true" ht="25" hidden="false" customHeight="true" outlineLevel="0" collapsed="false">
      <c r="A64" s="9" t="n">
        <v>61</v>
      </c>
      <c r="B64" s="12" t="s">
        <v>1781</v>
      </c>
      <c r="C64" s="11" t="s">
        <v>11</v>
      </c>
      <c r="D64" s="12" t="s">
        <v>12</v>
      </c>
      <c r="E64" s="12" t="s">
        <v>1721</v>
      </c>
      <c r="F64" s="11" t="n">
        <v>2</v>
      </c>
      <c r="G64" s="11" t="n">
        <v>1000</v>
      </c>
      <c r="H64" s="14" t="n">
        <f aca="false">IF(F64&lt;&gt;0,SUM(F64*32),"")</f>
        <v>64</v>
      </c>
      <c r="I64" s="14" t="n">
        <f aca="false">IF(F64&lt;&gt;0,SUM(F64*6.4),"")</f>
        <v>12.8</v>
      </c>
      <c r="IO64" s="0"/>
      <c r="IP64" s="0"/>
      <c r="IQ64" s="0"/>
      <c r="IR64" s="0"/>
      <c r="IS64" s="0"/>
      <c r="IT64" s="0"/>
      <c r="IU64" s="0"/>
      <c r="IV64" s="0"/>
    </row>
    <row r="65" s="3" customFormat="true" ht="25" hidden="false" customHeight="true" outlineLevel="0" collapsed="false">
      <c r="A65" s="9" t="n">
        <v>62</v>
      </c>
      <c r="B65" s="12" t="s">
        <v>1782</v>
      </c>
      <c r="C65" s="11" t="s">
        <v>11</v>
      </c>
      <c r="D65" s="12" t="s">
        <v>12</v>
      </c>
      <c r="E65" s="12" t="s">
        <v>1721</v>
      </c>
      <c r="F65" s="11" t="n">
        <v>1</v>
      </c>
      <c r="G65" s="11" t="n">
        <v>1000</v>
      </c>
      <c r="H65" s="14" t="n">
        <f aca="false">IF(F65&lt;&gt;0,SUM(F65*32),"")</f>
        <v>32</v>
      </c>
      <c r="I65" s="14" t="n">
        <f aca="false">IF(F65&lt;&gt;0,SUM(F65*6.4),"")</f>
        <v>6.4</v>
      </c>
      <c r="IO65" s="0"/>
      <c r="IP65" s="0"/>
      <c r="IQ65" s="0"/>
      <c r="IR65" s="0"/>
      <c r="IS65" s="0"/>
      <c r="IT65" s="0"/>
      <c r="IU65" s="0"/>
      <c r="IV65" s="0"/>
    </row>
    <row r="66" s="3" customFormat="true" ht="25" hidden="false" customHeight="true" outlineLevel="0" collapsed="false">
      <c r="A66" s="9" t="n">
        <v>63</v>
      </c>
      <c r="B66" s="12" t="s">
        <v>1783</v>
      </c>
      <c r="C66" s="11" t="s">
        <v>11</v>
      </c>
      <c r="D66" s="12" t="s">
        <v>12</v>
      </c>
      <c r="E66" s="12" t="s">
        <v>1721</v>
      </c>
      <c r="F66" s="11" t="n">
        <v>1.5</v>
      </c>
      <c r="G66" s="11" t="n">
        <v>1000</v>
      </c>
      <c r="H66" s="14" t="n">
        <f aca="false">IF(F66&lt;&gt;0,SUM(F66*32),"")</f>
        <v>48</v>
      </c>
      <c r="I66" s="14" t="n">
        <f aca="false">IF(F66&lt;&gt;0,SUM(F66*6.4),"")</f>
        <v>9.6</v>
      </c>
      <c r="IO66" s="0"/>
      <c r="IP66" s="0"/>
      <c r="IQ66" s="0"/>
      <c r="IR66" s="0"/>
      <c r="IS66" s="0"/>
      <c r="IT66" s="0"/>
      <c r="IU66" s="0"/>
      <c r="IV66" s="0"/>
    </row>
    <row r="67" s="3" customFormat="true" ht="25" hidden="false" customHeight="true" outlineLevel="0" collapsed="false">
      <c r="A67" s="9" t="n">
        <v>64</v>
      </c>
      <c r="B67" s="12" t="s">
        <v>1784</v>
      </c>
      <c r="C67" s="11" t="s">
        <v>11</v>
      </c>
      <c r="D67" s="12" t="s">
        <v>12</v>
      </c>
      <c r="E67" s="12" t="s">
        <v>1721</v>
      </c>
      <c r="F67" s="11" t="n">
        <v>1</v>
      </c>
      <c r="G67" s="11" t="n">
        <v>1000</v>
      </c>
      <c r="H67" s="14" t="n">
        <f aca="false">IF(F67&lt;&gt;0,SUM(F67*32),"")</f>
        <v>32</v>
      </c>
      <c r="I67" s="14" t="n">
        <f aca="false">IF(F67&lt;&gt;0,SUM(F67*6.4),"")</f>
        <v>6.4</v>
      </c>
      <c r="IO67" s="0"/>
      <c r="IP67" s="0"/>
      <c r="IQ67" s="0"/>
      <c r="IR67" s="0"/>
      <c r="IS67" s="0"/>
      <c r="IT67" s="0"/>
      <c r="IU67" s="0"/>
      <c r="IV67" s="0"/>
    </row>
    <row r="68" s="3" customFormat="true" ht="25" hidden="false" customHeight="true" outlineLevel="0" collapsed="false">
      <c r="A68" s="9" t="n">
        <v>65</v>
      </c>
      <c r="B68" s="12" t="s">
        <v>1785</v>
      </c>
      <c r="C68" s="11" t="s">
        <v>11</v>
      </c>
      <c r="D68" s="12" t="s">
        <v>12</v>
      </c>
      <c r="E68" s="12" t="s">
        <v>1721</v>
      </c>
      <c r="F68" s="11" t="n">
        <v>2.5</v>
      </c>
      <c r="G68" s="11" t="n">
        <v>1000</v>
      </c>
      <c r="H68" s="14" t="n">
        <f aca="false">IF(F68&lt;&gt;0,SUM(F68*32),"")</f>
        <v>80</v>
      </c>
      <c r="I68" s="14" t="n">
        <f aca="false">IF(F68&lt;&gt;0,SUM(F68*6.4),"")</f>
        <v>16</v>
      </c>
      <c r="IO68" s="0"/>
      <c r="IP68" s="0"/>
      <c r="IQ68" s="0"/>
      <c r="IR68" s="0"/>
      <c r="IS68" s="0"/>
      <c r="IT68" s="0"/>
      <c r="IU68" s="0"/>
      <c r="IV68" s="0"/>
    </row>
    <row r="69" s="3" customFormat="true" ht="25" hidden="false" customHeight="true" outlineLevel="0" collapsed="false">
      <c r="A69" s="9" t="n">
        <v>66</v>
      </c>
      <c r="B69" s="12" t="s">
        <v>1786</v>
      </c>
      <c r="C69" s="11" t="s">
        <v>11</v>
      </c>
      <c r="D69" s="12" t="s">
        <v>12</v>
      </c>
      <c r="E69" s="12" t="s">
        <v>1721</v>
      </c>
      <c r="F69" s="11" t="n">
        <v>1</v>
      </c>
      <c r="G69" s="11" t="n">
        <v>1000</v>
      </c>
      <c r="H69" s="14" t="n">
        <f aca="false">IF(F69&lt;&gt;0,SUM(F69*32),"")</f>
        <v>32</v>
      </c>
      <c r="I69" s="14" t="n">
        <f aca="false">IF(F69&lt;&gt;0,SUM(F69*6.4),"")</f>
        <v>6.4</v>
      </c>
      <c r="IO69" s="0"/>
      <c r="IP69" s="0"/>
      <c r="IQ69" s="0"/>
      <c r="IR69" s="0"/>
      <c r="IS69" s="0"/>
      <c r="IT69" s="0"/>
      <c r="IU69" s="0"/>
      <c r="IV69" s="0"/>
    </row>
    <row r="70" s="3" customFormat="true" ht="25" hidden="false" customHeight="true" outlineLevel="0" collapsed="false">
      <c r="A70" s="9" t="n">
        <v>67</v>
      </c>
      <c r="B70" s="12" t="s">
        <v>1787</v>
      </c>
      <c r="C70" s="11" t="s">
        <v>11</v>
      </c>
      <c r="D70" s="12" t="s">
        <v>12</v>
      </c>
      <c r="E70" s="12" t="s">
        <v>1721</v>
      </c>
      <c r="F70" s="11" t="n">
        <v>1.5</v>
      </c>
      <c r="G70" s="11" t="n">
        <v>1000</v>
      </c>
      <c r="H70" s="14" t="n">
        <f aca="false">IF(F70&lt;&gt;0,SUM(F70*32),"")</f>
        <v>48</v>
      </c>
      <c r="I70" s="14" t="n">
        <f aca="false">IF(F70&lt;&gt;0,SUM(F70*6.4),"")</f>
        <v>9.6</v>
      </c>
      <c r="IO70" s="0"/>
      <c r="IP70" s="0"/>
      <c r="IQ70" s="0"/>
      <c r="IR70" s="0"/>
      <c r="IS70" s="0"/>
      <c r="IT70" s="0"/>
      <c r="IU70" s="0"/>
      <c r="IV70" s="0"/>
    </row>
    <row r="71" s="3" customFormat="true" ht="25" hidden="false" customHeight="true" outlineLevel="0" collapsed="false">
      <c r="A71" s="9" t="n">
        <v>68</v>
      </c>
      <c r="B71" s="12" t="s">
        <v>1788</v>
      </c>
      <c r="C71" s="11" t="s">
        <v>11</v>
      </c>
      <c r="D71" s="12" t="s">
        <v>12</v>
      </c>
      <c r="E71" s="12" t="s">
        <v>1721</v>
      </c>
      <c r="F71" s="11" t="n">
        <v>1</v>
      </c>
      <c r="G71" s="11" t="n">
        <v>1000</v>
      </c>
      <c r="H71" s="14" t="n">
        <f aca="false">IF(F71&lt;&gt;0,SUM(F71*32),"")</f>
        <v>32</v>
      </c>
      <c r="I71" s="14" t="n">
        <f aca="false">IF(F71&lt;&gt;0,SUM(F71*6.4),"")</f>
        <v>6.4</v>
      </c>
      <c r="IO71" s="0"/>
      <c r="IP71" s="0"/>
      <c r="IQ71" s="0"/>
      <c r="IR71" s="0"/>
      <c r="IS71" s="0"/>
      <c r="IT71" s="0"/>
      <c r="IU71" s="0"/>
      <c r="IV71" s="0"/>
    </row>
    <row r="72" s="3" customFormat="true" ht="25" hidden="false" customHeight="true" outlineLevel="0" collapsed="false">
      <c r="A72" s="9" t="n">
        <v>69</v>
      </c>
      <c r="B72" s="12" t="s">
        <v>1789</v>
      </c>
      <c r="C72" s="11" t="s">
        <v>11</v>
      </c>
      <c r="D72" s="12" t="s">
        <v>12</v>
      </c>
      <c r="E72" s="12" t="s">
        <v>1721</v>
      </c>
      <c r="F72" s="11" t="n">
        <v>2</v>
      </c>
      <c r="G72" s="11" t="n">
        <v>1000</v>
      </c>
      <c r="H72" s="14" t="n">
        <f aca="false">IF(F72&lt;&gt;0,SUM(F72*32),"")</f>
        <v>64</v>
      </c>
      <c r="I72" s="14" t="n">
        <f aca="false">IF(F72&lt;&gt;0,SUM(F72*6.4),"")</f>
        <v>12.8</v>
      </c>
      <c r="IO72" s="0"/>
      <c r="IP72" s="0"/>
      <c r="IQ72" s="0"/>
      <c r="IR72" s="0"/>
      <c r="IS72" s="0"/>
      <c r="IT72" s="0"/>
      <c r="IU72" s="0"/>
      <c r="IV72" s="0"/>
    </row>
    <row r="73" s="3" customFormat="true" ht="25" hidden="false" customHeight="true" outlineLevel="0" collapsed="false">
      <c r="A73" s="9" t="n">
        <v>70</v>
      </c>
      <c r="B73" s="12" t="s">
        <v>1790</v>
      </c>
      <c r="C73" s="11" t="s">
        <v>11</v>
      </c>
      <c r="D73" s="12" t="s">
        <v>12</v>
      </c>
      <c r="E73" s="12" t="s">
        <v>1721</v>
      </c>
      <c r="F73" s="11" t="n">
        <v>1</v>
      </c>
      <c r="G73" s="11" t="n">
        <v>1000</v>
      </c>
      <c r="H73" s="14" t="n">
        <f aca="false">IF(F73&lt;&gt;0,SUM(F73*32),"")</f>
        <v>32</v>
      </c>
      <c r="I73" s="14" t="n">
        <f aca="false">IF(F73&lt;&gt;0,SUM(F73*6.4),"")</f>
        <v>6.4</v>
      </c>
      <c r="IO73" s="0"/>
      <c r="IP73" s="0"/>
      <c r="IQ73" s="0"/>
      <c r="IR73" s="0"/>
      <c r="IS73" s="0"/>
      <c r="IT73" s="0"/>
      <c r="IU73" s="0"/>
      <c r="IV73" s="0"/>
    </row>
    <row r="74" s="3" customFormat="true" ht="25" hidden="false" customHeight="true" outlineLevel="0" collapsed="false">
      <c r="A74" s="9" t="n">
        <v>71</v>
      </c>
      <c r="B74" s="12" t="s">
        <v>1791</v>
      </c>
      <c r="C74" s="11" t="s">
        <v>11</v>
      </c>
      <c r="D74" s="12" t="s">
        <v>12</v>
      </c>
      <c r="E74" s="12" t="s">
        <v>1721</v>
      </c>
      <c r="F74" s="11" t="n">
        <v>2</v>
      </c>
      <c r="G74" s="11" t="n">
        <v>1000</v>
      </c>
      <c r="H74" s="14" t="n">
        <f aca="false">IF(F74&lt;&gt;0,SUM(F74*32),"")</f>
        <v>64</v>
      </c>
      <c r="I74" s="14" t="n">
        <f aca="false">IF(F74&lt;&gt;0,SUM(F74*6.4),"")</f>
        <v>12.8</v>
      </c>
      <c r="IO74" s="0"/>
      <c r="IP74" s="0"/>
      <c r="IQ74" s="0"/>
      <c r="IR74" s="0"/>
      <c r="IS74" s="0"/>
      <c r="IT74" s="0"/>
      <c r="IU74" s="0"/>
      <c r="IV74" s="0"/>
    </row>
    <row r="75" s="3" customFormat="true" ht="25" hidden="false" customHeight="true" outlineLevel="0" collapsed="false">
      <c r="A75" s="9" t="n">
        <v>72</v>
      </c>
      <c r="B75" s="12" t="s">
        <v>1792</v>
      </c>
      <c r="C75" s="11" t="s">
        <v>11</v>
      </c>
      <c r="D75" s="12" t="s">
        <v>12</v>
      </c>
      <c r="E75" s="12" t="s">
        <v>1721</v>
      </c>
      <c r="F75" s="11" t="n">
        <v>1</v>
      </c>
      <c r="G75" s="11" t="n">
        <v>1000</v>
      </c>
      <c r="H75" s="14" t="n">
        <f aca="false">IF(F75&lt;&gt;0,SUM(F75*32),"")</f>
        <v>32</v>
      </c>
      <c r="I75" s="14" t="n">
        <f aca="false">IF(F75&lt;&gt;0,SUM(F75*6.4),"")</f>
        <v>6.4</v>
      </c>
      <c r="IO75" s="0"/>
      <c r="IP75" s="0"/>
      <c r="IQ75" s="0"/>
      <c r="IR75" s="0"/>
      <c r="IS75" s="0"/>
      <c r="IT75" s="0"/>
      <c r="IU75" s="0"/>
      <c r="IV75" s="0"/>
    </row>
    <row r="76" s="3" customFormat="true" ht="25" hidden="false" customHeight="true" outlineLevel="0" collapsed="false">
      <c r="A76" s="9" t="n">
        <v>73</v>
      </c>
      <c r="B76" s="12" t="s">
        <v>1793</v>
      </c>
      <c r="C76" s="11" t="s">
        <v>11</v>
      </c>
      <c r="D76" s="12" t="s">
        <v>12</v>
      </c>
      <c r="E76" s="12" t="s">
        <v>1721</v>
      </c>
      <c r="F76" s="11" t="n">
        <v>1</v>
      </c>
      <c r="G76" s="11" t="n">
        <v>1000</v>
      </c>
      <c r="H76" s="14" t="n">
        <f aca="false">IF(F76&lt;&gt;0,SUM(F76*32),"")</f>
        <v>32</v>
      </c>
      <c r="I76" s="14" t="n">
        <f aca="false">IF(F76&lt;&gt;0,SUM(F76*6.4),"")</f>
        <v>6.4</v>
      </c>
      <c r="IO76" s="0"/>
      <c r="IP76" s="0"/>
      <c r="IQ76" s="0"/>
      <c r="IR76" s="0"/>
      <c r="IS76" s="0"/>
      <c r="IT76" s="0"/>
      <c r="IU76" s="0"/>
      <c r="IV76" s="0"/>
    </row>
    <row r="77" s="3" customFormat="true" ht="25" hidden="false" customHeight="true" outlineLevel="0" collapsed="false">
      <c r="A77" s="9" t="n">
        <v>74</v>
      </c>
      <c r="B77" s="12" t="s">
        <v>1794</v>
      </c>
      <c r="C77" s="11" t="s">
        <v>11</v>
      </c>
      <c r="D77" s="12" t="s">
        <v>12</v>
      </c>
      <c r="E77" s="12" t="s">
        <v>1721</v>
      </c>
      <c r="F77" s="11" t="n">
        <v>1.5</v>
      </c>
      <c r="G77" s="11" t="n">
        <v>1000</v>
      </c>
      <c r="H77" s="14" t="n">
        <f aca="false">IF(F77&lt;&gt;0,SUM(F77*32),"")</f>
        <v>48</v>
      </c>
      <c r="I77" s="14" t="n">
        <f aca="false">IF(F77&lt;&gt;0,SUM(F77*6.4),"")</f>
        <v>9.6</v>
      </c>
      <c r="IO77" s="0"/>
      <c r="IP77" s="0"/>
      <c r="IQ77" s="0"/>
      <c r="IR77" s="0"/>
      <c r="IS77" s="0"/>
      <c r="IT77" s="0"/>
      <c r="IU77" s="0"/>
      <c r="IV77" s="0"/>
    </row>
    <row r="78" s="3" customFormat="true" ht="25" hidden="false" customHeight="true" outlineLevel="0" collapsed="false">
      <c r="A78" s="9" t="n">
        <v>75</v>
      </c>
      <c r="B78" s="12" t="s">
        <v>1795</v>
      </c>
      <c r="C78" s="11" t="s">
        <v>11</v>
      </c>
      <c r="D78" s="12" t="s">
        <v>12</v>
      </c>
      <c r="E78" s="12" t="s">
        <v>1721</v>
      </c>
      <c r="F78" s="11" t="n">
        <v>1</v>
      </c>
      <c r="G78" s="11" t="n">
        <v>1000</v>
      </c>
      <c r="H78" s="14" t="n">
        <f aca="false">IF(F78&lt;&gt;0,SUM(F78*32),"")</f>
        <v>32</v>
      </c>
      <c r="I78" s="14" t="n">
        <f aca="false">IF(F78&lt;&gt;0,SUM(F78*6.4),"")</f>
        <v>6.4</v>
      </c>
      <c r="IO78" s="0"/>
      <c r="IP78" s="0"/>
      <c r="IQ78" s="0"/>
      <c r="IR78" s="0"/>
      <c r="IS78" s="0"/>
      <c r="IT78" s="0"/>
      <c r="IU78" s="0"/>
      <c r="IV78" s="0"/>
    </row>
    <row r="79" s="3" customFormat="true" ht="25" hidden="false" customHeight="true" outlineLevel="0" collapsed="false">
      <c r="A79" s="9" t="n">
        <v>76</v>
      </c>
      <c r="B79" s="12" t="s">
        <v>1796</v>
      </c>
      <c r="C79" s="11" t="s">
        <v>11</v>
      </c>
      <c r="D79" s="12" t="s">
        <v>12</v>
      </c>
      <c r="E79" s="12" t="s">
        <v>1721</v>
      </c>
      <c r="F79" s="11" t="n">
        <v>1</v>
      </c>
      <c r="G79" s="11" t="n">
        <v>1000</v>
      </c>
      <c r="H79" s="14" t="n">
        <f aca="false">IF(F79&lt;&gt;0,SUM(F79*32),"")</f>
        <v>32</v>
      </c>
      <c r="I79" s="14" t="n">
        <f aca="false">IF(F79&lt;&gt;0,SUM(F79*6.4),"")</f>
        <v>6.4</v>
      </c>
      <c r="IO79" s="0"/>
      <c r="IP79" s="0"/>
      <c r="IQ79" s="0"/>
      <c r="IR79" s="0"/>
      <c r="IS79" s="0"/>
      <c r="IT79" s="0"/>
      <c r="IU79" s="0"/>
      <c r="IV79" s="0"/>
    </row>
    <row r="80" s="3" customFormat="true" ht="25" hidden="false" customHeight="true" outlineLevel="0" collapsed="false">
      <c r="A80" s="9" t="n">
        <v>77</v>
      </c>
      <c r="B80" s="12" t="s">
        <v>1797</v>
      </c>
      <c r="C80" s="11" t="s">
        <v>11</v>
      </c>
      <c r="D80" s="12" t="s">
        <v>12</v>
      </c>
      <c r="E80" s="12" t="s">
        <v>1721</v>
      </c>
      <c r="F80" s="11" t="n">
        <v>1.5</v>
      </c>
      <c r="G80" s="11" t="n">
        <v>1000</v>
      </c>
      <c r="H80" s="14" t="n">
        <f aca="false">IF(F80&lt;&gt;0,SUM(F80*32),"")</f>
        <v>48</v>
      </c>
      <c r="I80" s="14" t="n">
        <f aca="false">IF(F80&lt;&gt;0,SUM(F80*6.4),"")</f>
        <v>9.6</v>
      </c>
      <c r="IO80" s="0"/>
      <c r="IP80" s="0"/>
      <c r="IQ80" s="0"/>
      <c r="IR80" s="0"/>
      <c r="IS80" s="0"/>
      <c r="IT80" s="0"/>
      <c r="IU80" s="0"/>
      <c r="IV80" s="0"/>
    </row>
    <row r="81" s="3" customFormat="true" ht="25" hidden="false" customHeight="true" outlineLevel="0" collapsed="false">
      <c r="A81" s="9" t="n">
        <v>78</v>
      </c>
      <c r="B81" s="10" t="s">
        <v>1798</v>
      </c>
      <c r="C81" s="11" t="s">
        <v>11</v>
      </c>
      <c r="D81" s="12" t="s">
        <v>12</v>
      </c>
      <c r="E81" s="12" t="s">
        <v>1721</v>
      </c>
      <c r="F81" s="11" t="n">
        <v>1</v>
      </c>
      <c r="G81" s="11" t="n">
        <v>1000</v>
      </c>
      <c r="H81" s="14" t="n">
        <f aca="false">IF(F81&lt;&gt;0,SUM(F81*32),"")</f>
        <v>32</v>
      </c>
      <c r="I81" s="14" t="n">
        <f aca="false">IF(F81&lt;&gt;0,SUM(F81*6.4),"")</f>
        <v>6.4</v>
      </c>
      <c r="IO81" s="0"/>
      <c r="IP81" s="0"/>
      <c r="IQ81" s="0"/>
      <c r="IR81" s="0"/>
      <c r="IS81" s="0"/>
      <c r="IT81" s="0"/>
      <c r="IU81" s="0"/>
      <c r="IV81" s="0"/>
    </row>
    <row r="82" s="3" customFormat="true" ht="25" hidden="false" customHeight="true" outlineLevel="0" collapsed="false">
      <c r="A82" s="9" t="n">
        <v>79</v>
      </c>
      <c r="B82" s="14" t="s">
        <v>1799</v>
      </c>
      <c r="C82" s="11" t="s">
        <v>11</v>
      </c>
      <c r="D82" s="12" t="s">
        <v>12</v>
      </c>
      <c r="E82" s="12" t="s">
        <v>1721</v>
      </c>
      <c r="F82" s="11" t="n">
        <v>1</v>
      </c>
      <c r="G82" s="11" t="n">
        <v>1000</v>
      </c>
      <c r="H82" s="14" t="n">
        <f aca="false">IF(F82&lt;&gt;0,SUM(F82*32),"")</f>
        <v>32</v>
      </c>
      <c r="I82" s="14" t="n">
        <f aca="false">IF(F82&lt;&gt;0,SUM(F82*6.4),"")</f>
        <v>6.4</v>
      </c>
      <c r="IO82" s="0"/>
      <c r="IP82" s="0"/>
      <c r="IQ82" s="0"/>
      <c r="IR82" s="0"/>
      <c r="IS82" s="0"/>
      <c r="IT82" s="0"/>
      <c r="IU82" s="0"/>
      <c r="IV82" s="0"/>
    </row>
    <row r="83" s="3" customFormat="true" ht="25" hidden="false" customHeight="true" outlineLevel="0" collapsed="false">
      <c r="A83" s="9" t="n">
        <v>80</v>
      </c>
      <c r="B83" s="14" t="s">
        <v>1800</v>
      </c>
      <c r="C83" s="11" t="s">
        <v>11</v>
      </c>
      <c r="D83" s="12" t="s">
        <v>12</v>
      </c>
      <c r="E83" s="12" t="s">
        <v>1721</v>
      </c>
      <c r="F83" s="11" t="n">
        <v>2</v>
      </c>
      <c r="G83" s="11" t="n">
        <v>1000</v>
      </c>
      <c r="H83" s="14" t="n">
        <f aca="false">IF(F83&lt;&gt;0,SUM(F83*32),"")</f>
        <v>64</v>
      </c>
      <c r="I83" s="14" t="n">
        <f aca="false">IF(F83&lt;&gt;0,SUM(F83*6.4),"")</f>
        <v>12.8</v>
      </c>
      <c r="IO83" s="0"/>
      <c r="IP83" s="0"/>
      <c r="IQ83" s="0"/>
      <c r="IR83" s="0"/>
      <c r="IS83" s="0"/>
      <c r="IT83" s="0"/>
      <c r="IU83" s="0"/>
      <c r="IV83" s="0"/>
    </row>
    <row r="84" s="3" customFormat="true" ht="25" hidden="false" customHeight="true" outlineLevel="0" collapsed="false">
      <c r="A84" s="9" t="n">
        <v>81</v>
      </c>
      <c r="B84" s="14" t="s">
        <v>1801</v>
      </c>
      <c r="C84" s="11" t="s">
        <v>11</v>
      </c>
      <c r="D84" s="12" t="s">
        <v>12</v>
      </c>
      <c r="E84" s="12" t="s">
        <v>1721</v>
      </c>
      <c r="F84" s="11" t="n">
        <v>1</v>
      </c>
      <c r="G84" s="11" t="n">
        <v>1000</v>
      </c>
      <c r="H84" s="14" t="n">
        <f aca="false">IF(F84&lt;&gt;0,SUM(F84*32),"")</f>
        <v>32</v>
      </c>
      <c r="I84" s="14" t="n">
        <f aca="false">IF(F84&lt;&gt;0,SUM(F84*6.4),"")</f>
        <v>6.4</v>
      </c>
      <c r="IO84" s="0"/>
      <c r="IP84" s="0"/>
      <c r="IQ84" s="0"/>
      <c r="IR84" s="0"/>
      <c r="IS84" s="0"/>
      <c r="IT84" s="0"/>
      <c r="IU84" s="0"/>
      <c r="IV84" s="0"/>
    </row>
    <row r="85" s="3" customFormat="true" ht="25" hidden="false" customHeight="true" outlineLevel="0" collapsed="false">
      <c r="A85" s="9" t="n">
        <v>82</v>
      </c>
      <c r="B85" s="14" t="s">
        <v>1802</v>
      </c>
      <c r="C85" s="11" t="s">
        <v>11</v>
      </c>
      <c r="D85" s="12" t="s">
        <v>12</v>
      </c>
      <c r="E85" s="12" t="s">
        <v>1721</v>
      </c>
      <c r="F85" s="11" t="n">
        <v>2</v>
      </c>
      <c r="G85" s="11" t="n">
        <v>1000</v>
      </c>
      <c r="H85" s="14" t="n">
        <f aca="false">IF(F85&lt;&gt;0,SUM(F85*32),"")</f>
        <v>64</v>
      </c>
      <c r="I85" s="14" t="n">
        <f aca="false">IF(F85&lt;&gt;0,SUM(F85*6.4),"")</f>
        <v>12.8</v>
      </c>
      <c r="IO85" s="0"/>
      <c r="IP85" s="0"/>
      <c r="IQ85" s="0"/>
      <c r="IR85" s="0"/>
      <c r="IS85" s="0"/>
      <c r="IT85" s="0"/>
      <c r="IU85" s="0"/>
      <c r="IV85" s="0"/>
    </row>
    <row r="86" s="3" customFormat="true" ht="25" hidden="false" customHeight="true" outlineLevel="0" collapsed="false">
      <c r="A86" s="9" t="n">
        <v>83</v>
      </c>
      <c r="B86" s="14" t="s">
        <v>1803</v>
      </c>
      <c r="C86" s="11" t="s">
        <v>11</v>
      </c>
      <c r="D86" s="12" t="s">
        <v>12</v>
      </c>
      <c r="E86" s="12" t="s">
        <v>1721</v>
      </c>
      <c r="F86" s="11" t="n">
        <v>1.5</v>
      </c>
      <c r="G86" s="11" t="n">
        <v>1000</v>
      </c>
      <c r="H86" s="14" t="n">
        <f aca="false">IF(F86&lt;&gt;0,SUM(F86*32),"")</f>
        <v>48</v>
      </c>
      <c r="I86" s="14" t="n">
        <f aca="false">IF(F86&lt;&gt;0,SUM(F86*6.4),"")</f>
        <v>9.6</v>
      </c>
      <c r="IO86" s="0"/>
      <c r="IP86" s="0"/>
      <c r="IQ86" s="0"/>
      <c r="IR86" s="0"/>
      <c r="IS86" s="0"/>
      <c r="IT86" s="0"/>
      <c r="IU86" s="0"/>
      <c r="IV86" s="0"/>
    </row>
    <row r="87" s="3" customFormat="true" ht="25" hidden="false" customHeight="true" outlineLevel="0" collapsed="false">
      <c r="A87" s="9" t="n">
        <v>84</v>
      </c>
      <c r="B87" s="14" t="s">
        <v>1804</v>
      </c>
      <c r="C87" s="11" t="s">
        <v>11</v>
      </c>
      <c r="D87" s="12" t="s">
        <v>12</v>
      </c>
      <c r="E87" s="12" t="s">
        <v>1721</v>
      </c>
      <c r="F87" s="11" t="n">
        <v>2</v>
      </c>
      <c r="G87" s="11" t="n">
        <v>1000</v>
      </c>
      <c r="H87" s="14" t="n">
        <f aca="false">IF(F87&lt;&gt;0,SUM(F87*32),"")</f>
        <v>64</v>
      </c>
      <c r="I87" s="14" t="n">
        <f aca="false">IF(F87&lt;&gt;0,SUM(F87*6.4),"")</f>
        <v>12.8</v>
      </c>
      <c r="IO87" s="0"/>
      <c r="IP87" s="0"/>
      <c r="IQ87" s="0"/>
      <c r="IR87" s="0"/>
      <c r="IS87" s="0"/>
      <c r="IT87" s="0"/>
      <c r="IU87" s="0"/>
      <c r="IV87" s="0"/>
    </row>
    <row r="88" s="3" customFormat="true" ht="25" hidden="false" customHeight="true" outlineLevel="0" collapsed="false">
      <c r="A88" s="9" t="n">
        <v>85</v>
      </c>
      <c r="B88" s="14" t="s">
        <v>1805</v>
      </c>
      <c r="C88" s="11" t="s">
        <v>11</v>
      </c>
      <c r="D88" s="12" t="s">
        <v>12</v>
      </c>
      <c r="E88" s="12" t="s">
        <v>1721</v>
      </c>
      <c r="F88" s="11" t="n">
        <v>1.5</v>
      </c>
      <c r="G88" s="11" t="n">
        <v>1000</v>
      </c>
      <c r="H88" s="14" t="n">
        <f aca="false">IF(F88&lt;&gt;0,SUM(F88*32),"")</f>
        <v>48</v>
      </c>
      <c r="I88" s="14" t="n">
        <f aca="false">IF(F88&lt;&gt;0,SUM(F88*6.4),"")</f>
        <v>9.6</v>
      </c>
      <c r="IO88" s="0"/>
      <c r="IP88" s="0"/>
      <c r="IQ88" s="0"/>
      <c r="IR88" s="0"/>
      <c r="IS88" s="0"/>
      <c r="IT88" s="0"/>
      <c r="IU88" s="0"/>
      <c r="IV88" s="0"/>
    </row>
    <row r="89" s="3" customFormat="true" ht="25" hidden="false" customHeight="true" outlineLevel="0" collapsed="false">
      <c r="A89" s="9" t="n">
        <v>86</v>
      </c>
      <c r="B89" s="14" t="s">
        <v>1806</v>
      </c>
      <c r="C89" s="11" t="s">
        <v>11</v>
      </c>
      <c r="D89" s="12" t="s">
        <v>12</v>
      </c>
      <c r="E89" s="12" t="s">
        <v>1721</v>
      </c>
      <c r="F89" s="11" t="n">
        <v>0.5</v>
      </c>
      <c r="G89" s="11" t="n">
        <v>1000</v>
      </c>
      <c r="H89" s="14" t="n">
        <f aca="false">IF(F89&lt;&gt;0,SUM(F89*32),"")</f>
        <v>16</v>
      </c>
      <c r="I89" s="14" t="n">
        <f aca="false">IF(F89&lt;&gt;0,SUM(F89*6.4),"")</f>
        <v>3.2</v>
      </c>
      <c r="IO89" s="0"/>
      <c r="IP89" s="0"/>
      <c r="IQ89" s="0"/>
      <c r="IR89" s="0"/>
      <c r="IS89" s="0"/>
      <c r="IT89" s="0"/>
      <c r="IU89" s="0"/>
      <c r="IV89" s="0"/>
    </row>
    <row r="90" s="3" customFormat="true" ht="25" hidden="false" customHeight="true" outlineLevel="0" collapsed="false">
      <c r="A90" s="9" t="n">
        <v>87</v>
      </c>
      <c r="B90" s="14" t="s">
        <v>1807</v>
      </c>
      <c r="C90" s="11" t="s">
        <v>11</v>
      </c>
      <c r="D90" s="12" t="s">
        <v>12</v>
      </c>
      <c r="E90" s="12" t="s">
        <v>1721</v>
      </c>
      <c r="F90" s="11" t="n">
        <v>1</v>
      </c>
      <c r="G90" s="11" t="n">
        <v>1000</v>
      </c>
      <c r="H90" s="14" t="n">
        <f aca="false">IF(F90&lt;&gt;0,SUM(F90*32),"")</f>
        <v>32</v>
      </c>
      <c r="I90" s="14" t="n">
        <f aca="false">IF(F90&lt;&gt;0,SUM(F90*6.4),"")</f>
        <v>6.4</v>
      </c>
      <c r="IO90" s="0"/>
      <c r="IP90" s="0"/>
      <c r="IQ90" s="0"/>
      <c r="IR90" s="0"/>
      <c r="IS90" s="0"/>
      <c r="IT90" s="0"/>
      <c r="IU90" s="0"/>
      <c r="IV90" s="0"/>
    </row>
    <row r="91" s="3" customFormat="true" ht="25" hidden="false" customHeight="true" outlineLevel="0" collapsed="false">
      <c r="A91" s="9" t="n">
        <v>88</v>
      </c>
      <c r="B91" s="14" t="s">
        <v>1808</v>
      </c>
      <c r="C91" s="11" t="s">
        <v>11</v>
      </c>
      <c r="D91" s="12" t="s">
        <v>12</v>
      </c>
      <c r="E91" s="12" t="s">
        <v>1721</v>
      </c>
      <c r="F91" s="11" t="n">
        <v>2</v>
      </c>
      <c r="G91" s="11" t="n">
        <v>1000</v>
      </c>
      <c r="H91" s="14" t="n">
        <f aca="false">IF(F91&lt;&gt;0,SUM(F91*32),"")</f>
        <v>64</v>
      </c>
      <c r="I91" s="14" t="n">
        <f aca="false">IF(F91&lt;&gt;0,SUM(F91*6.4),"")</f>
        <v>12.8</v>
      </c>
      <c r="IO91" s="0"/>
      <c r="IP91" s="0"/>
      <c r="IQ91" s="0"/>
      <c r="IR91" s="0"/>
      <c r="IS91" s="0"/>
      <c r="IT91" s="0"/>
      <c r="IU91" s="0"/>
      <c r="IV91" s="0"/>
    </row>
    <row r="92" s="3" customFormat="true" ht="25" hidden="false" customHeight="true" outlineLevel="0" collapsed="false">
      <c r="A92" s="9" t="n">
        <v>89</v>
      </c>
      <c r="B92" s="14" t="s">
        <v>1809</v>
      </c>
      <c r="C92" s="11" t="s">
        <v>11</v>
      </c>
      <c r="D92" s="12" t="s">
        <v>12</v>
      </c>
      <c r="E92" s="12" t="s">
        <v>1721</v>
      </c>
      <c r="F92" s="11" t="n">
        <v>3.5</v>
      </c>
      <c r="G92" s="11" t="n">
        <v>1000</v>
      </c>
      <c r="H92" s="14" t="n">
        <f aca="false">IF(F92&lt;&gt;0,SUM(F92*32),"")</f>
        <v>112</v>
      </c>
      <c r="I92" s="14" t="n">
        <f aca="false">IF(F92&lt;&gt;0,SUM(F92*6.4),"")</f>
        <v>22.4</v>
      </c>
      <c r="IO92" s="0"/>
      <c r="IP92" s="0"/>
      <c r="IQ92" s="0"/>
      <c r="IR92" s="0"/>
      <c r="IS92" s="0"/>
      <c r="IT92" s="0"/>
      <c r="IU92" s="0"/>
      <c r="IV92" s="0"/>
    </row>
    <row r="93" s="3" customFormat="true" ht="25" hidden="false" customHeight="true" outlineLevel="0" collapsed="false">
      <c r="A93" s="9" t="n">
        <v>90</v>
      </c>
      <c r="B93" s="14" t="s">
        <v>1810</v>
      </c>
      <c r="C93" s="11" t="s">
        <v>11</v>
      </c>
      <c r="D93" s="12" t="s">
        <v>12</v>
      </c>
      <c r="E93" s="12" t="s">
        <v>1721</v>
      </c>
      <c r="F93" s="11" t="n">
        <v>1.5</v>
      </c>
      <c r="G93" s="11" t="n">
        <v>1000</v>
      </c>
      <c r="H93" s="14" t="n">
        <f aca="false">IF(F93&lt;&gt;0,SUM(F93*32),"")</f>
        <v>48</v>
      </c>
      <c r="I93" s="14" t="n">
        <f aca="false">IF(F93&lt;&gt;0,SUM(F93*6.4),"")</f>
        <v>9.6</v>
      </c>
      <c r="IO93" s="0"/>
      <c r="IP93" s="0"/>
      <c r="IQ93" s="0"/>
      <c r="IR93" s="0"/>
      <c r="IS93" s="0"/>
      <c r="IT93" s="0"/>
      <c r="IU93" s="0"/>
      <c r="IV93" s="0"/>
    </row>
    <row r="94" s="3" customFormat="true" ht="25" hidden="false" customHeight="true" outlineLevel="0" collapsed="false">
      <c r="A94" s="9" t="n">
        <v>91</v>
      </c>
      <c r="B94" s="14" t="s">
        <v>1811</v>
      </c>
      <c r="C94" s="11" t="s">
        <v>11</v>
      </c>
      <c r="D94" s="12" t="s">
        <v>12</v>
      </c>
      <c r="E94" s="12" t="s">
        <v>1721</v>
      </c>
      <c r="F94" s="11" t="n">
        <v>1</v>
      </c>
      <c r="G94" s="11" t="n">
        <v>1000</v>
      </c>
      <c r="H94" s="14" t="n">
        <f aca="false">IF(F94&lt;&gt;0,SUM(F94*32),"")</f>
        <v>32</v>
      </c>
      <c r="I94" s="14" t="n">
        <f aca="false">IF(F94&lt;&gt;0,SUM(F94*6.4),"")</f>
        <v>6.4</v>
      </c>
      <c r="IO94" s="0"/>
      <c r="IP94" s="0"/>
      <c r="IQ94" s="0"/>
      <c r="IR94" s="0"/>
      <c r="IS94" s="0"/>
      <c r="IT94" s="0"/>
      <c r="IU94" s="0"/>
      <c r="IV94" s="0"/>
    </row>
    <row r="95" s="3" customFormat="true" ht="25" hidden="false" customHeight="true" outlineLevel="0" collapsed="false">
      <c r="A95" s="9" t="n">
        <v>92</v>
      </c>
      <c r="B95" s="14" t="s">
        <v>1812</v>
      </c>
      <c r="C95" s="11" t="s">
        <v>11</v>
      </c>
      <c r="D95" s="12" t="s">
        <v>12</v>
      </c>
      <c r="E95" s="12" t="s">
        <v>1721</v>
      </c>
      <c r="F95" s="11" t="n">
        <v>1</v>
      </c>
      <c r="G95" s="11" t="n">
        <v>1000</v>
      </c>
      <c r="H95" s="14" t="n">
        <f aca="false">IF(F95&lt;&gt;0,SUM(F95*32),"")</f>
        <v>32</v>
      </c>
      <c r="I95" s="14" t="n">
        <f aca="false">IF(F95&lt;&gt;0,SUM(F95*6.4),"")</f>
        <v>6.4</v>
      </c>
      <c r="IO95" s="0"/>
      <c r="IP95" s="0"/>
      <c r="IQ95" s="0"/>
      <c r="IR95" s="0"/>
      <c r="IS95" s="0"/>
      <c r="IT95" s="0"/>
      <c r="IU95" s="0"/>
      <c r="IV95" s="0"/>
    </row>
    <row r="96" s="3" customFormat="true" ht="25" hidden="false" customHeight="true" outlineLevel="0" collapsed="false">
      <c r="A96" s="9" t="n">
        <v>93</v>
      </c>
      <c r="B96" s="14" t="s">
        <v>1813</v>
      </c>
      <c r="C96" s="11" t="s">
        <v>11</v>
      </c>
      <c r="D96" s="12" t="s">
        <v>12</v>
      </c>
      <c r="E96" s="12" t="s">
        <v>1721</v>
      </c>
      <c r="F96" s="11" t="n">
        <v>2</v>
      </c>
      <c r="G96" s="11" t="n">
        <v>1000</v>
      </c>
      <c r="H96" s="14" t="n">
        <f aca="false">IF(F96&lt;&gt;0,SUM(F96*32),"")</f>
        <v>64</v>
      </c>
      <c r="I96" s="14" t="n">
        <f aca="false">IF(F96&lt;&gt;0,SUM(F96*6.4),"")</f>
        <v>12.8</v>
      </c>
      <c r="IO96" s="0"/>
      <c r="IP96" s="0"/>
      <c r="IQ96" s="0"/>
      <c r="IR96" s="0"/>
      <c r="IS96" s="0"/>
      <c r="IT96" s="0"/>
      <c r="IU96" s="0"/>
      <c r="IV96" s="0"/>
    </row>
    <row r="97" s="3" customFormat="true" ht="25" hidden="false" customHeight="true" outlineLevel="0" collapsed="false">
      <c r="A97" s="9" t="n">
        <v>94</v>
      </c>
      <c r="B97" s="14" t="s">
        <v>1814</v>
      </c>
      <c r="C97" s="11" t="s">
        <v>11</v>
      </c>
      <c r="D97" s="12" t="s">
        <v>12</v>
      </c>
      <c r="E97" s="12" t="s">
        <v>1721</v>
      </c>
      <c r="F97" s="11" t="n">
        <v>2.5</v>
      </c>
      <c r="G97" s="11" t="n">
        <v>1000</v>
      </c>
      <c r="H97" s="14" t="n">
        <f aca="false">IF(F97&lt;&gt;0,SUM(F97*32),"")</f>
        <v>80</v>
      </c>
      <c r="I97" s="14" t="n">
        <f aca="false">IF(F97&lt;&gt;0,SUM(F97*6.4),"")</f>
        <v>16</v>
      </c>
      <c r="IO97" s="0"/>
      <c r="IP97" s="0"/>
      <c r="IQ97" s="0"/>
      <c r="IR97" s="0"/>
      <c r="IS97" s="0"/>
      <c r="IT97" s="0"/>
      <c r="IU97" s="0"/>
      <c r="IV97" s="0"/>
    </row>
    <row r="98" s="3" customFormat="true" ht="25" hidden="false" customHeight="true" outlineLevel="0" collapsed="false">
      <c r="A98" s="9" t="n">
        <v>95</v>
      </c>
      <c r="B98" s="14" t="s">
        <v>1815</v>
      </c>
      <c r="C98" s="11" t="s">
        <v>11</v>
      </c>
      <c r="D98" s="12" t="s">
        <v>12</v>
      </c>
      <c r="E98" s="12" t="s">
        <v>1721</v>
      </c>
      <c r="F98" s="11" t="n">
        <v>1.5</v>
      </c>
      <c r="G98" s="11" t="n">
        <v>1000</v>
      </c>
      <c r="H98" s="14" t="n">
        <f aca="false">IF(F98&lt;&gt;0,SUM(F98*32),"")</f>
        <v>48</v>
      </c>
      <c r="I98" s="14" t="n">
        <f aca="false">IF(F98&lt;&gt;0,SUM(F98*6.4),"")</f>
        <v>9.6</v>
      </c>
      <c r="IO98" s="0"/>
      <c r="IP98" s="0"/>
      <c r="IQ98" s="0"/>
      <c r="IR98" s="0"/>
      <c r="IS98" s="0"/>
      <c r="IT98" s="0"/>
      <c r="IU98" s="0"/>
      <c r="IV98" s="0"/>
    </row>
    <row r="99" s="3" customFormat="true" ht="25" hidden="false" customHeight="true" outlineLevel="0" collapsed="false">
      <c r="A99" s="9" t="n">
        <v>96</v>
      </c>
      <c r="B99" s="14" t="s">
        <v>1816</v>
      </c>
      <c r="C99" s="11" t="s">
        <v>11</v>
      </c>
      <c r="D99" s="12" t="s">
        <v>12</v>
      </c>
      <c r="E99" s="12" t="s">
        <v>1721</v>
      </c>
      <c r="F99" s="11" t="n">
        <v>1</v>
      </c>
      <c r="G99" s="11" t="n">
        <v>1000</v>
      </c>
      <c r="H99" s="14" t="n">
        <f aca="false">IF(F99&lt;&gt;0,SUM(F99*32),"")</f>
        <v>32</v>
      </c>
      <c r="I99" s="14" t="n">
        <f aca="false">IF(F99&lt;&gt;0,SUM(F99*6.4),"")</f>
        <v>6.4</v>
      </c>
      <c r="IO99" s="0"/>
      <c r="IP99" s="0"/>
      <c r="IQ99" s="0"/>
      <c r="IR99" s="0"/>
      <c r="IS99" s="0"/>
      <c r="IT99" s="0"/>
      <c r="IU99" s="0"/>
      <c r="IV99" s="0"/>
    </row>
    <row r="100" s="3" customFormat="true" ht="25" hidden="false" customHeight="true" outlineLevel="0" collapsed="false">
      <c r="A100" s="9" t="n">
        <v>97</v>
      </c>
      <c r="B100" s="14" t="s">
        <v>1817</v>
      </c>
      <c r="C100" s="11" t="s">
        <v>11</v>
      </c>
      <c r="D100" s="12" t="s">
        <v>12</v>
      </c>
      <c r="E100" s="12" t="s">
        <v>1721</v>
      </c>
      <c r="F100" s="11" t="n">
        <v>1</v>
      </c>
      <c r="G100" s="11" t="n">
        <v>1000</v>
      </c>
      <c r="H100" s="14" t="n">
        <f aca="false">IF(F100&lt;&gt;0,SUM(F100*32),"")</f>
        <v>32</v>
      </c>
      <c r="I100" s="14" t="n">
        <f aca="false">IF(F100&lt;&gt;0,SUM(F100*6.4),"")</f>
        <v>6.4</v>
      </c>
      <c r="IO100" s="0"/>
      <c r="IP100" s="0"/>
      <c r="IQ100" s="0"/>
      <c r="IR100" s="0"/>
      <c r="IS100" s="0"/>
      <c r="IT100" s="0"/>
      <c r="IU100" s="0"/>
      <c r="IV100" s="0"/>
    </row>
    <row r="101" s="3" customFormat="true" ht="25" hidden="false" customHeight="true" outlineLevel="0" collapsed="false">
      <c r="A101" s="14"/>
      <c r="B101" s="14" t="s">
        <v>28</v>
      </c>
      <c r="C101" s="11"/>
      <c r="D101" s="12"/>
      <c r="E101" s="12"/>
      <c r="F101" s="11" t="n">
        <f aca="false">SUM(F4:F100)</f>
        <v>145</v>
      </c>
      <c r="G101" s="11"/>
      <c r="H101" s="14" t="n">
        <f aca="false">IF(F101&lt;&gt;0,SUM(F101*32),"")</f>
        <v>4640</v>
      </c>
      <c r="I101" s="14" t="n">
        <f aca="false">IF(F101&lt;&gt;0,SUM(F101*6.4),"")</f>
        <v>928</v>
      </c>
      <c r="IO101" s="0"/>
      <c r="IP101" s="0"/>
      <c r="IQ101" s="0"/>
      <c r="IR101" s="0"/>
      <c r="IS101" s="0"/>
      <c r="IT101" s="0"/>
      <c r="IU101" s="0"/>
      <c r="IV101" s="0"/>
    </row>
  </sheetData>
  <mergeCells count="2">
    <mergeCell ref="A1:I1"/>
    <mergeCell ref="A2:I2"/>
  </mergeCells>
  <conditionalFormatting sqref="B64:B80">
    <cfRule type="expression" priority="2" aboveAverage="0" equalAverage="0" bottom="0" percent="0" rank="0" text="" dxfId="260">
      <formula>AND(COUNTIF($B$64:$B$80,B64)&gt;1,NOT(ISBLANK(B64)))</formula>
    </cfRule>
  </conditionalFormatting>
  <conditionalFormatting sqref="B82:B100">
    <cfRule type="expression" priority="3" aboveAverage="0" equalAverage="0" bottom="0" percent="0" rank="0" text="" dxfId="261">
      <formula>AND(COUNTIF($B$82:$B$100,B82)&gt;1,NOT(ISBLANK(B82)))</formula>
    </cfRule>
  </conditionalFormatting>
  <conditionalFormatting sqref="B3 B101:B65536">
    <cfRule type="expression" priority="4" aboveAverage="0" equalAverage="0" bottom="0" percent="0" rank="0" text="" dxfId="262">
      <formula>AND(COUNTIF($B$3,B3)+COUNTIF($B$101:$B$65536,B3)&gt;1,NOT(ISBLANK(B3)))</formula>
    </cfRule>
  </conditionalFormatting>
  <dataValidations count="1">
    <dataValidation allowBlank="true" errorStyle="stop" operator="between" showDropDown="false" showErrorMessage="true" showInputMessage="false" sqref="F3:I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D226" activeCellId="0" sqref="D22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0.99"/>
    <col collapsed="false" customWidth="true" hidden="false" outlineLevel="0" max="3" min="3" style="1" width="10.74"/>
    <col collapsed="false" customWidth="true" hidden="false" outlineLevel="0" max="4" min="4" style="1" width="12.12"/>
    <col collapsed="false" customWidth="true" hidden="false" outlineLevel="0" max="5" min="5" style="1" width="14.36"/>
    <col collapsed="false" customWidth="true" hidden="false" outlineLevel="0" max="6" min="6" style="2" width="15.5"/>
    <col collapsed="false" customWidth="true" hidden="false" outlineLevel="0" max="8" min="7" style="3" width="13.74"/>
    <col collapsed="false" customWidth="true" hidden="false" outlineLevel="0" max="9" min="9" style="3" width="13.62"/>
    <col collapsed="false" customWidth="true" hidden="false" outlineLevel="0" max="24" min="10" style="3" width="8.99"/>
    <col collapsed="false" customWidth="false" hidden="false" outlineLevel="0" max="248" min="25" style="3" width="8.74"/>
  </cols>
  <sheetData>
    <row r="1" s="3" customFormat="true" ht="41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</row>
    <row r="2" s="3" customFormat="true" ht="37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s="3" customFormat="true" ht="32" hidden="false" customHeight="tru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8" t="s">
        <v>9</v>
      </c>
    </row>
    <row r="4" s="1" customFormat="true" ht="25" hidden="false" customHeight="true" outlineLevel="0" collapsed="false">
      <c r="A4" s="9" t="n">
        <v>1</v>
      </c>
      <c r="B4" s="11" t="s">
        <v>1818</v>
      </c>
      <c r="C4" s="11" t="s">
        <v>11</v>
      </c>
      <c r="D4" s="12" t="s">
        <v>12</v>
      </c>
      <c r="E4" s="12" t="s">
        <v>1819</v>
      </c>
      <c r="F4" s="11" t="n">
        <v>2</v>
      </c>
      <c r="G4" s="11" t="n">
        <v>1000</v>
      </c>
      <c r="H4" s="14" t="n">
        <f aca="false">IF(F4&lt;&gt;0,SUM(F4*32),"")</f>
        <v>64</v>
      </c>
      <c r="I4" s="14" t="n">
        <f aca="false">IF(F4&lt;&gt;0,SUM(F4*6.4),"")</f>
        <v>12.8</v>
      </c>
    </row>
    <row r="5" s="1" customFormat="true" ht="25" hidden="false" customHeight="true" outlineLevel="0" collapsed="false">
      <c r="A5" s="9" t="n">
        <v>2</v>
      </c>
      <c r="B5" s="11" t="s">
        <v>1820</v>
      </c>
      <c r="C5" s="11" t="s">
        <v>11</v>
      </c>
      <c r="D5" s="12" t="s">
        <v>12</v>
      </c>
      <c r="E5" s="12" t="s">
        <v>1819</v>
      </c>
      <c r="F5" s="11" t="n">
        <v>3</v>
      </c>
      <c r="G5" s="11" t="n">
        <v>1000</v>
      </c>
      <c r="H5" s="14" t="n">
        <f aca="false">IF(F5&lt;&gt;0,SUM(F5*32),"")</f>
        <v>96</v>
      </c>
      <c r="I5" s="14" t="n">
        <f aca="false">IF(F5&lt;&gt;0,SUM(F5*6.4),"")</f>
        <v>19.2</v>
      </c>
    </row>
    <row r="6" s="1" customFormat="true" ht="25" hidden="false" customHeight="true" outlineLevel="0" collapsed="false">
      <c r="A6" s="9" t="n">
        <v>3</v>
      </c>
      <c r="B6" s="11" t="s">
        <v>1821</v>
      </c>
      <c r="C6" s="11" t="s">
        <v>11</v>
      </c>
      <c r="D6" s="12" t="s">
        <v>12</v>
      </c>
      <c r="E6" s="12" t="s">
        <v>1819</v>
      </c>
      <c r="F6" s="11" t="n">
        <v>2</v>
      </c>
      <c r="G6" s="11" t="n">
        <v>1000</v>
      </c>
      <c r="H6" s="14" t="n">
        <f aca="false">IF(F6&lt;&gt;0,SUM(F6*32),"")</f>
        <v>64</v>
      </c>
      <c r="I6" s="14" t="n">
        <f aca="false">IF(F6&lt;&gt;0,SUM(F6*6.4),"")</f>
        <v>12.8</v>
      </c>
    </row>
    <row r="7" s="1" customFormat="true" ht="25" hidden="false" customHeight="true" outlineLevel="0" collapsed="false">
      <c r="A7" s="9" t="n">
        <v>4</v>
      </c>
      <c r="B7" s="11" t="s">
        <v>1822</v>
      </c>
      <c r="C7" s="11" t="s">
        <v>11</v>
      </c>
      <c r="D7" s="12" t="s">
        <v>12</v>
      </c>
      <c r="E7" s="12" t="s">
        <v>1819</v>
      </c>
      <c r="F7" s="11" t="n">
        <v>3</v>
      </c>
      <c r="G7" s="11" t="n">
        <v>1000</v>
      </c>
      <c r="H7" s="14" t="n">
        <f aca="false">IF(F7&lt;&gt;0,SUM(F7*32),"")</f>
        <v>96</v>
      </c>
      <c r="I7" s="14" t="n">
        <f aca="false">IF(F7&lt;&gt;0,SUM(F7*6.4),"")</f>
        <v>19.2</v>
      </c>
    </row>
    <row r="8" s="1" customFormat="true" ht="25" hidden="false" customHeight="true" outlineLevel="0" collapsed="false">
      <c r="A8" s="9" t="n">
        <v>5</v>
      </c>
      <c r="B8" s="11" t="s">
        <v>1823</v>
      </c>
      <c r="C8" s="11" t="s">
        <v>11</v>
      </c>
      <c r="D8" s="12" t="s">
        <v>12</v>
      </c>
      <c r="E8" s="12" t="s">
        <v>1819</v>
      </c>
      <c r="F8" s="11" t="n">
        <v>2</v>
      </c>
      <c r="G8" s="11" t="n">
        <v>1000</v>
      </c>
      <c r="H8" s="14" t="n">
        <f aca="false">IF(F8&lt;&gt;0,SUM(F8*32),"")</f>
        <v>64</v>
      </c>
      <c r="I8" s="14" t="n">
        <f aca="false">IF(F8&lt;&gt;0,SUM(F8*6.4),"")</f>
        <v>12.8</v>
      </c>
    </row>
    <row r="9" s="1" customFormat="true" ht="25" hidden="false" customHeight="true" outlineLevel="0" collapsed="false">
      <c r="A9" s="9" t="n">
        <v>6</v>
      </c>
      <c r="B9" s="11" t="s">
        <v>1824</v>
      </c>
      <c r="C9" s="11" t="s">
        <v>11</v>
      </c>
      <c r="D9" s="12" t="s">
        <v>12</v>
      </c>
      <c r="E9" s="12" t="s">
        <v>1819</v>
      </c>
      <c r="F9" s="11" t="n">
        <v>3</v>
      </c>
      <c r="G9" s="11" t="n">
        <v>1000</v>
      </c>
      <c r="H9" s="14" t="n">
        <f aca="false">IF(F9&lt;&gt;0,SUM(F9*32),"")</f>
        <v>96</v>
      </c>
      <c r="I9" s="14" t="n">
        <f aca="false">IF(F9&lt;&gt;0,SUM(F9*6.4),"")</f>
        <v>19.2</v>
      </c>
    </row>
    <row r="10" s="1" customFormat="true" ht="25" hidden="false" customHeight="true" outlineLevel="0" collapsed="false">
      <c r="A10" s="9" t="n">
        <v>7</v>
      </c>
      <c r="B10" s="11" t="s">
        <v>1825</v>
      </c>
      <c r="C10" s="11" t="s">
        <v>11</v>
      </c>
      <c r="D10" s="12" t="s">
        <v>12</v>
      </c>
      <c r="E10" s="12" t="s">
        <v>1819</v>
      </c>
      <c r="F10" s="11" t="n">
        <v>2.5</v>
      </c>
      <c r="G10" s="11" t="n">
        <v>1000</v>
      </c>
      <c r="H10" s="14" t="n">
        <f aca="false">IF(F10&lt;&gt;0,SUM(F10*32),"")</f>
        <v>80</v>
      </c>
      <c r="I10" s="14" t="n">
        <f aca="false">IF(F10&lt;&gt;0,SUM(F10*6.4),"")</f>
        <v>16</v>
      </c>
    </row>
    <row r="11" s="1" customFormat="true" ht="25" hidden="false" customHeight="true" outlineLevel="0" collapsed="false">
      <c r="A11" s="9" t="n">
        <v>8</v>
      </c>
      <c r="B11" s="11" t="s">
        <v>1826</v>
      </c>
      <c r="C11" s="11" t="s">
        <v>11</v>
      </c>
      <c r="D11" s="12" t="s">
        <v>12</v>
      </c>
      <c r="E11" s="12" t="s">
        <v>1819</v>
      </c>
      <c r="F11" s="11" t="n">
        <v>4</v>
      </c>
      <c r="G11" s="11" t="n">
        <v>1000</v>
      </c>
      <c r="H11" s="14" t="n">
        <f aca="false">IF(F11&lt;&gt;0,SUM(F11*32),"")</f>
        <v>128</v>
      </c>
      <c r="I11" s="14" t="n">
        <f aca="false">IF(F11&lt;&gt;0,SUM(F11*6.4),"")</f>
        <v>25.6</v>
      </c>
    </row>
    <row r="12" s="3" customFormat="true" ht="25" hidden="false" customHeight="true" outlineLevel="0" collapsed="false">
      <c r="A12" s="9" t="n">
        <v>9</v>
      </c>
      <c r="B12" s="11" t="s">
        <v>1827</v>
      </c>
      <c r="C12" s="11" t="s">
        <v>11</v>
      </c>
      <c r="D12" s="12" t="s">
        <v>12</v>
      </c>
      <c r="E12" s="12" t="s">
        <v>1819</v>
      </c>
      <c r="F12" s="11" t="n">
        <v>2</v>
      </c>
      <c r="G12" s="11" t="n">
        <v>1000</v>
      </c>
      <c r="H12" s="14" t="n">
        <f aca="false">IF(F12&lt;&gt;0,SUM(F12*32),"")</f>
        <v>64</v>
      </c>
      <c r="I12" s="14" t="n">
        <f aca="false">IF(F12&lt;&gt;0,SUM(F12*6.4),"")</f>
        <v>12.8</v>
      </c>
      <c r="IO12" s="0"/>
      <c r="IP12" s="0"/>
      <c r="IQ12" s="0"/>
      <c r="IR12" s="0"/>
      <c r="IS12" s="0"/>
      <c r="IT12" s="0"/>
      <c r="IU12" s="0"/>
      <c r="IV12" s="0"/>
    </row>
    <row r="13" s="3" customFormat="true" ht="25" hidden="false" customHeight="true" outlineLevel="0" collapsed="false">
      <c r="A13" s="9" t="n">
        <v>10</v>
      </c>
      <c r="B13" s="11" t="s">
        <v>1828</v>
      </c>
      <c r="C13" s="11" t="s">
        <v>11</v>
      </c>
      <c r="D13" s="12" t="s">
        <v>12</v>
      </c>
      <c r="E13" s="12" t="s">
        <v>1819</v>
      </c>
      <c r="F13" s="11" t="n">
        <v>3</v>
      </c>
      <c r="G13" s="11" t="n">
        <v>1000</v>
      </c>
      <c r="H13" s="14" t="n">
        <f aca="false">IF(F13&lt;&gt;0,SUM(F13*32),"")</f>
        <v>96</v>
      </c>
      <c r="I13" s="14" t="n">
        <f aca="false">IF(F13&lt;&gt;0,SUM(F13*6.4),"")</f>
        <v>19.2</v>
      </c>
      <c r="IO13" s="0"/>
      <c r="IP13" s="0"/>
      <c r="IQ13" s="0"/>
      <c r="IR13" s="0"/>
      <c r="IS13" s="0"/>
      <c r="IT13" s="0"/>
      <c r="IU13" s="0"/>
      <c r="IV13" s="0"/>
    </row>
    <row r="14" s="3" customFormat="true" ht="25" hidden="false" customHeight="true" outlineLevel="0" collapsed="false">
      <c r="A14" s="9" t="n">
        <v>11</v>
      </c>
      <c r="B14" s="11" t="s">
        <v>1829</v>
      </c>
      <c r="C14" s="11" t="s">
        <v>11</v>
      </c>
      <c r="D14" s="12" t="s">
        <v>12</v>
      </c>
      <c r="E14" s="12" t="s">
        <v>1819</v>
      </c>
      <c r="F14" s="11" t="n">
        <v>4</v>
      </c>
      <c r="G14" s="11" t="n">
        <v>1000</v>
      </c>
      <c r="H14" s="14" t="n">
        <f aca="false">IF(F14&lt;&gt;0,SUM(F14*32),"")</f>
        <v>128</v>
      </c>
      <c r="I14" s="14" t="n">
        <f aca="false">IF(F14&lt;&gt;0,SUM(F14*6.4),"")</f>
        <v>25.6</v>
      </c>
      <c r="IO14" s="0"/>
      <c r="IP14" s="0"/>
      <c r="IQ14" s="0"/>
      <c r="IR14" s="0"/>
      <c r="IS14" s="0"/>
      <c r="IT14" s="0"/>
      <c r="IU14" s="0"/>
      <c r="IV14" s="0"/>
    </row>
    <row r="15" s="3" customFormat="true" ht="25" hidden="false" customHeight="true" outlineLevel="0" collapsed="false">
      <c r="A15" s="9" t="n">
        <v>12</v>
      </c>
      <c r="B15" s="11" t="s">
        <v>1830</v>
      </c>
      <c r="C15" s="11" t="s">
        <v>11</v>
      </c>
      <c r="D15" s="12" t="s">
        <v>12</v>
      </c>
      <c r="E15" s="12" t="s">
        <v>1819</v>
      </c>
      <c r="F15" s="11" t="n">
        <v>3</v>
      </c>
      <c r="G15" s="11" t="n">
        <v>1000</v>
      </c>
      <c r="H15" s="14" t="n">
        <f aca="false">IF(F15&lt;&gt;0,SUM(F15*32),"")</f>
        <v>96</v>
      </c>
      <c r="I15" s="14" t="n">
        <f aca="false">IF(F15&lt;&gt;0,SUM(F15*6.4),"")</f>
        <v>19.2</v>
      </c>
      <c r="IO15" s="0"/>
      <c r="IP15" s="0"/>
      <c r="IQ15" s="0"/>
      <c r="IR15" s="0"/>
      <c r="IS15" s="0"/>
      <c r="IT15" s="0"/>
      <c r="IU15" s="0"/>
      <c r="IV15" s="0"/>
    </row>
    <row r="16" s="3" customFormat="true" ht="25" hidden="false" customHeight="true" outlineLevel="0" collapsed="false">
      <c r="A16" s="9" t="n">
        <v>13</v>
      </c>
      <c r="B16" s="11" t="s">
        <v>1831</v>
      </c>
      <c r="C16" s="11" t="s">
        <v>11</v>
      </c>
      <c r="D16" s="12" t="s">
        <v>12</v>
      </c>
      <c r="E16" s="12" t="s">
        <v>1819</v>
      </c>
      <c r="F16" s="11" t="n">
        <v>4</v>
      </c>
      <c r="G16" s="11" t="n">
        <v>1000</v>
      </c>
      <c r="H16" s="14" t="n">
        <f aca="false">IF(F16&lt;&gt;0,SUM(F16*32),"")</f>
        <v>128</v>
      </c>
      <c r="I16" s="14" t="n">
        <f aca="false">IF(F16&lt;&gt;0,SUM(F16*6.4),"")</f>
        <v>25.6</v>
      </c>
      <c r="IO16" s="0"/>
      <c r="IP16" s="0"/>
      <c r="IQ16" s="0"/>
      <c r="IR16" s="0"/>
      <c r="IS16" s="0"/>
      <c r="IT16" s="0"/>
      <c r="IU16" s="0"/>
      <c r="IV16" s="0"/>
    </row>
    <row r="17" s="3" customFormat="true" ht="25" hidden="false" customHeight="true" outlineLevel="0" collapsed="false">
      <c r="A17" s="9" t="n">
        <v>14</v>
      </c>
      <c r="B17" s="11" t="s">
        <v>1832</v>
      </c>
      <c r="C17" s="11" t="s">
        <v>11</v>
      </c>
      <c r="D17" s="12" t="s">
        <v>12</v>
      </c>
      <c r="E17" s="12" t="s">
        <v>1819</v>
      </c>
      <c r="F17" s="11" t="n">
        <v>2.5</v>
      </c>
      <c r="G17" s="11" t="n">
        <v>1000</v>
      </c>
      <c r="H17" s="14" t="n">
        <f aca="false">IF(F17&lt;&gt;0,SUM(F17*32),"")</f>
        <v>80</v>
      </c>
      <c r="I17" s="14" t="n">
        <f aca="false">IF(F17&lt;&gt;0,SUM(F17*6.4),"")</f>
        <v>16</v>
      </c>
      <c r="IO17" s="0"/>
      <c r="IP17" s="0"/>
      <c r="IQ17" s="0"/>
      <c r="IR17" s="0"/>
      <c r="IS17" s="0"/>
      <c r="IT17" s="0"/>
      <c r="IU17" s="0"/>
      <c r="IV17" s="0"/>
    </row>
    <row r="18" s="3" customFormat="true" ht="25" hidden="false" customHeight="true" outlineLevel="0" collapsed="false">
      <c r="A18" s="9" t="n">
        <v>15</v>
      </c>
      <c r="B18" s="11" t="s">
        <v>1833</v>
      </c>
      <c r="C18" s="11" t="s">
        <v>11</v>
      </c>
      <c r="D18" s="12" t="s">
        <v>12</v>
      </c>
      <c r="E18" s="12" t="s">
        <v>1819</v>
      </c>
      <c r="F18" s="11" t="n">
        <v>4</v>
      </c>
      <c r="G18" s="11" t="n">
        <v>1000</v>
      </c>
      <c r="H18" s="14" t="n">
        <f aca="false">IF(F18&lt;&gt;0,SUM(F18*32),"")</f>
        <v>128</v>
      </c>
      <c r="I18" s="14" t="n">
        <f aca="false">IF(F18&lt;&gt;0,SUM(F18*6.4),"")</f>
        <v>25.6</v>
      </c>
      <c r="IO18" s="0"/>
      <c r="IP18" s="0"/>
      <c r="IQ18" s="0"/>
      <c r="IR18" s="0"/>
      <c r="IS18" s="0"/>
      <c r="IT18" s="0"/>
      <c r="IU18" s="0"/>
      <c r="IV18" s="0"/>
    </row>
    <row r="19" s="3" customFormat="true" ht="25" hidden="false" customHeight="true" outlineLevel="0" collapsed="false">
      <c r="A19" s="9" t="n">
        <v>16</v>
      </c>
      <c r="B19" s="11" t="s">
        <v>1834</v>
      </c>
      <c r="C19" s="11" t="s">
        <v>11</v>
      </c>
      <c r="D19" s="12" t="s">
        <v>12</v>
      </c>
      <c r="E19" s="12" t="s">
        <v>1819</v>
      </c>
      <c r="F19" s="11" t="n">
        <v>3</v>
      </c>
      <c r="G19" s="11" t="n">
        <v>1000</v>
      </c>
      <c r="H19" s="14" t="n">
        <f aca="false">IF(F19&lt;&gt;0,SUM(F19*32),"")</f>
        <v>96</v>
      </c>
      <c r="I19" s="14" t="n">
        <f aca="false">IF(F19&lt;&gt;0,SUM(F19*6.4),"")</f>
        <v>19.2</v>
      </c>
      <c r="IO19" s="0"/>
      <c r="IP19" s="0"/>
      <c r="IQ19" s="0"/>
      <c r="IR19" s="0"/>
      <c r="IS19" s="0"/>
      <c r="IT19" s="0"/>
      <c r="IU19" s="0"/>
      <c r="IV19" s="0"/>
    </row>
    <row r="20" s="3" customFormat="true" ht="25" hidden="false" customHeight="true" outlineLevel="0" collapsed="false">
      <c r="A20" s="9" t="n">
        <v>17</v>
      </c>
      <c r="B20" s="11" t="s">
        <v>1835</v>
      </c>
      <c r="C20" s="11" t="s">
        <v>11</v>
      </c>
      <c r="D20" s="12" t="s">
        <v>12</v>
      </c>
      <c r="E20" s="12" t="s">
        <v>1819</v>
      </c>
      <c r="F20" s="11" t="n">
        <v>4</v>
      </c>
      <c r="G20" s="11" t="n">
        <v>1000</v>
      </c>
      <c r="H20" s="14" t="n">
        <f aca="false">IF(F20&lt;&gt;0,SUM(F20*32),"")</f>
        <v>128</v>
      </c>
      <c r="I20" s="14" t="n">
        <f aca="false">IF(F20&lt;&gt;0,SUM(F20*6.4),"")</f>
        <v>25.6</v>
      </c>
      <c r="IO20" s="0"/>
      <c r="IP20" s="0"/>
      <c r="IQ20" s="0"/>
      <c r="IR20" s="0"/>
      <c r="IS20" s="0"/>
      <c r="IT20" s="0"/>
      <c r="IU20" s="0"/>
      <c r="IV20" s="0"/>
    </row>
    <row r="21" s="3" customFormat="true" ht="25" hidden="false" customHeight="true" outlineLevel="0" collapsed="false">
      <c r="A21" s="9" t="n">
        <v>18</v>
      </c>
      <c r="B21" s="11" t="s">
        <v>1836</v>
      </c>
      <c r="C21" s="11" t="s">
        <v>11</v>
      </c>
      <c r="D21" s="12" t="s">
        <v>12</v>
      </c>
      <c r="E21" s="12" t="s">
        <v>1819</v>
      </c>
      <c r="F21" s="11" t="n">
        <v>3</v>
      </c>
      <c r="G21" s="11" t="n">
        <v>1000</v>
      </c>
      <c r="H21" s="14" t="n">
        <f aca="false">IF(F21&lt;&gt;0,SUM(F21*32),"")</f>
        <v>96</v>
      </c>
      <c r="I21" s="14" t="n">
        <f aca="false">IF(F21&lt;&gt;0,SUM(F21*6.4),"")</f>
        <v>19.2</v>
      </c>
      <c r="IO21" s="0"/>
      <c r="IP21" s="0"/>
      <c r="IQ21" s="0"/>
      <c r="IR21" s="0"/>
      <c r="IS21" s="0"/>
      <c r="IT21" s="0"/>
      <c r="IU21" s="0"/>
      <c r="IV21" s="0"/>
    </row>
    <row r="22" s="3" customFormat="true" ht="25" hidden="false" customHeight="true" outlineLevel="0" collapsed="false">
      <c r="A22" s="9" t="n">
        <v>19</v>
      </c>
      <c r="B22" s="11" t="s">
        <v>1837</v>
      </c>
      <c r="C22" s="11" t="s">
        <v>11</v>
      </c>
      <c r="D22" s="12" t="s">
        <v>12</v>
      </c>
      <c r="E22" s="12" t="s">
        <v>1819</v>
      </c>
      <c r="F22" s="11" t="n">
        <v>1.5</v>
      </c>
      <c r="G22" s="11" t="n">
        <v>1000</v>
      </c>
      <c r="H22" s="14" t="n">
        <f aca="false">IF(F22&lt;&gt;0,SUM(F22*32),"")</f>
        <v>48</v>
      </c>
      <c r="I22" s="14" t="n">
        <f aca="false">IF(F22&lt;&gt;0,SUM(F22*6.4),"")</f>
        <v>9.6</v>
      </c>
      <c r="IO22" s="0"/>
      <c r="IP22" s="0"/>
      <c r="IQ22" s="0"/>
      <c r="IR22" s="0"/>
      <c r="IS22" s="0"/>
      <c r="IT22" s="0"/>
      <c r="IU22" s="0"/>
      <c r="IV22" s="0"/>
    </row>
    <row r="23" s="3" customFormat="true" ht="25" hidden="false" customHeight="true" outlineLevel="0" collapsed="false">
      <c r="A23" s="9" t="n">
        <v>20</v>
      </c>
      <c r="B23" s="11" t="s">
        <v>1838</v>
      </c>
      <c r="C23" s="11" t="s">
        <v>11</v>
      </c>
      <c r="D23" s="12" t="s">
        <v>12</v>
      </c>
      <c r="E23" s="12" t="s">
        <v>1819</v>
      </c>
      <c r="F23" s="11" t="n">
        <v>3</v>
      </c>
      <c r="G23" s="11" t="n">
        <v>1000</v>
      </c>
      <c r="H23" s="14" t="n">
        <f aca="false">IF(F23&lt;&gt;0,SUM(F23*32),"")</f>
        <v>96</v>
      </c>
      <c r="I23" s="14" t="n">
        <f aca="false">IF(F23&lt;&gt;0,SUM(F23*6.4),"")</f>
        <v>19.2</v>
      </c>
      <c r="IO23" s="0"/>
      <c r="IP23" s="0"/>
      <c r="IQ23" s="0"/>
      <c r="IR23" s="0"/>
      <c r="IS23" s="0"/>
      <c r="IT23" s="0"/>
      <c r="IU23" s="0"/>
      <c r="IV23" s="0"/>
    </row>
    <row r="24" s="3" customFormat="true" ht="25" hidden="false" customHeight="true" outlineLevel="0" collapsed="false">
      <c r="A24" s="9" t="n">
        <v>21</v>
      </c>
      <c r="B24" s="11" t="s">
        <v>1839</v>
      </c>
      <c r="C24" s="11" t="s">
        <v>11</v>
      </c>
      <c r="D24" s="12" t="s">
        <v>12</v>
      </c>
      <c r="E24" s="12" t="s">
        <v>1819</v>
      </c>
      <c r="F24" s="11" t="n">
        <v>3</v>
      </c>
      <c r="G24" s="11" t="n">
        <v>1000</v>
      </c>
      <c r="H24" s="14" t="n">
        <f aca="false">IF(F24&lt;&gt;0,SUM(F24*32),"")</f>
        <v>96</v>
      </c>
      <c r="I24" s="14" t="n">
        <f aca="false">IF(F24&lt;&gt;0,SUM(F24*6.4),"")</f>
        <v>19.2</v>
      </c>
      <c r="IO24" s="0"/>
      <c r="IP24" s="0"/>
      <c r="IQ24" s="0"/>
      <c r="IR24" s="0"/>
      <c r="IS24" s="0"/>
      <c r="IT24" s="0"/>
      <c r="IU24" s="0"/>
      <c r="IV24" s="0"/>
    </row>
    <row r="25" s="3" customFormat="true" ht="25" hidden="false" customHeight="true" outlineLevel="0" collapsed="false">
      <c r="A25" s="9" t="n">
        <v>22</v>
      </c>
      <c r="B25" s="11" t="s">
        <v>1840</v>
      </c>
      <c r="C25" s="11" t="s">
        <v>11</v>
      </c>
      <c r="D25" s="12" t="s">
        <v>12</v>
      </c>
      <c r="E25" s="12" t="s">
        <v>1819</v>
      </c>
      <c r="F25" s="11" t="n">
        <v>3</v>
      </c>
      <c r="G25" s="11" t="n">
        <v>1000</v>
      </c>
      <c r="H25" s="14" t="n">
        <f aca="false">IF(F25&lt;&gt;0,SUM(F25*32),"")</f>
        <v>96</v>
      </c>
      <c r="I25" s="14" t="n">
        <f aca="false">IF(F25&lt;&gt;0,SUM(F25*6.4),"")</f>
        <v>19.2</v>
      </c>
      <c r="IO25" s="0"/>
      <c r="IP25" s="0"/>
      <c r="IQ25" s="0"/>
      <c r="IR25" s="0"/>
      <c r="IS25" s="0"/>
      <c r="IT25" s="0"/>
      <c r="IU25" s="0"/>
      <c r="IV25" s="0"/>
    </row>
    <row r="26" s="3" customFormat="true" ht="25" hidden="false" customHeight="true" outlineLevel="0" collapsed="false">
      <c r="A26" s="9" t="n">
        <v>23</v>
      </c>
      <c r="B26" s="11" t="s">
        <v>1841</v>
      </c>
      <c r="C26" s="11" t="s">
        <v>11</v>
      </c>
      <c r="D26" s="12" t="s">
        <v>12</v>
      </c>
      <c r="E26" s="12" t="s">
        <v>1819</v>
      </c>
      <c r="F26" s="11" t="n">
        <v>3</v>
      </c>
      <c r="G26" s="11" t="n">
        <v>1000</v>
      </c>
      <c r="H26" s="14" t="n">
        <f aca="false">IF(F26&lt;&gt;0,SUM(F26*32),"")</f>
        <v>96</v>
      </c>
      <c r="I26" s="14" t="n">
        <f aca="false">IF(F26&lt;&gt;0,SUM(F26*6.4),"")</f>
        <v>19.2</v>
      </c>
      <c r="IO26" s="0"/>
      <c r="IP26" s="0"/>
      <c r="IQ26" s="0"/>
      <c r="IR26" s="0"/>
      <c r="IS26" s="0"/>
      <c r="IT26" s="0"/>
      <c r="IU26" s="0"/>
      <c r="IV26" s="0"/>
    </row>
    <row r="27" s="3" customFormat="true" ht="25" hidden="false" customHeight="true" outlineLevel="0" collapsed="false">
      <c r="A27" s="9" t="n">
        <v>24</v>
      </c>
      <c r="B27" s="11" t="s">
        <v>1842</v>
      </c>
      <c r="C27" s="11" t="s">
        <v>11</v>
      </c>
      <c r="D27" s="12" t="s">
        <v>12</v>
      </c>
      <c r="E27" s="12" t="s">
        <v>1819</v>
      </c>
      <c r="F27" s="11" t="n">
        <v>1.6</v>
      </c>
      <c r="G27" s="11" t="n">
        <v>1000</v>
      </c>
      <c r="H27" s="14" t="n">
        <f aca="false">IF(F27&lt;&gt;0,SUM(F27*32),"")</f>
        <v>51.2</v>
      </c>
      <c r="I27" s="14" t="n">
        <f aca="false">IF(F27&lt;&gt;0,SUM(F27*6.4),"")</f>
        <v>10.24</v>
      </c>
      <c r="IO27" s="0"/>
      <c r="IP27" s="0"/>
      <c r="IQ27" s="0"/>
      <c r="IR27" s="0"/>
      <c r="IS27" s="0"/>
      <c r="IT27" s="0"/>
      <c r="IU27" s="0"/>
      <c r="IV27" s="0"/>
    </row>
    <row r="28" s="3" customFormat="true" ht="25" hidden="false" customHeight="true" outlineLevel="0" collapsed="false">
      <c r="A28" s="9" t="n">
        <v>25</v>
      </c>
      <c r="B28" s="11" t="s">
        <v>1843</v>
      </c>
      <c r="C28" s="11" t="s">
        <v>11</v>
      </c>
      <c r="D28" s="12" t="s">
        <v>12</v>
      </c>
      <c r="E28" s="12" t="s">
        <v>1819</v>
      </c>
      <c r="F28" s="11" t="n">
        <v>1.5</v>
      </c>
      <c r="G28" s="11" t="n">
        <v>1000</v>
      </c>
      <c r="H28" s="14" t="n">
        <f aca="false">IF(F28&lt;&gt;0,SUM(F28*32),"")</f>
        <v>48</v>
      </c>
      <c r="I28" s="14" t="n">
        <f aca="false">IF(F28&lt;&gt;0,SUM(F28*6.4),"")</f>
        <v>9.6</v>
      </c>
      <c r="IO28" s="0"/>
      <c r="IP28" s="0"/>
      <c r="IQ28" s="0"/>
      <c r="IR28" s="0"/>
      <c r="IS28" s="0"/>
      <c r="IT28" s="0"/>
      <c r="IU28" s="0"/>
      <c r="IV28" s="0"/>
    </row>
    <row r="29" s="3" customFormat="true" ht="25" hidden="false" customHeight="true" outlineLevel="0" collapsed="false">
      <c r="A29" s="9" t="n">
        <v>26</v>
      </c>
      <c r="B29" s="11" t="s">
        <v>1844</v>
      </c>
      <c r="C29" s="11" t="s">
        <v>11</v>
      </c>
      <c r="D29" s="12" t="s">
        <v>12</v>
      </c>
      <c r="E29" s="12" t="s">
        <v>1819</v>
      </c>
      <c r="F29" s="11" t="n">
        <v>2.13</v>
      </c>
      <c r="G29" s="11" t="n">
        <v>1000</v>
      </c>
      <c r="H29" s="14" t="n">
        <f aca="false">IF(F29&lt;&gt;0,SUM(F29*32),"")</f>
        <v>68.16</v>
      </c>
      <c r="I29" s="14" t="n">
        <f aca="false">IF(F29&lt;&gt;0,SUM(F29*6.4),"")</f>
        <v>13.632</v>
      </c>
      <c r="IO29" s="0"/>
      <c r="IP29" s="0"/>
      <c r="IQ29" s="0"/>
      <c r="IR29" s="0"/>
      <c r="IS29" s="0"/>
      <c r="IT29" s="0"/>
      <c r="IU29" s="0"/>
      <c r="IV29" s="0"/>
    </row>
    <row r="30" s="3" customFormat="true" ht="25" hidden="false" customHeight="true" outlineLevel="0" collapsed="false">
      <c r="A30" s="9" t="n">
        <v>27</v>
      </c>
      <c r="B30" s="11" t="s">
        <v>1845</v>
      </c>
      <c r="C30" s="11" t="s">
        <v>11</v>
      </c>
      <c r="D30" s="12" t="s">
        <v>12</v>
      </c>
      <c r="E30" s="12" t="s">
        <v>1819</v>
      </c>
      <c r="F30" s="11" t="n">
        <v>2</v>
      </c>
      <c r="G30" s="11" t="n">
        <v>1000</v>
      </c>
      <c r="H30" s="14" t="n">
        <f aca="false">IF(F30&lt;&gt;0,SUM(F30*32),"")</f>
        <v>64</v>
      </c>
      <c r="I30" s="14" t="n">
        <f aca="false">IF(F30&lt;&gt;0,SUM(F30*6.4),"")</f>
        <v>12.8</v>
      </c>
      <c r="IO30" s="0"/>
      <c r="IP30" s="0"/>
      <c r="IQ30" s="0"/>
      <c r="IR30" s="0"/>
      <c r="IS30" s="0"/>
      <c r="IT30" s="0"/>
      <c r="IU30" s="0"/>
      <c r="IV30" s="0"/>
    </row>
    <row r="31" s="3" customFormat="true" ht="25" hidden="false" customHeight="true" outlineLevel="0" collapsed="false">
      <c r="A31" s="9" t="n">
        <v>28</v>
      </c>
      <c r="B31" s="11" t="s">
        <v>1846</v>
      </c>
      <c r="C31" s="11" t="s">
        <v>11</v>
      </c>
      <c r="D31" s="12" t="s">
        <v>12</v>
      </c>
      <c r="E31" s="12" t="s">
        <v>1819</v>
      </c>
      <c r="F31" s="11" t="n">
        <v>1.48</v>
      </c>
      <c r="G31" s="11" t="n">
        <v>1000</v>
      </c>
      <c r="H31" s="14" t="n">
        <f aca="false">IF(F31&lt;&gt;0,SUM(F31*32),"")</f>
        <v>47.36</v>
      </c>
      <c r="I31" s="14" t="n">
        <f aca="false">IF(F31&lt;&gt;0,SUM(F31*6.4),"")</f>
        <v>9.472</v>
      </c>
      <c r="IO31" s="0"/>
      <c r="IP31" s="0"/>
      <c r="IQ31" s="0"/>
      <c r="IR31" s="0"/>
      <c r="IS31" s="0"/>
      <c r="IT31" s="0"/>
      <c r="IU31" s="0"/>
      <c r="IV31" s="0"/>
    </row>
    <row r="32" s="3" customFormat="true" ht="25" hidden="false" customHeight="true" outlineLevel="0" collapsed="false">
      <c r="A32" s="9" t="n">
        <v>29</v>
      </c>
      <c r="B32" s="11" t="s">
        <v>1847</v>
      </c>
      <c r="C32" s="11" t="s">
        <v>11</v>
      </c>
      <c r="D32" s="12" t="s">
        <v>12</v>
      </c>
      <c r="E32" s="12" t="s">
        <v>1819</v>
      </c>
      <c r="F32" s="11" t="n">
        <v>1</v>
      </c>
      <c r="G32" s="11" t="n">
        <v>1000</v>
      </c>
      <c r="H32" s="14" t="n">
        <f aca="false">IF(F32&lt;&gt;0,SUM(F32*32),"")</f>
        <v>32</v>
      </c>
      <c r="I32" s="14" t="n">
        <f aca="false">IF(F32&lt;&gt;0,SUM(F32*6.4),"")</f>
        <v>6.4</v>
      </c>
      <c r="IO32" s="0"/>
      <c r="IP32" s="0"/>
      <c r="IQ32" s="0"/>
      <c r="IR32" s="0"/>
      <c r="IS32" s="0"/>
      <c r="IT32" s="0"/>
      <c r="IU32" s="0"/>
      <c r="IV32" s="0"/>
    </row>
    <row r="33" s="3" customFormat="true" ht="25" hidden="false" customHeight="true" outlineLevel="0" collapsed="false">
      <c r="A33" s="9" t="n">
        <v>30</v>
      </c>
      <c r="B33" s="11" t="s">
        <v>1848</v>
      </c>
      <c r="C33" s="11" t="s">
        <v>11</v>
      </c>
      <c r="D33" s="12" t="s">
        <v>12</v>
      </c>
      <c r="E33" s="12" t="s">
        <v>1819</v>
      </c>
      <c r="F33" s="11" t="n">
        <v>1.85</v>
      </c>
      <c r="G33" s="11" t="n">
        <v>1000</v>
      </c>
      <c r="H33" s="14" t="n">
        <f aca="false">IF(F33&lt;&gt;0,SUM(F33*32),"")</f>
        <v>59.2</v>
      </c>
      <c r="I33" s="14" t="n">
        <f aca="false">IF(F33&lt;&gt;0,SUM(F33*6.4),"")</f>
        <v>11.84</v>
      </c>
      <c r="IO33" s="0"/>
      <c r="IP33" s="0"/>
      <c r="IQ33" s="0"/>
      <c r="IR33" s="0"/>
      <c r="IS33" s="0"/>
      <c r="IT33" s="0"/>
      <c r="IU33" s="0"/>
      <c r="IV33" s="0"/>
    </row>
    <row r="34" s="3" customFormat="true" ht="25" hidden="false" customHeight="true" outlineLevel="0" collapsed="false">
      <c r="A34" s="9" t="n">
        <v>31</v>
      </c>
      <c r="B34" s="11" t="s">
        <v>1849</v>
      </c>
      <c r="C34" s="11" t="s">
        <v>11</v>
      </c>
      <c r="D34" s="12" t="s">
        <v>12</v>
      </c>
      <c r="E34" s="12" t="s">
        <v>1819</v>
      </c>
      <c r="F34" s="11" t="n">
        <v>2.47</v>
      </c>
      <c r="G34" s="11" t="n">
        <v>1000</v>
      </c>
      <c r="H34" s="14" t="n">
        <f aca="false">IF(F34&lt;&gt;0,SUM(F34*32),"")</f>
        <v>79.04</v>
      </c>
      <c r="I34" s="14" t="n">
        <f aca="false">IF(F34&lt;&gt;0,SUM(F34*6.4),"")</f>
        <v>15.808</v>
      </c>
      <c r="IO34" s="0"/>
      <c r="IP34" s="0"/>
      <c r="IQ34" s="0"/>
      <c r="IR34" s="0"/>
      <c r="IS34" s="0"/>
      <c r="IT34" s="0"/>
      <c r="IU34" s="0"/>
      <c r="IV34" s="0"/>
    </row>
    <row r="35" s="3" customFormat="true" ht="25" hidden="false" customHeight="true" outlineLevel="0" collapsed="false">
      <c r="A35" s="9" t="n">
        <v>32</v>
      </c>
      <c r="B35" s="11" t="s">
        <v>1850</v>
      </c>
      <c r="C35" s="11" t="s">
        <v>11</v>
      </c>
      <c r="D35" s="12" t="s">
        <v>12</v>
      </c>
      <c r="E35" s="12" t="s">
        <v>1819</v>
      </c>
      <c r="F35" s="11" t="n">
        <v>1.5</v>
      </c>
      <c r="G35" s="11" t="n">
        <v>1000</v>
      </c>
      <c r="H35" s="14" t="n">
        <f aca="false">IF(F35&lt;&gt;0,SUM(F35*32),"")</f>
        <v>48</v>
      </c>
      <c r="I35" s="14" t="n">
        <f aca="false">IF(F35&lt;&gt;0,SUM(F35*6.4),"")</f>
        <v>9.6</v>
      </c>
      <c r="IO35" s="0"/>
      <c r="IP35" s="0"/>
      <c r="IQ35" s="0"/>
      <c r="IR35" s="0"/>
      <c r="IS35" s="0"/>
      <c r="IT35" s="0"/>
      <c r="IU35" s="0"/>
      <c r="IV35" s="0"/>
    </row>
    <row r="36" s="3" customFormat="true" ht="25" hidden="false" customHeight="true" outlineLevel="0" collapsed="false">
      <c r="A36" s="9" t="n">
        <v>33</v>
      </c>
      <c r="B36" s="11" t="s">
        <v>1851</v>
      </c>
      <c r="C36" s="11" t="s">
        <v>11</v>
      </c>
      <c r="D36" s="12" t="s">
        <v>12</v>
      </c>
      <c r="E36" s="12" t="s">
        <v>1819</v>
      </c>
      <c r="F36" s="11" t="n">
        <v>2.22</v>
      </c>
      <c r="G36" s="11" t="n">
        <v>1000</v>
      </c>
      <c r="H36" s="14" t="n">
        <f aca="false">IF(F36&lt;&gt;0,SUM(F36*32),"")</f>
        <v>71.04</v>
      </c>
      <c r="I36" s="14" t="n">
        <f aca="false">IF(F36&lt;&gt;0,SUM(F36*6.4),"")</f>
        <v>14.208</v>
      </c>
      <c r="IO36" s="0"/>
      <c r="IP36" s="0"/>
      <c r="IQ36" s="0"/>
      <c r="IR36" s="0"/>
      <c r="IS36" s="0"/>
      <c r="IT36" s="0"/>
      <c r="IU36" s="0"/>
      <c r="IV36" s="0"/>
    </row>
    <row r="37" s="3" customFormat="true" ht="25" hidden="false" customHeight="true" outlineLevel="0" collapsed="false">
      <c r="A37" s="9" t="n">
        <v>34</v>
      </c>
      <c r="B37" s="11" t="s">
        <v>1852</v>
      </c>
      <c r="C37" s="11" t="s">
        <v>11</v>
      </c>
      <c r="D37" s="12" t="s">
        <v>12</v>
      </c>
      <c r="E37" s="12" t="s">
        <v>1819</v>
      </c>
      <c r="F37" s="11" t="n">
        <v>3</v>
      </c>
      <c r="G37" s="11" t="n">
        <v>1000</v>
      </c>
      <c r="H37" s="14" t="n">
        <f aca="false">IF(F37&lt;&gt;0,SUM(F37*32),"")</f>
        <v>96</v>
      </c>
      <c r="I37" s="14" t="n">
        <f aca="false">IF(F37&lt;&gt;0,SUM(F37*6.4),"")</f>
        <v>19.2</v>
      </c>
      <c r="IO37" s="0"/>
      <c r="IP37" s="0"/>
      <c r="IQ37" s="0"/>
      <c r="IR37" s="0"/>
      <c r="IS37" s="0"/>
      <c r="IT37" s="0"/>
      <c r="IU37" s="0"/>
      <c r="IV37" s="0"/>
    </row>
    <row r="38" s="3" customFormat="true" ht="25" hidden="false" customHeight="true" outlineLevel="0" collapsed="false">
      <c r="A38" s="9" t="n">
        <v>35</v>
      </c>
      <c r="B38" s="11" t="s">
        <v>1853</v>
      </c>
      <c r="C38" s="11" t="s">
        <v>11</v>
      </c>
      <c r="D38" s="12" t="s">
        <v>12</v>
      </c>
      <c r="E38" s="12" t="s">
        <v>1819</v>
      </c>
      <c r="F38" s="11" t="n">
        <v>2</v>
      </c>
      <c r="G38" s="11" t="n">
        <v>1000</v>
      </c>
      <c r="H38" s="14" t="n">
        <f aca="false">IF(F38&lt;&gt;0,SUM(F38*32),"")</f>
        <v>64</v>
      </c>
      <c r="I38" s="14" t="n">
        <f aca="false">IF(F38&lt;&gt;0,SUM(F38*6.4),"")</f>
        <v>12.8</v>
      </c>
      <c r="IO38" s="0"/>
      <c r="IP38" s="0"/>
      <c r="IQ38" s="0"/>
      <c r="IR38" s="0"/>
      <c r="IS38" s="0"/>
      <c r="IT38" s="0"/>
      <c r="IU38" s="0"/>
      <c r="IV38" s="0"/>
    </row>
    <row r="39" s="3" customFormat="true" ht="25" hidden="false" customHeight="true" outlineLevel="0" collapsed="false">
      <c r="A39" s="9" t="n">
        <v>36</v>
      </c>
      <c r="B39" s="11" t="s">
        <v>1854</v>
      </c>
      <c r="C39" s="11" t="s">
        <v>11</v>
      </c>
      <c r="D39" s="12" t="s">
        <v>12</v>
      </c>
      <c r="E39" s="12" t="s">
        <v>1819</v>
      </c>
      <c r="F39" s="11" t="n">
        <v>1.5</v>
      </c>
      <c r="G39" s="11" t="n">
        <v>1000</v>
      </c>
      <c r="H39" s="14" t="n">
        <f aca="false">IF(F39&lt;&gt;0,SUM(F39*32),"")</f>
        <v>48</v>
      </c>
      <c r="I39" s="14" t="n">
        <f aca="false">IF(F39&lt;&gt;0,SUM(F39*6.4),"")</f>
        <v>9.6</v>
      </c>
      <c r="IO39" s="0"/>
      <c r="IP39" s="0"/>
      <c r="IQ39" s="0"/>
      <c r="IR39" s="0"/>
      <c r="IS39" s="0"/>
      <c r="IT39" s="0"/>
      <c r="IU39" s="0"/>
      <c r="IV39" s="0"/>
    </row>
    <row r="40" s="3" customFormat="true" ht="25" hidden="false" customHeight="true" outlineLevel="0" collapsed="false">
      <c r="A40" s="9" t="n">
        <v>37</v>
      </c>
      <c r="B40" s="11" t="s">
        <v>1855</v>
      </c>
      <c r="C40" s="11" t="s">
        <v>11</v>
      </c>
      <c r="D40" s="12" t="s">
        <v>12</v>
      </c>
      <c r="E40" s="12" t="s">
        <v>1819</v>
      </c>
      <c r="F40" s="11" t="n">
        <v>1.7</v>
      </c>
      <c r="G40" s="11" t="n">
        <v>1000</v>
      </c>
      <c r="H40" s="14" t="n">
        <f aca="false">IF(F40&lt;&gt;0,SUM(F40*32),"")</f>
        <v>54.4</v>
      </c>
      <c r="I40" s="14" t="n">
        <f aca="false">IF(F40&lt;&gt;0,SUM(F40*6.4),"")</f>
        <v>10.88</v>
      </c>
      <c r="IO40" s="0"/>
      <c r="IP40" s="0"/>
      <c r="IQ40" s="0"/>
      <c r="IR40" s="0"/>
      <c r="IS40" s="0"/>
      <c r="IT40" s="0"/>
      <c r="IU40" s="0"/>
      <c r="IV40" s="0"/>
    </row>
    <row r="41" s="3" customFormat="true" ht="25" hidden="false" customHeight="true" outlineLevel="0" collapsed="false">
      <c r="A41" s="9" t="n">
        <v>38</v>
      </c>
      <c r="B41" s="11" t="s">
        <v>1856</v>
      </c>
      <c r="C41" s="11" t="s">
        <v>11</v>
      </c>
      <c r="D41" s="12" t="s">
        <v>12</v>
      </c>
      <c r="E41" s="12" t="s">
        <v>1819</v>
      </c>
      <c r="F41" s="11" t="n">
        <v>2</v>
      </c>
      <c r="G41" s="11" t="n">
        <v>1000</v>
      </c>
      <c r="H41" s="14" t="n">
        <f aca="false">IF(F41&lt;&gt;0,SUM(F41*32),"")</f>
        <v>64</v>
      </c>
      <c r="I41" s="14" t="n">
        <f aca="false">IF(F41&lt;&gt;0,SUM(F41*6.4),"")</f>
        <v>12.8</v>
      </c>
      <c r="IO41" s="0"/>
      <c r="IP41" s="0"/>
      <c r="IQ41" s="0"/>
      <c r="IR41" s="0"/>
      <c r="IS41" s="0"/>
      <c r="IT41" s="0"/>
      <c r="IU41" s="0"/>
      <c r="IV41" s="0"/>
    </row>
    <row r="42" s="3" customFormat="true" ht="25" hidden="false" customHeight="true" outlineLevel="0" collapsed="false">
      <c r="A42" s="9" t="n">
        <v>39</v>
      </c>
      <c r="B42" s="11" t="s">
        <v>1857</v>
      </c>
      <c r="C42" s="11" t="s">
        <v>11</v>
      </c>
      <c r="D42" s="12" t="s">
        <v>12</v>
      </c>
      <c r="E42" s="12" t="s">
        <v>1819</v>
      </c>
      <c r="F42" s="11" t="n">
        <v>1.5</v>
      </c>
      <c r="G42" s="11" t="n">
        <v>1000</v>
      </c>
      <c r="H42" s="14" t="n">
        <f aca="false">IF(F42&lt;&gt;0,SUM(F42*32),"")</f>
        <v>48</v>
      </c>
      <c r="I42" s="14" t="n">
        <f aca="false">IF(F42&lt;&gt;0,SUM(F42*6.4),"")</f>
        <v>9.6</v>
      </c>
      <c r="IO42" s="0"/>
      <c r="IP42" s="0"/>
      <c r="IQ42" s="0"/>
      <c r="IR42" s="0"/>
      <c r="IS42" s="0"/>
      <c r="IT42" s="0"/>
      <c r="IU42" s="0"/>
      <c r="IV42" s="0"/>
    </row>
    <row r="43" s="3" customFormat="true" ht="25" hidden="false" customHeight="true" outlineLevel="0" collapsed="false">
      <c r="A43" s="9" t="n">
        <v>40</v>
      </c>
      <c r="B43" s="11" t="s">
        <v>1858</v>
      </c>
      <c r="C43" s="11" t="s">
        <v>11</v>
      </c>
      <c r="D43" s="12" t="s">
        <v>12</v>
      </c>
      <c r="E43" s="12" t="s">
        <v>1819</v>
      </c>
      <c r="F43" s="11" t="n">
        <v>2.5</v>
      </c>
      <c r="G43" s="11" t="n">
        <v>1000</v>
      </c>
      <c r="H43" s="14" t="n">
        <f aca="false">IF(F43&lt;&gt;0,SUM(F43*32),"")</f>
        <v>80</v>
      </c>
      <c r="I43" s="14" t="n">
        <f aca="false">IF(F43&lt;&gt;0,SUM(F43*6.4),"")</f>
        <v>16</v>
      </c>
      <c r="IO43" s="0"/>
      <c r="IP43" s="0"/>
      <c r="IQ43" s="0"/>
      <c r="IR43" s="0"/>
      <c r="IS43" s="0"/>
      <c r="IT43" s="0"/>
      <c r="IU43" s="0"/>
      <c r="IV43" s="0"/>
    </row>
    <row r="44" s="3" customFormat="true" ht="25" hidden="false" customHeight="true" outlineLevel="0" collapsed="false">
      <c r="A44" s="9" t="n">
        <v>41</v>
      </c>
      <c r="B44" s="11" t="s">
        <v>1859</v>
      </c>
      <c r="C44" s="11" t="s">
        <v>11</v>
      </c>
      <c r="D44" s="12" t="s">
        <v>12</v>
      </c>
      <c r="E44" s="12" t="s">
        <v>1819</v>
      </c>
      <c r="F44" s="11" t="n">
        <v>4</v>
      </c>
      <c r="G44" s="11" t="n">
        <v>1000</v>
      </c>
      <c r="H44" s="14" t="n">
        <f aca="false">IF(F44&lt;&gt;0,SUM(F44*32),"")</f>
        <v>128</v>
      </c>
      <c r="I44" s="14" t="n">
        <f aca="false">IF(F44&lt;&gt;0,SUM(F44*6.4),"")</f>
        <v>25.6</v>
      </c>
      <c r="IO44" s="0"/>
      <c r="IP44" s="0"/>
      <c r="IQ44" s="0"/>
      <c r="IR44" s="0"/>
      <c r="IS44" s="0"/>
      <c r="IT44" s="0"/>
      <c r="IU44" s="0"/>
      <c r="IV44" s="0"/>
    </row>
    <row r="45" s="3" customFormat="true" ht="25" hidden="false" customHeight="true" outlineLevel="0" collapsed="false">
      <c r="A45" s="9" t="n">
        <v>42</v>
      </c>
      <c r="B45" s="11" t="s">
        <v>1860</v>
      </c>
      <c r="C45" s="11" t="s">
        <v>11</v>
      </c>
      <c r="D45" s="12" t="s">
        <v>12</v>
      </c>
      <c r="E45" s="12" t="s">
        <v>1819</v>
      </c>
      <c r="F45" s="11" t="n">
        <v>2.5</v>
      </c>
      <c r="G45" s="11" t="n">
        <v>1000</v>
      </c>
      <c r="H45" s="14" t="n">
        <f aca="false">IF(F45&lt;&gt;0,SUM(F45*32),"")</f>
        <v>80</v>
      </c>
      <c r="I45" s="14" t="n">
        <f aca="false">IF(F45&lt;&gt;0,SUM(F45*6.4),"")</f>
        <v>16</v>
      </c>
      <c r="IO45" s="0"/>
      <c r="IP45" s="0"/>
      <c r="IQ45" s="0"/>
      <c r="IR45" s="0"/>
      <c r="IS45" s="0"/>
      <c r="IT45" s="0"/>
      <c r="IU45" s="0"/>
      <c r="IV45" s="0"/>
    </row>
    <row r="46" s="3" customFormat="true" ht="25" hidden="false" customHeight="true" outlineLevel="0" collapsed="false">
      <c r="A46" s="9" t="n">
        <v>43</v>
      </c>
      <c r="B46" s="11" t="s">
        <v>1861</v>
      </c>
      <c r="C46" s="11" t="s">
        <v>11</v>
      </c>
      <c r="D46" s="12" t="s">
        <v>12</v>
      </c>
      <c r="E46" s="12" t="s">
        <v>1819</v>
      </c>
      <c r="F46" s="11" t="n">
        <v>2</v>
      </c>
      <c r="G46" s="11" t="n">
        <v>1000</v>
      </c>
      <c r="H46" s="14" t="n">
        <f aca="false">IF(F46&lt;&gt;0,SUM(F46*32),"")</f>
        <v>64</v>
      </c>
      <c r="I46" s="14" t="n">
        <f aca="false">IF(F46&lt;&gt;0,SUM(F46*6.4),"")</f>
        <v>12.8</v>
      </c>
      <c r="IO46" s="0"/>
      <c r="IP46" s="0"/>
      <c r="IQ46" s="0"/>
      <c r="IR46" s="0"/>
      <c r="IS46" s="0"/>
      <c r="IT46" s="0"/>
      <c r="IU46" s="0"/>
      <c r="IV46" s="0"/>
    </row>
    <row r="47" s="3" customFormat="true" ht="25" hidden="false" customHeight="true" outlineLevel="0" collapsed="false">
      <c r="A47" s="9" t="n">
        <v>44</v>
      </c>
      <c r="B47" s="11" t="s">
        <v>1862</v>
      </c>
      <c r="C47" s="11" t="s">
        <v>11</v>
      </c>
      <c r="D47" s="12" t="s">
        <v>12</v>
      </c>
      <c r="E47" s="12" t="s">
        <v>1819</v>
      </c>
      <c r="F47" s="11" t="n">
        <v>3</v>
      </c>
      <c r="G47" s="11" t="n">
        <v>1000</v>
      </c>
      <c r="H47" s="14" t="n">
        <f aca="false">IF(F47&lt;&gt;0,SUM(F47*32),"")</f>
        <v>96</v>
      </c>
      <c r="I47" s="14" t="n">
        <f aca="false">IF(F47&lt;&gt;0,SUM(F47*6.4),"")</f>
        <v>19.2</v>
      </c>
      <c r="IO47" s="0"/>
      <c r="IP47" s="0"/>
      <c r="IQ47" s="0"/>
      <c r="IR47" s="0"/>
      <c r="IS47" s="0"/>
      <c r="IT47" s="0"/>
      <c r="IU47" s="0"/>
      <c r="IV47" s="0"/>
    </row>
    <row r="48" s="3" customFormat="true" ht="25" hidden="false" customHeight="true" outlineLevel="0" collapsed="false">
      <c r="A48" s="9" t="n">
        <v>45</v>
      </c>
      <c r="B48" s="11" t="s">
        <v>1863</v>
      </c>
      <c r="C48" s="11" t="s">
        <v>11</v>
      </c>
      <c r="D48" s="12" t="s">
        <v>12</v>
      </c>
      <c r="E48" s="12" t="s">
        <v>1819</v>
      </c>
      <c r="F48" s="11" t="n">
        <v>2</v>
      </c>
      <c r="G48" s="11" t="n">
        <v>1000</v>
      </c>
      <c r="H48" s="14" t="n">
        <f aca="false">IF(F48&lt;&gt;0,SUM(F48*32),"")</f>
        <v>64</v>
      </c>
      <c r="I48" s="14" t="n">
        <f aca="false">IF(F48&lt;&gt;0,SUM(F48*6.4),"")</f>
        <v>12.8</v>
      </c>
      <c r="IO48" s="0"/>
      <c r="IP48" s="0"/>
      <c r="IQ48" s="0"/>
      <c r="IR48" s="0"/>
      <c r="IS48" s="0"/>
      <c r="IT48" s="0"/>
      <c r="IU48" s="0"/>
      <c r="IV48" s="0"/>
    </row>
    <row r="49" s="3" customFormat="true" ht="25" hidden="false" customHeight="true" outlineLevel="0" collapsed="false">
      <c r="A49" s="9" t="n">
        <v>46</v>
      </c>
      <c r="B49" s="11" t="s">
        <v>1864</v>
      </c>
      <c r="C49" s="11" t="s">
        <v>11</v>
      </c>
      <c r="D49" s="12" t="s">
        <v>12</v>
      </c>
      <c r="E49" s="12" t="s">
        <v>1819</v>
      </c>
      <c r="F49" s="11" t="n">
        <v>1</v>
      </c>
      <c r="G49" s="11" t="n">
        <v>1000</v>
      </c>
      <c r="H49" s="14" t="n">
        <f aca="false">IF(F49&lt;&gt;0,SUM(F49*32),"")</f>
        <v>32</v>
      </c>
      <c r="I49" s="14" t="n">
        <f aca="false">IF(F49&lt;&gt;0,SUM(F49*6.4),"")</f>
        <v>6.4</v>
      </c>
      <c r="IO49" s="0"/>
      <c r="IP49" s="0"/>
      <c r="IQ49" s="0"/>
      <c r="IR49" s="0"/>
      <c r="IS49" s="0"/>
      <c r="IT49" s="0"/>
      <c r="IU49" s="0"/>
      <c r="IV49" s="0"/>
    </row>
    <row r="50" s="3" customFormat="true" ht="25" hidden="false" customHeight="true" outlineLevel="0" collapsed="false">
      <c r="A50" s="9" t="n">
        <v>47</v>
      </c>
      <c r="B50" s="11" t="s">
        <v>1865</v>
      </c>
      <c r="C50" s="11" t="s">
        <v>11</v>
      </c>
      <c r="D50" s="12" t="s">
        <v>12</v>
      </c>
      <c r="E50" s="12" t="s">
        <v>1819</v>
      </c>
      <c r="F50" s="11" t="n">
        <v>2</v>
      </c>
      <c r="G50" s="11" t="n">
        <v>1000</v>
      </c>
      <c r="H50" s="14" t="n">
        <f aca="false">IF(F50&lt;&gt;0,SUM(F50*32),"")</f>
        <v>64</v>
      </c>
      <c r="I50" s="14" t="n">
        <f aca="false">IF(F50&lt;&gt;0,SUM(F50*6.4),"")</f>
        <v>12.8</v>
      </c>
      <c r="IO50" s="0"/>
      <c r="IP50" s="0"/>
      <c r="IQ50" s="0"/>
      <c r="IR50" s="0"/>
      <c r="IS50" s="0"/>
      <c r="IT50" s="0"/>
      <c r="IU50" s="0"/>
      <c r="IV50" s="0"/>
    </row>
    <row r="51" s="3" customFormat="true" ht="25" hidden="false" customHeight="true" outlineLevel="0" collapsed="false">
      <c r="A51" s="9" t="n">
        <v>48</v>
      </c>
      <c r="B51" s="11" t="s">
        <v>1866</v>
      </c>
      <c r="C51" s="11" t="s">
        <v>11</v>
      </c>
      <c r="D51" s="12" t="s">
        <v>12</v>
      </c>
      <c r="E51" s="12" t="s">
        <v>1819</v>
      </c>
      <c r="F51" s="11" t="n">
        <v>2</v>
      </c>
      <c r="G51" s="11" t="n">
        <v>1000</v>
      </c>
      <c r="H51" s="14" t="n">
        <f aca="false">IF(F51&lt;&gt;0,SUM(F51*32),"")</f>
        <v>64</v>
      </c>
      <c r="I51" s="14" t="n">
        <f aca="false">IF(F51&lt;&gt;0,SUM(F51*6.4),"")</f>
        <v>12.8</v>
      </c>
      <c r="IO51" s="0"/>
      <c r="IP51" s="0"/>
      <c r="IQ51" s="0"/>
      <c r="IR51" s="0"/>
      <c r="IS51" s="0"/>
      <c r="IT51" s="0"/>
      <c r="IU51" s="0"/>
      <c r="IV51" s="0"/>
    </row>
    <row r="52" s="3" customFormat="true" ht="25" hidden="false" customHeight="true" outlineLevel="0" collapsed="false">
      <c r="A52" s="9" t="n">
        <v>49</v>
      </c>
      <c r="B52" s="11" t="s">
        <v>1867</v>
      </c>
      <c r="C52" s="11" t="s">
        <v>11</v>
      </c>
      <c r="D52" s="12" t="s">
        <v>12</v>
      </c>
      <c r="E52" s="12" t="s">
        <v>1819</v>
      </c>
      <c r="F52" s="11" t="n">
        <v>2</v>
      </c>
      <c r="G52" s="11" t="n">
        <v>1000</v>
      </c>
      <c r="H52" s="14" t="n">
        <f aca="false">IF(F52&lt;&gt;0,SUM(F52*32),"")</f>
        <v>64</v>
      </c>
      <c r="I52" s="14" t="n">
        <f aca="false">IF(F52&lt;&gt;0,SUM(F52*6.4),"")</f>
        <v>12.8</v>
      </c>
      <c r="IO52" s="0"/>
      <c r="IP52" s="0"/>
      <c r="IQ52" s="0"/>
      <c r="IR52" s="0"/>
      <c r="IS52" s="0"/>
      <c r="IT52" s="0"/>
      <c r="IU52" s="0"/>
      <c r="IV52" s="0"/>
    </row>
    <row r="53" s="3" customFormat="true" ht="25" hidden="false" customHeight="true" outlineLevel="0" collapsed="false">
      <c r="A53" s="9" t="n">
        <v>50</v>
      </c>
      <c r="B53" s="11" t="s">
        <v>1868</v>
      </c>
      <c r="C53" s="11" t="s">
        <v>11</v>
      </c>
      <c r="D53" s="12" t="s">
        <v>12</v>
      </c>
      <c r="E53" s="12" t="s">
        <v>1819</v>
      </c>
      <c r="F53" s="11" t="n">
        <v>1</v>
      </c>
      <c r="G53" s="11" t="n">
        <v>1000</v>
      </c>
      <c r="H53" s="14" t="n">
        <f aca="false">IF(F53&lt;&gt;0,SUM(F53*32),"")</f>
        <v>32</v>
      </c>
      <c r="I53" s="14" t="n">
        <f aca="false">IF(F53&lt;&gt;0,SUM(F53*6.4),"")</f>
        <v>6.4</v>
      </c>
      <c r="IO53" s="0"/>
      <c r="IP53" s="0"/>
      <c r="IQ53" s="0"/>
      <c r="IR53" s="0"/>
      <c r="IS53" s="0"/>
      <c r="IT53" s="0"/>
      <c r="IU53" s="0"/>
      <c r="IV53" s="0"/>
    </row>
    <row r="54" s="3" customFormat="true" ht="25" hidden="false" customHeight="true" outlineLevel="0" collapsed="false">
      <c r="A54" s="9" t="n">
        <v>51</v>
      </c>
      <c r="B54" s="11" t="s">
        <v>1869</v>
      </c>
      <c r="C54" s="11" t="s">
        <v>11</v>
      </c>
      <c r="D54" s="12" t="s">
        <v>12</v>
      </c>
      <c r="E54" s="12" t="s">
        <v>1819</v>
      </c>
      <c r="F54" s="11" t="n">
        <v>2</v>
      </c>
      <c r="G54" s="11" t="n">
        <v>1000</v>
      </c>
      <c r="H54" s="14" t="n">
        <f aca="false">IF(F54&lt;&gt;0,SUM(F54*32),"")</f>
        <v>64</v>
      </c>
      <c r="I54" s="14" t="n">
        <f aca="false">IF(F54&lt;&gt;0,SUM(F54*6.4),"")</f>
        <v>12.8</v>
      </c>
      <c r="IO54" s="0"/>
      <c r="IP54" s="0"/>
      <c r="IQ54" s="0"/>
      <c r="IR54" s="0"/>
      <c r="IS54" s="0"/>
      <c r="IT54" s="0"/>
      <c r="IU54" s="0"/>
      <c r="IV54" s="0"/>
    </row>
    <row r="55" s="3" customFormat="true" ht="25" hidden="false" customHeight="true" outlineLevel="0" collapsed="false">
      <c r="A55" s="9" t="n">
        <v>52</v>
      </c>
      <c r="B55" s="11" t="s">
        <v>1870</v>
      </c>
      <c r="C55" s="11" t="s">
        <v>11</v>
      </c>
      <c r="D55" s="12" t="s">
        <v>12</v>
      </c>
      <c r="E55" s="12" t="s">
        <v>1819</v>
      </c>
      <c r="F55" s="11" t="n">
        <v>1</v>
      </c>
      <c r="G55" s="11" t="n">
        <v>1000</v>
      </c>
      <c r="H55" s="14" t="n">
        <f aca="false">IF(F55&lt;&gt;0,SUM(F55*32),"")</f>
        <v>32</v>
      </c>
      <c r="I55" s="14" t="n">
        <f aca="false">IF(F55&lt;&gt;0,SUM(F55*6.4),"")</f>
        <v>6.4</v>
      </c>
      <c r="IO55" s="0"/>
      <c r="IP55" s="0"/>
      <c r="IQ55" s="0"/>
      <c r="IR55" s="0"/>
      <c r="IS55" s="0"/>
      <c r="IT55" s="0"/>
      <c r="IU55" s="0"/>
      <c r="IV55" s="0"/>
    </row>
    <row r="56" s="3" customFormat="true" ht="25" hidden="false" customHeight="true" outlineLevel="0" collapsed="false">
      <c r="A56" s="9" t="n">
        <v>53</v>
      </c>
      <c r="B56" s="11" t="s">
        <v>1871</v>
      </c>
      <c r="C56" s="11" t="s">
        <v>11</v>
      </c>
      <c r="D56" s="12" t="s">
        <v>12</v>
      </c>
      <c r="E56" s="12" t="s">
        <v>1819</v>
      </c>
      <c r="F56" s="11" t="n">
        <v>2.5</v>
      </c>
      <c r="G56" s="11" t="n">
        <v>1000</v>
      </c>
      <c r="H56" s="14" t="n">
        <f aca="false">IF(F56&lt;&gt;0,SUM(F56*32),"")</f>
        <v>80</v>
      </c>
      <c r="I56" s="14" t="n">
        <f aca="false">IF(F56&lt;&gt;0,SUM(F56*6.4),"")</f>
        <v>16</v>
      </c>
      <c r="IO56" s="0"/>
      <c r="IP56" s="0"/>
      <c r="IQ56" s="0"/>
      <c r="IR56" s="0"/>
      <c r="IS56" s="0"/>
      <c r="IT56" s="0"/>
      <c r="IU56" s="0"/>
      <c r="IV56" s="0"/>
    </row>
    <row r="57" s="3" customFormat="true" ht="25" hidden="false" customHeight="true" outlineLevel="0" collapsed="false">
      <c r="A57" s="9" t="n">
        <v>54</v>
      </c>
      <c r="B57" s="11" t="s">
        <v>675</v>
      </c>
      <c r="C57" s="11" t="s">
        <v>11</v>
      </c>
      <c r="D57" s="12" t="s">
        <v>12</v>
      </c>
      <c r="E57" s="12" t="s">
        <v>1819</v>
      </c>
      <c r="F57" s="11" t="n">
        <v>2.5</v>
      </c>
      <c r="G57" s="11" t="n">
        <v>1000</v>
      </c>
      <c r="H57" s="14" t="n">
        <f aca="false">IF(F57&lt;&gt;0,SUM(F57*32),"")</f>
        <v>80</v>
      </c>
      <c r="I57" s="14" t="n">
        <f aca="false">IF(F57&lt;&gt;0,SUM(F57*6.4),"")</f>
        <v>16</v>
      </c>
      <c r="IO57" s="0"/>
      <c r="IP57" s="0"/>
      <c r="IQ57" s="0"/>
      <c r="IR57" s="0"/>
      <c r="IS57" s="0"/>
      <c r="IT57" s="0"/>
      <c r="IU57" s="0"/>
      <c r="IV57" s="0"/>
    </row>
    <row r="58" s="3" customFormat="true" ht="25" hidden="false" customHeight="true" outlineLevel="0" collapsed="false">
      <c r="A58" s="9" t="n">
        <v>55</v>
      </c>
      <c r="B58" s="11" t="s">
        <v>1872</v>
      </c>
      <c r="C58" s="11" t="s">
        <v>11</v>
      </c>
      <c r="D58" s="12" t="s">
        <v>12</v>
      </c>
      <c r="E58" s="12" t="s">
        <v>1819</v>
      </c>
      <c r="F58" s="11" t="n">
        <v>2</v>
      </c>
      <c r="G58" s="11" t="n">
        <v>1000</v>
      </c>
      <c r="H58" s="14" t="n">
        <f aca="false">IF(F58&lt;&gt;0,SUM(F58*32),"")</f>
        <v>64</v>
      </c>
      <c r="I58" s="14" t="n">
        <f aca="false">IF(F58&lt;&gt;0,SUM(F58*6.4),"")</f>
        <v>12.8</v>
      </c>
      <c r="IO58" s="0"/>
      <c r="IP58" s="0"/>
      <c r="IQ58" s="0"/>
      <c r="IR58" s="0"/>
      <c r="IS58" s="0"/>
      <c r="IT58" s="0"/>
      <c r="IU58" s="0"/>
      <c r="IV58" s="0"/>
    </row>
    <row r="59" s="3" customFormat="true" ht="25" hidden="false" customHeight="true" outlineLevel="0" collapsed="false">
      <c r="A59" s="9" t="n">
        <v>56</v>
      </c>
      <c r="B59" s="11" t="s">
        <v>1873</v>
      </c>
      <c r="C59" s="11" t="s">
        <v>11</v>
      </c>
      <c r="D59" s="12" t="s">
        <v>12</v>
      </c>
      <c r="E59" s="12" t="s">
        <v>1819</v>
      </c>
      <c r="F59" s="11" t="n">
        <v>3</v>
      </c>
      <c r="G59" s="11" t="n">
        <v>1000</v>
      </c>
      <c r="H59" s="14" t="n">
        <f aca="false">IF(F59&lt;&gt;0,SUM(F59*32),"")</f>
        <v>96</v>
      </c>
      <c r="I59" s="14" t="n">
        <f aca="false">IF(F59&lt;&gt;0,SUM(F59*6.4),"")</f>
        <v>19.2</v>
      </c>
      <c r="IO59" s="0"/>
      <c r="IP59" s="0"/>
      <c r="IQ59" s="0"/>
      <c r="IR59" s="0"/>
      <c r="IS59" s="0"/>
      <c r="IT59" s="0"/>
      <c r="IU59" s="0"/>
      <c r="IV59" s="0"/>
    </row>
    <row r="60" s="3" customFormat="true" ht="25" hidden="false" customHeight="true" outlineLevel="0" collapsed="false">
      <c r="A60" s="9" t="n">
        <v>57</v>
      </c>
      <c r="B60" s="11" t="s">
        <v>1874</v>
      </c>
      <c r="C60" s="11" t="s">
        <v>11</v>
      </c>
      <c r="D60" s="12" t="s">
        <v>12</v>
      </c>
      <c r="E60" s="12" t="s">
        <v>1819</v>
      </c>
      <c r="F60" s="11" t="n">
        <v>2.8</v>
      </c>
      <c r="G60" s="11" t="n">
        <v>1000</v>
      </c>
      <c r="H60" s="14" t="n">
        <f aca="false">IF(F60&lt;&gt;0,SUM(F60*32),"")</f>
        <v>89.6</v>
      </c>
      <c r="I60" s="14" t="n">
        <f aca="false">IF(F60&lt;&gt;0,SUM(F60*6.4),"")</f>
        <v>17.92</v>
      </c>
      <c r="IO60" s="0"/>
      <c r="IP60" s="0"/>
      <c r="IQ60" s="0"/>
      <c r="IR60" s="0"/>
      <c r="IS60" s="0"/>
      <c r="IT60" s="0"/>
      <c r="IU60" s="0"/>
      <c r="IV60" s="0"/>
    </row>
    <row r="61" s="3" customFormat="true" ht="25" hidden="false" customHeight="true" outlineLevel="0" collapsed="false">
      <c r="A61" s="9" t="n">
        <v>58</v>
      </c>
      <c r="B61" s="11" t="s">
        <v>1875</v>
      </c>
      <c r="C61" s="11" t="s">
        <v>11</v>
      </c>
      <c r="D61" s="12" t="s">
        <v>12</v>
      </c>
      <c r="E61" s="12" t="s">
        <v>1819</v>
      </c>
      <c r="F61" s="11" t="n">
        <v>2</v>
      </c>
      <c r="G61" s="11" t="n">
        <v>1000</v>
      </c>
      <c r="H61" s="14" t="n">
        <f aca="false">IF(F61&lt;&gt;0,SUM(F61*32),"")</f>
        <v>64</v>
      </c>
      <c r="I61" s="14" t="n">
        <f aca="false">IF(F61&lt;&gt;0,SUM(F61*6.4),"")</f>
        <v>12.8</v>
      </c>
      <c r="IO61" s="0"/>
      <c r="IP61" s="0"/>
      <c r="IQ61" s="0"/>
      <c r="IR61" s="0"/>
      <c r="IS61" s="0"/>
      <c r="IT61" s="0"/>
      <c r="IU61" s="0"/>
      <c r="IV61" s="0"/>
    </row>
    <row r="62" s="3" customFormat="true" ht="25" hidden="false" customHeight="true" outlineLevel="0" collapsed="false">
      <c r="A62" s="9" t="n">
        <v>59</v>
      </c>
      <c r="B62" s="11" t="s">
        <v>1876</v>
      </c>
      <c r="C62" s="11" t="s">
        <v>11</v>
      </c>
      <c r="D62" s="12" t="s">
        <v>12</v>
      </c>
      <c r="E62" s="12" t="s">
        <v>1819</v>
      </c>
      <c r="F62" s="11" t="n">
        <v>3</v>
      </c>
      <c r="G62" s="11" t="n">
        <v>1000</v>
      </c>
      <c r="H62" s="14" t="n">
        <f aca="false">IF(F62&lt;&gt;0,SUM(F62*32),"")</f>
        <v>96</v>
      </c>
      <c r="I62" s="14" t="n">
        <f aca="false">IF(F62&lt;&gt;0,SUM(F62*6.4),"")</f>
        <v>19.2</v>
      </c>
      <c r="IO62" s="0"/>
      <c r="IP62" s="0"/>
      <c r="IQ62" s="0"/>
      <c r="IR62" s="0"/>
      <c r="IS62" s="0"/>
      <c r="IT62" s="0"/>
      <c r="IU62" s="0"/>
      <c r="IV62" s="0"/>
    </row>
    <row r="63" s="3" customFormat="true" ht="25" hidden="false" customHeight="true" outlineLevel="0" collapsed="false">
      <c r="A63" s="9" t="n">
        <v>60</v>
      </c>
      <c r="B63" s="11" t="s">
        <v>1877</v>
      </c>
      <c r="C63" s="11" t="s">
        <v>11</v>
      </c>
      <c r="D63" s="12" t="s">
        <v>12</v>
      </c>
      <c r="E63" s="12" t="s">
        <v>1819</v>
      </c>
      <c r="F63" s="11" t="n">
        <v>3</v>
      </c>
      <c r="G63" s="11" t="n">
        <v>1000</v>
      </c>
      <c r="H63" s="14" t="n">
        <f aca="false">IF(F63&lt;&gt;0,SUM(F63*32),"")</f>
        <v>96</v>
      </c>
      <c r="I63" s="14" t="n">
        <f aca="false">IF(F63&lt;&gt;0,SUM(F63*6.4),"")</f>
        <v>19.2</v>
      </c>
      <c r="IO63" s="0"/>
      <c r="IP63" s="0"/>
      <c r="IQ63" s="0"/>
      <c r="IR63" s="0"/>
      <c r="IS63" s="0"/>
      <c r="IT63" s="0"/>
      <c r="IU63" s="0"/>
      <c r="IV63" s="0"/>
    </row>
    <row r="64" s="3" customFormat="true" ht="25" hidden="false" customHeight="true" outlineLevel="0" collapsed="false">
      <c r="A64" s="9" t="n">
        <v>61</v>
      </c>
      <c r="B64" s="11" t="s">
        <v>1878</v>
      </c>
      <c r="C64" s="11" t="s">
        <v>11</v>
      </c>
      <c r="D64" s="12" t="s">
        <v>12</v>
      </c>
      <c r="E64" s="12" t="s">
        <v>1819</v>
      </c>
      <c r="F64" s="11" t="n">
        <v>2</v>
      </c>
      <c r="G64" s="11" t="n">
        <v>1000</v>
      </c>
      <c r="H64" s="14" t="n">
        <f aca="false">IF(F64&lt;&gt;0,SUM(F64*32),"")</f>
        <v>64</v>
      </c>
      <c r="I64" s="14" t="n">
        <f aca="false">IF(F64&lt;&gt;0,SUM(F64*6.4),"")</f>
        <v>12.8</v>
      </c>
      <c r="IO64" s="0"/>
      <c r="IP64" s="0"/>
      <c r="IQ64" s="0"/>
      <c r="IR64" s="0"/>
      <c r="IS64" s="0"/>
      <c r="IT64" s="0"/>
      <c r="IU64" s="0"/>
      <c r="IV64" s="0"/>
    </row>
    <row r="65" s="3" customFormat="true" ht="25" hidden="false" customHeight="true" outlineLevel="0" collapsed="false">
      <c r="A65" s="9" t="n">
        <v>62</v>
      </c>
      <c r="B65" s="11" t="s">
        <v>1879</v>
      </c>
      <c r="C65" s="11" t="s">
        <v>11</v>
      </c>
      <c r="D65" s="12" t="s">
        <v>12</v>
      </c>
      <c r="E65" s="12" t="s">
        <v>1819</v>
      </c>
      <c r="F65" s="11" t="n">
        <v>1.5</v>
      </c>
      <c r="G65" s="11" t="n">
        <v>1000</v>
      </c>
      <c r="H65" s="14" t="n">
        <f aca="false">IF(F65&lt;&gt;0,SUM(F65*32),"")</f>
        <v>48</v>
      </c>
      <c r="I65" s="14" t="n">
        <f aca="false">IF(F65&lt;&gt;0,SUM(F65*6.4),"")</f>
        <v>9.6</v>
      </c>
      <c r="IO65" s="0"/>
      <c r="IP65" s="0"/>
      <c r="IQ65" s="0"/>
      <c r="IR65" s="0"/>
      <c r="IS65" s="0"/>
      <c r="IT65" s="0"/>
      <c r="IU65" s="0"/>
      <c r="IV65" s="0"/>
    </row>
    <row r="66" s="3" customFormat="true" ht="25" hidden="false" customHeight="true" outlineLevel="0" collapsed="false">
      <c r="A66" s="14"/>
      <c r="B66" s="14" t="s">
        <v>28</v>
      </c>
      <c r="C66" s="11"/>
      <c r="D66" s="12"/>
      <c r="E66" s="12"/>
      <c r="F66" s="11" t="n">
        <f aca="false">SUM(F4:F65)</f>
        <v>148.25</v>
      </c>
      <c r="G66" s="11"/>
      <c r="H66" s="14" t="n">
        <f aca="false">IF(F66&lt;&gt;0,SUM(F66*32),"")</f>
        <v>4744</v>
      </c>
      <c r="I66" s="14" t="n">
        <f aca="false">IF(F66&lt;&gt;0,SUM(F66*6.4),"")</f>
        <v>948.8</v>
      </c>
      <c r="IO66" s="0"/>
      <c r="IP66" s="0"/>
      <c r="IQ66" s="0"/>
      <c r="IR66" s="0"/>
      <c r="IS66" s="0"/>
      <c r="IT66" s="0"/>
      <c r="IU66" s="0"/>
      <c r="IV66" s="0"/>
    </row>
  </sheetData>
  <mergeCells count="2">
    <mergeCell ref="A1:I1"/>
    <mergeCell ref="A2:I2"/>
  </mergeCells>
  <conditionalFormatting sqref="B64:B65">
    <cfRule type="expression" priority="2" aboveAverage="0" equalAverage="0" bottom="0" percent="0" rank="0" text="" dxfId="263">
      <formula>AND(COUNTIF($B$64:$B$65,B64)&gt;1,NOT(ISBLANK(B64)))</formula>
    </cfRule>
  </conditionalFormatting>
  <conditionalFormatting sqref="B3 B66:B65536">
    <cfRule type="expression" priority="3" aboveAverage="0" equalAverage="0" bottom="0" percent="0" rank="0" text="" dxfId="264">
      <formula>AND(COUNTIF($B$3,B3)+COUNTIF($B$66:$B$65536,B3)&gt;1,NOT(ISBLANK(B3)))</formula>
    </cfRule>
  </conditionalFormatting>
  <dataValidations count="1">
    <dataValidation allowBlank="true" errorStyle="stop" operator="between" showDropDown="false" showErrorMessage="true" showInputMessage="false" sqref="F3:I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4"/>
  <sheetViews>
    <sheetView showFormulas="false" showGridLines="true" showRowColHeaders="true" showZeros="true" rightToLeft="false" tabSelected="true" showOutlineSymbols="true" defaultGridColor="true" view="normal" topLeftCell="A187" colorId="64" zoomScale="100" zoomScaleNormal="100" zoomScalePageLayoutView="100" workbookViewId="0">
      <selection pane="topLeft" activeCell="D226" activeCellId="0" sqref="D22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0.99"/>
    <col collapsed="false" customWidth="true" hidden="false" outlineLevel="0" max="3" min="3" style="1" width="10.74"/>
    <col collapsed="false" customWidth="true" hidden="false" outlineLevel="0" max="4" min="4" style="1" width="12.12"/>
    <col collapsed="false" customWidth="true" hidden="false" outlineLevel="0" max="5" min="5" style="1" width="14.36"/>
    <col collapsed="false" customWidth="true" hidden="false" outlineLevel="0" max="6" min="6" style="2" width="15.5"/>
    <col collapsed="false" customWidth="true" hidden="false" outlineLevel="0" max="8" min="7" style="3" width="13.74"/>
    <col collapsed="false" customWidth="true" hidden="false" outlineLevel="0" max="9" min="9" style="3" width="13.62"/>
    <col collapsed="false" customWidth="true" hidden="false" outlineLevel="0" max="24" min="10" style="3" width="8.99"/>
    <col collapsed="false" customWidth="false" hidden="false" outlineLevel="0" max="248" min="25" style="3" width="8.74"/>
  </cols>
  <sheetData>
    <row r="1" s="3" customFormat="true" ht="41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</row>
    <row r="2" s="3" customFormat="true" ht="37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s="3" customFormat="true" ht="32" hidden="false" customHeight="tru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8" t="s">
        <v>9</v>
      </c>
    </row>
    <row r="4" s="1" customFormat="true" ht="25" hidden="false" customHeight="true" outlineLevel="0" collapsed="false">
      <c r="A4" s="9" t="n">
        <v>1</v>
      </c>
      <c r="B4" s="10" t="s">
        <v>1789</v>
      </c>
      <c r="C4" s="11" t="s">
        <v>11</v>
      </c>
      <c r="D4" s="12" t="s">
        <v>12</v>
      </c>
      <c r="E4" s="12" t="s">
        <v>1880</v>
      </c>
      <c r="F4" s="11" t="n">
        <v>2</v>
      </c>
      <c r="G4" s="11" t="n">
        <v>1000</v>
      </c>
      <c r="H4" s="14" t="n">
        <f aca="false">IF(F4&lt;&gt;0,SUM(F4*32),"")</f>
        <v>64</v>
      </c>
      <c r="I4" s="14" t="n">
        <f aca="false">IF(F4&lt;&gt;0,SUM(F4*6.4),"")</f>
        <v>12.8</v>
      </c>
    </row>
    <row r="5" s="1" customFormat="true" ht="25" hidden="false" customHeight="true" outlineLevel="0" collapsed="false">
      <c r="A5" s="9" t="n">
        <v>2</v>
      </c>
      <c r="B5" s="10" t="s">
        <v>1881</v>
      </c>
      <c r="C5" s="11" t="s">
        <v>11</v>
      </c>
      <c r="D5" s="12" t="s">
        <v>12</v>
      </c>
      <c r="E5" s="12" t="s">
        <v>1880</v>
      </c>
      <c r="F5" s="11" t="n">
        <v>1.5</v>
      </c>
      <c r="G5" s="11" t="n">
        <v>1000</v>
      </c>
      <c r="H5" s="14" t="n">
        <f aca="false">IF(F5&lt;&gt;0,SUM(F5*32),"")</f>
        <v>48</v>
      </c>
      <c r="I5" s="14" t="n">
        <f aca="false">IF(F5&lt;&gt;0,SUM(F5*6.4),"")</f>
        <v>9.6</v>
      </c>
    </row>
    <row r="6" s="1" customFormat="true" ht="25" hidden="false" customHeight="true" outlineLevel="0" collapsed="false">
      <c r="A6" s="9" t="n">
        <v>3</v>
      </c>
      <c r="B6" s="10" t="s">
        <v>1882</v>
      </c>
      <c r="C6" s="11" t="s">
        <v>11</v>
      </c>
      <c r="D6" s="12" t="s">
        <v>12</v>
      </c>
      <c r="E6" s="12" t="s">
        <v>1880</v>
      </c>
      <c r="F6" s="11" t="n">
        <v>2</v>
      </c>
      <c r="G6" s="11" t="n">
        <v>1000</v>
      </c>
      <c r="H6" s="14" t="n">
        <f aca="false">IF(F6&lt;&gt;0,SUM(F6*32),"")</f>
        <v>64</v>
      </c>
      <c r="I6" s="14" t="n">
        <f aca="false">IF(F6&lt;&gt;0,SUM(F6*6.4),"")</f>
        <v>12.8</v>
      </c>
    </row>
    <row r="7" s="1" customFormat="true" ht="25" hidden="false" customHeight="true" outlineLevel="0" collapsed="false">
      <c r="A7" s="9" t="n">
        <v>4</v>
      </c>
      <c r="B7" s="10" t="s">
        <v>1883</v>
      </c>
      <c r="C7" s="11" t="s">
        <v>11</v>
      </c>
      <c r="D7" s="12" t="s">
        <v>12</v>
      </c>
      <c r="E7" s="12" t="s">
        <v>1880</v>
      </c>
      <c r="F7" s="11" t="n">
        <v>2</v>
      </c>
      <c r="G7" s="11" t="n">
        <v>1000</v>
      </c>
      <c r="H7" s="14" t="n">
        <f aca="false">IF(F7&lt;&gt;0,SUM(F7*32),"")</f>
        <v>64</v>
      </c>
      <c r="I7" s="14" t="n">
        <f aca="false">IF(F7&lt;&gt;0,SUM(F7*6.4),"")</f>
        <v>12.8</v>
      </c>
    </row>
    <row r="8" s="1" customFormat="true" ht="25" hidden="false" customHeight="true" outlineLevel="0" collapsed="false">
      <c r="A8" s="9" t="n">
        <v>5</v>
      </c>
      <c r="B8" s="10" t="s">
        <v>1884</v>
      </c>
      <c r="C8" s="11" t="s">
        <v>11</v>
      </c>
      <c r="D8" s="12" t="s">
        <v>12</v>
      </c>
      <c r="E8" s="12" t="s">
        <v>1880</v>
      </c>
      <c r="F8" s="11" t="n">
        <v>1.5</v>
      </c>
      <c r="G8" s="11" t="n">
        <v>1000</v>
      </c>
      <c r="H8" s="14" t="n">
        <f aca="false">IF(F8&lt;&gt;0,SUM(F8*32),"")</f>
        <v>48</v>
      </c>
      <c r="I8" s="14" t="n">
        <f aca="false">IF(F8&lt;&gt;0,SUM(F8*6.4),"")</f>
        <v>9.6</v>
      </c>
    </row>
    <row r="9" s="1" customFormat="true" ht="25" hidden="false" customHeight="true" outlineLevel="0" collapsed="false">
      <c r="A9" s="9" t="n">
        <v>6</v>
      </c>
      <c r="B9" s="10" t="s">
        <v>1885</v>
      </c>
      <c r="C9" s="11" t="s">
        <v>11</v>
      </c>
      <c r="D9" s="12" t="s">
        <v>12</v>
      </c>
      <c r="E9" s="12" t="s">
        <v>1880</v>
      </c>
      <c r="F9" s="11" t="n">
        <v>3</v>
      </c>
      <c r="G9" s="11" t="n">
        <v>1000</v>
      </c>
      <c r="H9" s="14" t="n">
        <f aca="false">IF(F9&lt;&gt;0,SUM(F9*32),"")</f>
        <v>96</v>
      </c>
      <c r="I9" s="14" t="n">
        <f aca="false">IF(F9&lt;&gt;0,SUM(F9*6.4),"")</f>
        <v>19.2</v>
      </c>
    </row>
    <row r="10" s="1" customFormat="true" ht="25" hidden="false" customHeight="true" outlineLevel="0" collapsed="false">
      <c r="A10" s="9" t="n">
        <v>7</v>
      </c>
      <c r="B10" s="10" t="s">
        <v>1886</v>
      </c>
      <c r="C10" s="11" t="s">
        <v>11</v>
      </c>
      <c r="D10" s="12" t="s">
        <v>12</v>
      </c>
      <c r="E10" s="12" t="s">
        <v>1880</v>
      </c>
      <c r="F10" s="11" t="n">
        <v>1.5</v>
      </c>
      <c r="G10" s="11" t="n">
        <v>1000</v>
      </c>
      <c r="H10" s="14" t="n">
        <f aca="false">IF(F10&lt;&gt;0,SUM(F10*32),"")</f>
        <v>48</v>
      </c>
      <c r="I10" s="14" t="n">
        <f aca="false">IF(F10&lt;&gt;0,SUM(F10*6.4),"")</f>
        <v>9.6</v>
      </c>
    </row>
    <row r="11" s="1" customFormat="true" ht="25" hidden="false" customHeight="true" outlineLevel="0" collapsed="false">
      <c r="A11" s="9" t="n">
        <v>8</v>
      </c>
      <c r="B11" s="10" t="s">
        <v>1887</v>
      </c>
      <c r="C11" s="11" t="s">
        <v>11</v>
      </c>
      <c r="D11" s="12" t="s">
        <v>12</v>
      </c>
      <c r="E11" s="12" t="s">
        <v>1880</v>
      </c>
      <c r="F11" s="11" t="n">
        <v>1.5</v>
      </c>
      <c r="G11" s="11" t="n">
        <v>1000</v>
      </c>
      <c r="H11" s="14" t="n">
        <f aca="false">IF(F11&lt;&gt;0,SUM(F11*32),"")</f>
        <v>48</v>
      </c>
      <c r="I11" s="14" t="n">
        <f aca="false">IF(F11&lt;&gt;0,SUM(F11*6.4),"")</f>
        <v>9.6</v>
      </c>
    </row>
    <row r="12" s="3" customFormat="true" ht="25" hidden="false" customHeight="true" outlineLevel="0" collapsed="false">
      <c r="A12" s="9" t="n">
        <v>9</v>
      </c>
      <c r="B12" s="10" t="s">
        <v>1888</v>
      </c>
      <c r="C12" s="11" t="s">
        <v>11</v>
      </c>
      <c r="D12" s="12" t="s">
        <v>12</v>
      </c>
      <c r="E12" s="12" t="s">
        <v>1880</v>
      </c>
      <c r="F12" s="11" t="n">
        <v>2.5</v>
      </c>
      <c r="G12" s="11" t="n">
        <v>1000</v>
      </c>
      <c r="H12" s="14" t="n">
        <f aca="false">IF(F12&lt;&gt;0,SUM(F12*32),"")</f>
        <v>80</v>
      </c>
      <c r="I12" s="14" t="n">
        <f aca="false">IF(F12&lt;&gt;0,SUM(F12*6.4),"")</f>
        <v>16</v>
      </c>
      <c r="IO12" s="0"/>
      <c r="IP12" s="0"/>
      <c r="IQ12" s="0"/>
      <c r="IR12" s="0"/>
      <c r="IS12" s="0"/>
      <c r="IT12" s="0"/>
      <c r="IU12" s="0"/>
      <c r="IV12" s="0"/>
    </row>
    <row r="13" s="3" customFormat="true" ht="25" hidden="false" customHeight="true" outlineLevel="0" collapsed="false">
      <c r="A13" s="9" t="n">
        <v>10</v>
      </c>
      <c r="B13" s="10" t="s">
        <v>1889</v>
      </c>
      <c r="C13" s="11" t="s">
        <v>11</v>
      </c>
      <c r="D13" s="12" t="s">
        <v>12</v>
      </c>
      <c r="E13" s="12" t="s">
        <v>1880</v>
      </c>
      <c r="F13" s="11" t="n">
        <v>2</v>
      </c>
      <c r="G13" s="11" t="n">
        <v>1000</v>
      </c>
      <c r="H13" s="14" t="n">
        <f aca="false">IF(F13&lt;&gt;0,SUM(F13*32),"")</f>
        <v>64</v>
      </c>
      <c r="I13" s="14" t="n">
        <f aca="false">IF(F13&lt;&gt;0,SUM(F13*6.4),"")</f>
        <v>12.8</v>
      </c>
      <c r="IO13" s="0"/>
      <c r="IP13" s="0"/>
      <c r="IQ13" s="0"/>
      <c r="IR13" s="0"/>
      <c r="IS13" s="0"/>
      <c r="IT13" s="0"/>
      <c r="IU13" s="0"/>
      <c r="IV13" s="0"/>
    </row>
    <row r="14" s="3" customFormat="true" ht="25" hidden="false" customHeight="true" outlineLevel="0" collapsed="false">
      <c r="A14" s="9" t="n">
        <v>11</v>
      </c>
      <c r="B14" s="10" t="s">
        <v>1890</v>
      </c>
      <c r="C14" s="11" t="s">
        <v>11</v>
      </c>
      <c r="D14" s="12" t="s">
        <v>12</v>
      </c>
      <c r="E14" s="12" t="s">
        <v>1880</v>
      </c>
      <c r="F14" s="11" t="n">
        <v>2</v>
      </c>
      <c r="G14" s="11" t="n">
        <v>1000</v>
      </c>
      <c r="H14" s="14" t="n">
        <f aca="false">IF(F14&lt;&gt;0,SUM(F14*32),"")</f>
        <v>64</v>
      </c>
      <c r="I14" s="14" t="n">
        <f aca="false">IF(F14&lt;&gt;0,SUM(F14*6.4),"")</f>
        <v>12.8</v>
      </c>
      <c r="IO14" s="0"/>
      <c r="IP14" s="0"/>
      <c r="IQ14" s="0"/>
      <c r="IR14" s="0"/>
      <c r="IS14" s="0"/>
      <c r="IT14" s="0"/>
      <c r="IU14" s="0"/>
      <c r="IV14" s="0"/>
    </row>
    <row r="15" s="3" customFormat="true" ht="25" hidden="false" customHeight="true" outlineLevel="0" collapsed="false">
      <c r="A15" s="9" t="n">
        <v>12</v>
      </c>
      <c r="B15" s="10" t="s">
        <v>1891</v>
      </c>
      <c r="C15" s="11" t="s">
        <v>11</v>
      </c>
      <c r="D15" s="12" t="s">
        <v>12</v>
      </c>
      <c r="E15" s="12" t="s">
        <v>1880</v>
      </c>
      <c r="F15" s="11" t="n">
        <v>2</v>
      </c>
      <c r="G15" s="11" t="n">
        <v>1000</v>
      </c>
      <c r="H15" s="14" t="n">
        <f aca="false">IF(F15&lt;&gt;0,SUM(F15*32),"")</f>
        <v>64</v>
      </c>
      <c r="I15" s="14" t="n">
        <f aca="false">IF(F15&lt;&gt;0,SUM(F15*6.4),"")</f>
        <v>12.8</v>
      </c>
      <c r="IO15" s="0"/>
      <c r="IP15" s="0"/>
      <c r="IQ15" s="0"/>
      <c r="IR15" s="0"/>
      <c r="IS15" s="0"/>
      <c r="IT15" s="0"/>
      <c r="IU15" s="0"/>
      <c r="IV15" s="0"/>
    </row>
    <row r="16" s="3" customFormat="true" ht="25" hidden="false" customHeight="true" outlineLevel="0" collapsed="false">
      <c r="A16" s="9" t="n">
        <v>13</v>
      </c>
      <c r="B16" s="10" t="s">
        <v>1892</v>
      </c>
      <c r="C16" s="11" t="s">
        <v>11</v>
      </c>
      <c r="D16" s="12" t="s">
        <v>12</v>
      </c>
      <c r="E16" s="12" t="s">
        <v>1880</v>
      </c>
      <c r="F16" s="11" t="n">
        <v>1.5</v>
      </c>
      <c r="G16" s="11" t="n">
        <v>1000</v>
      </c>
      <c r="H16" s="14" t="n">
        <f aca="false">IF(F16&lt;&gt;0,SUM(F16*32),"")</f>
        <v>48</v>
      </c>
      <c r="I16" s="14" t="n">
        <f aca="false">IF(F16&lt;&gt;0,SUM(F16*6.4),"")</f>
        <v>9.6</v>
      </c>
      <c r="IO16" s="0"/>
      <c r="IP16" s="0"/>
      <c r="IQ16" s="0"/>
      <c r="IR16" s="0"/>
      <c r="IS16" s="0"/>
      <c r="IT16" s="0"/>
      <c r="IU16" s="0"/>
      <c r="IV16" s="0"/>
    </row>
    <row r="17" s="3" customFormat="true" ht="25" hidden="false" customHeight="true" outlineLevel="0" collapsed="false">
      <c r="A17" s="9" t="n">
        <v>14</v>
      </c>
      <c r="B17" s="10" t="s">
        <v>1893</v>
      </c>
      <c r="C17" s="11" t="s">
        <v>11</v>
      </c>
      <c r="D17" s="12" t="s">
        <v>12</v>
      </c>
      <c r="E17" s="12" t="s">
        <v>1880</v>
      </c>
      <c r="F17" s="11" t="n">
        <v>2</v>
      </c>
      <c r="G17" s="11" t="n">
        <v>1000</v>
      </c>
      <c r="H17" s="14" t="n">
        <f aca="false">IF(F17&lt;&gt;0,SUM(F17*32),"")</f>
        <v>64</v>
      </c>
      <c r="I17" s="14" t="n">
        <f aca="false">IF(F17&lt;&gt;0,SUM(F17*6.4),"")</f>
        <v>12.8</v>
      </c>
      <c r="IO17" s="0"/>
      <c r="IP17" s="0"/>
      <c r="IQ17" s="0"/>
      <c r="IR17" s="0"/>
      <c r="IS17" s="0"/>
      <c r="IT17" s="0"/>
      <c r="IU17" s="0"/>
      <c r="IV17" s="0"/>
    </row>
    <row r="18" s="3" customFormat="true" ht="25" hidden="false" customHeight="true" outlineLevel="0" collapsed="false">
      <c r="A18" s="9" t="n">
        <v>15</v>
      </c>
      <c r="B18" s="10" t="s">
        <v>1894</v>
      </c>
      <c r="C18" s="11" t="s">
        <v>11</v>
      </c>
      <c r="D18" s="12" t="s">
        <v>12</v>
      </c>
      <c r="E18" s="12" t="s">
        <v>1880</v>
      </c>
      <c r="F18" s="11" t="n">
        <v>3</v>
      </c>
      <c r="G18" s="11" t="n">
        <v>1000</v>
      </c>
      <c r="H18" s="14" t="n">
        <f aca="false">IF(F18&lt;&gt;0,SUM(F18*32),"")</f>
        <v>96</v>
      </c>
      <c r="I18" s="14" t="n">
        <f aca="false">IF(F18&lt;&gt;0,SUM(F18*6.4),"")</f>
        <v>19.2</v>
      </c>
      <c r="IO18" s="0"/>
      <c r="IP18" s="0"/>
      <c r="IQ18" s="0"/>
      <c r="IR18" s="0"/>
      <c r="IS18" s="0"/>
      <c r="IT18" s="0"/>
      <c r="IU18" s="0"/>
      <c r="IV18" s="0"/>
    </row>
    <row r="19" s="3" customFormat="true" ht="25" hidden="false" customHeight="true" outlineLevel="0" collapsed="false">
      <c r="A19" s="9" t="n">
        <v>16</v>
      </c>
      <c r="B19" s="10" t="s">
        <v>1895</v>
      </c>
      <c r="C19" s="11" t="s">
        <v>11</v>
      </c>
      <c r="D19" s="12" t="s">
        <v>12</v>
      </c>
      <c r="E19" s="12" t="s">
        <v>1880</v>
      </c>
      <c r="F19" s="11" t="n">
        <v>2</v>
      </c>
      <c r="G19" s="11" t="n">
        <v>1000</v>
      </c>
      <c r="H19" s="14" t="n">
        <f aca="false">IF(F19&lt;&gt;0,SUM(F19*32),"")</f>
        <v>64</v>
      </c>
      <c r="I19" s="14" t="n">
        <f aca="false">IF(F19&lt;&gt;0,SUM(F19*6.4),"")</f>
        <v>12.8</v>
      </c>
      <c r="IO19" s="0"/>
      <c r="IP19" s="0"/>
      <c r="IQ19" s="0"/>
      <c r="IR19" s="0"/>
      <c r="IS19" s="0"/>
      <c r="IT19" s="0"/>
      <c r="IU19" s="0"/>
      <c r="IV19" s="0"/>
    </row>
    <row r="20" s="3" customFormat="true" ht="25" hidden="false" customHeight="true" outlineLevel="0" collapsed="false">
      <c r="A20" s="9" t="n">
        <v>17</v>
      </c>
      <c r="B20" s="10" t="s">
        <v>1896</v>
      </c>
      <c r="C20" s="11" t="s">
        <v>11</v>
      </c>
      <c r="D20" s="12" t="s">
        <v>12</v>
      </c>
      <c r="E20" s="12" t="s">
        <v>1880</v>
      </c>
      <c r="F20" s="11" t="n">
        <v>2</v>
      </c>
      <c r="G20" s="11" t="n">
        <v>1000</v>
      </c>
      <c r="H20" s="14" t="n">
        <f aca="false">IF(F20&lt;&gt;0,SUM(F20*32),"")</f>
        <v>64</v>
      </c>
      <c r="I20" s="14" t="n">
        <f aca="false">IF(F20&lt;&gt;0,SUM(F20*6.4),"")</f>
        <v>12.8</v>
      </c>
      <c r="IO20" s="0"/>
      <c r="IP20" s="0"/>
      <c r="IQ20" s="0"/>
      <c r="IR20" s="0"/>
      <c r="IS20" s="0"/>
      <c r="IT20" s="0"/>
      <c r="IU20" s="0"/>
      <c r="IV20" s="0"/>
    </row>
    <row r="21" s="3" customFormat="true" ht="25" hidden="false" customHeight="true" outlineLevel="0" collapsed="false">
      <c r="A21" s="9" t="n">
        <v>18</v>
      </c>
      <c r="B21" s="10" t="s">
        <v>1897</v>
      </c>
      <c r="C21" s="11" t="s">
        <v>11</v>
      </c>
      <c r="D21" s="12" t="s">
        <v>12</v>
      </c>
      <c r="E21" s="12" t="s">
        <v>1880</v>
      </c>
      <c r="F21" s="11" t="n">
        <v>2</v>
      </c>
      <c r="G21" s="11" t="n">
        <v>1000</v>
      </c>
      <c r="H21" s="14" t="n">
        <f aca="false">IF(F21&lt;&gt;0,SUM(F21*32),"")</f>
        <v>64</v>
      </c>
      <c r="I21" s="14" t="n">
        <f aca="false">IF(F21&lt;&gt;0,SUM(F21*6.4),"")</f>
        <v>12.8</v>
      </c>
      <c r="IO21" s="0"/>
      <c r="IP21" s="0"/>
      <c r="IQ21" s="0"/>
      <c r="IR21" s="0"/>
      <c r="IS21" s="0"/>
      <c r="IT21" s="0"/>
      <c r="IU21" s="0"/>
      <c r="IV21" s="0"/>
    </row>
    <row r="22" s="3" customFormat="true" ht="25" hidden="false" customHeight="true" outlineLevel="0" collapsed="false">
      <c r="A22" s="9" t="n">
        <v>19</v>
      </c>
      <c r="B22" s="10" t="s">
        <v>1898</v>
      </c>
      <c r="C22" s="11" t="s">
        <v>11</v>
      </c>
      <c r="D22" s="12" t="s">
        <v>12</v>
      </c>
      <c r="E22" s="12" t="s">
        <v>1880</v>
      </c>
      <c r="F22" s="11" t="n">
        <v>3</v>
      </c>
      <c r="G22" s="11" t="n">
        <v>1000</v>
      </c>
      <c r="H22" s="14" t="n">
        <f aca="false">IF(F22&lt;&gt;0,SUM(F22*32),"")</f>
        <v>96</v>
      </c>
      <c r="I22" s="14" t="n">
        <f aca="false">IF(F22&lt;&gt;0,SUM(F22*6.4),"")</f>
        <v>19.2</v>
      </c>
      <c r="IO22" s="0"/>
      <c r="IP22" s="0"/>
      <c r="IQ22" s="0"/>
      <c r="IR22" s="0"/>
      <c r="IS22" s="0"/>
      <c r="IT22" s="0"/>
      <c r="IU22" s="0"/>
      <c r="IV22" s="0"/>
    </row>
    <row r="23" s="3" customFormat="true" ht="25" hidden="false" customHeight="true" outlineLevel="0" collapsed="false">
      <c r="A23" s="9" t="n">
        <v>20</v>
      </c>
      <c r="B23" s="10" t="s">
        <v>1899</v>
      </c>
      <c r="C23" s="11" t="s">
        <v>11</v>
      </c>
      <c r="D23" s="12" t="s">
        <v>12</v>
      </c>
      <c r="E23" s="12" t="s">
        <v>1880</v>
      </c>
      <c r="F23" s="11" t="n">
        <v>3</v>
      </c>
      <c r="G23" s="11" t="n">
        <v>1000</v>
      </c>
      <c r="H23" s="14" t="n">
        <f aca="false">IF(F23&lt;&gt;0,SUM(F23*32),"")</f>
        <v>96</v>
      </c>
      <c r="I23" s="14" t="n">
        <f aca="false">IF(F23&lt;&gt;0,SUM(F23*6.4),"")</f>
        <v>19.2</v>
      </c>
      <c r="IO23" s="0"/>
      <c r="IP23" s="0"/>
      <c r="IQ23" s="0"/>
      <c r="IR23" s="0"/>
      <c r="IS23" s="0"/>
      <c r="IT23" s="0"/>
      <c r="IU23" s="0"/>
      <c r="IV23" s="0"/>
    </row>
    <row r="24" s="3" customFormat="true" ht="25" hidden="false" customHeight="true" outlineLevel="0" collapsed="false">
      <c r="A24" s="9" t="n">
        <v>21</v>
      </c>
      <c r="B24" s="10" t="s">
        <v>1900</v>
      </c>
      <c r="C24" s="11" t="s">
        <v>11</v>
      </c>
      <c r="D24" s="12" t="s">
        <v>12</v>
      </c>
      <c r="E24" s="12" t="s">
        <v>1880</v>
      </c>
      <c r="F24" s="11" t="n">
        <v>3</v>
      </c>
      <c r="G24" s="11" t="n">
        <v>1000</v>
      </c>
      <c r="H24" s="14" t="n">
        <f aca="false">IF(F24&lt;&gt;0,SUM(F24*32),"")</f>
        <v>96</v>
      </c>
      <c r="I24" s="14" t="n">
        <f aca="false">IF(F24&lt;&gt;0,SUM(F24*6.4),"")</f>
        <v>19.2</v>
      </c>
      <c r="IO24" s="0"/>
      <c r="IP24" s="0"/>
      <c r="IQ24" s="0"/>
      <c r="IR24" s="0"/>
      <c r="IS24" s="0"/>
      <c r="IT24" s="0"/>
      <c r="IU24" s="0"/>
      <c r="IV24" s="0"/>
    </row>
    <row r="25" s="3" customFormat="true" ht="25" hidden="false" customHeight="true" outlineLevel="0" collapsed="false">
      <c r="A25" s="9" t="n">
        <v>22</v>
      </c>
      <c r="B25" s="10" t="s">
        <v>1901</v>
      </c>
      <c r="C25" s="11" t="s">
        <v>11</v>
      </c>
      <c r="D25" s="12" t="s">
        <v>12</v>
      </c>
      <c r="E25" s="12" t="s">
        <v>1880</v>
      </c>
      <c r="F25" s="11" t="n">
        <v>1.5</v>
      </c>
      <c r="G25" s="11" t="n">
        <v>1000</v>
      </c>
      <c r="H25" s="14" t="n">
        <f aca="false">IF(F25&lt;&gt;0,SUM(F25*32),"")</f>
        <v>48</v>
      </c>
      <c r="I25" s="14" t="n">
        <f aca="false">IF(F25&lt;&gt;0,SUM(F25*6.4),"")</f>
        <v>9.6</v>
      </c>
      <c r="IO25" s="0"/>
      <c r="IP25" s="0"/>
      <c r="IQ25" s="0"/>
      <c r="IR25" s="0"/>
      <c r="IS25" s="0"/>
      <c r="IT25" s="0"/>
      <c r="IU25" s="0"/>
      <c r="IV25" s="0"/>
    </row>
    <row r="26" s="3" customFormat="true" ht="25" hidden="false" customHeight="true" outlineLevel="0" collapsed="false">
      <c r="A26" s="9" t="n">
        <v>23</v>
      </c>
      <c r="B26" s="10" t="s">
        <v>1902</v>
      </c>
      <c r="C26" s="11" t="s">
        <v>11</v>
      </c>
      <c r="D26" s="12" t="s">
        <v>12</v>
      </c>
      <c r="E26" s="12" t="s">
        <v>1880</v>
      </c>
      <c r="F26" s="11" t="n">
        <v>2</v>
      </c>
      <c r="G26" s="11" t="n">
        <v>1000</v>
      </c>
      <c r="H26" s="14" t="n">
        <f aca="false">IF(F26&lt;&gt;0,SUM(F26*32),"")</f>
        <v>64</v>
      </c>
      <c r="I26" s="14" t="n">
        <f aca="false">IF(F26&lt;&gt;0,SUM(F26*6.4),"")</f>
        <v>12.8</v>
      </c>
      <c r="IO26" s="0"/>
      <c r="IP26" s="0"/>
      <c r="IQ26" s="0"/>
      <c r="IR26" s="0"/>
      <c r="IS26" s="0"/>
      <c r="IT26" s="0"/>
      <c r="IU26" s="0"/>
      <c r="IV26" s="0"/>
    </row>
    <row r="27" s="3" customFormat="true" ht="25" hidden="false" customHeight="true" outlineLevel="0" collapsed="false">
      <c r="A27" s="9" t="n">
        <v>24</v>
      </c>
      <c r="B27" s="10" t="s">
        <v>1903</v>
      </c>
      <c r="C27" s="11" t="s">
        <v>11</v>
      </c>
      <c r="D27" s="12" t="s">
        <v>12</v>
      </c>
      <c r="E27" s="12" t="s">
        <v>1880</v>
      </c>
      <c r="F27" s="11" t="n">
        <v>2</v>
      </c>
      <c r="G27" s="11" t="n">
        <v>1000</v>
      </c>
      <c r="H27" s="14" t="n">
        <f aca="false">IF(F27&lt;&gt;0,SUM(F27*32),"")</f>
        <v>64</v>
      </c>
      <c r="I27" s="14" t="n">
        <f aca="false">IF(F27&lt;&gt;0,SUM(F27*6.4),"")</f>
        <v>12.8</v>
      </c>
      <c r="IO27" s="0"/>
      <c r="IP27" s="0"/>
      <c r="IQ27" s="0"/>
      <c r="IR27" s="0"/>
      <c r="IS27" s="0"/>
      <c r="IT27" s="0"/>
      <c r="IU27" s="0"/>
      <c r="IV27" s="0"/>
    </row>
    <row r="28" s="3" customFormat="true" ht="25" hidden="false" customHeight="true" outlineLevel="0" collapsed="false">
      <c r="A28" s="9" t="n">
        <v>25</v>
      </c>
      <c r="B28" s="10" t="s">
        <v>1904</v>
      </c>
      <c r="C28" s="11" t="s">
        <v>11</v>
      </c>
      <c r="D28" s="12" t="s">
        <v>12</v>
      </c>
      <c r="E28" s="12" t="s">
        <v>1880</v>
      </c>
      <c r="F28" s="11" t="n">
        <v>2</v>
      </c>
      <c r="G28" s="11" t="n">
        <v>1000</v>
      </c>
      <c r="H28" s="14" t="n">
        <f aca="false">IF(F28&lt;&gt;0,SUM(F28*32),"")</f>
        <v>64</v>
      </c>
      <c r="I28" s="14" t="n">
        <f aca="false">IF(F28&lt;&gt;0,SUM(F28*6.4),"")</f>
        <v>12.8</v>
      </c>
      <c r="IO28" s="0"/>
      <c r="IP28" s="0"/>
      <c r="IQ28" s="0"/>
      <c r="IR28" s="0"/>
      <c r="IS28" s="0"/>
      <c r="IT28" s="0"/>
      <c r="IU28" s="0"/>
      <c r="IV28" s="0"/>
    </row>
    <row r="29" s="3" customFormat="true" ht="25" hidden="false" customHeight="true" outlineLevel="0" collapsed="false">
      <c r="A29" s="9" t="n">
        <v>26</v>
      </c>
      <c r="B29" s="10" t="s">
        <v>1905</v>
      </c>
      <c r="C29" s="11" t="s">
        <v>11</v>
      </c>
      <c r="D29" s="12" t="s">
        <v>12</v>
      </c>
      <c r="E29" s="12" t="s">
        <v>1880</v>
      </c>
      <c r="F29" s="11" t="n">
        <v>2</v>
      </c>
      <c r="G29" s="11" t="n">
        <v>1000</v>
      </c>
      <c r="H29" s="14" t="n">
        <f aca="false">IF(F29&lt;&gt;0,SUM(F29*32),"")</f>
        <v>64</v>
      </c>
      <c r="I29" s="14" t="n">
        <f aca="false">IF(F29&lt;&gt;0,SUM(F29*6.4),"")</f>
        <v>12.8</v>
      </c>
      <c r="IO29" s="0"/>
      <c r="IP29" s="0"/>
      <c r="IQ29" s="0"/>
      <c r="IR29" s="0"/>
      <c r="IS29" s="0"/>
      <c r="IT29" s="0"/>
      <c r="IU29" s="0"/>
      <c r="IV29" s="0"/>
    </row>
    <row r="30" s="3" customFormat="true" ht="25" hidden="false" customHeight="true" outlineLevel="0" collapsed="false">
      <c r="A30" s="9" t="n">
        <v>27</v>
      </c>
      <c r="B30" s="10" t="s">
        <v>1906</v>
      </c>
      <c r="C30" s="11" t="s">
        <v>11</v>
      </c>
      <c r="D30" s="12" t="s">
        <v>12</v>
      </c>
      <c r="E30" s="12" t="s">
        <v>1880</v>
      </c>
      <c r="F30" s="11" t="n">
        <v>2</v>
      </c>
      <c r="G30" s="11" t="n">
        <v>1000</v>
      </c>
      <c r="H30" s="14" t="n">
        <f aca="false">IF(F30&lt;&gt;0,SUM(F30*32),"")</f>
        <v>64</v>
      </c>
      <c r="I30" s="14" t="n">
        <f aca="false">IF(F30&lt;&gt;0,SUM(F30*6.4),"")</f>
        <v>12.8</v>
      </c>
      <c r="IO30" s="0"/>
      <c r="IP30" s="0"/>
      <c r="IQ30" s="0"/>
      <c r="IR30" s="0"/>
      <c r="IS30" s="0"/>
      <c r="IT30" s="0"/>
      <c r="IU30" s="0"/>
      <c r="IV30" s="0"/>
    </row>
    <row r="31" s="3" customFormat="true" ht="25" hidden="false" customHeight="true" outlineLevel="0" collapsed="false">
      <c r="A31" s="9" t="n">
        <v>28</v>
      </c>
      <c r="B31" s="10" t="s">
        <v>1907</v>
      </c>
      <c r="C31" s="11" t="s">
        <v>11</v>
      </c>
      <c r="D31" s="12" t="s">
        <v>12</v>
      </c>
      <c r="E31" s="12" t="s">
        <v>1880</v>
      </c>
      <c r="F31" s="11" t="n">
        <v>2.5</v>
      </c>
      <c r="G31" s="11" t="n">
        <v>1000</v>
      </c>
      <c r="H31" s="14" t="n">
        <f aca="false">IF(F31&lt;&gt;0,SUM(F31*32),"")</f>
        <v>80</v>
      </c>
      <c r="I31" s="14" t="n">
        <f aca="false">IF(F31&lt;&gt;0,SUM(F31*6.4),"")</f>
        <v>16</v>
      </c>
      <c r="IO31" s="0"/>
      <c r="IP31" s="0"/>
      <c r="IQ31" s="0"/>
      <c r="IR31" s="0"/>
      <c r="IS31" s="0"/>
      <c r="IT31" s="0"/>
      <c r="IU31" s="0"/>
      <c r="IV31" s="0"/>
    </row>
    <row r="32" s="3" customFormat="true" ht="25" hidden="false" customHeight="true" outlineLevel="0" collapsed="false">
      <c r="A32" s="9" t="n">
        <v>29</v>
      </c>
      <c r="B32" s="10" t="s">
        <v>1908</v>
      </c>
      <c r="C32" s="11" t="s">
        <v>11</v>
      </c>
      <c r="D32" s="12" t="s">
        <v>12</v>
      </c>
      <c r="E32" s="12" t="s">
        <v>1880</v>
      </c>
      <c r="F32" s="11" t="n">
        <v>2.5</v>
      </c>
      <c r="G32" s="11" t="n">
        <v>1000</v>
      </c>
      <c r="H32" s="14" t="n">
        <f aca="false">IF(F32&lt;&gt;0,SUM(F32*32),"")</f>
        <v>80</v>
      </c>
      <c r="I32" s="14" t="n">
        <f aca="false">IF(F32&lt;&gt;0,SUM(F32*6.4),"")</f>
        <v>16</v>
      </c>
      <c r="IO32" s="0"/>
      <c r="IP32" s="0"/>
      <c r="IQ32" s="0"/>
      <c r="IR32" s="0"/>
      <c r="IS32" s="0"/>
      <c r="IT32" s="0"/>
      <c r="IU32" s="0"/>
      <c r="IV32" s="0"/>
    </row>
    <row r="33" s="3" customFormat="true" ht="25" hidden="false" customHeight="true" outlineLevel="0" collapsed="false">
      <c r="A33" s="9" t="n">
        <v>30</v>
      </c>
      <c r="B33" s="10" t="s">
        <v>1909</v>
      </c>
      <c r="C33" s="11" t="s">
        <v>11</v>
      </c>
      <c r="D33" s="12" t="s">
        <v>12</v>
      </c>
      <c r="E33" s="12" t="s">
        <v>1880</v>
      </c>
      <c r="F33" s="11" t="n">
        <v>1.5</v>
      </c>
      <c r="G33" s="11" t="n">
        <v>1000</v>
      </c>
      <c r="H33" s="14" t="n">
        <f aca="false">IF(F33&lt;&gt;0,SUM(F33*32),"")</f>
        <v>48</v>
      </c>
      <c r="I33" s="14" t="n">
        <f aca="false">IF(F33&lt;&gt;0,SUM(F33*6.4),"")</f>
        <v>9.6</v>
      </c>
      <c r="IO33" s="0"/>
      <c r="IP33" s="0"/>
      <c r="IQ33" s="0"/>
      <c r="IR33" s="0"/>
      <c r="IS33" s="0"/>
      <c r="IT33" s="0"/>
      <c r="IU33" s="0"/>
      <c r="IV33" s="0"/>
    </row>
    <row r="34" s="3" customFormat="true" ht="25" hidden="false" customHeight="true" outlineLevel="0" collapsed="false">
      <c r="A34" s="9" t="n">
        <v>31</v>
      </c>
      <c r="B34" s="10" t="s">
        <v>1910</v>
      </c>
      <c r="C34" s="11" t="s">
        <v>11</v>
      </c>
      <c r="D34" s="12" t="s">
        <v>12</v>
      </c>
      <c r="E34" s="12" t="s">
        <v>1880</v>
      </c>
      <c r="F34" s="11" t="n">
        <v>2.5</v>
      </c>
      <c r="G34" s="11" t="n">
        <v>1000</v>
      </c>
      <c r="H34" s="14" t="n">
        <f aca="false">IF(F34&lt;&gt;0,SUM(F34*32),"")</f>
        <v>80</v>
      </c>
      <c r="I34" s="14" t="n">
        <f aca="false">IF(F34&lt;&gt;0,SUM(F34*6.4),"")</f>
        <v>16</v>
      </c>
      <c r="IO34" s="0"/>
      <c r="IP34" s="0"/>
      <c r="IQ34" s="0"/>
      <c r="IR34" s="0"/>
      <c r="IS34" s="0"/>
      <c r="IT34" s="0"/>
      <c r="IU34" s="0"/>
      <c r="IV34" s="0"/>
    </row>
    <row r="35" s="3" customFormat="true" ht="25" hidden="false" customHeight="true" outlineLevel="0" collapsed="false">
      <c r="A35" s="9" t="n">
        <v>32</v>
      </c>
      <c r="B35" s="10" t="s">
        <v>1911</v>
      </c>
      <c r="C35" s="11" t="s">
        <v>11</v>
      </c>
      <c r="D35" s="12" t="s">
        <v>12</v>
      </c>
      <c r="E35" s="12" t="s">
        <v>1880</v>
      </c>
      <c r="F35" s="11" t="n">
        <v>3</v>
      </c>
      <c r="G35" s="11" t="n">
        <v>1000</v>
      </c>
      <c r="H35" s="14" t="n">
        <f aca="false">IF(F35&lt;&gt;0,SUM(F35*32),"")</f>
        <v>96</v>
      </c>
      <c r="I35" s="14" t="n">
        <f aca="false">IF(F35&lt;&gt;0,SUM(F35*6.4),"")</f>
        <v>19.2</v>
      </c>
      <c r="IO35" s="0"/>
      <c r="IP35" s="0"/>
      <c r="IQ35" s="0"/>
      <c r="IR35" s="0"/>
      <c r="IS35" s="0"/>
      <c r="IT35" s="0"/>
      <c r="IU35" s="0"/>
      <c r="IV35" s="0"/>
    </row>
    <row r="36" s="3" customFormat="true" ht="25" hidden="false" customHeight="true" outlineLevel="0" collapsed="false">
      <c r="A36" s="9" t="n">
        <v>33</v>
      </c>
      <c r="B36" s="10" t="s">
        <v>1912</v>
      </c>
      <c r="C36" s="11" t="s">
        <v>11</v>
      </c>
      <c r="D36" s="12" t="s">
        <v>12</v>
      </c>
      <c r="E36" s="12" t="s">
        <v>1880</v>
      </c>
      <c r="F36" s="11" t="n">
        <v>1.5</v>
      </c>
      <c r="G36" s="11" t="n">
        <v>1000</v>
      </c>
      <c r="H36" s="14" t="n">
        <f aca="false">IF(F36&lt;&gt;0,SUM(F36*32),"")</f>
        <v>48</v>
      </c>
      <c r="I36" s="14" t="n">
        <f aca="false">IF(F36&lt;&gt;0,SUM(F36*6.4),"")</f>
        <v>9.6</v>
      </c>
      <c r="IO36" s="0"/>
      <c r="IP36" s="0"/>
      <c r="IQ36" s="0"/>
      <c r="IR36" s="0"/>
      <c r="IS36" s="0"/>
      <c r="IT36" s="0"/>
      <c r="IU36" s="0"/>
      <c r="IV36" s="0"/>
    </row>
    <row r="37" s="3" customFormat="true" ht="25" hidden="false" customHeight="true" outlineLevel="0" collapsed="false">
      <c r="A37" s="9" t="n">
        <v>34</v>
      </c>
      <c r="B37" s="10" t="s">
        <v>1913</v>
      </c>
      <c r="C37" s="11" t="s">
        <v>11</v>
      </c>
      <c r="D37" s="12" t="s">
        <v>12</v>
      </c>
      <c r="E37" s="12" t="s">
        <v>1880</v>
      </c>
      <c r="F37" s="11" t="n">
        <v>1.5</v>
      </c>
      <c r="G37" s="11" t="n">
        <v>1000</v>
      </c>
      <c r="H37" s="14" t="n">
        <f aca="false">IF(F37&lt;&gt;0,SUM(F37*32),"")</f>
        <v>48</v>
      </c>
      <c r="I37" s="14" t="n">
        <f aca="false">IF(F37&lt;&gt;0,SUM(F37*6.4),"")</f>
        <v>9.6</v>
      </c>
      <c r="IO37" s="0"/>
      <c r="IP37" s="0"/>
      <c r="IQ37" s="0"/>
      <c r="IR37" s="0"/>
      <c r="IS37" s="0"/>
      <c r="IT37" s="0"/>
      <c r="IU37" s="0"/>
      <c r="IV37" s="0"/>
    </row>
    <row r="38" s="3" customFormat="true" ht="25" hidden="false" customHeight="true" outlineLevel="0" collapsed="false">
      <c r="A38" s="9" t="n">
        <v>35</v>
      </c>
      <c r="B38" s="10" t="s">
        <v>1914</v>
      </c>
      <c r="C38" s="11" t="s">
        <v>11</v>
      </c>
      <c r="D38" s="12" t="s">
        <v>12</v>
      </c>
      <c r="E38" s="12" t="s">
        <v>1880</v>
      </c>
      <c r="F38" s="11" t="n">
        <v>2</v>
      </c>
      <c r="G38" s="11" t="n">
        <v>1000</v>
      </c>
      <c r="H38" s="14" t="n">
        <f aca="false">IF(F38&lt;&gt;0,SUM(F38*32),"")</f>
        <v>64</v>
      </c>
      <c r="I38" s="14" t="n">
        <f aca="false">IF(F38&lt;&gt;0,SUM(F38*6.4),"")</f>
        <v>12.8</v>
      </c>
      <c r="IO38" s="0"/>
      <c r="IP38" s="0"/>
      <c r="IQ38" s="0"/>
      <c r="IR38" s="0"/>
      <c r="IS38" s="0"/>
      <c r="IT38" s="0"/>
      <c r="IU38" s="0"/>
      <c r="IV38" s="0"/>
    </row>
    <row r="39" s="3" customFormat="true" ht="25" hidden="false" customHeight="true" outlineLevel="0" collapsed="false">
      <c r="A39" s="9" t="n">
        <v>36</v>
      </c>
      <c r="B39" s="10" t="s">
        <v>1915</v>
      </c>
      <c r="C39" s="11" t="s">
        <v>11</v>
      </c>
      <c r="D39" s="12" t="s">
        <v>12</v>
      </c>
      <c r="E39" s="12" t="s">
        <v>1880</v>
      </c>
      <c r="F39" s="11" t="n">
        <v>1.5</v>
      </c>
      <c r="G39" s="11" t="n">
        <v>1000</v>
      </c>
      <c r="H39" s="14" t="n">
        <f aca="false">IF(F39&lt;&gt;0,SUM(F39*32),"")</f>
        <v>48</v>
      </c>
      <c r="I39" s="14" t="n">
        <f aca="false">IF(F39&lt;&gt;0,SUM(F39*6.4),"")</f>
        <v>9.6</v>
      </c>
      <c r="IO39" s="0"/>
      <c r="IP39" s="0"/>
      <c r="IQ39" s="0"/>
      <c r="IR39" s="0"/>
      <c r="IS39" s="0"/>
      <c r="IT39" s="0"/>
      <c r="IU39" s="0"/>
      <c r="IV39" s="0"/>
    </row>
    <row r="40" s="3" customFormat="true" ht="25" hidden="false" customHeight="true" outlineLevel="0" collapsed="false">
      <c r="A40" s="9" t="n">
        <v>37</v>
      </c>
      <c r="B40" s="10" t="s">
        <v>1916</v>
      </c>
      <c r="C40" s="11" t="s">
        <v>11</v>
      </c>
      <c r="D40" s="12" t="s">
        <v>12</v>
      </c>
      <c r="E40" s="12" t="s">
        <v>1880</v>
      </c>
      <c r="F40" s="11" t="n">
        <v>3</v>
      </c>
      <c r="G40" s="11" t="n">
        <v>1000</v>
      </c>
      <c r="H40" s="14" t="n">
        <f aca="false">IF(F40&lt;&gt;0,SUM(F40*32),"")</f>
        <v>96</v>
      </c>
      <c r="I40" s="14" t="n">
        <f aca="false">IF(F40&lt;&gt;0,SUM(F40*6.4),"")</f>
        <v>19.2</v>
      </c>
      <c r="IO40" s="0"/>
      <c r="IP40" s="0"/>
      <c r="IQ40" s="0"/>
      <c r="IR40" s="0"/>
      <c r="IS40" s="0"/>
      <c r="IT40" s="0"/>
      <c r="IU40" s="0"/>
      <c r="IV40" s="0"/>
    </row>
    <row r="41" s="3" customFormat="true" ht="25" hidden="false" customHeight="true" outlineLevel="0" collapsed="false">
      <c r="A41" s="9" t="n">
        <v>38</v>
      </c>
      <c r="B41" s="10" t="s">
        <v>1917</v>
      </c>
      <c r="C41" s="11" t="s">
        <v>11</v>
      </c>
      <c r="D41" s="12" t="s">
        <v>12</v>
      </c>
      <c r="E41" s="12" t="s">
        <v>1880</v>
      </c>
      <c r="F41" s="11" t="n">
        <v>2.5</v>
      </c>
      <c r="G41" s="11" t="n">
        <v>1000</v>
      </c>
      <c r="H41" s="14" t="n">
        <f aca="false">IF(F41&lt;&gt;0,SUM(F41*32),"")</f>
        <v>80</v>
      </c>
      <c r="I41" s="14" t="n">
        <f aca="false">IF(F41&lt;&gt;0,SUM(F41*6.4),"")</f>
        <v>16</v>
      </c>
      <c r="IO41" s="0"/>
      <c r="IP41" s="0"/>
      <c r="IQ41" s="0"/>
      <c r="IR41" s="0"/>
      <c r="IS41" s="0"/>
      <c r="IT41" s="0"/>
      <c r="IU41" s="0"/>
      <c r="IV41" s="0"/>
    </row>
    <row r="42" s="3" customFormat="true" ht="25" hidden="false" customHeight="true" outlineLevel="0" collapsed="false">
      <c r="A42" s="9" t="n">
        <v>39</v>
      </c>
      <c r="B42" s="10" t="s">
        <v>1918</v>
      </c>
      <c r="C42" s="11" t="s">
        <v>11</v>
      </c>
      <c r="D42" s="12" t="s">
        <v>12</v>
      </c>
      <c r="E42" s="12" t="s">
        <v>1880</v>
      </c>
      <c r="F42" s="11" t="n">
        <v>3</v>
      </c>
      <c r="G42" s="11" t="n">
        <v>1000</v>
      </c>
      <c r="H42" s="14" t="n">
        <f aca="false">IF(F42&lt;&gt;0,SUM(F42*32),"")</f>
        <v>96</v>
      </c>
      <c r="I42" s="14" t="n">
        <f aca="false">IF(F42&lt;&gt;0,SUM(F42*6.4),"")</f>
        <v>19.2</v>
      </c>
      <c r="IO42" s="0"/>
      <c r="IP42" s="0"/>
      <c r="IQ42" s="0"/>
      <c r="IR42" s="0"/>
      <c r="IS42" s="0"/>
      <c r="IT42" s="0"/>
      <c r="IU42" s="0"/>
      <c r="IV42" s="0"/>
    </row>
    <row r="43" s="3" customFormat="true" ht="25" hidden="false" customHeight="true" outlineLevel="0" collapsed="false">
      <c r="A43" s="9" t="n">
        <v>40</v>
      </c>
      <c r="B43" s="10" t="s">
        <v>1919</v>
      </c>
      <c r="C43" s="11" t="s">
        <v>11</v>
      </c>
      <c r="D43" s="12" t="s">
        <v>12</v>
      </c>
      <c r="E43" s="12" t="s">
        <v>1880</v>
      </c>
      <c r="F43" s="11" t="n">
        <v>2.2</v>
      </c>
      <c r="G43" s="11" t="n">
        <v>1000</v>
      </c>
      <c r="H43" s="14" t="n">
        <f aca="false">IF(F43&lt;&gt;0,SUM(F43*32),"")</f>
        <v>70.4</v>
      </c>
      <c r="I43" s="14" t="n">
        <f aca="false">IF(F43&lt;&gt;0,SUM(F43*6.4),"")</f>
        <v>14.08</v>
      </c>
      <c r="IO43" s="0"/>
      <c r="IP43" s="0"/>
      <c r="IQ43" s="0"/>
      <c r="IR43" s="0"/>
      <c r="IS43" s="0"/>
      <c r="IT43" s="0"/>
      <c r="IU43" s="0"/>
      <c r="IV43" s="0"/>
    </row>
    <row r="44" s="3" customFormat="true" ht="25" hidden="false" customHeight="true" outlineLevel="0" collapsed="false">
      <c r="A44" s="9" t="n">
        <v>41</v>
      </c>
      <c r="B44" s="10" t="s">
        <v>1920</v>
      </c>
      <c r="C44" s="11" t="s">
        <v>11</v>
      </c>
      <c r="D44" s="12" t="s">
        <v>12</v>
      </c>
      <c r="E44" s="12" t="s">
        <v>1880</v>
      </c>
      <c r="F44" s="11" t="n">
        <v>2.4</v>
      </c>
      <c r="G44" s="11" t="n">
        <v>1000</v>
      </c>
      <c r="H44" s="14" t="n">
        <f aca="false">IF(F44&lt;&gt;0,SUM(F44*32),"")</f>
        <v>76.8</v>
      </c>
      <c r="I44" s="14" t="n">
        <f aca="false">IF(F44&lt;&gt;0,SUM(F44*6.4),"")</f>
        <v>15.36</v>
      </c>
      <c r="IO44" s="0"/>
      <c r="IP44" s="0"/>
      <c r="IQ44" s="0"/>
      <c r="IR44" s="0"/>
      <c r="IS44" s="0"/>
      <c r="IT44" s="0"/>
      <c r="IU44" s="0"/>
      <c r="IV44" s="0"/>
    </row>
    <row r="45" s="3" customFormat="true" ht="25" hidden="false" customHeight="true" outlineLevel="0" collapsed="false">
      <c r="A45" s="9" t="n">
        <v>42</v>
      </c>
      <c r="B45" s="10" t="s">
        <v>1921</v>
      </c>
      <c r="C45" s="11" t="s">
        <v>11</v>
      </c>
      <c r="D45" s="12" t="s">
        <v>12</v>
      </c>
      <c r="E45" s="12" t="s">
        <v>1880</v>
      </c>
      <c r="F45" s="11" t="n">
        <v>3</v>
      </c>
      <c r="G45" s="11" t="n">
        <v>1000</v>
      </c>
      <c r="H45" s="14" t="n">
        <f aca="false">IF(F45&lt;&gt;0,SUM(F45*32),"")</f>
        <v>96</v>
      </c>
      <c r="I45" s="14" t="n">
        <f aca="false">IF(F45&lt;&gt;0,SUM(F45*6.4),"")</f>
        <v>19.2</v>
      </c>
      <c r="IO45" s="0"/>
      <c r="IP45" s="0"/>
      <c r="IQ45" s="0"/>
      <c r="IR45" s="0"/>
      <c r="IS45" s="0"/>
      <c r="IT45" s="0"/>
      <c r="IU45" s="0"/>
      <c r="IV45" s="0"/>
    </row>
    <row r="46" s="3" customFormat="true" ht="25" hidden="false" customHeight="true" outlineLevel="0" collapsed="false">
      <c r="A46" s="9" t="n">
        <v>43</v>
      </c>
      <c r="B46" s="10" t="s">
        <v>1922</v>
      </c>
      <c r="C46" s="11" t="s">
        <v>11</v>
      </c>
      <c r="D46" s="12" t="s">
        <v>12</v>
      </c>
      <c r="E46" s="12" t="s">
        <v>1880</v>
      </c>
      <c r="F46" s="11" t="n">
        <v>2</v>
      </c>
      <c r="G46" s="11" t="n">
        <v>1000</v>
      </c>
      <c r="H46" s="14" t="n">
        <f aca="false">IF(F46&lt;&gt;0,SUM(F46*32),"")</f>
        <v>64</v>
      </c>
      <c r="I46" s="14" t="n">
        <f aca="false">IF(F46&lt;&gt;0,SUM(F46*6.4),"")</f>
        <v>12.8</v>
      </c>
      <c r="IO46" s="0"/>
      <c r="IP46" s="0"/>
      <c r="IQ46" s="0"/>
      <c r="IR46" s="0"/>
      <c r="IS46" s="0"/>
      <c r="IT46" s="0"/>
      <c r="IU46" s="0"/>
      <c r="IV46" s="0"/>
    </row>
    <row r="47" s="3" customFormat="true" ht="25" hidden="false" customHeight="true" outlineLevel="0" collapsed="false">
      <c r="A47" s="9" t="n">
        <v>44</v>
      </c>
      <c r="B47" s="10" t="s">
        <v>1923</v>
      </c>
      <c r="C47" s="11" t="s">
        <v>11</v>
      </c>
      <c r="D47" s="12" t="s">
        <v>12</v>
      </c>
      <c r="E47" s="12" t="s">
        <v>1880</v>
      </c>
      <c r="F47" s="11" t="n">
        <v>2</v>
      </c>
      <c r="G47" s="11" t="n">
        <v>1000</v>
      </c>
      <c r="H47" s="14" t="n">
        <f aca="false">IF(F47&lt;&gt;0,SUM(F47*32),"")</f>
        <v>64</v>
      </c>
      <c r="I47" s="14" t="n">
        <f aca="false">IF(F47&lt;&gt;0,SUM(F47*6.4),"")</f>
        <v>12.8</v>
      </c>
      <c r="IO47" s="0"/>
      <c r="IP47" s="0"/>
      <c r="IQ47" s="0"/>
      <c r="IR47" s="0"/>
      <c r="IS47" s="0"/>
      <c r="IT47" s="0"/>
      <c r="IU47" s="0"/>
      <c r="IV47" s="0"/>
    </row>
    <row r="48" s="3" customFormat="true" ht="25" hidden="false" customHeight="true" outlineLevel="0" collapsed="false">
      <c r="A48" s="9" t="n">
        <v>45</v>
      </c>
      <c r="B48" s="10" t="s">
        <v>1924</v>
      </c>
      <c r="C48" s="11" t="s">
        <v>11</v>
      </c>
      <c r="D48" s="12" t="s">
        <v>12</v>
      </c>
      <c r="E48" s="12" t="s">
        <v>1880</v>
      </c>
      <c r="F48" s="11" t="n">
        <v>3</v>
      </c>
      <c r="G48" s="11" t="n">
        <v>1000</v>
      </c>
      <c r="H48" s="14" t="n">
        <f aca="false">IF(F48&lt;&gt;0,SUM(F48*32),"")</f>
        <v>96</v>
      </c>
      <c r="I48" s="14" t="n">
        <f aca="false">IF(F48&lt;&gt;0,SUM(F48*6.4),"")</f>
        <v>19.2</v>
      </c>
      <c r="IO48" s="0"/>
      <c r="IP48" s="0"/>
      <c r="IQ48" s="0"/>
      <c r="IR48" s="0"/>
      <c r="IS48" s="0"/>
      <c r="IT48" s="0"/>
      <c r="IU48" s="0"/>
      <c r="IV48" s="0"/>
    </row>
    <row r="49" s="3" customFormat="true" ht="25" hidden="false" customHeight="true" outlineLevel="0" collapsed="false">
      <c r="A49" s="9" t="n">
        <v>46</v>
      </c>
      <c r="B49" s="10" t="s">
        <v>1925</v>
      </c>
      <c r="C49" s="11" t="s">
        <v>11</v>
      </c>
      <c r="D49" s="12" t="s">
        <v>12</v>
      </c>
      <c r="E49" s="12" t="s">
        <v>1880</v>
      </c>
      <c r="F49" s="11" t="n">
        <v>3</v>
      </c>
      <c r="G49" s="11" t="n">
        <v>1000</v>
      </c>
      <c r="H49" s="14" t="n">
        <f aca="false">IF(F49&lt;&gt;0,SUM(F49*32),"")</f>
        <v>96</v>
      </c>
      <c r="I49" s="14" t="n">
        <f aca="false">IF(F49&lt;&gt;0,SUM(F49*6.4),"")</f>
        <v>19.2</v>
      </c>
      <c r="IO49" s="0"/>
      <c r="IP49" s="0"/>
      <c r="IQ49" s="0"/>
      <c r="IR49" s="0"/>
      <c r="IS49" s="0"/>
      <c r="IT49" s="0"/>
      <c r="IU49" s="0"/>
      <c r="IV49" s="0"/>
    </row>
    <row r="50" s="3" customFormat="true" ht="25" hidden="false" customHeight="true" outlineLevel="0" collapsed="false">
      <c r="A50" s="9" t="n">
        <v>47</v>
      </c>
      <c r="B50" s="10" t="s">
        <v>1926</v>
      </c>
      <c r="C50" s="11" t="s">
        <v>11</v>
      </c>
      <c r="D50" s="12" t="s">
        <v>12</v>
      </c>
      <c r="E50" s="12" t="s">
        <v>1880</v>
      </c>
      <c r="F50" s="11" t="n">
        <v>3</v>
      </c>
      <c r="G50" s="11" t="n">
        <v>1000</v>
      </c>
      <c r="H50" s="14" t="n">
        <f aca="false">IF(F50&lt;&gt;0,SUM(F50*32),"")</f>
        <v>96</v>
      </c>
      <c r="I50" s="14" t="n">
        <f aca="false">IF(F50&lt;&gt;0,SUM(F50*6.4),"")</f>
        <v>19.2</v>
      </c>
      <c r="IO50" s="0"/>
      <c r="IP50" s="0"/>
      <c r="IQ50" s="0"/>
      <c r="IR50" s="0"/>
      <c r="IS50" s="0"/>
      <c r="IT50" s="0"/>
      <c r="IU50" s="0"/>
      <c r="IV50" s="0"/>
    </row>
    <row r="51" s="3" customFormat="true" ht="25" hidden="false" customHeight="true" outlineLevel="0" collapsed="false">
      <c r="A51" s="9" t="n">
        <v>48</v>
      </c>
      <c r="B51" s="10" t="s">
        <v>1927</v>
      </c>
      <c r="C51" s="11" t="s">
        <v>11</v>
      </c>
      <c r="D51" s="12" t="s">
        <v>12</v>
      </c>
      <c r="E51" s="12" t="s">
        <v>1880</v>
      </c>
      <c r="F51" s="11" t="n">
        <v>1.7</v>
      </c>
      <c r="G51" s="11" t="n">
        <v>1000</v>
      </c>
      <c r="H51" s="14" t="n">
        <f aca="false">IF(F51&lt;&gt;0,SUM(F51*32),"")</f>
        <v>54.4</v>
      </c>
      <c r="I51" s="14" t="n">
        <f aca="false">IF(F51&lt;&gt;0,SUM(F51*6.4),"")</f>
        <v>10.88</v>
      </c>
      <c r="IO51" s="0"/>
      <c r="IP51" s="0"/>
      <c r="IQ51" s="0"/>
      <c r="IR51" s="0"/>
      <c r="IS51" s="0"/>
      <c r="IT51" s="0"/>
      <c r="IU51" s="0"/>
      <c r="IV51" s="0"/>
    </row>
    <row r="52" s="3" customFormat="true" ht="25" hidden="false" customHeight="true" outlineLevel="0" collapsed="false">
      <c r="A52" s="9" t="n">
        <v>49</v>
      </c>
      <c r="B52" s="10" t="s">
        <v>1928</v>
      </c>
      <c r="C52" s="11" t="s">
        <v>11</v>
      </c>
      <c r="D52" s="12" t="s">
        <v>12</v>
      </c>
      <c r="E52" s="12" t="s">
        <v>1880</v>
      </c>
      <c r="F52" s="11" t="n">
        <v>2</v>
      </c>
      <c r="G52" s="11" t="n">
        <v>1000</v>
      </c>
      <c r="H52" s="14" t="n">
        <f aca="false">IF(F52&lt;&gt;0,SUM(F52*32),"")</f>
        <v>64</v>
      </c>
      <c r="I52" s="14" t="n">
        <f aca="false">IF(F52&lt;&gt;0,SUM(F52*6.4),"")</f>
        <v>12.8</v>
      </c>
      <c r="IO52" s="0"/>
      <c r="IP52" s="0"/>
      <c r="IQ52" s="0"/>
      <c r="IR52" s="0"/>
      <c r="IS52" s="0"/>
      <c r="IT52" s="0"/>
      <c r="IU52" s="0"/>
      <c r="IV52" s="0"/>
    </row>
    <row r="53" s="3" customFormat="true" ht="25" hidden="false" customHeight="true" outlineLevel="0" collapsed="false">
      <c r="A53" s="9" t="n">
        <v>50</v>
      </c>
      <c r="B53" s="10" t="s">
        <v>1929</v>
      </c>
      <c r="C53" s="11" t="s">
        <v>11</v>
      </c>
      <c r="D53" s="12" t="s">
        <v>12</v>
      </c>
      <c r="E53" s="12" t="s">
        <v>1880</v>
      </c>
      <c r="F53" s="11" t="n">
        <v>3</v>
      </c>
      <c r="G53" s="11" t="n">
        <v>1000</v>
      </c>
      <c r="H53" s="14" t="n">
        <f aca="false">IF(F53&lt;&gt;0,SUM(F53*32),"")</f>
        <v>96</v>
      </c>
      <c r="I53" s="14" t="n">
        <f aca="false">IF(F53&lt;&gt;0,SUM(F53*6.4),"")</f>
        <v>19.2</v>
      </c>
      <c r="IO53" s="0"/>
      <c r="IP53" s="0"/>
      <c r="IQ53" s="0"/>
      <c r="IR53" s="0"/>
      <c r="IS53" s="0"/>
      <c r="IT53" s="0"/>
      <c r="IU53" s="0"/>
      <c r="IV53" s="0"/>
    </row>
    <row r="54" s="3" customFormat="true" ht="25" hidden="false" customHeight="true" outlineLevel="0" collapsed="false">
      <c r="A54" s="9" t="n">
        <v>51</v>
      </c>
      <c r="B54" s="10" t="s">
        <v>1930</v>
      </c>
      <c r="C54" s="11" t="s">
        <v>11</v>
      </c>
      <c r="D54" s="12" t="s">
        <v>12</v>
      </c>
      <c r="E54" s="12" t="s">
        <v>1880</v>
      </c>
      <c r="F54" s="11" t="n">
        <v>2.5</v>
      </c>
      <c r="G54" s="11" t="n">
        <v>1000</v>
      </c>
      <c r="H54" s="14" t="n">
        <f aca="false">IF(F54&lt;&gt;0,SUM(F54*32),"")</f>
        <v>80</v>
      </c>
      <c r="I54" s="14" t="n">
        <f aca="false">IF(F54&lt;&gt;0,SUM(F54*6.4),"")</f>
        <v>16</v>
      </c>
      <c r="IO54" s="0"/>
      <c r="IP54" s="0"/>
      <c r="IQ54" s="0"/>
      <c r="IR54" s="0"/>
      <c r="IS54" s="0"/>
      <c r="IT54" s="0"/>
      <c r="IU54" s="0"/>
      <c r="IV54" s="0"/>
    </row>
    <row r="55" s="3" customFormat="true" ht="25" hidden="false" customHeight="true" outlineLevel="0" collapsed="false">
      <c r="A55" s="9" t="n">
        <v>52</v>
      </c>
      <c r="B55" s="10" t="s">
        <v>1931</v>
      </c>
      <c r="C55" s="11" t="s">
        <v>11</v>
      </c>
      <c r="D55" s="12" t="s">
        <v>12</v>
      </c>
      <c r="E55" s="12" t="s">
        <v>1880</v>
      </c>
      <c r="F55" s="11" t="n">
        <v>2</v>
      </c>
      <c r="G55" s="11" t="n">
        <v>1000</v>
      </c>
      <c r="H55" s="14" t="n">
        <f aca="false">IF(F55&lt;&gt;0,SUM(F55*32),"")</f>
        <v>64</v>
      </c>
      <c r="I55" s="14" t="n">
        <f aca="false">IF(F55&lt;&gt;0,SUM(F55*6.4),"")</f>
        <v>12.8</v>
      </c>
      <c r="IO55" s="0"/>
      <c r="IP55" s="0"/>
      <c r="IQ55" s="0"/>
      <c r="IR55" s="0"/>
      <c r="IS55" s="0"/>
      <c r="IT55" s="0"/>
      <c r="IU55" s="0"/>
      <c r="IV55" s="0"/>
    </row>
    <row r="56" s="3" customFormat="true" ht="25" hidden="false" customHeight="true" outlineLevel="0" collapsed="false">
      <c r="A56" s="9" t="n">
        <v>53</v>
      </c>
      <c r="B56" s="10" t="s">
        <v>1932</v>
      </c>
      <c r="C56" s="11" t="s">
        <v>11</v>
      </c>
      <c r="D56" s="12" t="s">
        <v>12</v>
      </c>
      <c r="E56" s="12" t="s">
        <v>1880</v>
      </c>
      <c r="F56" s="11" t="n">
        <v>2</v>
      </c>
      <c r="G56" s="11" t="n">
        <v>1000</v>
      </c>
      <c r="H56" s="14" t="n">
        <f aca="false">IF(F56&lt;&gt;0,SUM(F56*32),"")</f>
        <v>64</v>
      </c>
      <c r="I56" s="14" t="n">
        <f aca="false">IF(F56&lt;&gt;0,SUM(F56*6.4),"")</f>
        <v>12.8</v>
      </c>
      <c r="IO56" s="0"/>
      <c r="IP56" s="0"/>
      <c r="IQ56" s="0"/>
      <c r="IR56" s="0"/>
      <c r="IS56" s="0"/>
      <c r="IT56" s="0"/>
      <c r="IU56" s="0"/>
      <c r="IV56" s="0"/>
    </row>
    <row r="57" s="3" customFormat="true" ht="25" hidden="false" customHeight="true" outlineLevel="0" collapsed="false">
      <c r="A57" s="9" t="n">
        <v>54</v>
      </c>
      <c r="B57" s="10" t="s">
        <v>1933</v>
      </c>
      <c r="C57" s="11" t="s">
        <v>11</v>
      </c>
      <c r="D57" s="12" t="s">
        <v>12</v>
      </c>
      <c r="E57" s="12" t="s">
        <v>1880</v>
      </c>
      <c r="F57" s="11" t="n">
        <v>3.5</v>
      </c>
      <c r="G57" s="11" t="n">
        <v>1000</v>
      </c>
      <c r="H57" s="14" t="n">
        <f aca="false">IF(F57&lt;&gt;0,SUM(F57*32),"")</f>
        <v>112</v>
      </c>
      <c r="I57" s="14" t="n">
        <f aca="false">IF(F57&lt;&gt;0,SUM(F57*6.4),"")</f>
        <v>22.4</v>
      </c>
      <c r="IO57" s="0"/>
      <c r="IP57" s="0"/>
      <c r="IQ57" s="0"/>
      <c r="IR57" s="0"/>
      <c r="IS57" s="0"/>
      <c r="IT57" s="0"/>
      <c r="IU57" s="0"/>
      <c r="IV57" s="0"/>
    </row>
    <row r="58" s="3" customFormat="true" ht="25" hidden="false" customHeight="true" outlineLevel="0" collapsed="false">
      <c r="A58" s="9" t="n">
        <v>55</v>
      </c>
      <c r="B58" s="10" t="s">
        <v>1934</v>
      </c>
      <c r="C58" s="11" t="s">
        <v>11</v>
      </c>
      <c r="D58" s="12" t="s">
        <v>12</v>
      </c>
      <c r="E58" s="12" t="s">
        <v>1880</v>
      </c>
      <c r="F58" s="11" t="n">
        <v>2.5</v>
      </c>
      <c r="G58" s="11" t="n">
        <v>1000</v>
      </c>
      <c r="H58" s="14" t="n">
        <f aca="false">IF(F58&lt;&gt;0,SUM(F58*32),"")</f>
        <v>80</v>
      </c>
      <c r="I58" s="14" t="n">
        <f aca="false">IF(F58&lt;&gt;0,SUM(F58*6.4),"")</f>
        <v>16</v>
      </c>
      <c r="IO58" s="0"/>
      <c r="IP58" s="0"/>
      <c r="IQ58" s="0"/>
      <c r="IR58" s="0"/>
      <c r="IS58" s="0"/>
      <c r="IT58" s="0"/>
      <c r="IU58" s="0"/>
      <c r="IV58" s="0"/>
    </row>
    <row r="59" s="3" customFormat="true" ht="25" hidden="false" customHeight="true" outlineLevel="0" collapsed="false">
      <c r="A59" s="9" t="n">
        <v>56</v>
      </c>
      <c r="B59" s="10" t="s">
        <v>1935</v>
      </c>
      <c r="C59" s="11" t="s">
        <v>11</v>
      </c>
      <c r="D59" s="12" t="s">
        <v>12</v>
      </c>
      <c r="E59" s="12" t="s">
        <v>1880</v>
      </c>
      <c r="F59" s="11" t="n">
        <v>3</v>
      </c>
      <c r="G59" s="11" t="n">
        <v>1000</v>
      </c>
      <c r="H59" s="14" t="n">
        <f aca="false">IF(F59&lt;&gt;0,SUM(F59*32),"")</f>
        <v>96</v>
      </c>
      <c r="I59" s="14" t="n">
        <f aca="false">IF(F59&lt;&gt;0,SUM(F59*6.4),"")</f>
        <v>19.2</v>
      </c>
      <c r="IO59" s="0"/>
      <c r="IP59" s="0"/>
      <c r="IQ59" s="0"/>
      <c r="IR59" s="0"/>
      <c r="IS59" s="0"/>
      <c r="IT59" s="0"/>
      <c r="IU59" s="0"/>
      <c r="IV59" s="0"/>
    </row>
    <row r="60" s="3" customFormat="true" ht="25" hidden="false" customHeight="true" outlineLevel="0" collapsed="false">
      <c r="A60" s="9" t="n">
        <v>57</v>
      </c>
      <c r="B60" s="10" t="s">
        <v>1936</v>
      </c>
      <c r="C60" s="11" t="s">
        <v>11</v>
      </c>
      <c r="D60" s="12" t="s">
        <v>12</v>
      </c>
      <c r="E60" s="12" t="s">
        <v>1880</v>
      </c>
      <c r="F60" s="11" t="n">
        <v>2.5</v>
      </c>
      <c r="G60" s="11" t="n">
        <v>1000</v>
      </c>
      <c r="H60" s="14" t="n">
        <f aca="false">IF(F60&lt;&gt;0,SUM(F60*32),"")</f>
        <v>80</v>
      </c>
      <c r="I60" s="14" t="n">
        <f aca="false">IF(F60&lt;&gt;0,SUM(F60*6.4),"")</f>
        <v>16</v>
      </c>
      <c r="IO60" s="0"/>
      <c r="IP60" s="0"/>
      <c r="IQ60" s="0"/>
      <c r="IR60" s="0"/>
      <c r="IS60" s="0"/>
      <c r="IT60" s="0"/>
      <c r="IU60" s="0"/>
      <c r="IV60" s="0"/>
    </row>
    <row r="61" s="3" customFormat="true" ht="25" hidden="false" customHeight="true" outlineLevel="0" collapsed="false">
      <c r="A61" s="9" t="n">
        <v>58</v>
      </c>
      <c r="B61" s="10" t="s">
        <v>1937</v>
      </c>
      <c r="C61" s="11" t="s">
        <v>11</v>
      </c>
      <c r="D61" s="12" t="s">
        <v>12</v>
      </c>
      <c r="E61" s="12" t="s">
        <v>1880</v>
      </c>
      <c r="F61" s="11" t="n">
        <v>3.5</v>
      </c>
      <c r="G61" s="11" t="n">
        <v>1000</v>
      </c>
      <c r="H61" s="14" t="n">
        <f aca="false">IF(F61&lt;&gt;0,SUM(F61*32),"")</f>
        <v>112</v>
      </c>
      <c r="I61" s="14" t="n">
        <f aca="false">IF(F61&lt;&gt;0,SUM(F61*6.4),"")</f>
        <v>22.4</v>
      </c>
      <c r="IO61" s="0"/>
      <c r="IP61" s="0"/>
      <c r="IQ61" s="0"/>
      <c r="IR61" s="0"/>
      <c r="IS61" s="0"/>
      <c r="IT61" s="0"/>
      <c r="IU61" s="0"/>
      <c r="IV61" s="0"/>
    </row>
    <row r="62" s="3" customFormat="true" ht="25" hidden="false" customHeight="true" outlineLevel="0" collapsed="false">
      <c r="A62" s="9" t="n">
        <v>59</v>
      </c>
      <c r="B62" s="10" t="s">
        <v>1938</v>
      </c>
      <c r="C62" s="11" t="s">
        <v>11</v>
      </c>
      <c r="D62" s="12" t="s">
        <v>12</v>
      </c>
      <c r="E62" s="12" t="s">
        <v>1880</v>
      </c>
      <c r="F62" s="11" t="n">
        <v>1.5</v>
      </c>
      <c r="G62" s="11" t="n">
        <v>1000</v>
      </c>
      <c r="H62" s="14" t="n">
        <f aca="false">IF(F62&lt;&gt;0,SUM(F62*32),"")</f>
        <v>48</v>
      </c>
      <c r="I62" s="14" t="n">
        <f aca="false">IF(F62&lt;&gt;0,SUM(F62*6.4),"")</f>
        <v>9.6</v>
      </c>
      <c r="IO62" s="0"/>
      <c r="IP62" s="0"/>
      <c r="IQ62" s="0"/>
      <c r="IR62" s="0"/>
      <c r="IS62" s="0"/>
      <c r="IT62" s="0"/>
      <c r="IU62" s="0"/>
      <c r="IV62" s="0"/>
    </row>
    <row r="63" s="3" customFormat="true" ht="25" hidden="false" customHeight="true" outlineLevel="0" collapsed="false">
      <c r="A63" s="9" t="n">
        <v>60</v>
      </c>
      <c r="B63" s="10" t="s">
        <v>1939</v>
      </c>
      <c r="C63" s="11" t="s">
        <v>11</v>
      </c>
      <c r="D63" s="12" t="s">
        <v>12</v>
      </c>
      <c r="E63" s="12" t="s">
        <v>1880</v>
      </c>
      <c r="F63" s="11" t="n">
        <v>2</v>
      </c>
      <c r="G63" s="11" t="n">
        <v>1000</v>
      </c>
      <c r="H63" s="14" t="n">
        <f aca="false">IF(F63&lt;&gt;0,SUM(F63*32),"")</f>
        <v>64</v>
      </c>
      <c r="I63" s="14" t="n">
        <f aca="false">IF(F63&lt;&gt;0,SUM(F63*6.4),"")</f>
        <v>12.8</v>
      </c>
      <c r="IO63" s="0"/>
      <c r="IP63" s="0"/>
      <c r="IQ63" s="0"/>
      <c r="IR63" s="0"/>
      <c r="IS63" s="0"/>
      <c r="IT63" s="0"/>
      <c r="IU63" s="0"/>
      <c r="IV63" s="0"/>
    </row>
    <row r="64" s="3" customFormat="true" ht="25" hidden="false" customHeight="true" outlineLevel="0" collapsed="false">
      <c r="A64" s="9" t="n">
        <v>61</v>
      </c>
      <c r="B64" s="10" t="s">
        <v>1940</v>
      </c>
      <c r="C64" s="11" t="s">
        <v>11</v>
      </c>
      <c r="D64" s="12" t="s">
        <v>12</v>
      </c>
      <c r="E64" s="12" t="s">
        <v>1880</v>
      </c>
      <c r="F64" s="11" t="n">
        <v>1.5</v>
      </c>
      <c r="G64" s="11" t="n">
        <v>1000</v>
      </c>
      <c r="H64" s="14" t="n">
        <f aca="false">IF(F64&lt;&gt;0,SUM(F64*32),"")</f>
        <v>48</v>
      </c>
      <c r="I64" s="14" t="n">
        <f aca="false">IF(F64&lt;&gt;0,SUM(F64*6.4),"")</f>
        <v>9.6</v>
      </c>
      <c r="IO64" s="0"/>
      <c r="IP64" s="0"/>
      <c r="IQ64" s="0"/>
      <c r="IR64" s="0"/>
      <c r="IS64" s="0"/>
      <c r="IT64" s="0"/>
      <c r="IU64" s="0"/>
      <c r="IV64" s="0"/>
    </row>
    <row r="65" s="3" customFormat="true" ht="25" hidden="false" customHeight="true" outlineLevel="0" collapsed="false">
      <c r="A65" s="9" t="n">
        <v>62</v>
      </c>
      <c r="B65" s="10" t="s">
        <v>1941</v>
      </c>
      <c r="C65" s="11" t="s">
        <v>11</v>
      </c>
      <c r="D65" s="12" t="s">
        <v>12</v>
      </c>
      <c r="E65" s="12" t="s">
        <v>1880</v>
      </c>
      <c r="F65" s="11" t="n">
        <v>2</v>
      </c>
      <c r="G65" s="11" t="n">
        <v>1000</v>
      </c>
      <c r="H65" s="14" t="n">
        <f aca="false">IF(F65&lt;&gt;0,SUM(F65*32),"")</f>
        <v>64</v>
      </c>
      <c r="I65" s="14" t="n">
        <f aca="false">IF(F65&lt;&gt;0,SUM(F65*6.4),"")</f>
        <v>12.8</v>
      </c>
      <c r="IO65" s="0"/>
      <c r="IP65" s="0"/>
      <c r="IQ65" s="0"/>
      <c r="IR65" s="0"/>
      <c r="IS65" s="0"/>
      <c r="IT65" s="0"/>
      <c r="IU65" s="0"/>
      <c r="IV65" s="0"/>
    </row>
    <row r="66" s="3" customFormat="true" ht="25" hidden="false" customHeight="true" outlineLevel="0" collapsed="false">
      <c r="A66" s="9" t="n">
        <v>63</v>
      </c>
      <c r="B66" s="10" t="s">
        <v>1942</v>
      </c>
      <c r="C66" s="11" t="s">
        <v>11</v>
      </c>
      <c r="D66" s="12" t="s">
        <v>12</v>
      </c>
      <c r="E66" s="12" t="s">
        <v>1880</v>
      </c>
      <c r="F66" s="11" t="n">
        <v>2</v>
      </c>
      <c r="G66" s="11" t="n">
        <v>1000</v>
      </c>
      <c r="H66" s="14" t="n">
        <f aca="false">IF(F66&lt;&gt;0,SUM(F66*32),"")</f>
        <v>64</v>
      </c>
      <c r="I66" s="14" t="n">
        <f aca="false">IF(F66&lt;&gt;0,SUM(F66*6.4),"")</f>
        <v>12.8</v>
      </c>
      <c r="IO66" s="0"/>
      <c r="IP66" s="0"/>
      <c r="IQ66" s="0"/>
      <c r="IR66" s="0"/>
      <c r="IS66" s="0"/>
      <c r="IT66" s="0"/>
      <c r="IU66" s="0"/>
      <c r="IV66" s="0"/>
    </row>
    <row r="67" customFormat="false" ht="25" hidden="false" customHeight="true" outlineLevel="0" collapsed="false">
      <c r="A67" s="9" t="n">
        <v>64</v>
      </c>
      <c r="B67" s="10" t="s">
        <v>1943</v>
      </c>
      <c r="C67" s="11" t="s">
        <v>11</v>
      </c>
      <c r="D67" s="12" t="s">
        <v>12</v>
      </c>
      <c r="E67" s="12" t="s">
        <v>1880</v>
      </c>
      <c r="F67" s="11" t="n">
        <v>3</v>
      </c>
      <c r="G67" s="11" t="n">
        <v>1000</v>
      </c>
      <c r="H67" s="14" t="n">
        <f aca="false">IF(F67&lt;&gt;0,SUM(F67*32),"")</f>
        <v>96</v>
      </c>
      <c r="I67" s="14" t="n">
        <f aca="false">IF(F67&lt;&gt;0,SUM(F67*6.4),"")</f>
        <v>19.2</v>
      </c>
    </row>
    <row r="68" customFormat="false" ht="25" hidden="false" customHeight="true" outlineLevel="0" collapsed="false">
      <c r="A68" s="9" t="n">
        <v>65</v>
      </c>
      <c r="B68" s="10" t="s">
        <v>1944</v>
      </c>
      <c r="C68" s="11" t="s">
        <v>11</v>
      </c>
      <c r="D68" s="12" t="s">
        <v>12</v>
      </c>
      <c r="E68" s="12" t="s">
        <v>1880</v>
      </c>
      <c r="F68" s="11" t="n">
        <v>2.5</v>
      </c>
      <c r="G68" s="11" t="n">
        <v>1000</v>
      </c>
      <c r="H68" s="14" t="n">
        <f aca="false">IF(F68&lt;&gt;0,SUM(F68*32),"")</f>
        <v>80</v>
      </c>
      <c r="I68" s="14" t="n">
        <f aca="false">IF(F68&lt;&gt;0,SUM(F68*6.4),"")</f>
        <v>16</v>
      </c>
    </row>
    <row r="69" customFormat="false" ht="25" hidden="false" customHeight="true" outlineLevel="0" collapsed="false">
      <c r="A69" s="9" t="n">
        <v>66</v>
      </c>
      <c r="B69" s="10" t="s">
        <v>1945</v>
      </c>
      <c r="C69" s="11" t="s">
        <v>11</v>
      </c>
      <c r="D69" s="12" t="s">
        <v>12</v>
      </c>
      <c r="E69" s="12" t="s">
        <v>1880</v>
      </c>
      <c r="F69" s="11" t="n">
        <v>2.5</v>
      </c>
      <c r="G69" s="11" t="n">
        <v>1000</v>
      </c>
      <c r="H69" s="14" t="n">
        <f aca="false">IF(F69&lt;&gt;0,SUM(F69*32),"")</f>
        <v>80</v>
      </c>
      <c r="I69" s="14" t="n">
        <f aca="false">IF(F69&lt;&gt;0,SUM(F69*6.4),"")</f>
        <v>16</v>
      </c>
    </row>
    <row r="70" customFormat="false" ht="25" hidden="false" customHeight="true" outlineLevel="0" collapsed="false">
      <c r="A70" s="9" t="n">
        <v>67</v>
      </c>
      <c r="B70" s="10" t="s">
        <v>1946</v>
      </c>
      <c r="C70" s="11" t="s">
        <v>11</v>
      </c>
      <c r="D70" s="12" t="s">
        <v>12</v>
      </c>
      <c r="E70" s="12" t="s">
        <v>1880</v>
      </c>
      <c r="F70" s="11" t="n">
        <v>2</v>
      </c>
      <c r="G70" s="11" t="n">
        <v>1000</v>
      </c>
      <c r="H70" s="14" t="n">
        <f aca="false">IF(F70&lt;&gt;0,SUM(F70*32),"")</f>
        <v>64</v>
      </c>
      <c r="I70" s="14" t="n">
        <f aca="false">IF(F70&lt;&gt;0,SUM(F70*6.4),"")</f>
        <v>12.8</v>
      </c>
    </row>
    <row r="71" customFormat="false" ht="25" hidden="false" customHeight="true" outlineLevel="0" collapsed="false">
      <c r="A71" s="9" t="n">
        <v>68</v>
      </c>
      <c r="B71" s="10" t="s">
        <v>1947</v>
      </c>
      <c r="C71" s="11" t="s">
        <v>11</v>
      </c>
      <c r="D71" s="12" t="s">
        <v>12</v>
      </c>
      <c r="E71" s="12" t="s">
        <v>1880</v>
      </c>
      <c r="F71" s="11" t="n">
        <v>1.5</v>
      </c>
      <c r="G71" s="11" t="n">
        <v>1000</v>
      </c>
      <c r="H71" s="14" t="n">
        <f aca="false">IF(F71&lt;&gt;0,SUM(F71*32),"")</f>
        <v>48</v>
      </c>
      <c r="I71" s="14" t="n">
        <f aca="false">IF(F71&lt;&gt;0,SUM(F71*6.4),"")</f>
        <v>9.6</v>
      </c>
    </row>
    <row r="72" customFormat="false" ht="25" hidden="false" customHeight="true" outlineLevel="0" collapsed="false">
      <c r="A72" s="9" t="n">
        <v>69</v>
      </c>
      <c r="B72" s="10" t="s">
        <v>1948</v>
      </c>
      <c r="C72" s="11" t="s">
        <v>11</v>
      </c>
      <c r="D72" s="12" t="s">
        <v>12</v>
      </c>
      <c r="E72" s="12" t="s">
        <v>1880</v>
      </c>
      <c r="F72" s="11" t="n">
        <v>1.5</v>
      </c>
      <c r="G72" s="11" t="n">
        <v>1000</v>
      </c>
      <c r="H72" s="14" t="n">
        <f aca="false">IF(F72&lt;&gt;0,SUM(F72*32),"")</f>
        <v>48</v>
      </c>
      <c r="I72" s="14" t="n">
        <f aca="false">IF(F72&lt;&gt;0,SUM(F72*6.4),"")</f>
        <v>9.6</v>
      </c>
    </row>
    <row r="73" customFormat="false" ht="25" hidden="false" customHeight="true" outlineLevel="0" collapsed="false">
      <c r="A73" s="9" t="n">
        <v>70</v>
      </c>
      <c r="B73" s="10" t="s">
        <v>1949</v>
      </c>
      <c r="C73" s="11" t="s">
        <v>11</v>
      </c>
      <c r="D73" s="12" t="s">
        <v>12</v>
      </c>
      <c r="E73" s="12" t="s">
        <v>1880</v>
      </c>
      <c r="F73" s="11" t="n">
        <v>2.4</v>
      </c>
      <c r="G73" s="11" t="n">
        <v>1000</v>
      </c>
      <c r="H73" s="14" t="n">
        <f aca="false">IF(F73&lt;&gt;0,SUM(F73*32),"")</f>
        <v>76.8</v>
      </c>
      <c r="I73" s="14" t="n">
        <f aca="false">IF(F73&lt;&gt;0,SUM(F73*6.4),"")</f>
        <v>15.36</v>
      </c>
    </row>
    <row r="74" customFormat="false" ht="25" hidden="false" customHeight="true" outlineLevel="0" collapsed="false">
      <c r="A74" s="9" t="n">
        <v>71</v>
      </c>
      <c r="B74" s="10" t="s">
        <v>1950</v>
      </c>
      <c r="C74" s="11" t="s">
        <v>11</v>
      </c>
      <c r="D74" s="12" t="s">
        <v>12</v>
      </c>
      <c r="E74" s="12" t="s">
        <v>1880</v>
      </c>
      <c r="F74" s="11" t="n">
        <v>3</v>
      </c>
      <c r="G74" s="11" t="n">
        <v>1000</v>
      </c>
      <c r="H74" s="14" t="n">
        <f aca="false">IF(F74&lt;&gt;0,SUM(F74*32),"")</f>
        <v>96</v>
      </c>
      <c r="I74" s="14" t="n">
        <f aca="false">IF(F74&lt;&gt;0,SUM(F74*6.4),"")</f>
        <v>19.2</v>
      </c>
    </row>
    <row r="75" customFormat="false" ht="25" hidden="false" customHeight="true" outlineLevel="0" collapsed="false">
      <c r="A75" s="9" t="n">
        <v>72</v>
      </c>
      <c r="B75" s="10" t="s">
        <v>1951</v>
      </c>
      <c r="C75" s="11" t="s">
        <v>11</v>
      </c>
      <c r="D75" s="12" t="s">
        <v>12</v>
      </c>
      <c r="E75" s="12" t="s">
        <v>1880</v>
      </c>
      <c r="F75" s="11" t="n">
        <v>2</v>
      </c>
      <c r="G75" s="11" t="n">
        <v>1000</v>
      </c>
      <c r="H75" s="14" t="n">
        <f aca="false">IF(F75&lt;&gt;0,SUM(F75*32),"")</f>
        <v>64</v>
      </c>
      <c r="I75" s="14" t="n">
        <f aca="false">IF(F75&lt;&gt;0,SUM(F75*6.4),"")</f>
        <v>12.8</v>
      </c>
    </row>
    <row r="76" customFormat="false" ht="25" hidden="false" customHeight="true" outlineLevel="0" collapsed="false">
      <c r="A76" s="9" t="n">
        <v>73</v>
      </c>
      <c r="B76" s="10" t="s">
        <v>1952</v>
      </c>
      <c r="C76" s="11" t="s">
        <v>11</v>
      </c>
      <c r="D76" s="12" t="s">
        <v>12</v>
      </c>
      <c r="E76" s="12" t="s">
        <v>1880</v>
      </c>
      <c r="F76" s="11" t="n">
        <v>2.5</v>
      </c>
      <c r="G76" s="11" t="n">
        <v>1000</v>
      </c>
      <c r="H76" s="14" t="n">
        <f aca="false">IF(F76&lt;&gt;0,SUM(F76*32),"")</f>
        <v>80</v>
      </c>
      <c r="I76" s="14" t="n">
        <f aca="false">IF(F76&lt;&gt;0,SUM(F76*6.4),"")</f>
        <v>16</v>
      </c>
    </row>
    <row r="77" customFormat="false" ht="25" hidden="false" customHeight="true" outlineLevel="0" collapsed="false">
      <c r="A77" s="9" t="n">
        <v>74</v>
      </c>
      <c r="B77" s="10" t="s">
        <v>1953</v>
      </c>
      <c r="C77" s="11" t="s">
        <v>11</v>
      </c>
      <c r="D77" s="12" t="s">
        <v>12</v>
      </c>
      <c r="E77" s="12" t="s">
        <v>1880</v>
      </c>
      <c r="F77" s="11" t="n">
        <v>3</v>
      </c>
      <c r="G77" s="11" t="n">
        <v>1000</v>
      </c>
      <c r="H77" s="14" t="n">
        <f aca="false">IF(F77&lt;&gt;0,SUM(F77*32),"")</f>
        <v>96</v>
      </c>
      <c r="I77" s="14" t="n">
        <f aca="false">IF(F77&lt;&gt;0,SUM(F77*6.4),"")</f>
        <v>19.2</v>
      </c>
    </row>
    <row r="78" customFormat="false" ht="25" hidden="false" customHeight="true" outlineLevel="0" collapsed="false">
      <c r="A78" s="9" t="n">
        <v>75</v>
      </c>
      <c r="B78" s="10" t="s">
        <v>1954</v>
      </c>
      <c r="C78" s="11" t="s">
        <v>11</v>
      </c>
      <c r="D78" s="12" t="s">
        <v>12</v>
      </c>
      <c r="E78" s="12" t="s">
        <v>1880</v>
      </c>
      <c r="F78" s="11" t="n">
        <v>2.5</v>
      </c>
      <c r="G78" s="11" t="n">
        <v>1000</v>
      </c>
      <c r="H78" s="14" t="n">
        <f aca="false">IF(F78&lt;&gt;0,SUM(F78*32),"")</f>
        <v>80</v>
      </c>
      <c r="I78" s="14" t="n">
        <f aca="false">IF(F78&lt;&gt;0,SUM(F78*6.4),"")</f>
        <v>16</v>
      </c>
    </row>
    <row r="79" customFormat="false" ht="25" hidden="false" customHeight="true" outlineLevel="0" collapsed="false">
      <c r="A79" s="9" t="n">
        <v>76</v>
      </c>
      <c r="B79" s="10" t="s">
        <v>1955</v>
      </c>
      <c r="C79" s="11" t="s">
        <v>11</v>
      </c>
      <c r="D79" s="12" t="s">
        <v>12</v>
      </c>
      <c r="E79" s="12" t="s">
        <v>1880</v>
      </c>
      <c r="F79" s="11" t="n">
        <v>2</v>
      </c>
      <c r="G79" s="11" t="n">
        <v>1000</v>
      </c>
      <c r="H79" s="14" t="n">
        <f aca="false">IF(F79&lt;&gt;0,SUM(F79*32),"")</f>
        <v>64</v>
      </c>
      <c r="I79" s="14" t="n">
        <f aca="false">IF(F79&lt;&gt;0,SUM(F79*6.4),"")</f>
        <v>12.8</v>
      </c>
    </row>
    <row r="80" customFormat="false" ht="25" hidden="false" customHeight="true" outlineLevel="0" collapsed="false">
      <c r="A80" s="9" t="n">
        <v>77</v>
      </c>
      <c r="B80" s="10" t="s">
        <v>1956</v>
      </c>
      <c r="C80" s="11" t="s">
        <v>11</v>
      </c>
      <c r="D80" s="12" t="s">
        <v>12</v>
      </c>
      <c r="E80" s="12" t="s">
        <v>1880</v>
      </c>
      <c r="F80" s="11" t="n">
        <v>1.5</v>
      </c>
      <c r="G80" s="11" t="n">
        <v>1000</v>
      </c>
      <c r="H80" s="14" t="n">
        <f aca="false">IF(F80&lt;&gt;0,SUM(F80*32),"")</f>
        <v>48</v>
      </c>
      <c r="I80" s="14" t="n">
        <f aca="false">IF(F80&lt;&gt;0,SUM(F80*6.4),"")</f>
        <v>9.6</v>
      </c>
    </row>
    <row r="81" customFormat="false" ht="25" hidden="false" customHeight="true" outlineLevel="0" collapsed="false">
      <c r="A81" s="9" t="n">
        <v>78</v>
      </c>
      <c r="B81" s="10" t="s">
        <v>1957</v>
      </c>
      <c r="C81" s="11" t="s">
        <v>11</v>
      </c>
      <c r="D81" s="12" t="s">
        <v>12</v>
      </c>
      <c r="E81" s="12" t="s">
        <v>1880</v>
      </c>
      <c r="F81" s="11" t="n">
        <v>2</v>
      </c>
      <c r="G81" s="11" t="n">
        <v>1000</v>
      </c>
      <c r="H81" s="14" t="n">
        <f aca="false">IF(F81&lt;&gt;0,SUM(F81*32),"")</f>
        <v>64</v>
      </c>
      <c r="I81" s="14" t="n">
        <f aca="false">IF(F81&lt;&gt;0,SUM(F81*6.4),"")</f>
        <v>12.8</v>
      </c>
    </row>
    <row r="82" customFormat="false" ht="25" hidden="false" customHeight="true" outlineLevel="0" collapsed="false">
      <c r="A82" s="9" t="n">
        <v>79</v>
      </c>
      <c r="B82" s="10" t="s">
        <v>1958</v>
      </c>
      <c r="C82" s="11" t="s">
        <v>11</v>
      </c>
      <c r="D82" s="12" t="s">
        <v>12</v>
      </c>
      <c r="E82" s="12" t="s">
        <v>1880</v>
      </c>
      <c r="F82" s="11" t="n">
        <v>2</v>
      </c>
      <c r="G82" s="11" t="n">
        <v>1000</v>
      </c>
      <c r="H82" s="14" t="n">
        <f aca="false">IF(F82&lt;&gt;0,SUM(F82*32),"")</f>
        <v>64</v>
      </c>
      <c r="I82" s="14" t="n">
        <f aca="false">IF(F82&lt;&gt;0,SUM(F82*6.4),"")</f>
        <v>12.8</v>
      </c>
    </row>
    <row r="83" customFormat="false" ht="25" hidden="false" customHeight="true" outlineLevel="0" collapsed="false">
      <c r="A83" s="9" t="n">
        <v>80</v>
      </c>
      <c r="B83" s="10" t="s">
        <v>1959</v>
      </c>
      <c r="C83" s="11" t="s">
        <v>11</v>
      </c>
      <c r="D83" s="12" t="s">
        <v>12</v>
      </c>
      <c r="E83" s="12" t="s">
        <v>1880</v>
      </c>
      <c r="F83" s="11" t="n">
        <v>2</v>
      </c>
      <c r="G83" s="11" t="n">
        <v>1000</v>
      </c>
      <c r="H83" s="14" t="n">
        <f aca="false">IF(F83&lt;&gt;0,SUM(F83*32),"")</f>
        <v>64</v>
      </c>
      <c r="I83" s="14" t="n">
        <f aca="false">IF(F83&lt;&gt;0,SUM(F83*6.4),"")</f>
        <v>12.8</v>
      </c>
    </row>
    <row r="84" customFormat="false" ht="25" hidden="false" customHeight="true" outlineLevel="0" collapsed="false">
      <c r="A84" s="9" t="n">
        <v>81</v>
      </c>
      <c r="B84" s="10" t="s">
        <v>1960</v>
      </c>
      <c r="C84" s="11" t="s">
        <v>11</v>
      </c>
      <c r="D84" s="12" t="s">
        <v>12</v>
      </c>
      <c r="E84" s="12" t="s">
        <v>1880</v>
      </c>
      <c r="F84" s="11" t="n">
        <v>2</v>
      </c>
      <c r="G84" s="11" t="n">
        <v>1000</v>
      </c>
      <c r="H84" s="14" t="n">
        <f aca="false">IF(F84&lt;&gt;0,SUM(F84*32),"")</f>
        <v>64</v>
      </c>
      <c r="I84" s="14" t="n">
        <f aca="false">IF(F84&lt;&gt;0,SUM(F84*6.4),"")</f>
        <v>12.8</v>
      </c>
    </row>
    <row r="85" customFormat="false" ht="25" hidden="false" customHeight="true" outlineLevel="0" collapsed="false">
      <c r="A85" s="9" t="n">
        <v>82</v>
      </c>
      <c r="B85" s="10" t="s">
        <v>1961</v>
      </c>
      <c r="C85" s="11" t="s">
        <v>11</v>
      </c>
      <c r="D85" s="12" t="s">
        <v>12</v>
      </c>
      <c r="E85" s="12" t="s">
        <v>1880</v>
      </c>
      <c r="F85" s="11" t="n">
        <v>3</v>
      </c>
      <c r="G85" s="11" t="n">
        <v>1000</v>
      </c>
      <c r="H85" s="14" t="n">
        <f aca="false">IF(F85&lt;&gt;0,SUM(F85*32),"")</f>
        <v>96</v>
      </c>
      <c r="I85" s="14" t="n">
        <f aca="false">IF(F85&lt;&gt;0,SUM(F85*6.4),"")</f>
        <v>19.2</v>
      </c>
    </row>
    <row r="86" customFormat="false" ht="25" hidden="false" customHeight="true" outlineLevel="0" collapsed="false">
      <c r="A86" s="9" t="n">
        <v>83</v>
      </c>
      <c r="B86" s="10" t="s">
        <v>1962</v>
      </c>
      <c r="C86" s="11" t="s">
        <v>11</v>
      </c>
      <c r="D86" s="12" t="s">
        <v>12</v>
      </c>
      <c r="E86" s="12" t="s">
        <v>1880</v>
      </c>
      <c r="F86" s="11" t="n">
        <v>1.5</v>
      </c>
      <c r="G86" s="11" t="n">
        <v>1000</v>
      </c>
      <c r="H86" s="14" t="n">
        <f aca="false">IF(F86&lt;&gt;0,SUM(F86*32),"")</f>
        <v>48</v>
      </c>
      <c r="I86" s="14" t="n">
        <f aca="false">IF(F86&lt;&gt;0,SUM(F86*6.4),"")</f>
        <v>9.6</v>
      </c>
    </row>
    <row r="87" customFormat="false" ht="25" hidden="false" customHeight="true" outlineLevel="0" collapsed="false">
      <c r="A87" s="9" t="n">
        <v>84</v>
      </c>
      <c r="B87" s="10" t="s">
        <v>1963</v>
      </c>
      <c r="C87" s="11" t="s">
        <v>11</v>
      </c>
      <c r="D87" s="12" t="s">
        <v>12</v>
      </c>
      <c r="E87" s="12" t="s">
        <v>1880</v>
      </c>
      <c r="F87" s="11" t="n">
        <v>2</v>
      </c>
      <c r="G87" s="11" t="n">
        <v>1000</v>
      </c>
      <c r="H87" s="14" t="n">
        <f aca="false">IF(F87&lt;&gt;0,SUM(F87*32),"")</f>
        <v>64</v>
      </c>
      <c r="I87" s="14" t="n">
        <f aca="false">IF(F87&lt;&gt;0,SUM(F87*6.4),"")</f>
        <v>12.8</v>
      </c>
    </row>
    <row r="88" customFormat="false" ht="25" hidden="false" customHeight="true" outlineLevel="0" collapsed="false">
      <c r="A88" s="9" t="n">
        <v>85</v>
      </c>
      <c r="B88" s="10" t="s">
        <v>1964</v>
      </c>
      <c r="C88" s="11" t="s">
        <v>11</v>
      </c>
      <c r="D88" s="12" t="s">
        <v>12</v>
      </c>
      <c r="E88" s="12" t="s">
        <v>1880</v>
      </c>
      <c r="F88" s="11" t="n">
        <v>3</v>
      </c>
      <c r="G88" s="11" t="n">
        <v>1000</v>
      </c>
      <c r="H88" s="14" t="n">
        <f aca="false">IF(F88&lt;&gt;0,SUM(F88*32),"")</f>
        <v>96</v>
      </c>
      <c r="I88" s="14" t="n">
        <f aca="false">IF(F88&lt;&gt;0,SUM(F88*6.4),"")</f>
        <v>19.2</v>
      </c>
    </row>
    <row r="89" customFormat="false" ht="25" hidden="false" customHeight="true" outlineLevel="0" collapsed="false">
      <c r="A89" s="9" t="n">
        <v>86</v>
      </c>
      <c r="B89" s="10" t="s">
        <v>1965</v>
      </c>
      <c r="C89" s="11" t="s">
        <v>11</v>
      </c>
      <c r="D89" s="12" t="s">
        <v>12</v>
      </c>
      <c r="E89" s="12" t="s">
        <v>1880</v>
      </c>
      <c r="F89" s="11" t="n">
        <v>2</v>
      </c>
      <c r="G89" s="11" t="n">
        <v>1000</v>
      </c>
      <c r="H89" s="14" t="n">
        <f aca="false">IF(F89&lt;&gt;0,SUM(F89*32),"")</f>
        <v>64</v>
      </c>
      <c r="I89" s="14" t="n">
        <f aca="false">IF(F89&lt;&gt;0,SUM(F89*6.4),"")</f>
        <v>12.8</v>
      </c>
    </row>
    <row r="90" customFormat="false" ht="25" hidden="false" customHeight="true" outlineLevel="0" collapsed="false">
      <c r="A90" s="9" t="n">
        <v>87</v>
      </c>
      <c r="B90" s="10" t="s">
        <v>1966</v>
      </c>
      <c r="C90" s="11" t="s">
        <v>11</v>
      </c>
      <c r="D90" s="12" t="s">
        <v>12</v>
      </c>
      <c r="E90" s="12" t="s">
        <v>1880</v>
      </c>
      <c r="F90" s="11" t="n">
        <v>2</v>
      </c>
      <c r="G90" s="11" t="n">
        <v>1000</v>
      </c>
      <c r="H90" s="14" t="n">
        <f aca="false">IF(F90&lt;&gt;0,SUM(F90*32),"")</f>
        <v>64</v>
      </c>
      <c r="I90" s="14" t="n">
        <f aca="false">IF(F90&lt;&gt;0,SUM(F90*6.4),"")</f>
        <v>12.8</v>
      </c>
    </row>
    <row r="91" customFormat="false" ht="25" hidden="false" customHeight="true" outlineLevel="0" collapsed="false">
      <c r="A91" s="9" t="n">
        <v>88</v>
      </c>
      <c r="B91" s="10" t="s">
        <v>1967</v>
      </c>
      <c r="C91" s="11" t="s">
        <v>11</v>
      </c>
      <c r="D91" s="12" t="s">
        <v>12</v>
      </c>
      <c r="E91" s="12" t="s">
        <v>1880</v>
      </c>
      <c r="F91" s="11" t="n">
        <v>3</v>
      </c>
      <c r="G91" s="11" t="n">
        <v>1000</v>
      </c>
      <c r="H91" s="14" t="n">
        <f aca="false">IF(F91&lt;&gt;0,SUM(F91*32),"")</f>
        <v>96</v>
      </c>
      <c r="I91" s="14" t="n">
        <f aca="false">IF(F91&lt;&gt;0,SUM(F91*6.4),"")</f>
        <v>19.2</v>
      </c>
    </row>
    <row r="92" customFormat="false" ht="25" hidden="false" customHeight="true" outlineLevel="0" collapsed="false">
      <c r="A92" s="9" t="n">
        <v>89</v>
      </c>
      <c r="B92" s="10" t="s">
        <v>1968</v>
      </c>
      <c r="C92" s="11" t="s">
        <v>11</v>
      </c>
      <c r="D92" s="12" t="s">
        <v>12</v>
      </c>
      <c r="E92" s="12" t="s">
        <v>1880</v>
      </c>
      <c r="F92" s="11" t="n">
        <v>1.5</v>
      </c>
      <c r="G92" s="11" t="n">
        <v>1000</v>
      </c>
      <c r="H92" s="14" t="n">
        <f aca="false">IF(F92&lt;&gt;0,SUM(F92*32),"")</f>
        <v>48</v>
      </c>
      <c r="I92" s="14" t="n">
        <f aca="false">IF(F92&lt;&gt;0,SUM(F92*6.4),"")</f>
        <v>9.6</v>
      </c>
    </row>
    <row r="93" customFormat="false" ht="25" hidden="false" customHeight="true" outlineLevel="0" collapsed="false">
      <c r="A93" s="9" t="n">
        <v>90</v>
      </c>
      <c r="B93" s="10" t="s">
        <v>1969</v>
      </c>
      <c r="C93" s="11" t="s">
        <v>11</v>
      </c>
      <c r="D93" s="12" t="s">
        <v>12</v>
      </c>
      <c r="E93" s="12" t="s">
        <v>1880</v>
      </c>
      <c r="F93" s="11" t="n">
        <v>2</v>
      </c>
      <c r="G93" s="11" t="n">
        <v>1000</v>
      </c>
      <c r="H93" s="14" t="n">
        <f aca="false">IF(F93&lt;&gt;0,SUM(F93*32),"")</f>
        <v>64</v>
      </c>
      <c r="I93" s="14" t="n">
        <f aca="false">IF(F93&lt;&gt;0,SUM(F93*6.4),"")</f>
        <v>12.8</v>
      </c>
    </row>
    <row r="94" customFormat="false" ht="25" hidden="false" customHeight="true" outlineLevel="0" collapsed="false">
      <c r="A94" s="9" t="n">
        <v>91</v>
      </c>
      <c r="B94" s="10" t="s">
        <v>1970</v>
      </c>
      <c r="C94" s="11" t="s">
        <v>11</v>
      </c>
      <c r="D94" s="12" t="s">
        <v>12</v>
      </c>
      <c r="E94" s="12" t="s">
        <v>1880</v>
      </c>
      <c r="F94" s="11" t="n">
        <v>2</v>
      </c>
      <c r="G94" s="11" t="n">
        <v>1000</v>
      </c>
      <c r="H94" s="14" t="n">
        <f aca="false">IF(F94&lt;&gt;0,SUM(F94*32),"")</f>
        <v>64</v>
      </c>
      <c r="I94" s="14" t="n">
        <f aca="false">IF(F94&lt;&gt;0,SUM(F94*6.4),"")</f>
        <v>12.8</v>
      </c>
    </row>
    <row r="95" customFormat="false" ht="25" hidden="false" customHeight="true" outlineLevel="0" collapsed="false">
      <c r="A95" s="9" t="n">
        <v>92</v>
      </c>
      <c r="B95" s="10" t="s">
        <v>1971</v>
      </c>
      <c r="C95" s="11" t="s">
        <v>11</v>
      </c>
      <c r="D95" s="12" t="s">
        <v>12</v>
      </c>
      <c r="E95" s="12" t="s">
        <v>1880</v>
      </c>
      <c r="F95" s="11" t="n">
        <v>3</v>
      </c>
      <c r="G95" s="11" t="n">
        <v>1000</v>
      </c>
      <c r="H95" s="14" t="n">
        <f aca="false">IF(F95&lt;&gt;0,SUM(F95*32),"")</f>
        <v>96</v>
      </c>
      <c r="I95" s="14" t="n">
        <f aca="false">IF(F95&lt;&gt;0,SUM(F95*6.4),"")</f>
        <v>19.2</v>
      </c>
    </row>
    <row r="96" customFormat="false" ht="25" hidden="false" customHeight="true" outlineLevel="0" collapsed="false">
      <c r="A96" s="9" t="n">
        <v>93</v>
      </c>
      <c r="B96" s="10" t="s">
        <v>1972</v>
      </c>
      <c r="C96" s="11" t="s">
        <v>11</v>
      </c>
      <c r="D96" s="12" t="s">
        <v>12</v>
      </c>
      <c r="E96" s="12" t="s">
        <v>1880</v>
      </c>
      <c r="F96" s="11" t="n">
        <v>2</v>
      </c>
      <c r="G96" s="11" t="n">
        <v>1000</v>
      </c>
      <c r="H96" s="14" t="n">
        <f aca="false">IF(F96&lt;&gt;0,SUM(F96*32),"")</f>
        <v>64</v>
      </c>
      <c r="I96" s="14" t="n">
        <f aca="false">IF(F96&lt;&gt;0,SUM(F96*6.4),"")</f>
        <v>12.8</v>
      </c>
    </row>
    <row r="97" customFormat="false" ht="25" hidden="false" customHeight="true" outlineLevel="0" collapsed="false">
      <c r="A97" s="9" t="n">
        <v>94</v>
      </c>
      <c r="B97" s="10" t="s">
        <v>1973</v>
      </c>
      <c r="C97" s="11" t="s">
        <v>11</v>
      </c>
      <c r="D97" s="12" t="s">
        <v>12</v>
      </c>
      <c r="E97" s="12" t="s">
        <v>1880</v>
      </c>
      <c r="F97" s="11" t="n">
        <v>2</v>
      </c>
      <c r="G97" s="11" t="n">
        <v>1000</v>
      </c>
      <c r="H97" s="14" t="n">
        <f aca="false">IF(F97&lt;&gt;0,SUM(F97*32),"")</f>
        <v>64</v>
      </c>
      <c r="I97" s="14" t="n">
        <f aca="false">IF(F97&lt;&gt;0,SUM(F97*6.4),"")</f>
        <v>12.8</v>
      </c>
    </row>
    <row r="98" customFormat="false" ht="25" hidden="false" customHeight="true" outlineLevel="0" collapsed="false">
      <c r="A98" s="9" t="n">
        <v>95</v>
      </c>
      <c r="B98" s="10" t="s">
        <v>1974</v>
      </c>
      <c r="C98" s="11" t="s">
        <v>11</v>
      </c>
      <c r="D98" s="12" t="s">
        <v>12</v>
      </c>
      <c r="E98" s="12" t="s">
        <v>1880</v>
      </c>
      <c r="F98" s="11" t="n">
        <v>1.5</v>
      </c>
      <c r="G98" s="11" t="n">
        <v>1000</v>
      </c>
      <c r="H98" s="14" t="n">
        <f aca="false">IF(F98&lt;&gt;0,SUM(F98*32),"")</f>
        <v>48</v>
      </c>
      <c r="I98" s="14" t="n">
        <f aca="false">IF(F98&lt;&gt;0,SUM(F98*6.4),"")</f>
        <v>9.6</v>
      </c>
    </row>
    <row r="99" customFormat="false" ht="25" hidden="false" customHeight="true" outlineLevel="0" collapsed="false">
      <c r="A99" s="9" t="n">
        <v>96</v>
      </c>
      <c r="B99" s="10" t="s">
        <v>1975</v>
      </c>
      <c r="C99" s="11" t="s">
        <v>11</v>
      </c>
      <c r="D99" s="12" t="s">
        <v>12</v>
      </c>
      <c r="E99" s="12" t="s">
        <v>1880</v>
      </c>
      <c r="F99" s="11" t="n">
        <v>1.5</v>
      </c>
      <c r="G99" s="11" t="n">
        <v>1000</v>
      </c>
      <c r="H99" s="14" t="n">
        <f aca="false">IF(F99&lt;&gt;0,SUM(F99*32),"")</f>
        <v>48</v>
      </c>
      <c r="I99" s="14" t="n">
        <f aca="false">IF(F99&lt;&gt;0,SUM(F99*6.4),"")</f>
        <v>9.6</v>
      </c>
    </row>
    <row r="100" customFormat="false" ht="25" hidden="false" customHeight="true" outlineLevel="0" collapsed="false">
      <c r="A100" s="9" t="n">
        <v>97</v>
      </c>
      <c r="B100" s="10" t="s">
        <v>1976</v>
      </c>
      <c r="C100" s="11" t="s">
        <v>11</v>
      </c>
      <c r="D100" s="12" t="s">
        <v>12</v>
      </c>
      <c r="E100" s="12" t="s">
        <v>1880</v>
      </c>
      <c r="F100" s="11" t="n">
        <v>2</v>
      </c>
      <c r="G100" s="11" t="n">
        <v>1000</v>
      </c>
      <c r="H100" s="14" t="n">
        <f aca="false">IF(F100&lt;&gt;0,SUM(F100*32),"")</f>
        <v>64</v>
      </c>
      <c r="I100" s="14" t="n">
        <f aca="false">IF(F100&lt;&gt;0,SUM(F100*6.4),"")</f>
        <v>12.8</v>
      </c>
    </row>
    <row r="101" customFormat="false" ht="25" hidden="false" customHeight="true" outlineLevel="0" collapsed="false">
      <c r="A101" s="9" t="n">
        <v>98</v>
      </c>
      <c r="B101" s="10" t="s">
        <v>1977</v>
      </c>
      <c r="C101" s="11" t="s">
        <v>11</v>
      </c>
      <c r="D101" s="12" t="s">
        <v>12</v>
      </c>
      <c r="E101" s="12" t="s">
        <v>1880</v>
      </c>
      <c r="F101" s="11" t="n">
        <v>1.5</v>
      </c>
      <c r="G101" s="11" t="n">
        <v>1000</v>
      </c>
      <c r="H101" s="14" t="n">
        <f aca="false">IF(F101&lt;&gt;0,SUM(F101*32),"")</f>
        <v>48</v>
      </c>
      <c r="I101" s="14" t="n">
        <f aca="false">IF(F101&lt;&gt;0,SUM(F101*6.4),"")</f>
        <v>9.6</v>
      </c>
    </row>
    <row r="102" customFormat="false" ht="25" hidden="false" customHeight="true" outlineLevel="0" collapsed="false">
      <c r="A102" s="9" t="n">
        <v>99</v>
      </c>
      <c r="B102" s="10" t="s">
        <v>1978</v>
      </c>
      <c r="C102" s="11" t="s">
        <v>11</v>
      </c>
      <c r="D102" s="12" t="s">
        <v>12</v>
      </c>
      <c r="E102" s="12" t="s">
        <v>1880</v>
      </c>
      <c r="F102" s="11" t="n">
        <v>2</v>
      </c>
      <c r="G102" s="11" t="n">
        <v>1000</v>
      </c>
      <c r="H102" s="14" t="n">
        <f aca="false">IF(F102&lt;&gt;0,SUM(F102*32),"")</f>
        <v>64</v>
      </c>
      <c r="I102" s="14" t="n">
        <f aca="false">IF(F102&lt;&gt;0,SUM(F102*6.4),"")</f>
        <v>12.8</v>
      </c>
    </row>
    <row r="103" customFormat="false" ht="25" hidden="false" customHeight="true" outlineLevel="0" collapsed="false">
      <c r="A103" s="9" t="n">
        <v>100</v>
      </c>
      <c r="B103" s="10" t="s">
        <v>1979</v>
      </c>
      <c r="C103" s="11" t="s">
        <v>11</v>
      </c>
      <c r="D103" s="12" t="s">
        <v>12</v>
      </c>
      <c r="E103" s="12" t="s">
        <v>1880</v>
      </c>
      <c r="F103" s="11" t="n">
        <v>2.5</v>
      </c>
      <c r="G103" s="11" t="n">
        <v>1000</v>
      </c>
      <c r="H103" s="14" t="n">
        <f aca="false">IF(F103&lt;&gt;0,SUM(F103*32),"")</f>
        <v>80</v>
      </c>
      <c r="I103" s="14" t="n">
        <f aca="false">IF(F103&lt;&gt;0,SUM(F103*6.4),"")</f>
        <v>16</v>
      </c>
    </row>
    <row r="104" customFormat="false" ht="25" hidden="false" customHeight="true" outlineLevel="0" collapsed="false">
      <c r="A104" s="9" t="n">
        <v>101</v>
      </c>
      <c r="B104" s="10" t="s">
        <v>1980</v>
      </c>
      <c r="C104" s="11" t="s">
        <v>11</v>
      </c>
      <c r="D104" s="12" t="s">
        <v>12</v>
      </c>
      <c r="E104" s="12" t="s">
        <v>1880</v>
      </c>
      <c r="F104" s="11" t="n">
        <v>2.5</v>
      </c>
      <c r="G104" s="11" t="n">
        <v>1000</v>
      </c>
      <c r="H104" s="14" t="n">
        <f aca="false">IF(F104&lt;&gt;0,SUM(F104*32),"")</f>
        <v>80</v>
      </c>
      <c r="I104" s="14" t="n">
        <f aca="false">IF(F104&lt;&gt;0,SUM(F104*6.4),"")</f>
        <v>16</v>
      </c>
    </row>
    <row r="105" customFormat="false" ht="25" hidden="false" customHeight="true" outlineLevel="0" collapsed="false">
      <c r="A105" s="9" t="n">
        <v>102</v>
      </c>
      <c r="B105" s="10" t="s">
        <v>1981</v>
      </c>
      <c r="C105" s="11" t="s">
        <v>11</v>
      </c>
      <c r="D105" s="12" t="s">
        <v>12</v>
      </c>
      <c r="E105" s="12" t="s">
        <v>1880</v>
      </c>
      <c r="F105" s="11" t="n">
        <v>1</v>
      </c>
      <c r="G105" s="11" t="n">
        <v>1000</v>
      </c>
      <c r="H105" s="14" t="n">
        <f aca="false">IF(F105&lt;&gt;0,SUM(F105*32),"")</f>
        <v>32</v>
      </c>
      <c r="I105" s="14" t="n">
        <f aca="false">IF(F105&lt;&gt;0,SUM(F105*6.4),"")</f>
        <v>6.4</v>
      </c>
    </row>
    <row r="106" customFormat="false" ht="25" hidden="false" customHeight="true" outlineLevel="0" collapsed="false">
      <c r="A106" s="9" t="n">
        <v>103</v>
      </c>
      <c r="B106" s="10" t="s">
        <v>1982</v>
      </c>
      <c r="C106" s="11" t="s">
        <v>11</v>
      </c>
      <c r="D106" s="12" t="s">
        <v>12</v>
      </c>
      <c r="E106" s="12" t="s">
        <v>1880</v>
      </c>
      <c r="F106" s="11" t="n">
        <v>1</v>
      </c>
      <c r="G106" s="11" t="n">
        <v>1000</v>
      </c>
      <c r="H106" s="14" t="n">
        <f aca="false">IF(F106&lt;&gt;0,SUM(F106*32),"")</f>
        <v>32</v>
      </c>
      <c r="I106" s="14" t="n">
        <f aca="false">IF(F106&lt;&gt;0,SUM(F106*6.4),"")</f>
        <v>6.4</v>
      </c>
    </row>
    <row r="107" customFormat="false" ht="25" hidden="false" customHeight="true" outlineLevel="0" collapsed="false">
      <c r="A107" s="9" t="n">
        <v>104</v>
      </c>
      <c r="B107" s="10" t="s">
        <v>1983</v>
      </c>
      <c r="C107" s="11" t="s">
        <v>11</v>
      </c>
      <c r="D107" s="12" t="s">
        <v>12</v>
      </c>
      <c r="E107" s="12" t="s">
        <v>1880</v>
      </c>
      <c r="F107" s="11" t="n">
        <v>2</v>
      </c>
      <c r="G107" s="11" t="n">
        <v>1000</v>
      </c>
      <c r="H107" s="14" t="n">
        <f aca="false">IF(F107&lt;&gt;0,SUM(F107*32),"")</f>
        <v>64</v>
      </c>
      <c r="I107" s="14" t="n">
        <f aca="false">IF(F107&lt;&gt;0,SUM(F107*6.4),"")</f>
        <v>12.8</v>
      </c>
    </row>
    <row r="108" customFormat="false" ht="25" hidden="false" customHeight="true" outlineLevel="0" collapsed="false">
      <c r="A108" s="9" t="n">
        <v>105</v>
      </c>
      <c r="B108" s="10" t="s">
        <v>1984</v>
      </c>
      <c r="C108" s="11" t="s">
        <v>11</v>
      </c>
      <c r="D108" s="12" t="s">
        <v>12</v>
      </c>
      <c r="E108" s="12" t="s">
        <v>1880</v>
      </c>
      <c r="F108" s="11" t="n">
        <v>2</v>
      </c>
      <c r="G108" s="11" t="n">
        <v>1000</v>
      </c>
      <c r="H108" s="14" t="n">
        <f aca="false">IF(F108&lt;&gt;0,SUM(F108*32),"")</f>
        <v>64</v>
      </c>
      <c r="I108" s="14" t="n">
        <f aca="false">IF(F108&lt;&gt;0,SUM(F108*6.4),"")</f>
        <v>12.8</v>
      </c>
    </row>
    <row r="109" customFormat="false" ht="25" hidden="false" customHeight="true" outlineLevel="0" collapsed="false">
      <c r="A109" s="9" t="n">
        <v>106</v>
      </c>
      <c r="B109" s="10" t="s">
        <v>1914</v>
      </c>
      <c r="C109" s="11" t="s">
        <v>11</v>
      </c>
      <c r="D109" s="12" t="s">
        <v>12</v>
      </c>
      <c r="E109" s="12" t="s">
        <v>1880</v>
      </c>
      <c r="F109" s="11" t="n">
        <v>2</v>
      </c>
      <c r="G109" s="11" t="n">
        <v>1000</v>
      </c>
      <c r="H109" s="14" t="n">
        <f aca="false">IF(F109&lt;&gt;0,SUM(F109*32),"")</f>
        <v>64</v>
      </c>
      <c r="I109" s="14" t="n">
        <f aca="false">IF(F109&lt;&gt;0,SUM(F109*6.4),"")</f>
        <v>12.8</v>
      </c>
    </row>
    <row r="110" customFormat="false" ht="25" hidden="false" customHeight="true" outlineLevel="0" collapsed="false">
      <c r="A110" s="9" t="n">
        <v>107</v>
      </c>
      <c r="B110" s="10" t="s">
        <v>1985</v>
      </c>
      <c r="C110" s="11" t="s">
        <v>11</v>
      </c>
      <c r="D110" s="12" t="s">
        <v>12</v>
      </c>
      <c r="E110" s="12" t="s">
        <v>1880</v>
      </c>
      <c r="F110" s="11" t="n">
        <v>2</v>
      </c>
      <c r="G110" s="11" t="n">
        <v>1000</v>
      </c>
      <c r="H110" s="14" t="n">
        <f aca="false">IF(F110&lt;&gt;0,SUM(F110*32),"")</f>
        <v>64</v>
      </c>
      <c r="I110" s="14" t="n">
        <f aca="false">IF(F110&lt;&gt;0,SUM(F110*6.4),"")</f>
        <v>12.8</v>
      </c>
    </row>
    <row r="111" customFormat="false" ht="25" hidden="false" customHeight="true" outlineLevel="0" collapsed="false">
      <c r="A111" s="9" t="n">
        <v>108</v>
      </c>
      <c r="B111" s="10" t="s">
        <v>1986</v>
      </c>
      <c r="C111" s="11" t="s">
        <v>11</v>
      </c>
      <c r="D111" s="12" t="s">
        <v>12</v>
      </c>
      <c r="E111" s="12" t="s">
        <v>1880</v>
      </c>
      <c r="F111" s="11" t="n">
        <v>1</v>
      </c>
      <c r="G111" s="11" t="n">
        <v>1000</v>
      </c>
      <c r="H111" s="14" t="n">
        <f aca="false">IF(F111&lt;&gt;0,SUM(F111*32),"")</f>
        <v>32</v>
      </c>
      <c r="I111" s="14" t="n">
        <f aca="false">IF(F111&lt;&gt;0,SUM(F111*6.4),"")</f>
        <v>6.4</v>
      </c>
    </row>
    <row r="112" customFormat="false" ht="25" hidden="false" customHeight="true" outlineLevel="0" collapsed="false">
      <c r="A112" s="9" t="n">
        <v>109</v>
      </c>
      <c r="B112" s="10" t="s">
        <v>1987</v>
      </c>
      <c r="C112" s="11" t="s">
        <v>11</v>
      </c>
      <c r="D112" s="12" t="s">
        <v>12</v>
      </c>
      <c r="E112" s="12" t="s">
        <v>1880</v>
      </c>
      <c r="F112" s="11" t="n">
        <v>2.5</v>
      </c>
      <c r="G112" s="11" t="n">
        <v>1000</v>
      </c>
      <c r="H112" s="14" t="n">
        <f aca="false">IF(F112&lt;&gt;0,SUM(F112*32),"")</f>
        <v>80</v>
      </c>
      <c r="I112" s="14" t="n">
        <f aca="false">IF(F112&lt;&gt;0,SUM(F112*6.4),"")</f>
        <v>16</v>
      </c>
    </row>
    <row r="113" customFormat="false" ht="25" hidden="false" customHeight="true" outlineLevel="0" collapsed="false">
      <c r="A113" s="9" t="n">
        <v>110</v>
      </c>
      <c r="B113" s="10" t="s">
        <v>1988</v>
      </c>
      <c r="C113" s="11" t="s">
        <v>11</v>
      </c>
      <c r="D113" s="12" t="s">
        <v>12</v>
      </c>
      <c r="E113" s="12" t="s">
        <v>1880</v>
      </c>
      <c r="F113" s="11" t="n">
        <v>1.5</v>
      </c>
      <c r="G113" s="11" t="n">
        <v>1000</v>
      </c>
      <c r="H113" s="14" t="n">
        <f aca="false">IF(F113&lt;&gt;0,SUM(F113*32),"")</f>
        <v>48</v>
      </c>
      <c r="I113" s="14" t="n">
        <f aca="false">IF(F113&lt;&gt;0,SUM(F113*6.4),"")</f>
        <v>9.6</v>
      </c>
    </row>
    <row r="114" customFormat="false" ht="25" hidden="false" customHeight="true" outlineLevel="0" collapsed="false">
      <c r="A114" s="9" t="n">
        <v>111</v>
      </c>
      <c r="B114" s="10" t="s">
        <v>1989</v>
      </c>
      <c r="C114" s="11" t="s">
        <v>11</v>
      </c>
      <c r="D114" s="12" t="s">
        <v>12</v>
      </c>
      <c r="E114" s="12" t="s">
        <v>1880</v>
      </c>
      <c r="F114" s="11" t="n">
        <v>1</v>
      </c>
      <c r="G114" s="11" t="n">
        <v>1000</v>
      </c>
      <c r="H114" s="14" t="n">
        <f aca="false">IF(F114&lt;&gt;0,SUM(F114*32),"")</f>
        <v>32</v>
      </c>
      <c r="I114" s="14" t="n">
        <f aca="false">IF(F114&lt;&gt;0,SUM(F114*6.4),"")</f>
        <v>6.4</v>
      </c>
    </row>
    <row r="115" customFormat="false" ht="25" hidden="false" customHeight="true" outlineLevel="0" collapsed="false">
      <c r="A115" s="9" t="n">
        <v>112</v>
      </c>
      <c r="B115" s="10" t="s">
        <v>1990</v>
      </c>
      <c r="C115" s="11" t="s">
        <v>11</v>
      </c>
      <c r="D115" s="12" t="s">
        <v>12</v>
      </c>
      <c r="E115" s="12" t="s">
        <v>1880</v>
      </c>
      <c r="F115" s="11" t="n">
        <v>2</v>
      </c>
      <c r="G115" s="11" t="n">
        <v>1000</v>
      </c>
      <c r="H115" s="14" t="n">
        <f aca="false">IF(F115&lt;&gt;0,SUM(F115*32),"")</f>
        <v>64</v>
      </c>
      <c r="I115" s="14" t="n">
        <f aca="false">IF(F115&lt;&gt;0,SUM(F115*6.4),"")</f>
        <v>12.8</v>
      </c>
    </row>
    <row r="116" customFormat="false" ht="25" hidden="false" customHeight="true" outlineLevel="0" collapsed="false">
      <c r="A116" s="9" t="n">
        <v>113</v>
      </c>
      <c r="B116" s="10" t="s">
        <v>1991</v>
      </c>
      <c r="C116" s="11" t="s">
        <v>11</v>
      </c>
      <c r="D116" s="12" t="s">
        <v>12</v>
      </c>
      <c r="E116" s="12" t="s">
        <v>1880</v>
      </c>
      <c r="F116" s="11" t="n">
        <v>1</v>
      </c>
      <c r="G116" s="11" t="n">
        <v>1000</v>
      </c>
      <c r="H116" s="14" t="n">
        <f aca="false">IF(F116&lt;&gt;0,SUM(F116*32),"")</f>
        <v>32</v>
      </c>
      <c r="I116" s="14" t="n">
        <f aca="false">IF(F116&lt;&gt;0,SUM(F116*6.4),"")</f>
        <v>6.4</v>
      </c>
    </row>
    <row r="117" customFormat="false" ht="25" hidden="false" customHeight="true" outlineLevel="0" collapsed="false">
      <c r="A117" s="9" t="n">
        <v>114</v>
      </c>
      <c r="B117" s="10" t="s">
        <v>1992</v>
      </c>
      <c r="C117" s="11" t="s">
        <v>11</v>
      </c>
      <c r="D117" s="12" t="s">
        <v>12</v>
      </c>
      <c r="E117" s="12" t="s">
        <v>1880</v>
      </c>
      <c r="F117" s="11" t="n">
        <v>2</v>
      </c>
      <c r="G117" s="11" t="n">
        <v>1000</v>
      </c>
      <c r="H117" s="14" t="n">
        <f aca="false">IF(F117&lt;&gt;0,SUM(F117*32),"")</f>
        <v>64</v>
      </c>
      <c r="I117" s="14" t="n">
        <f aca="false">IF(F117&lt;&gt;0,SUM(F117*6.4),"")</f>
        <v>12.8</v>
      </c>
    </row>
    <row r="118" customFormat="false" ht="25" hidden="false" customHeight="true" outlineLevel="0" collapsed="false">
      <c r="A118" s="9" t="n">
        <v>115</v>
      </c>
      <c r="B118" s="10" t="s">
        <v>1993</v>
      </c>
      <c r="C118" s="11" t="s">
        <v>11</v>
      </c>
      <c r="D118" s="12" t="s">
        <v>12</v>
      </c>
      <c r="E118" s="12" t="s">
        <v>1880</v>
      </c>
      <c r="F118" s="11" t="n">
        <v>2</v>
      </c>
      <c r="G118" s="11" t="n">
        <v>1000</v>
      </c>
      <c r="H118" s="14" t="n">
        <f aca="false">IF(F118&lt;&gt;0,SUM(F118*32),"")</f>
        <v>64</v>
      </c>
      <c r="I118" s="14" t="n">
        <f aca="false">IF(F118&lt;&gt;0,SUM(F118*6.4),"")</f>
        <v>12.8</v>
      </c>
    </row>
    <row r="119" customFormat="false" ht="25" hidden="false" customHeight="true" outlineLevel="0" collapsed="false">
      <c r="A119" s="9" t="n">
        <v>116</v>
      </c>
      <c r="B119" s="10" t="s">
        <v>1994</v>
      </c>
      <c r="C119" s="11" t="s">
        <v>11</v>
      </c>
      <c r="D119" s="12" t="s">
        <v>12</v>
      </c>
      <c r="E119" s="12" t="s">
        <v>1880</v>
      </c>
      <c r="F119" s="11" t="n">
        <v>1</v>
      </c>
      <c r="G119" s="11" t="n">
        <v>1000</v>
      </c>
      <c r="H119" s="14" t="n">
        <f aca="false">IF(F119&lt;&gt;0,SUM(F119*32),"")</f>
        <v>32</v>
      </c>
      <c r="I119" s="14" t="n">
        <f aca="false">IF(F119&lt;&gt;0,SUM(F119*6.4),"")</f>
        <v>6.4</v>
      </c>
    </row>
    <row r="120" customFormat="false" ht="25" hidden="false" customHeight="true" outlineLevel="0" collapsed="false">
      <c r="A120" s="9" t="n">
        <v>117</v>
      </c>
      <c r="B120" s="10" t="s">
        <v>1995</v>
      </c>
      <c r="C120" s="11" t="s">
        <v>11</v>
      </c>
      <c r="D120" s="12" t="s">
        <v>12</v>
      </c>
      <c r="E120" s="12" t="s">
        <v>1880</v>
      </c>
      <c r="F120" s="11" t="n">
        <v>1.5</v>
      </c>
      <c r="G120" s="11" t="n">
        <v>1000</v>
      </c>
      <c r="H120" s="14" t="n">
        <f aca="false">IF(F120&lt;&gt;0,SUM(F120*32),"")</f>
        <v>48</v>
      </c>
      <c r="I120" s="14" t="n">
        <f aca="false">IF(F120&lt;&gt;0,SUM(F120*6.4),"")</f>
        <v>9.6</v>
      </c>
    </row>
    <row r="121" customFormat="false" ht="25" hidden="false" customHeight="true" outlineLevel="0" collapsed="false">
      <c r="A121" s="9" t="n">
        <v>118</v>
      </c>
      <c r="B121" s="10" t="s">
        <v>1996</v>
      </c>
      <c r="C121" s="11" t="s">
        <v>11</v>
      </c>
      <c r="D121" s="12" t="s">
        <v>12</v>
      </c>
      <c r="E121" s="12" t="s">
        <v>1880</v>
      </c>
      <c r="F121" s="11" t="n">
        <v>1</v>
      </c>
      <c r="G121" s="11" t="n">
        <v>1000</v>
      </c>
      <c r="H121" s="14" t="n">
        <f aca="false">IF(F121&lt;&gt;0,SUM(F121*32),"")</f>
        <v>32</v>
      </c>
      <c r="I121" s="14" t="n">
        <f aca="false">IF(F121&lt;&gt;0,SUM(F121*6.4),"")</f>
        <v>6.4</v>
      </c>
    </row>
    <row r="122" customFormat="false" ht="25" hidden="false" customHeight="true" outlineLevel="0" collapsed="false">
      <c r="A122" s="9" t="n">
        <v>119</v>
      </c>
      <c r="B122" s="10" t="s">
        <v>1997</v>
      </c>
      <c r="C122" s="11" t="s">
        <v>11</v>
      </c>
      <c r="D122" s="12" t="s">
        <v>12</v>
      </c>
      <c r="E122" s="12" t="s">
        <v>1880</v>
      </c>
      <c r="F122" s="11" t="n">
        <v>2</v>
      </c>
      <c r="G122" s="11" t="n">
        <v>1000</v>
      </c>
      <c r="H122" s="14" t="n">
        <f aca="false">IF(F122&lt;&gt;0,SUM(F122*32),"")</f>
        <v>64</v>
      </c>
      <c r="I122" s="14" t="n">
        <f aca="false">IF(F122&lt;&gt;0,SUM(F122*6.4),"")</f>
        <v>12.8</v>
      </c>
    </row>
    <row r="123" customFormat="false" ht="25" hidden="false" customHeight="true" outlineLevel="0" collapsed="false">
      <c r="A123" s="9" t="n">
        <v>120</v>
      </c>
      <c r="B123" s="10" t="s">
        <v>1916</v>
      </c>
      <c r="C123" s="11" t="s">
        <v>11</v>
      </c>
      <c r="D123" s="12" t="s">
        <v>12</v>
      </c>
      <c r="E123" s="12" t="s">
        <v>1880</v>
      </c>
      <c r="F123" s="11" t="n">
        <v>2</v>
      </c>
      <c r="G123" s="11" t="n">
        <v>1000</v>
      </c>
      <c r="H123" s="14" t="n">
        <f aca="false">IF(F123&lt;&gt;0,SUM(F123*32),"")</f>
        <v>64</v>
      </c>
      <c r="I123" s="14" t="n">
        <f aca="false">IF(F123&lt;&gt;0,SUM(F123*6.4),"")</f>
        <v>12.8</v>
      </c>
    </row>
    <row r="124" customFormat="false" ht="25" hidden="false" customHeight="true" outlineLevel="0" collapsed="false">
      <c r="A124" s="9" t="n">
        <v>121</v>
      </c>
      <c r="B124" s="10" t="s">
        <v>1998</v>
      </c>
      <c r="C124" s="11" t="s">
        <v>11</v>
      </c>
      <c r="D124" s="12" t="s">
        <v>12</v>
      </c>
      <c r="E124" s="12" t="s">
        <v>1880</v>
      </c>
      <c r="F124" s="11" t="n">
        <v>2</v>
      </c>
      <c r="G124" s="11" t="n">
        <v>1000</v>
      </c>
      <c r="H124" s="14" t="n">
        <f aca="false">IF(F124&lt;&gt;0,SUM(F124*32),"")</f>
        <v>64</v>
      </c>
      <c r="I124" s="14" t="n">
        <f aca="false">IF(F124&lt;&gt;0,SUM(F124*6.4),"")</f>
        <v>12.8</v>
      </c>
    </row>
    <row r="125" customFormat="false" ht="25" hidden="false" customHeight="true" outlineLevel="0" collapsed="false">
      <c r="A125" s="9" t="n">
        <v>122</v>
      </c>
      <c r="B125" s="10" t="s">
        <v>1913</v>
      </c>
      <c r="C125" s="11" t="s">
        <v>11</v>
      </c>
      <c r="D125" s="12" t="s">
        <v>12</v>
      </c>
      <c r="E125" s="12" t="s">
        <v>1880</v>
      </c>
      <c r="F125" s="11" t="n">
        <v>2</v>
      </c>
      <c r="G125" s="11" t="n">
        <v>1000</v>
      </c>
      <c r="H125" s="14" t="n">
        <f aca="false">IF(F125&lt;&gt;0,SUM(F125*32),"")</f>
        <v>64</v>
      </c>
      <c r="I125" s="14" t="n">
        <f aca="false">IF(F125&lt;&gt;0,SUM(F125*6.4),"")</f>
        <v>12.8</v>
      </c>
    </row>
    <row r="126" customFormat="false" ht="25" hidden="false" customHeight="true" outlineLevel="0" collapsed="false">
      <c r="A126" s="9" t="n">
        <v>123</v>
      </c>
      <c r="B126" s="10" t="s">
        <v>1999</v>
      </c>
      <c r="C126" s="11" t="s">
        <v>11</v>
      </c>
      <c r="D126" s="12" t="s">
        <v>12</v>
      </c>
      <c r="E126" s="12" t="s">
        <v>1880</v>
      </c>
      <c r="F126" s="11" t="n">
        <v>1</v>
      </c>
      <c r="G126" s="11" t="n">
        <v>1000</v>
      </c>
      <c r="H126" s="14" t="n">
        <f aca="false">IF(F126&lt;&gt;0,SUM(F126*32),"")</f>
        <v>32</v>
      </c>
      <c r="I126" s="14" t="n">
        <f aca="false">IF(F126&lt;&gt;0,SUM(F126*6.4),"")</f>
        <v>6.4</v>
      </c>
    </row>
    <row r="127" customFormat="false" ht="25" hidden="false" customHeight="true" outlineLevel="0" collapsed="false">
      <c r="A127" s="9" t="n">
        <v>124</v>
      </c>
      <c r="B127" s="10" t="s">
        <v>2000</v>
      </c>
      <c r="C127" s="11" t="s">
        <v>11</v>
      </c>
      <c r="D127" s="12" t="s">
        <v>12</v>
      </c>
      <c r="E127" s="12" t="s">
        <v>1880</v>
      </c>
      <c r="F127" s="11" t="n">
        <v>2</v>
      </c>
      <c r="G127" s="11" t="n">
        <v>1000</v>
      </c>
      <c r="H127" s="14" t="n">
        <f aca="false">IF(F127&lt;&gt;0,SUM(F127*32),"")</f>
        <v>64</v>
      </c>
      <c r="I127" s="14" t="n">
        <f aca="false">IF(F127&lt;&gt;0,SUM(F127*6.4),"")</f>
        <v>12.8</v>
      </c>
    </row>
    <row r="128" customFormat="false" ht="25" hidden="false" customHeight="true" outlineLevel="0" collapsed="false">
      <c r="A128" s="9" t="n">
        <v>125</v>
      </c>
      <c r="B128" s="10" t="s">
        <v>1003</v>
      </c>
      <c r="C128" s="11" t="s">
        <v>11</v>
      </c>
      <c r="D128" s="12" t="s">
        <v>12</v>
      </c>
      <c r="E128" s="12" t="s">
        <v>1880</v>
      </c>
      <c r="F128" s="11" t="n">
        <v>1.5</v>
      </c>
      <c r="G128" s="11" t="n">
        <v>1000</v>
      </c>
      <c r="H128" s="14" t="n">
        <f aca="false">IF(F128&lt;&gt;0,SUM(F128*32),"")</f>
        <v>48</v>
      </c>
      <c r="I128" s="14" t="n">
        <f aca="false">IF(F128&lt;&gt;0,SUM(F128*6.4),"")</f>
        <v>9.6</v>
      </c>
    </row>
    <row r="129" customFormat="false" ht="25" hidden="false" customHeight="true" outlineLevel="0" collapsed="false">
      <c r="A129" s="9" t="n">
        <v>126</v>
      </c>
      <c r="B129" s="10" t="s">
        <v>2001</v>
      </c>
      <c r="C129" s="11" t="s">
        <v>11</v>
      </c>
      <c r="D129" s="12" t="s">
        <v>12</v>
      </c>
      <c r="E129" s="12" t="s">
        <v>1880</v>
      </c>
      <c r="F129" s="11" t="n">
        <v>2</v>
      </c>
      <c r="G129" s="11" t="n">
        <v>1000</v>
      </c>
      <c r="H129" s="14" t="n">
        <f aca="false">IF(F129&lt;&gt;0,SUM(F129*32),"")</f>
        <v>64</v>
      </c>
      <c r="I129" s="14" t="n">
        <f aca="false">IF(F129&lt;&gt;0,SUM(F129*6.4),"")</f>
        <v>12.8</v>
      </c>
    </row>
    <row r="130" customFormat="false" ht="25" hidden="false" customHeight="true" outlineLevel="0" collapsed="false">
      <c r="A130" s="9" t="n">
        <v>127</v>
      </c>
      <c r="B130" s="10" t="s">
        <v>2002</v>
      </c>
      <c r="C130" s="11" t="s">
        <v>11</v>
      </c>
      <c r="D130" s="12" t="s">
        <v>12</v>
      </c>
      <c r="E130" s="12" t="s">
        <v>1880</v>
      </c>
      <c r="F130" s="11" t="n">
        <v>2</v>
      </c>
      <c r="G130" s="11" t="n">
        <v>1000</v>
      </c>
      <c r="H130" s="14" t="n">
        <f aca="false">IF(F130&lt;&gt;0,SUM(F130*32),"")</f>
        <v>64</v>
      </c>
      <c r="I130" s="14" t="n">
        <f aca="false">IF(F130&lt;&gt;0,SUM(F130*6.4),"")</f>
        <v>12.8</v>
      </c>
    </row>
    <row r="131" customFormat="false" ht="25" hidden="false" customHeight="true" outlineLevel="0" collapsed="false">
      <c r="A131" s="9" t="n">
        <v>128</v>
      </c>
      <c r="B131" s="10" t="s">
        <v>2003</v>
      </c>
      <c r="C131" s="11" t="s">
        <v>11</v>
      </c>
      <c r="D131" s="12" t="s">
        <v>12</v>
      </c>
      <c r="E131" s="12" t="s">
        <v>1880</v>
      </c>
      <c r="F131" s="11" t="n">
        <v>2</v>
      </c>
      <c r="G131" s="11" t="n">
        <v>1000</v>
      </c>
      <c r="H131" s="14" t="n">
        <f aca="false">IF(F131&lt;&gt;0,SUM(F131*32),"")</f>
        <v>64</v>
      </c>
      <c r="I131" s="14" t="n">
        <f aca="false">IF(F131&lt;&gt;0,SUM(F131*6.4),"")</f>
        <v>12.8</v>
      </c>
    </row>
    <row r="132" customFormat="false" ht="25" hidden="false" customHeight="true" outlineLevel="0" collapsed="false">
      <c r="A132" s="9" t="n">
        <v>129</v>
      </c>
      <c r="B132" s="10" t="s">
        <v>2004</v>
      </c>
      <c r="C132" s="11" t="s">
        <v>11</v>
      </c>
      <c r="D132" s="12" t="s">
        <v>12</v>
      </c>
      <c r="E132" s="12" t="s">
        <v>1880</v>
      </c>
      <c r="F132" s="11" t="n">
        <v>1</v>
      </c>
      <c r="G132" s="11" t="n">
        <v>1000</v>
      </c>
      <c r="H132" s="14" t="n">
        <f aca="false">IF(F132&lt;&gt;0,SUM(F132*32),"")</f>
        <v>32</v>
      </c>
      <c r="I132" s="14" t="n">
        <f aca="false">IF(F132&lt;&gt;0,SUM(F132*6.4),"")</f>
        <v>6.4</v>
      </c>
    </row>
    <row r="133" customFormat="false" ht="25" hidden="false" customHeight="true" outlineLevel="0" collapsed="false">
      <c r="A133" s="9" t="n">
        <v>130</v>
      </c>
      <c r="B133" s="10" t="s">
        <v>2005</v>
      </c>
      <c r="C133" s="11" t="s">
        <v>11</v>
      </c>
      <c r="D133" s="12" t="s">
        <v>12</v>
      </c>
      <c r="E133" s="12" t="s">
        <v>1880</v>
      </c>
      <c r="F133" s="11" t="n">
        <v>2</v>
      </c>
      <c r="G133" s="11" t="n">
        <v>1000</v>
      </c>
      <c r="H133" s="14" t="n">
        <f aca="false">IF(F133&lt;&gt;0,SUM(F133*32),"")</f>
        <v>64</v>
      </c>
      <c r="I133" s="14" t="n">
        <f aca="false">IF(F133&lt;&gt;0,SUM(F133*6.4),"")</f>
        <v>12.8</v>
      </c>
    </row>
    <row r="134" customFormat="false" ht="25" hidden="false" customHeight="true" outlineLevel="0" collapsed="false">
      <c r="A134" s="9" t="n">
        <v>131</v>
      </c>
      <c r="B134" s="10" t="s">
        <v>2006</v>
      </c>
      <c r="C134" s="11" t="s">
        <v>11</v>
      </c>
      <c r="D134" s="12" t="s">
        <v>12</v>
      </c>
      <c r="E134" s="12" t="s">
        <v>1880</v>
      </c>
      <c r="F134" s="11" t="n">
        <v>3</v>
      </c>
      <c r="G134" s="11" t="n">
        <v>1000</v>
      </c>
      <c r="H134" s="14" t="n">
        <f aca="false">IF(F134&lt;&gt;0,SUM(F134*32),"")</f>
        <v>96</v>
      </c>
      <c r="I134" s="14" t="n">
        <f aca="false">IF(F134&lt;&gt;0,SUM(F134*6.4),"")</f>
        <v>19.2</v>
      </c>
    </row>
    <row r="135" customFormat="false" ht="25" hidden="false" customHeight="true" outlineLevel="0" collapsed="false">
      <c r="A135" s="9" t="n">
        <v>132</v>
      </c>
      <c r="B135" s="10" t="s">
        <v>2007</v>
      </c>
      <c r="C135" s="11" t="s">
        <v>11</v>
      </c>
      <c r="D135" s="12" t="s">
        <v>12</v>
      </c>
      <c r="E135" s="12" t="s">
        <v>1880</v>
      </c>
      <c r="F135" s="11" t="n">
        <v>2</v>
      </c>
      <c r="G135" s="11" t="n">
        <v>1000</v>
      </c>
      <c r="H135" s="14" t="n">
        <f aca="false">IF(F135&lt;&gt;0,SUM(F135*32),"")</f>
        <v>64</v>
      </c>
      <c r="I135" s="14" t="n">
        <f aca="false">IF(F135&lt;&gt;0,SUM(F135*6.4),"")</f>
        <v>12.8</v>
      </c>
    </row>
    <row r="136" customFormat="false" ht="25" hidden="false" customHeight="true" outlineLevel="0" collapsed="false">
      <c r="A136" s="9" t="n">
        <v>133</v>
      </c>
      <c r="B136" s="10" t="s">
        <v>2008</v>
      </c>
      <c r="C136" s="11" t="s">
        <v>11</v>
      </c>
      <c r="D136" s="12" t="s">
        <v>12</v>
      </c>
      <c r="E136" s="12" t="s">
        <v>1880</v>
      </c>
      <c r="F136" s="11" t="n">
        <v>2</v>
      </c>
      <c r="G136" s="11" t="n">
        <v>1000</v>
      </c>
      <c r="H136" s="14" t="n">
        <f aca="false">IF(F136&lt;&gt;0,SUM(F136*32),"")</f>
        <v>64</v>
      </c>
      <c r="I136" s="14" t="n">
        <f aca="false">IF(F136&lt;&gt;0,SUM(F136*6.4),"")</f>
        <v>12.8</v>
      </c>
    </row>
    <row r="137" customFormat="false" ht="25" hidden="false" customHeight="true" outlineLevel="0" collapsed="false">
      <c r="A137" s="9" t="n">
        <v>134</v>
      </c>
      <c r="B137" s="10" t="s">
        <v>2009</v>
      </c>
      <c r="C137" s="11" t="s">
        <v>11</v>
      </c>
      <c r="D137" s="12" t="s">
        <v>12</v>
      </c>
      <c r="E137" s="12" t="s">
        <v>1880</v>
      </c>
      <c r="F137" s="11" t="n">
        <v>2</v>
      </c>
      <c r="G137" s="11" t="n">
        <v>1000</v>
      </c>
      <c r="H137" s="14" t="n">
        <f aca="false">IF(F137&lt;&gt;0,SUM(F137*32),"")</f>
        <v>64</v>
      </c>
      <c r="I137" s="14" t="n">
        <f aca="false">IF(F137&lt;&gt;0,SUM(F137*6.4),"")</f>
        <v>12.8</v>
      </c>
    </row>
    <row r="138" customFormat="false" ht="25" hidden="false" customHeight="true" outlineLevel="0" collapsed="false">
      <c r="A138" s="9" t="n">
        <v>135</v>
      </c>
      <c r="B138" s="10" t="s">
        <v>2010</v>
      </c>
      <c r="C138" s="11" t="s">
        <v>11</v>
      </c>
      <c r="D138" s="12" t="s">
        <v>12</v>
      </c>
      <c r="E138" s="12" t="s">
        <v>1880</v>
      </c>
      <c r="F138" s="11" t="n">
        <v>2</v>
      </c>
      <c r="G138" s="11" t="n">
        <v>1000</v>
      </c>
      <c r="H138" s="14" t="n">
        <f aca="false">IF(F138&lt;&gt;0,SUM(F138*32),"")</f>
        <v>64</v>
      </c>
      <c r="I138" s="14" t="n">
        <f aca="false">IF(F138&lt;&gt;0,SUM(F138*6.4),"")</f>
        <v>12.8</v>
      </c>
    </row>
    <row r="139" customFormat="false" ht="25" hidden="false" customHeight="true" outlineLevel="0" collapsed="false">
      <c r="A139" s="9" t="n">
        <v>136</v>
      </c>
      <c r="B139" s="10" t="s">
        <v>2011</v>
      </c>
      <c r="C139" s="11" t="s">
        <v>11</v>
      </c>
      <c r="D139" s="12" t="s">
        <v>12</v>
      </c>
      <c r="E139" s="12" t="s">
        <v>1880</v>
      </c>
      <c r="F139" s="11" t="n">
        <v>1.5</v>
      </c>
      <c r="G139" s="11" t="n">
        <v>1000</v>
      </c>
      <c r="H139" s="14" t="n">
        <f aca="false">IF(F139&lt;&gt;0,SUM(F139*32),"")</f>
        <v>48</v>
      </c>
      <c r="I139" s="14" t="n">
        <f aca="false">IF(F139&lt;&gt;0,SUM(F139*6.4),"")</f>
        <v>9.6</v>
      </c>
    </row>
    <row r="140" customFormat="false" ht="25" hidden="false" customHeight="true" outlineLevel="0" collapsed="false">
      <c r="A140" s="9" t="n">
        <v>137</v>
      </c>
      <c r="B140" s="10" t="s">
        <v>1920</v>
      </c>
      <c r="C140" s="11" t="s">
        <v>11</v>
      </c>
      <c r="D140" s="12" t="s">
        <v>12</v>
      </c>
      <c r="E140" s="12" t="s">
        <v>1880</v>
      </c>
      <c r="F140" s="11" t="n">
        <v>2</v>
      </c>
      <c r="G140" s="11" t="n">
        <v>1000</v>
      </c>
      <c r="H140" s="14" t="n">
        <f aca="false">IF(F140&lt;&gt;0,SUM(F140*32),"")</f>
        <v>64</v>
      </c>
      <c r="I140" s="14" t="n">
        <f aca="false">IF(F140&lt;&gt;0,SUM(F140*6.4),"")</f>
        <v>12.8</v>
      </c>
    </row>
    <row r="141" customFormat="false" ht="25" hidden="false" customHeight="true" outlineLevel="0" collapsed="false">
      <c r="A141" s="9" t="n">
        <v>138</v>
      </c>
      <c r="B141" s="10" t="s">
        <v>2012</v>
      </c>
      <c r="C141" s="11" t="s">
        <v>11</v>
      </c>
      <c r="D141" s="12" t="s">
        <v>12</v>
      </c>
      <c r="E141" s="12" t="s">
        <v>1880</v>
      </c>
      <c r="F141" s="11" t="n">
        <v>1.5</v>
      </c>
      <c r="G141" s="11" t="n">
        <v>1000</v>
      </c>
      <c r="H141" s="14" t="n">
        <f aca="false">IF(F141&lt;&gt;0,SUM(F141*32),"")</f>
        <v>48</v>
      </c>
      <c r="I141" s="14" t="n">
        <f aca="false">IF(F141&lt;&gt;0,SUM(F141*6.4),"")</f>
        <v>9.6</v>
      </c>
    </row>
    <row r="142" customFormat="false" ht="25" hidden="false" customHeight="true" outlineLevel="0" collapsed="false">
      <c r="A142" s="9" t="n">
        <v>139</v>
      </c>
      <c r="B142" s="10" t="s">
        <v>2013</v>
      </c>
      <c r="C142" s="11" t="s">
        <v>11</v>
      </c>
      <c r="D142" s="12" t="s">
        <v>12</v>
      </c>
      <c r="E142" s="12" t="s">
        <v>1880</v>
      </c>
      <c r="F142" s="11" t="n">
        <v>3</v>
      </c>
      <c r="G142" s="11" t="n">
        <v>1000</v>
      </c>
      <c r="H142" s="14" t="n">
        <f aca="false">IF(F142&lt;&gt;0,SUM(F142*32),"")</f>
        <v>96</v>
      </c>
      <c r="I142" s="14" t="n">
        <f aca="false">IF(F142&lt;&gt;0,SUM(F142*6.4),"")</f>
        <v>19.2</v>
      </c>
    </row>
    <row r="143" customFormat="false" ht="25" hidden="false" customHeight="true" outlineLevel="0" collapsed="false">
      <c r="A143" s="9" t="n">
        <v>140</v>
      </c>
      <c r="B143" s="10" t="s">
        <v>1905</v>
      </c>
      <c r="C143" s="11" t="s">
        <v>11</v>
      </c>
      <c r="D143" s="12" t="s">
        <v>12</v>
      </c>
      <c r="E143" s="12" t="s">
        <v>1880</v>
      </c>
      <c r="F143" s="11" t="n">
        <v>3</v>
      </c>
      <c r="G143" s="11" t="n">
        <v>1000</v>
      </c>
      <c r="H143" s="14" t="n">
        <f aca="false">IF(F143&lt;&gt;0,SUM(F143*32),"")</f>
        <v>96</v>
      </c>
      <c r="I143" s="14" t="n">
        <f aca="false">IF(F143&lt;&gt;0,SUM(F143*6.4),"")</f>
        <v>19.2</v>
      </c>
    </row>
    <row r="144" customFormat="false" ht="25" hidden="false" customHeight="true" outlineLevel="0" collapsed="false">
      <c r="A144" s="9" t="n">
        <v>141</v>
      </c>
      <c r="B144" s="10" t="s">
        <v>2014</v>
      </c>
      <c r="C144" s="11" t="s">
        <v>11</v>
      </c>
      <c r="D144" s="12" t="s">
        <v>12</v>
      </c>
      <c r="E144" s="12" t="s">
        <v>1880</v>
      </c>
      <c r="F144" s="11" t="n">
        <v>2</v>
      </c>
      <c r="G144" s="11" t="n">
        <v>1000</v>
      </c>
      <c r="H144" s="14" t="n">
        <f aca="false">IF(F144&lt;&gt;0,SUM(F144*32),"")</f>
        <v>64</v>
      </c>
      <c r="I144" s="14" t="n">
        <f aca="false">IF(F144&lt;&gt;0,SUM(F144*6.4),"")</f>
        <v>12.8</v>
      </c>
    </row>
    <row r="145" customFormat="false" ht="25" hidden="false" customHeight="true" outlineLevel="0" collapsed="false">
      <c r="A145" s="9" t="n">
        <v>142</v>
      </c>
      <c r="B145" s="10" t="s">
        <v>2015</v>
      </c>
      <c r="C145" s="11" t="s">
        <v>11</v>
      </c>
      <c r="D145" s="12" t="s">
        <v>12</v>
      </c>
      <c r="E145" s="12" t="s">
        <v>1880</v>
      </c>
      <c r="F145" s="11" t="n">
        <v>1.5</v>
      </c>
      <c r="G145" s="11" t="n">
        <v>1000</v>
      </c>
      <c r="H145" s="14" t="n">
        <f aca="false">IF(F145&lt;&gt;0,SUM(F145*32),"")</f>
        <v>48</v>
      </c>
      <c r="I145" s="14" t="n">
        <f aca="false">IF(F145&lt;&gt;0,SUM(F145*6.4),"")</f>
        <v>9.6</v>
      </c>
    </row>
    <row r="146" customFormat="false" ht="25" hidden="false" customHeight="true" outlineLevel="0" collapsed="false">
      <c r="A146" s="9" t="n">
        <v>143</v>
      </c>
      <c r="B146" s="10" t="s">
        <v>2016</v>
      </c>
      <c r="C146" s="11" t="s">
        <v>11</v>
      </c>
      <c r="D146" s="12" t="s">
        <v>12</v>
      </c>
      <c r="E146" s="12" t="s">
        <v>1880</v>
      </c>
      <c r="F146" s="11" t="n">
        <v>1.5</v>
      </c>
      <c r="G146" s="11" t="n">
        <v>1000</v>
      </c>
      <c r="H146" s="14" t="n">
        <f aca="false">IF(F146&lt;&gt;0,SUM(F146*32),"")</f>
        <v>48</v>
      </c>
      <c r="I146" s="14" t="n">
        <f aca="false">IF(F146&lt;&gt;0,SUM(F146*6.4),"")</f>
        <v>9.6</v>
      </c>
    </row>
    <row r="147" customFormat="false" ht="25" hidden="false" customHeight="true" outlineLevel="0" collapsed="false">
      <c r="A147" s="9" t="n">
        <v>144</v>
      </c>
      <c r="B147" s="10" t="s">
        <v>1928</v>
      </c>
      <c r="C147" s="11" t="s">
        <v>11</v>
      </c>
      <c r="D147" s="12" t="s">
        <v>12</v>
      </c>
      <c r="E147" s="12" t="s">
        <v>1880</v>
      </c>
      <c r="F147" s="11" t="n">
        <v>1.5</v>
      </c>
      <c r="G147" s="11" t="n">
        <v>1000</v>
      </c>
      <c r="H147" s="14" t="n">
        <f aca="false">IF(F147&lt;&gt;0,SUM(F147*32),"")</f>
        <v>48</v>
      </c>
      <c r="I147" s="14" t="n">
        <f aca="false">IF(F147&lt;&gt;0,SUM(F147*6.4),"")</f>
        <v>9.6</v>
      </c>
    </row>
    <row r="148" customFormat="false" ht="25" hidden="false" customHeight="true" outlineLevel="0" collapsed="false">
      <c r="A148" s="9" t="n">
        <v>145</v>
      </c>
      <c r="B148" s="10" t="s">
        <v>2017</v>
      </c>
      <c r="C148" s="11" t="s">
        <v>11</v>
      </c>
      <c r="D148" s="12" t="s">
        <v>12</v>
      </c>
      <c r="E148" s="12" t="s">
        <v>1880</v>
      </c>
      <c r="F148" s="11" t="n">
        <v>2</v>
      </c>
      <c r="G148" s="11" t="n">
        <v>1000</v>
      </c>
      <c r="H148" s="14" t="n">
        <f aca="false">IF(F148&lt;&gt;0,SUM(F148*32),"")</f>
        <v>64</v>
      </c>
      <c r="I148" s="14" t="n">
        <f aca="false">IF(F148&lt;&gt;0,SUM(F148*6.4),"")</f>
        <v>12.8</v>
      </c>
    </row>
    <row r="149" customFormat="false" ht="25" hidden="false" customHeight="true" outlineLevel="0" collapsed="false">
      <c r="A149" s="9" t="n">
        <v>146</v>
      </c>
      <c r="B149" s="10" t="s">
        <v>2018</v>
      </c>
      <c r="C149" s="11" t="s">
        <v>11</v>
      </c>
      <c r="D149" s="12" t="s">
        <v>12</v>
      </c>
      <c r="E149" s="12" t="s">
        <v>1880</v>
      </c>
      <c r="F149" s="11" t="n">
        <v>2</v>
      </c>
      <c r="G149" s="11" t="n">
        <v>1000</v>
      </c>
      <c r="H149" s="14" t="n">
        <f aca="false">IF(F149&lt;&gt;0,SUM(F149*32),"")</f>
        <v>64</v>
      </c>
      <c r="I149" s="14" t="n">
        <f aca="false">IF(F149&lt;&gt;0,SUM(F149*6.4),"")</f>
        <v>12.8</v>
      </c>
    </row>
    <row r="150" customFormat="false" ht="25" hidden="false" customHeight="true" outlineLevel="0" collapsed="false">
      <c r="A150" s="9" t="n">
        <v>147</v>
      </c>
      <c r="B150" s="10" t="s">
        <v>2019</v>
      </c>
      <c r="C150" s="11" t="s">
        <v>11</v>
      </c>
      <c r="D150" s="12" t="s">
        <v>12</v>
      </c>
      <c r="E150" s="12" t="s">
        <v>1880</v>
      </c>
      <c r="F150" s="11" t="n">
        <v>2</v>
      </c>
      <c r="G150" s="11" t="n">
        <v>1000</v>
      </c>
      <c r="H150" s="14" t="n">
        <f aca="false">IF(F150&lt;&gt;0,SUM(F150*32),"")</f>
        <v>64</v>
      </c>
      <c r="I150" s="14" t="n">
        <f aca="false">IF(F150&lt;&gt;0,SUM(F150*6.4),"")</f>
        <v>12.8</v>
      </c>
    </row>
    <row r="151" customFormat="false" ht="25" hidden="false" customHeight="true" outlineLevel="0" collapsed="false">
      <c r="A151" s="9" t="n">
        <v>148</v>
      </c>
      <c r="B151" s="10" t="s">
        <v>2020</v>
      </c>
      <c r="C151" s="11" t="s">
        <v>11</v>
      </c>
      <c r="D151" s="12" t="s">
        <v>12</v>
      </c>
      <c r="E151" s="12" t="s">
        <v>1880</v>
      </c>
      <c r="F151" s="11" t="n">
        <v>1.1</v>
      </c>
      <c r="G151" s="11" t="n">
        <v>1000</v>
      </c>
      <c r="H151" s="14" t="n">
        <f aca="false">IF(F151&lt;&gt;0,SUM(F151*32),"")</f>
        <v>35.2</v>
      </c>
      <c r="I151" s="14" t="n">
        <f aca="false">IF(F151&lt;&gt;0,SUM(F151*6.4),"")</f>
        <v>7.04</v>
      </c>
    </row>
    <row r="152" customFormat="false" ht="25" hidden="false" customHeight="true" outlineLevel="0" collapsed="false">
      <c r="A152" s="9" t="n">
        <v>149</v>
      </c>
      <c r="B152" s="10" t="s">
        <v>2021</v>
      </c>
      <c r="C152" s="11" t="s">
        <v>11</v>
      </c>
      <c r="D152" s="12" t="s">
        <v>12</v>
      </c>
      <c r="E152" s="12" t="s">
        <v>1880</v>
      </c>
      <c r="F152" s="11" t="n">
        <v>1.1</v>
      </c>
      <c r="G152" s="11" t="n">
        <v>1000</v>
      </c>
      <c r="H152" s="14" t="n">
        <f aca="false">IF(F152&lt;&gt;0,SUM(F152*32),"")</f>
        <v>35.2</v>
      </c>
      <c r="I152" s="14" t="n">
        <f aca="false">IF(F152&lt;&gt;0,SUM(F152*6.4),"")</f>
        <v>7.04</v>
      </c>
    </row>
    <row r="153" customFormat="false" ht="25" hidden="false" customHeight="true" outlineLevel="0" collapsed="false">
      <c r="A153" s="9" t="n">
        <v>150</v>
      </c>
      <c r="B153" s="10" t="s">
        <v>2022</v>
      </c>
      <c r="C153" s="11" t="s">
        <v>11</v>
      </c>
      <c r="D153" s="12" t="s">
        <v>12</v>
      </c>
      <c r="E153" s="12" t="s">
        <v>1880</v>
      </c>
      <c r="F153" s="11" t="n">
        <v>4</v>
      </c>
      <c r="G153" s="11" t="n">
        <v>1000</v>
      </c>
      <c r="H153" s="14" t="n">
        <f aca="false">IF(F153&lt;&gt;0,SUM(F153*32),"")</f>
        <v>128</v>
      </c>
      <c r="I153" s="14" t="n">
        <f aca="false">IF(F153&lt;&gt;0,SUM(F153*6.4),"")</f>
        <v>25.6</v>
      </c>
    </row>
    <row r="154" customFormat="false" ht="25" hidden="false" customHeight="true" outlineLevel="0" collapsed="false">
      <c r="A154" s="9" t="n">
        <v>151</v>
      </c>
      <c r="B154" s="10" t="s">
        <v>2023</v>
      </c>
      <c r="C154" s="11" t="s">
        <v>11</v>
      </c>
      <c r="D154" s="12" t="s">
        <v>12</v>
      </c>
      <c r="E154" s="12" t="s">
        <v>1880</v>
      </c>
      <c r="F154" s="11" t="n">
        <v>3</v>
      </c>
      <c r="G154" s="11" t="n">
        <v>1000</v>
      </c>
      <c r="H154" s="14" t="n">
        <f aca="false">IF(F154&lt;&gt;0,SUM(F154*32),"")</f>
        <v>96</v>
      </c>
      <c r="I154" s="14" t="n">
        <f aca="false">IF(F154&lt;&gt;0,SUM(F154*6.4),"")</f>
        <v>19.2</v>
      </c>
    </row>
    <row r="155" customFormat="false" ht="25" hidden="false" customHeight="true" outlineLevel="0" collapsed="false">
      <c r="A155" s="9" t="n">
        <v>152</v>
      </c>
      <c r="B155" s="10" t="s">
        <v>2024</v>
      </c>
      <c r="C155" s="11" t="s">
        <v>11</v>
      </c>
      <c r="D155" s="12" t="s">
        <v>12</v>
      </c>
      <c r="E155" s="12" t="s">
        <v>1880</v>
      </c>
      <c r="F155" s="11" t="n">
        <v>2.5</v>
      </c>
      <c r="G155" s="11" t="n">
        <v>1000</v>
      </c>
      <c r="H155" s="14" t="n">
        <f aca="false">IF(F155&lt;&gt;0,SUM(F155*32),"")</f>
        <v>80</v>
      </c>
      <c r="I155" s="14" t="n">
        <f aca="false">IF(F155&lt;&gt;0,SUM(F155*6.4),"")</f>
        <v>16</v>
      </c>
    </row>
    <row r="156" customFormat="false" ht="25" hidden="false" customHeight="true" outlineLevel="0" collapsed="false">
      <c r="A156" s="9" t="n">
        <v>153</v>
      </c>
      <c r="B156" s="10" t="s">
        <v>1927</v>
      </c>
      <c r="C156" s="11" t="s">
        <v>11</v>
      </c>
      <c r="D156" s="12" t="s">
        <v>12</v>
      </c>
      <c r="E156" s="12" t="s">
        <v>1880</v>
      </c>
      <c r="F156" s="11" t="n">
        <v>1</v>
      </c>
      <c r="G156" s="11" t="n">
        <v>1000</v>
      </c>
      <c r="H156" s="14" t="n">
        <f aca="false">IF(F156&lt;&gt;0,SUM(F156*32),"")</f>
        <v>32</v>
      </c>
      <c r="I156" s="14" t="n">
        <f aca="false">IF(F156&lt;&gt;0,SUM(F156*6.4),"")</f>
        <v>6.4</v>
      </c>
    </row>
    <row r="157" customFormat="false" ht="25" hidden="false" customHeight="true" outlineLevel="0" collapsed="false">
      <c r="A157" s="9" t="n">
        <v>154</v>
      </c>
      <c r="B157" s="10" t="s">
        <v>2025</v>
      </c>
      <c r="C157" s="11" t="s">
        <v>11</v>
      </c>
      <c r="D157" s="12" t="s">
        <v>12</v>
      </c>
      <c r="E157" s="12" t="s">
        <v>1880</v>
      </c>
      <c r="F157" s="11" t="n">
        <v>2</v>
      </c>
      <c r="G157" s="11" t="n">
        <v>1000</v>
      </c>
      <c r="H157" s="14" t="n">
        <f aca="false">IF(F157&lt;&gt;0,SUM(F157*32),"")</f>
        <v>64</v>
      </c>
      <c r="I157" s="14" t="n">
        <f aca="false">IF(F157&lt;&gt;0,SUM(F157*6.4),"")</f>
        <v>12.8</v>
      </c>
    </row>
    <row r="158" customFormat="false" ht="25" hidden="false" customHeight="true" outlineLevel="0" collapsed="false">
      <c r="A158" s="9" t="n">
        <v>155</v>
      </c>
      <c r="B158" s="10" t="s">
        <v>2026</v>
      </c>
      <c r="C158" s="11" t="s">
        <v>11</v>
      </c>
      <c r="D158" s="12" t="s">
        <v>12</v>
      </c>
      <c r="E158" s="12" t="s">
        <v>1880</v>
      </c>
      <c r="F158" s="11" t="n">
        <v>1</v>
      </c>
      <c r="G158" s="11" t="n">
        <v>1000</v>
      </c>
      <c r="H158" s="14" t="n">
        <f aca="false">IF(F158&lt;&gt;0,SUM(F158*32),"")</f>
        <v>32</v>
      </c>
      <c r="I158" s="14" t="n">
        <f aca="false">IF(F158&lt;&gt;0,SUM(F158*6.4),"")</f>
        <v>6.4</v>
      </c>
    </row>
    <row r="159" customFormat="false" ht="25" hidden="false" customHeight="true" outlineLevel="0" collapsed="false">
      <c r="A159" s="9" t="n">
        <v>156</v>
      </c>
      <c r="B159" s="10" t="s">
        <v>2027</v>
      </c>
      <c r="C159" s="11" t="s">
        <v>11</v>
      </c>
      <c r="D159" s="12" t="s">
        <v>12</v>
      </c>
      <c r="E159" s="12" t="s">
        <v>1880</v>
      </c>
      <c r="F159" s="11" t="n">
        <v>1.5</v>
      </c>
      <c r="G159" s="11" t="n">
        <v>1000</v>
      </c>
      <c r="H159" s="14" t="n">
        <f aca="false">IF(F159&lt;&gt;0,SUM(F159*32),"")</f>
        <v>48</v>
      </c>
      <c r="I159" s="14" t="n">
        <f aca="false">IF(F159&lt;&gt;0,SUM(F159*6.4),"")</f>
        <v>9.6</v>
      </c>
    </row>
    <row r="160" customFormat="false" ht="25" hidden="false" customHeight="true" outlineLevel="0" collapsed="false">
      <c r="A160" s="9" t="n">
        <v>157</v>
      </c>
      <c r="B160" s="10" t="s">
        <v>2028</v>
      </c>
      <c r="C160" s="11" t="s">
        <v>11</v>
      </c>
      <c r="D160" s="12" t="s">
        <v>12</v>
      </c>
      <c r="E160" s="12" t="s">
        <v>1880</v>
      </c>
      <c r="F160" s="11" t="n">
        <v>1.5</v>
      </c>
      <c r="G160" s="11" t="n">
        <v>1000</v>
      </c>
      <c r="H160" s="14" t="n">
        <f aca="false">IF(F160&lt;&gt;0,SUM(F160*32),"")</f>
        <v>48</v>
      </c>
      <c r="I160" s="14" t="n">
        <f aca="false">IF(F160&lt;&gt;0,SUM(F160*6.4),"")</f>
        <v>9.6</v>
      </c>
    </row>
    <row r="161" customFormat="false" ht="25" hidden="false" customHeight="true" outlineLevel="0" collapsed="false">
      <c r="A161" s="9" t="n">
        <v>158</v>
      </c>
      <c r="B161" s="10" t="s">
        <v>2029</v>
      </c>
      <c r="C161" s="11" t="s">
        <v>11</v>
      </c>
      <c r="D161" s="12" t="s">
        <v>12</v>
      </c>
      <c r="E161" s="12" t="s">
        <v>1880</v>
      </c>
      <c r="F161" s="11" t="n">
        <v>1</v>
      </c>
      <c r="G161" s="11" t="n">
        <v>1000</v>
      </c>
      <c r="H161" s="14" t="n">
        <f aca="false">IF(F161&lt;&gt;0,SUM(F161*32),"")</f>
        <v>32</v>
      </c>
      <c r="I161" s="14" t="n">
        <f aca="false">IF(F161&lt;&gt;0,SUM(F161*6.4),"")</f>
        <v>6.4</v>
      </c>
    </row>
    <row r="162" customFormat="false" ht="25" hidden="false" customHeight="true" outlineLevel="0" collapsed="false">
      <c r="A162" s="9" t="n">
        <v>159</v>
      </c>
      <c r="B162" s="10" t="s">
        <v>2030</v>
      </c>
      <c r="C162" s="11" t="s">
        <v>11</v>
      </c>
      <c r="D162" s="12" t="s">
        <v>12</v>
      </c>
      <c r="E162" s="12" t="s">
        <v>1880</v>
      </c>
      <c r="F162" s="11" t="n">
        <v>2</v>
      </c>
      <c r="G162" s="11" t="n">
        <v>1000</v>
      </c>
      <c r="H162" s="14" t="n">
        <f aca="false">IF(F162&lt;&gt;0,SUM(F162*32),"")</f>
        <v>64</v>
      </c>
      <c r="I162" s="14" t="n">
        <f aca="false">IF(F162&lt;&gt;0,SUM(F162*6.4),"")</f>
        <v>12.8</v>
      </c>
    </row>
    <row r="163" customFormat="false" ht="25" hidden="false" customHeight="true" outlineLevel="0" collapsed="false">
      <c r="A163" s="9" t="n">
        <v>160</v>
      </c>
      <c r="B163" s="10" t="s">
        <v>2031</v>
      </c>
      <c r="C163" s="11" t="s">
        <v>11</v>
      </c>
      <c r="D163" s="12" t="s">
        <v>12</v>
      </c>
      <c r="E163" s="12" t="s">
        <v>1880</v>
      </c>
      <c r="F163" s="11" t="n">
        <v>3</v>
      </c>
      <c r="G163" s="11" t="n">
        <v>1000</v>
      </c>
      <c r="H163" s="14" t="n">
        <f aca="false">IF(F163&lt;&gt;0,SUM(F163*32),"")</f>
        <v>96</v>
      </c>
      <c r="I163" s="14" t="n">
        <f aca="false">IF(F163&lt;&gt;0,SUM(F163*6.4),"")</f>
        <v>19.2</v>
      </c>
    </row>
    <row r="164" customFormat="false" ht="25" hidden="false" customHeight="true" outlineLevel="0" collapsed="false">
      <c r="A164" s="9" t="n">
        <v>161</v>
      </c>
      <c r="B164" s="10" t="s">
        <v>2032</v>
      </c>
      <c r="C164" s="11" t="s">
        <v>11</v>
      </c>
      <c r="D164" s="12" t="s">
        <v>12</v>
      </c>
      <c r="E164" s="12" t="s">
        <v>1880</v>
      </c>
      <c r="F164" s="11" t="n">
        <v>2</v>
      </c>
      <c r="G164" s="11" t="n">
        <v>1000</v>
      </c>
      <c r="H164" s="14" t="n">
        <f aca="false">IF(F164&lt;&gt;0,SUM(F164*32),"")</f>
        <v>64</v>
      </c>
      <c r="I164" s="14" t="n">
        <f aca="false">IF(F164&lt;&gt;0,SUM(F164*6.4),"")</f>
        <v>12.8</v>
      </c>
    </row>
    <row r="165" customFormat="false" ht="25" hidden="false" customHeight="true" outlineLevel="0" collapsed="false">
      <c r="A165" s="9" t="n">
        <v>162</v>
      </c>
      <c r="B165" s="10" t="s">
        <v>2033</v>
      </c>
      <c r="C165" s="11" t="s">
        <v>11</v>
      </c>
      <c r="D165" s="12" t="s">
        <v>12</v>
      </c>
      <c r="E165" s="12" t="s">
        <v>1880</v>
      </c>
      <c r="F165" s="11" t="n">
        <v>4</v>
      </c>
      <c r="G165" s="11" t="n">
        <v>1000</v>
      </c>
      <c r="H165" s="14" t="n">
        <f aca="false">IF(F165&lt;&gt;0,SUM(F165*32),"")</f>
        <v>128</v>
      </c>
      <c r="I165" s="14" t="n">
        <f aca="false">IF(F165&lt;&gt;0,SUM(F165*6.4),"")</f>
        <v>25.6</v>
      </c>
    </row>
    <row r="166" customFormat="false" ht="25" hidden="false" customHeight="true" outlineLevel="0" collapsed="false">
      <c r="A166" s="9" t="n">
        <v>163</v>
      </c>
      <c r="B166" s="14" t="s">
        <v>2034</v>
      </c>
      <c r="C166" s="11" t="s">
        <v>11</v>
      </c>
      <c r="D166" s="12" t="s">
        <v>12</v>
      </c>
      <c r="E166" s="12" t="s">
        <v>1880</v>
      </c>
      <c r="F166" s="11" t="n">
        <v>1.5</v>
      </c>
      <c r="G166" s="11" t="n">
        <v>1000</v>
      </c>
      <c r="H166" s="14" t="n">
        <f aca="false">IF(F166&lt;&gt;0,SUM(F166*32),"")</f>
        <v>48</v>
      </c>
      <c r="I166" s="14" t="n">
        <f aca="false">IF(F166&lt;&gt;0,SUM(F166*6.4),"")</f>
        <v>9.6</v>
      </c>
    </row>
    <row r="167" customFormat="false" ht="25" hidden="false" customHeight="true" outlineLevel="0" collapsed="false">
      <c r="A167" s="9" t="n">
        <v>164</v>
      </c>
      <c r="B167" s="14" t="s">
        <v>2035</v>
      </c>
      <c r="C167" s="11" t="s">
        <v>11</v>
      </c>
      <c r="D167" s="12" t="s">
        <v>12</v>
      </c>
      <c r="E167" s="12" t="s">
        <v>1880</v>
      </c>
      <c r="F167" s="11" t="n">
        <v>1</v>
      </c>
      <c r="G167" s="11" t="n">
        <v>1000</v>
      </c>
      <c r="H167" s="14" t="n">
        <f aca="false">IF(F167&lt;&gt;0,SUM(F167*32),"")</f>
        <v>32</v>
      </c>
      <c r="I167" s="14" t="n">
        <f aca="false">IF(F167&lt;&gt;0,SUM(F167*6.4),"")</f>
        <v>6.4</v>
      </c>
    </row>
    <row r="168" customFormat="false" ht="25" hidden="false" customHeight="true" outlineLevel="0" collapsed="false">
      <c r="A168" s="9" t="n">
        <v>165</v>
      </c>
      <c r="B168" s="14" t="s">
        <v>2036</v>
      </c>
      <c r="C168" s="11" t="s">
        <v>11</v>
      </c>
      <c r="D168" s="12" t="s">
        <v>12</v>
      </c>
      <c r="E168" s="12" t="s">
        <v>1880</v>
      </c>
      <c r="F168" s="11" t="n">
        <v>2</v>
      </c>
      <c r="G168" s="11" t="n">
        <v>1000</v>
      </c>
      <c r="H168" s="14" t="n">
        <f aca="false">IF(F168&lt;&gt;0,SUM(F168*32),"")</f>
        <v>64</v>
      </c>
      <c r="I168" s="14" t="n">
        <f aca="false">IF(F168&lt;&gt;0,SUM(F168*6.4),"")</f>
        <v>12.8</v>
      </c>
    </row>
    <row r="169" customFormat="false" ht="25" hidden="false" customHeight="true" outlineLevel="0" collapsed="false">
      <c r="A169" s="9" t="n">
        <v>166</v>
      </c>
      <c r="B169" s="14" t="s">
        <v>2037</v>
      </c>
      <c r="C169" s="11" t="s">
        <v>11</v>
      </c>
      <c r="D169" s="12" t="s">
        <v>12</v>
      </c>
      <c r="E169" s="12" t="s">
        <v>1880</v>
      </c>
      <c r="F169" s="11" t="n">
        <v>4</v>
      </c>
      <c r="G169" s="11" t="n">
        <v>1000</v>
      </c>
      <c r="H169" s="14" t="n">
        <f aca="false">IF(F169&lt;&gt;0,SUM(F169*32),"")</f>
        <v>128</v>
      </c>
      <c r="I169" s="14" t="n">
        <f aca="false">IF(F169&lt;&gt;0,SUM(F169*6.4),"")</f>
        <v>25.6</v>
      </c>
    </row>
    <row r="170" customFormat="false" ht="25" hidden="false" customHeight="true" outlineLevel="0" collapsed="false">
      <c r="A170" s="9" t="n">
        <v>167</v>
      </c>
      <c r="B170" s="14" t="s">
        <v>2038</v>
      </c>
      <c r="C170" s="11" t="s">
        <v>11</v>
      </c>
      <c r="D170" s="12" t="s">
        <v>12</v>
      </c>
      <c r="E170" s="12" t="s">
        <v>1880</v>
      </c>
      <c r="F170" s="11" t="n">
        <v>1.2</v>
      </c>
      <c r="G170" s="11" t="n">
        <v>1000</v>
      </c>
      <c r="H170" s="14" t="n">
        <f aca="false">IF(F170&lt;&gt;0,SUM(F170*32),"")</f>
        <v>38.4</v>
      </c>
      <c r="I170" s="14" t="n">
        <f aca="false">IF(F170&lt;&gt;0,SUM(F170*6.4),"")</f>
        <v>7.68</v>
      </c>
    </row>
    <row r="171" customFormat="false" ht="25" hidden="false" customHeight="true" outlineLevel="0" collapsed="false">
      <c r="A171" s="9" t="n">
        <v>168</v>
      </c>
      <c r="B171" s="14" t="s">
        <v>2039</v>
      </c>
      <c r="C171" s="11" t="s">
        <v>11</v>
      </c>
      <c r="D171" s="12" t="s">
        <v>12</v>
      </c>
      <c r="E171" s="12" t="s">
        <v>1880</v>
      </c>
      <c r="F171" s="11" t="n">
        <v>1</v>
      </c>
      <c r="G171" s="11" t="n">
        <v>1000</v>
      </c>
      <c r="H171" s="14" t="n">
        <f aca="false">IF(F171&lt;&gt;0,SUM(F171*32),"")</f>
        <v>32</v>
      </c>
      <c r="I171" s="14" t="n">
        <f aca="false">IF(F171&lt;&gt;0,SUM(F171*6.4),"")</f>
        <v>6.4</v>
      </c>
    </row>
    <row r="172" customFormat="false" ht="25" hidden="false" customHeight="true" outlineLevel="0" collapsed="false">
      <c r="A172" s="9" t="n">
        <v>169</v>
      </c>
      <c r="B172" s="14" t="s">
        <v>2040</v>
      </c>
      <c r="C172" s="11" t="s">
        <v>11</v>
      </c>
      <c r="D172" s="12" t="s">
        <v>12</v>
      </c>
      <c r="E172" s="12" t="s">
        <v>1880</v>
      </c>
      <c r="F172" s="11" t="n">
        <v>1.2</v>
      </c>
      <c r="G172" s="11" t="n">
        <v>1000</v>
      </c>
      <c r="H172" s="14" t="n">
        <f aca="false">IF(F172&lt;&gt;0,SUM(F172*32),"")</f>
        <v>38.4</v>
      </c>
      <c r="I172" s="14" t="n">
        <f aca="false">IF(F172&lt;&gt;0,SUM(F172*6.4),"")</f>
        <v>7.68</v>
      </c>
    </row>
    <row r="173" customFormat="false" ht="25" hidden="false" customHeight="true" outlineLevel="0" collapsed="false">
      <c r="A173" s="9" t="n">
        <v>170</v>
      </c>
      <c r="B173" s="14" t="s">
        <v>2041</v>
      </c>
      <c r="C173" s="11" t="s">
        <v>11</v>
      </c>
      <c r="D173" s="12" t="s">
        <v>12</v>
      </c>
      <c r="E173" s="12" t="s">
        <v>1880</v>
      </c>
      <c r="F173" s="11" t="n">
        <v>1</v>
      </c>
      <c r="G173" s="11" t="n">
        <v>1000</v>
      </c>
      <c r="H173" s="14" t="n">
        <f aca="false">IF(F173&lt;&gt;0,SUM(F173*32),"")</f>
        <v>32</v>
      </c>
      <c r="I173" s="14" t="n">
        <f aca="false">IF(F173&lt;&gt;0,SUM(F173*6.4),"")</f>
        <v>6.4</v>
      </c>
    </row>
    <row r="174" customFormat="false" ht="25" hidden="false" customHeight="true" outlineLevel="0" collapsed="false">
      <c r="A174" s="9" t="n">
        <v>171</v>
      </c>
      <c r="B174" s="14" t="s">
        <v>2042</v>
      </c>
      <c r="C174" s="11" t="s">
        <v>11</v>
      </c>
      <c r="D174" s="12" t="s">
        <v>12</v>
      </c>
      <c r="E174" s="12" t="s">
        <v>1880</v>
      </c>
      <c r="F174" s="11" t="n">
        <v>1.5</v>
      </c>
      <c r="G174" s="11" t="n">
        <v>1000</v>
      </c>
      <c r="H174" s="14" t="n">
        <f aca="false">IF(F174&lt;&gt;0,SUM(F174*32),"")</f>
        <v>48</v>
      </c>
      <c r="I174" s="14" t="n">
        <f aca="false">IF(F174&lt;&gt;0,SUM(F174*6.4),"")</f>
        <v>9.6</v>
      </c>
    </row>
    <row r="175" customFormat="false" ht="25" hidden="false" customHeight="true" outlineLevel="0" collapsed="false">
      <c r="A175" s="9" t="n">
        <v>172</v>
      </c>
      <c r="B175" s="14" t="s">
        <v>2043</v>
      </c>
      <c r="C175" s="11" t="s">
        <v>11</v>
      </c>
      <c r="D175" s="12" t="s">
        <v>12</v>
      </c>
      <c r="E175" s="12" t="s">
        <v>1880</v>
      </c>
      <c r="F175" s="11" t="n">
        <v>2</v>
      </c>
      <c r="G175" s="11" t="n">
        <v>1000</v>
      </c>
      <c r="H175" s="14" t="n">
        <f aca="false">IF(F175&lt;&gt;0,SUM(F175*32),"")</f>
        <v>64</v>
      </c>
      <c r="I175" s="14" t="n">
        <f aca="false">IF(F175&lt;&gt;0,SUM(F175*6.4),"")</f>
        <v>12.8</v>
      </c>
    </row>
    <row r="176" customFormat="false" ht="25" hidden="false" customHeight="true" outlineLevel="0" collapsed="false">
      <c r="A176" s="9" t="n">
        <v>173</v>
      </c>
      <c r="B176" s="14" t="s">
        <v>2044</v>
      </c>
      <c r="C176" s="11" t="s">
        <v>11</v>
      </c>
      <c r="D176" s="12" t="s">
        <v>12</v>
      </c>
      <c r="E176" s="12" t="s">
        <v>1880</v>
      </c>
      <c r="F176" s="11" t="n">
        <v>2</v>
      </c>
      <c r="G176" s="11" t="n">
        <v>1000</v>
      </c>
      <c r="H176" s="14" t="n">
        <f aca="false">IF(F176&lt;&gt;0,SUM(F176*32),"")</f>
        <v>64</v>
      </c>
      <c r="I176" s="14" t="n">
        <f aca="false">IF(F176&lt;&gt;0,SUM(F176*6.4),"")</f>
        <v>12.8</v>
      </c>
    </row>
    <row r="177" customFormat="false" ht="25" hidden="false" customHeight="true" outlineLevel="0" collapsed="false">
      <c r="A177" s="9" t="n">
        <v>174</v>
      </c>
      <c r="B177" s="14" t="s">
        <v>2045</v>
      </c>
      <c r="C177" s="11" t="s">
        <v>11</v>
      </c>
      <c r="D177" s="12" t="s">
        <v>12</v>
      </c>
      <c r="E177" s="12" t="s">
        <v>1880</v>
      </c>
      <c r="F177" s="11" t="n">
        <v>1.5</v>
      </c>
      <c r="G177" s="11" t="n">
        <v>1000</v>
      </c>
      <c r="H177" s="14" t="n">
        <f aca="false">IF(F177&lt;&gt;0,SUM(F177*32),"")</f>
        <v>48</v>
      </c>
      <c r="I177" s="14" t="n">
        <f aca="false">IF(F177&lt;&gt;0,SUM(F177*6.4),"")</f>
        <v>9.6</v>
      </c>
    </row>
    <row r="178" customFormat="false" ht="25" hidden="false" customHeight="true" outlineLevel="0" collapsed="false">
      <c r="A178" s="9" t="n">
        <v>175</v>
      </c>
      <c r="B178" s="14" t="s">
        <v>2046</v>
      </c>
      <c r="C178" s="11" t="s">
        <v>11</v>
      </c>
      <c r="D178" s="12" t="s">
        <v>12</v>
      </c>
      <c r="E178" s="12" t="s">
        <v>1880</v>
      </c>
      <c r="F178" s="11" t="n">
        <v>1.5</v>
      </c>
      <c r="G178" s="11" t="n">
        <v>1000</v>
      </c>
      <c r="H178" s="14" t="n">
        <f aca="false">IF(F178&lt;&gt;0,SUM(F178*32),"")</f>
        <v>48</v>
      </c>
      <c r="I178" s="14" t="n">
        <f aca="false">IF(F178&lt;&gt;0,SUM(F178*6.4),"")</f>
        <v>9.6</v>
      </c>
    </row>
    <row r="179" customFormat="false" ht="25" hidden="false" customHeight="true" outlineLevel="0" collapsed="false">
      <c r="A179" s="9" t="n">
        <v>176</v>
      </c>
      <c r="B179" s="14" t="s">
        <v>2047</v>
      </c>
      <c r="C179" s="11" t="s">
        <v>11</v>
      </c>
      <c r="D179" s="12" t="s">
        <v>12</v>
      </c>
      <c r="E179" s="12" t="s">
        <v>1880</v>
      </c>
      <c r="F179" s="11" t="n">
        <v>2</v>
      </c>
      <c r="G179" s="11" t="n">
        <v>1000</v>
      </c>
      <c r="H179" s="14" t="n">
        <f aca="false">IF(F179&lt;&gt;0,SUM(F179*32),"")</f>
        <v>64</v>
      </c>
      <c r="I179" s="14" t="n">
        <f aca="false">IF(F179&lt;&gt;0,SUM(F179*6.4),"")</f>
        <v>12.8</v>
      </c>
    </row>
    <row r="180" customFormat="false" ht="25" hidden="false" customHeight="true" outlineLevel="0" collapsed="false">
      <c r="A180" s="9" t="n">
        <v>177</v>
      </c>
      <c r="B180" s="14" t="s">
        <v>1993</v>
      </c>
      <c r="C180" s="11" t="s">
        <v>11</v>
      </c>
      <c r="D180" s="12" t="s">
        <v>12</v>
      </c>
      <c r="E180" s="12" t="s">
        <v>1880</v>
      </c>
      <c r="F180" s="11" t="n">
        <v>2</v>
      </c>
      <c r="G180" s="11" t="n">
        <v>1000</v>
      </c>
      <c r="H180" s="14" t="n">
        <f aca="false">IF(F180&lt;&gt;0,SUM(F180*32),"")</f>
        <v>64</v>
      </c>
      <c r="I180" s="14" t="n">
        <f aca="false">IF(F180&lt;&gt;0,SUM(F180*6.4),"")</f>
        <v>12.8</v>
      </c>
    </row>
    <row r="181" customFormat="false" ht="25" hidden="false" customHeight="true" outlineLevel="0" collapsed="false">
      <c r="A181" s="9" t="n">
        <v>178</v>
      </c>
      <c r="B181" s="14" t="s">
        <v>2048</v>
      </c>
      <c r="C181" s="11" t="s">
        <v>11</v>
      </c>
      <c r="D181" s="12" t="s">
        <v>12</v>
      </c>
      <c r="E181" s="12" t="s">
        <v>1880</v>
      </c>
      <c r="F181" s="11" t="n">
        <v>3</v>
      </c>
      <c r="G181" s="11" t="n">
        <v>1000</v>
      </c>
      <c r="H181" s="14" t="n">
        <f aca="false">IF(F181&lt;&gt;0,SUM(F181*32),"")</f>
        <v>96</v>
      </c>
      <c r="I181" s="14" t="n">
        <f aca="false">IF(F181&lt;&gt;0,SUM(F181*6.4),"")</f>
        <v>19.2</v>
      </c>
    </row>
    <row r="182" customFormat="false" ht="25" hidden="false" customHeight="true" outlineLevel="0" collapsed="false">
      <c r="A182" s="9" t="n">
        <v>179</v>
      </c>
      <c r="B182" s="14" t="s">
        <v>2021</v>
      </c>
      <c r="C182" s="11" t="s">
        <v>11</v>
      </c>
      <c r="D182" s="12" t="s">
        <v>12</v>
      </c>
      <c r="E182" s="12" t="s">
        <v>1880</v>
      </c>
      <c r="F182" s="11" t="n">
        <v>2</v>
      </c>
      <c r="G182" s="11" t="n">
        <v>1000</v>
      </c>
      <c r="H182" s="14" t="n">
        <f aca="false">IF(F182&lt;&gt;0,SUM(F182*32),"")</f>
        <v>64</v>
      </c>
      <c r="I182" s="14" t="n">
        <f aca="false">IF(F182&lt;&gt;0,SUM(F182*6.4),"")</f>
        <v>12.8</v>
      </c>
    </row>
    <row r="183" customFormat="false" ht="25" hidden="false" customHeight="true" outlineLevel="0" collapsed="false">
      <c r="A183" s="9" t="n">
        <v>180</v>
      </c>
      <c r="B183" s="14" t="s">
        <v>2049</v>
      </c>
      <c r="C183" s="11" t="s">
        <v>11</v>
      </c>
      <c r="D183" s="12" t="s">
        <v>12</v>
      </c>
      <c r="E183" s="12" t="s">
        <v>1880</v>
      </c>
      <c r="F183" s="11" t="n">
        <v>2</v>
      </c>
      <c r="G183" s="11" t="n">
        <v>1000</v>
      </c>
      <c r="H183" s="14" t="n">
        <f aca="false">IF(F183&lt;&gt;0,SUM(F183*32),"")</f>
        <v>64</v>
      </c>
      <c r="I183" s="14" t="n">
        <f aca="false">IF(F183&lt;&gt;0,SUM(F183*6.4),"")</f>
        <v>12.8</v>
      </c>
    </row>
    <row r="184" customFormat="false" ht="25" hidden="false" customHeight="true" outlineLevel="0" collapsed="false">
      <c r="A184" s="9" t="n">
        <v>181</v>
      </c>
      <c r="B184" s="14" t="s">
        <v>2050</v>
      </c>
      <c r="C184" s="11" t="s">
        <v>11</v>
      </c>
      <c r="D184" s="12" t="s">
        <v>12</v>
      </c>
      <c r="E184" s="12" t="s">
        <v>1880</v>
      </c>
      <c r="F184" s="11" t="n">
        <v>1</v>
      </c>
      <c r="G184" s="11" t="n">
        <v>1000</v>
      </c>
      <c r="H184" s="14" t="n">
        <f aca="false">IF(F184&lt;&gt;0,SUM(F184*32),"")</f>
        <v>32</v>
      </c>
      <c r="I184" s="14" t="n">
        <f aca="false">IF(F184&lt;&gt;0,SUM(F184*6.4),"")</f>
        <v>6.4</v>
      </c>
    </row>
    <row r="185" customFormat="false" ht="25" hidden="false" customHeight="true" outlineLevel="0" collapsed="false">
      <c r="A185" s="9" t="n">
        <v>182</v>
      </c>
      <c r="B185" s="14" t="s">
        <v>2051</v>
      </c>
      <c r="C185" s="11" t="s">
        <v>11</v>
      </c>
      <c r="D185" s="12" t="s">
        <v>12</v>
      </c>
      <c r="E185" s="12" t="s">
        <v>1880</v>
      </c>
      <c r="F185" s="11" t="n">
        <v>2</v>
      </c>
      <c r="G185" s="11" t="n">
        <v>1000</v>
      </c>
      <c r="H185" s="14" t="n">
        <f aca="false">IF(F185&lt;&gt;0,SUM(F185*32),"")</f>
        <v>64</v>
      </c>
      <c r="I185" s="14" t="n">
        <f aca="false">IF(F185&lt;&gt;0,SUM(F185*6.4),"")</f>
        <v>12.8</v>
      </c>
    </row>
    <row r="186" customFormat="false" ht="25" hidden="false" customHeight="true" outlineLevel="0" collapsed="false">
      <c r="A186" s="9" t="n">
        <v>183</v>
      </c>
      <c r="B186" s="14" t="s">
        <v>2052</v>
      </c>
      <c r="C186" s="11" t="s">
        <v>11</v>
      </c>
      <c r="D186" s="12" t="s">
        <v>12</v>
      </c>
      <c r="E186" s="12" t="s">
        <v>1880</v>
      </c>
      <c r="F186" s="11" t="n">
        <v>1</v>
      </c>
      <c r="G186" s="11" t="n">
        <v>1000</v>
      </c>
      <c r="H186" s="14" t="n">
        <f aca="false">IF(F186&lt;&gt;0,SUM(F186*32),"")</f>
        <v>32</v>
      </c>
      <c r="I186" s="14" t="n">
        <f aca="false">IF(F186&lt;&gt;0,SUM(F186*6.4),"")</f>
        <v>6.4</v>
      </c>
    </row>
    <row r="187" customFormat="false" ht="25" hidden="false" customHeight="true" outlineLevel="0" collapsed="false">
      <c r="A187" s="9" t="n">
        <v>184</v>
      </c>
      <c r="B187" s="14" t="s">
        <v>2053</v>
      </c>
      <c r="C187" s="11" t="s">
        <v>11</v>
      </c>
      <c r="D187" s="12" t="s">
        <v>12</v>
      </c>
      <c r="E187" s="12" t="s">
        <v>1880</v>
      </c>
      <c r="F187" s="11" t="n">
        <v>1.5</v>
      </c>
      <c r="G187" s="11" t="n">
        <v>1000</v>
      </c>
      <c r="H187" s="14" t="n">
        <f aca="false">IF(F187&lt;&gt;0,SUM(F187*32),"")</f>
        <v>48</v>
      </c>
      <c r="I187" s="14" t="n">
        <f aca="false">IF(F187&lt;&gt;0,SUM(F187*6.4),"")</f>
        <v>9.6</v>
      </c>
    </row>
    <row r="188" customFormat="false" ht="25" hidden="false" customHeight="true" outlineLevel="0" collapsed="false">
      <c r="A188" s="9" t="n">
        <v>185</v>
      </c>
      <c r="B188" s="14" t="s">
        <v>2054</v>
      </c>
      <c r="C188" s="11" t="s">
        <v>11</v>
      </c>
      <c r="D188" s="12" t="s">
        <v>12</v>
      </c>
      <c r="E188" s="12" t="s">
        <v>1880</v>
      </c>
      <c r="F188" s="11" t="n">
        <v>2</v>
      </c>
      <c r="G188" s="11" t="n">
        <v>1000</v>
      </c>
      <c r="H188" s="14" t="n">
        <f aca="false">IF(F188&lt;&gt;0,SUM(F188*32),"")</f>
        <v>64</v>
      </c>
      <c r="I188" s="14" t="n">
        <f aca="false">IF(F188&lt;&gt;0,SUM(F188*6.4),"")</f>
        <v>12.8</v>
      </c>
    </row>
    <row r="189" customFormat="false" ht="25" hidden="false" customHeight="true" outlineLevel="0" collapsed="false">
      <c r="A189" s="9" t="n">
        <v>186</v>
      </c>
      <c r="B189" s="14" t="s">
        <v>2055</v>
      </c>
      <c r="C189" s="11" t="s">
        <v>11</v>
      </c>
      <c r="D189" s="12" t="s">
        <v>12</v>
      </c>
      <c r="E189" s="12" t="s">
        <v>1880</v>
      </c>
      <c r="F189" s="14" t="n">
        <v>3</v>
      </c>
      <c r="G189" s="11" t="n">
        <v>1000</v>
      </c>
      <c r="H189" s="14" t="n">
        <f aca="false">IF(F189&lt;&gt;0,SUM(F189*32),"")</f>
        <v>96</v>
      </c>
      <c r="I189" s="14" t="n">
        <f aca="false">IF(F189&lt;&gt;0,SUM(F189*6.4),"")</f>
        <v>19.2</v>
      </c>
    </row>
    <row r="190" customFormat="false" ht="25" hidden="false" customHeight="true" outlineLevel="0" collapsed="false">
      <c r="A190" s="9" t="n">
        <v>187</v>
      </c>
      <c r="B190" s="14" t="s">
        <v>2056</v>
      </c>
      <c r="C190" s="11" t="s">
        <v>11</v>
      </c>
      <c r="D190" s="12" t="s">
        <v>12</v>
      </c>
      <c r="E190" s="12" t="s">
        <v>1880</v>
      </c>
      <c r="F190" s="14" t="n">
        <v>1</v>
      </c>
      <c r="G190" s="11" t="n">
        <v>1000</v>
      </c>
      <c r="H190" s="14" t="n">
        <f aca="false">IF(F190&lt;&gt;0,SUM(F190*32),"")</f>
        <v>32</v>
      </c>
      <c r="I190" s="14" t="n">
        <f aca="false">IF(F190&lt;&gt;0,SUM(F190*6.4),"")</f>
        <v>6.4</v>
      </c>
    </row>
    <row r="191" customFormat="false" ht="25" hidden="false" customHeight="true" outlineLevel="0" collapsed="false">
      <c r="A191" s="9" t="n">
        <v>188</v>
      </c>
      <c r="B191" s="14" t="s">
        <v>2057</v>
      </c>
      <c r="C191" s="11" t="s">
        <v>11</v>
      </c>
      <c r="D191" s="12" t="s">
        <v>12</v>
      </c>
      <c r="E191" s="12" t="s">
        <v>1880</v>
      </c>
      <c r="F191" s="14" t="n">
        <v>1.5</v>
      </c>
      <c r="G191" s="11" t="n">
        <v>1000</v>
      </c>
      <c r="H191" s="14" t="n">
        <f aca="false">IF(F191&lt;&gt;0,SUM(F191*32),"")</f>
        <v>48</v>
      </c>
      <c r="I191" s="14" t="n">
        <f aca="false">IF(F191&lt;&gt;0,SUM(F191*6.4),"")</f>
        <v>9.6</v>
      </c>
    </row>
    <row r="192" customFormat="false" ht="25" hidden="false" customHeight="true" outlineLevel="0" collapsed="false">
      <c r="A192" s="9" t="n">
        <v>189</v>
      </c>
      <c r="B192" s="14" t="s">
        <v>2058</v>
      </c>
      <c r="C192" s="11" t="s">
        <v>11</v>
      </c>
      <c r="D192" s="12" t="s">
        <v>12</v>
      </c>
      <c r="E192" s="12" t="s">
        <v>1880</v>
      </c>
      <c r="F192" s="14" t="n">
        <v>2</v>
      </c>
      <c r="G192" s="11" t="n">
        <v>1000</v>
      </c>
      <c r="H192" s="14" t="n">
        <f aca="false">IF(F192&lt;&gt;0,SUM(F192*32),"")</f>
        <v>64</v>
      </c>
      <c r="I192" s="14" t="n">
        <f aca="false">IF(F192&lt;&gt;0,SUM(F192*6.4),"")</f>
        <v>12.8</v>
      </c>
    </row>
    <row r="193" customFormat="false" ht="25" hidden="false" customHeight="true" outlineLevel="0" collapsed="false">
      <c r="A193" s="9" t="n">
        <v>190</v>
      </c>
      <c r="B193" s="14" t="s">
        <v>2059</v>
      </c>
      <c r="C193" s="11" t="s">
        <v>11</v>
      </c>
      <c r="D193" s="12" t="s">
        <v>12</v>
      </c>
      <c r="E193" s="12" t="s">
        <v>1880</v>
      </c>
      <c r="F193" s="14" t="n">
        <v>1.8</v>
      </c>
      <c r="G193" s="11" t="n">
        <v>1000</v>
      </c>
      <c r="H193" s="14" t="n">
        <f aca="false">IF(F193&lt;&gt;0,SUM(F193*32),"")</f>
        <v>57.6</v>
      </c>
      <c r="I193" s="14" t="n">
        <f aca="false">IF(F193&lt;&gt;0,SUM(F193*6.4),"")</f>
        <v>11.52</v>
      </c>
    </row>
    <row r="194" customFormat="false" ht="25" hidden="false" customHeight="true" outlineLevel="0" collapsed="false">
      <c r="A194" s="9" t="n">
        <v>191</v>
      </c>
      <c r="B194" s="14" t="s">
        <v>2060</v>
      </c>
      <c r="C194" s="11" t="s">
        <v>11</v>
      </c>
      <c r="D194" s="12" t="s">
        <v>12</v>
      </c>
      <c r="E194" s="12" t="s">
        <v>1880</v>
      </c>
      <c r="F194" s="14" t="n">
        <v>2</v>
      </c>
      <c r="G194" s="11" t="n">
        <v>1000</v>
      </c>
      <c r="H194" s="14" t="n">
        <f aca="false">IF(F194&lt;&gt;0,SUM(F194*32),"")</f>
        <v>64</v>
      </c>
      <c r="I194" s="14" t="n">
        <f aca="false">IF(F194&lt;&gt;0,SUM(F194*6.4),"")</f>
        <v>12.8</v>
      </c>
    </row>
    <row r="195" customFormat="false" ht="25" hidden="false" customHeight="true" outlineLevel="0" collapsed="false">
      <c r="A195" s="9" t="n">
        <v>192</v>
      </c>
      <c r="B195" s="14" t="s">
        <v>2061</v>
      </c>
      <c r="C195" s="11" t="s">
        <v>11</v>
      </c>
      <c r="D195" s="12" t="s">
        <v>12</v>
      </c>
      <c r="E195" s="12" t="s">
        <v>1880</v>
      </c>
      <c r="F195" s="14" t="n">
        <v>1.5</v>
      </c>
      <c r="G195" s="11" t="n">
        <v>1000</v>
      </c>
      <c r="H195" s="14" t="n">
        <f aca="false">IF(F195&lt;&gt;0,SUM(F195*32),"")</f>
        <v>48</v>
      </c>
      <c r="I195" s="14" t="n">
        <f aca="false">IF(F195&lt;&gt;0,SUM(F195*6.4),"")</f>
        <v>9.6</v>
      </c>
    </row>
    <row r="196" customFormat="false" ht="25" hidden="false" customHeight="true" outlineLevel="0" collapsed="false">
      <c r="A196" s="9" t="n">
        <v>193</v>
      </c>
      <c r="B196" s="14" t="s">
        <v>2062</v>
      </c>
      <c r="C196" s="11" t="s">
        <v>11</v>
      </c>
      <c r="D196" s="12" t="s">
        <v>12</v>
      </c>
      <c r="E196" s="12" t="s">
        <v>1880</v>
      </c>
      <c r="F196" s="14" t="n">
        <v>2.5</v>
      </c>
      <c r="G196" s="11" t="n">
        <v>1000</v>
      </c>
      <c r="H196" s="14" t="n">
        <f aca="false">IF(F196&lt;&gt;0,SUM(F196*32),"")</f>
        <v>80</v>
      </c>
      <c r="I196" s="14" t="n">
        <f aca="false">IF(F196&lt;&gt;0,SUM(F196*6.4),"")</f>
        <v>16</v>
      </c>
    </row>
    <row r="197" customFormat="false" ht="25" hidden="false" customHeight="true" outlineLevel="0" collapsed="false">
      <c r="A197" s="9" t="n">
        <v>194</v>
      </c>
      <c r="B197" s="14" t="s">
        <v>2063</v>
      </c>
      <c r="C197" s="11" t="s">
        <v>11</v>
      </c>
      <c r="D197" s="12" t="s">
        <v>12</v>
      </c>
      <c r="E197" s="12" t="s">
        <v>1880</v>
      </c>
      <c r="F197" s="14" t="n">
        <v>2</v>
      </c>
      <c r="G197" s="11" t="n">
        <v>1000</v>
      </c>
      <c r="H197" s="14" t="n">
        <f aca="false">IF(F197&lt;&gt;0,SUM(F197*32),"")</f>
        <v>64</v>
      </c>
      <c r="I197" s="14" t="n">
        <f aca="false">IF(F197&lt;&gt;0,SUM(F197*6.4),"")</f>
        <v>12.8</v>
      </c>
    </row>
    <row r="198" customFormat="false" ht="25" hidden="false" customHeight="true" outlineLevel="0" collapsed="false">
      <c r="A198" s="9" t="n">
        <v>195</v>
      </c>
      <c r="B198" s="14" t="s">
        <v>2064</v>
      </c>
      <c r="C198" s="11" t="s">
        <v>11</v>
      </c>
      <c r="D198" s="12" t="s">
        <v>12</v>
      </c>
      <c r="E198" s="12" t="s">
        <v>1880</v>
      </c>
      <c r="F198" s="14" t="n">
        <v>1.5</v>
      </c>
      <c r="G198" s="11" t="n">
        <v>1000</v>
      </c>
      <c r="H198" s="14" t="n">
        <f aca="false">IF(F198&lt;&gt;0,SUM(F198*32),"")</f>
        <v>48</v>
      </c>
      <c r="I198" s="14" t="n">
        <f aca="false">IF(F198&lt;&gt;0,SUM(F198*6.4),"")</f>
        <v>9.6</v>
      </c>
    </row>
    <row r="199" customFormat="false" ht="25" hidden="false" customHeight="true" outlineLevel="0" collapsed="false">
      <c r="A199" s="9" t="n">
        <v>196</v>
      </c>
      <c r="B199" s="14" t="s">
        <v>2065</v>
      </c>
      <c r="C199" s="11" t="s">
        <v>11</v>
      </c>
      <c r="D199" s="12" t="s">
        <v>12</v>
      </c>
      <c r="E199" s="12" t="s">
        <v>1880</v>
      </c>
      <c r="F199" s="14" t="n">
        <v>1</v>
      </c>
      <c r="G199" s="11" t="n">
        <v>1000</v>
      </c>
      <c r="H199" s="14" t="n">
        <f aca="false">IF(F199&lt;&gt;0,SUM(F199*32),"")</f>
        <v>32</v>
      </c>
      <c r="I199" s="14" t="n">
        <f aca="false">IF(F199&lt;&gt;0,SUM(F199*6.4),"")</f>
        <v>6.4</v>
      </c>
    </row>
    <row r="200" customFormat="false" ht="25" hidden="false" customHeight="true" outlineLevel="0" collapsed="false">
      <c r="A200" s="9" t="n">
        <v>197</v>
      </c>
      <c r="B200" s="14" t="s">
        <v>2066</v>
      </c>
      <c r="C200" s="11" t="s">
        <v>11</v>
      </c>
      <c r="D200" s="12" t="s">
        <v>12</v>
      </c>
      <c r="E200" s="12" t="s">
        <v>1880</v>
      </c>
      <c r="F200" s="14" t="n">
        <v>2.5</v>
      </c>
      <c r="G200" s="11" t="n">
        <v>1000</v>
      </c>
      <c r="H200" s="14" t="n">
        <f aca="false">IF(F200&lt;&gt;0,SUM(F200*32),"")</f>
        <v>80</v>
      </c>
      <c r="I200" s="14" t="n">
        <f aca="false">IF(F200&lt;&gt;0,SUM(F200*6.4),"")</f>
        <v>16</v>
      </c>
    </row>
    <row r="201" customFormat="false" ht="25" hidden="false" customHeight="true" outlineLevel="0" collapsed="false">
      <c r="A201" s="9" t="n">
        <v>198</v>
      </c>
      <c r="B201" s="14" t="s">
        <v>2067</v>
      </c>
      <c r="C201" s="11" t="s">
        <v>11</v>
      </c>
      <c r="D201" s="12" t="s">
        <v>12</v>
      </c>
      <c r="E201" s="12" t="s">
        <v>1880</v>
      </c>
      <c r="F201" s="14" t="n">
        <v>2</v>
      </c>
      <c r="G201" s="11" t="n">
        <v>1000</v>
      </c>
      <c r="H201" s="14" t="n">
        <f aca="false">IF(F201&lt;&gt;0,SUM(F201*32),"")</f>
        <v>64</v>
      </c>
      <c r="I201" s="14" t="n">
        <f aca="false">IF(F201&lt;&gt;0,SUM(F201*6.4),"")</f>
        <v>12.8</v>
      </c>
    </row>
    <row r="202" customFormat="false" ht="25" hidden="false" customHeight="true" outlineLevel="0" collapsed="false">
      <c r="A202" s="9" t="n">
        <v>199</v>
      </c>
      <c r="B202" s="14" t="s">
        <v>2068</v>
      </c>
      <c r="C202" s="11" t="s">
        <v>11</v>
      </c>
      <c r="D202" s="12" t="s">
        <v>12</v>
      </c>
      <c r="E202" s="12" t="s">
        <v>1880</v>
      </c>
      <c r="F202" s="14" t="n">
        <v>2.5</v>
      </c>
      <c r="G202" s="11" t="n">
        <v>1000</v>
      </c>
      <c r="H202" s="14" t="n">
        <f aca="false">IF(F202&lt;&gt;0,SUM(F202*32),"")</f>
        <v>80</v>
      </c>
      <c r="I202" s="14" t="n">
        <f aca="false">IF(F202&lt;&gt;0,SUM(F202*6.4),"")</f>
        <v>16</v>
      </c>
    </row>
    <row r="203" customFormat="false" ht="25" hidden="false" customHeight="true" outlineLevel="0" collapsed="false">
      <c r="A203" s="14"/>
      <c r="B203" s="14" t="s">
        <v>28</v>
      </c>
      <c r="C203" s="11"/>
      <c r="D203" s="12"/>
      <c r="E203" s="12"/>
      <c r="F203" s="11" t="n">
        <f aca="false">SUM(F4:F202)</f>
        <v>403.6</v>
      </c>
      <c r="G203" s="11"/>
      <c r="H203" s="14" t="n">
        <f aca="false">IF(F203&lt;&gt;0,SUM(F203*32),"")</f>
        <v>12915.2</v>
      </c>
      <c r="I203" s="14" t="n">
        <f aca="false">IF(F203&lt;&gt;0,SUM(F203*6.4),"")</f>
        <v>2583.04</v>
      </c>
    </row>
    <row r="204" customFormat="false" ht="25" hidden="false" customHeight="true" outlineLevel="0" collapsed="false"/>
  </sheetData>
  <mergeCells count="2">
    <mergeCell ref="A1:I1"/>
    <mergeCell ref="A2:I2"/>
  </mergeCells>
  <conditionalFormatting sqref="B166:B202">
    <cfRule type="expression" priority="2" aboveAverage="0" equalAverage="0" bottom="0" percent="0" rank="0" text="" dxfId="265">
      <formula>AND(COUNTIF($B$166:$B$202,B166)&gt;1,NOT(ISBLANK(B166)))</formula>
    </cfRule>
  </conditionalFormatting>
  <conditionalFormatting sqref="B3 B203:B65536">
    <cfRule type="expression" priority="3" aboveAverage="0" equalAverage="0" bottom="0" percent="0" rank="0" text="" dxfId="266">
      <formula>AND(COUNTIF($B$3,B3)+COUNTIF($B$203:$B$65536,B3)&gt;1,NOT(ISBLANK(B3)))</formula>
    </cfRule>
  </conditionalFormatting>
  <dataValidations count="1">
    <dataValidation allowBlank="true" errorStyle="stop" operator="between" showDropDown="false" showErrorMessage="true" showInputMessage="false" sqref="F3:I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4"/>
  <sheetViews>
    <sheetView showFormulas="false" showGridLines="true" showRowColHeaders="true" showZeros="true" rightToLeft="false" tabSelected="true" showOutlineSymbols="true" defaultGridColor="true" view="normal" topLeftCell="A167" colorId="64" zoomScale="100" zoomScaleNormal="100" zoomScalePageLayoutView="100" workbookViewId="0">
      <selection pane="topLeft" activeCell="D226" activeCellId="0" sqref="D22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0.99"/>
    <col collapsed="false" customWidth="true" hidden="false" outlineLevel="0" max="3" min="3" style="1" width="10.74"/>
    <col collapsed="false" customWidth="true" hidden="false" outlineLevel="0" max="4" min="4" style="1" width="12.12"/>
    <col collapsed="false" customWidth="true" hidden="false" outlineLevel="0" max="5" min="5" style="1" width="14.36"/>
    <col collapsed="false" customWidth="true" hidden="false" outlineLevel="0" max="6" min="6" style="2" width="15.5"/>
    <col collapsed="false" customWidth="true" hidden="false" outlineLevel="0" max="8" min="7" style="3" width="13.74"/>
    <col collapsed="false" customWidth="true" hidden="false" outlineLevel="0" max="9" min="9" style="3" width="13.62"/>
    <col collapsed="false" customWidth="true" hidden="false" outlineLevel="0" max="24" min="10" style="3" width="8.99"/>
    <col collapsed="false" customWidth="false" hidden="false" outlineLevel="0" max="248" min="25" style="3" width="8.74"/>
  </cols>
  <sheetData>
    <row r="1" s="3" customFormat="true" ht="41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</row>
    <row r="2" s="3" customFormat="true" ht="37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s="3" customFormat="true" ht="32" hidden="false" customHeight="tru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8" t="s">
        <v>9</v>
      </c>
    </row>
    <row r="4" s="1" customFormat="true" ht="25" hidden="false" customHeight="true" outlineLevel="0" collapsed="false">
      <c r="A4" s="9" t="n">
        <v>1</v>
      </c>
      <c r="B4" s="10" t="s">
        <v>2069</v>
      </c>
      <c r="C4" s="11" t="s">
        <v>11</v>
      </c>
      <c r="D4" s="12" t="s">
        <v>12</v>
      </c>
      <c r="E4" s="12" t="s">
        <v>2070</v>
      </c>
      <c r="F4" s="11" t="n">
        <v>3</v>
      </c>
      <c r="G4" s="11" t="n">
        <v>1000</v>
      </c>
      <c r="H4" s="14" t="n">
        <f aca="false">IF(F4&lt;&gt;0,SUM(F4*32),"")</f>
        <v>96</v>
      </c>
      <c r="I4" s="14" t="n">
        <f aca="false">IF(F4&lt;&gt;0,SUM(F4*6.4),"")</f>
        <v>19.2</v>
      </c>
    </row>
    <row r="5" s="1" customFormat="true" ht="25" hidden="false" customHeight="true" outlineLevel="0" collapsed="false">
      <c r="A5" s="9" t="n">
        <v>2</v>
      </c>
      <c r="B5" s="10" t="s">
        <v>2071</v>
      </c>
      <c r="C5" s="11" t="s">
        <v>11</v>
      </c>
      <c r="D5" s="12" t="s">
        <v>12</v>
      </c>
      <c r="E5" s="12" t="s">
        <v>2070</v>
      </c>
      <c r="F5" s="11" t="n">
        <v>3</v>
      </c>
      <c r="G5" s="11" t="n">
        <v>1000</v>
      </c>
      <c r="H5" s="14" t="n">
        <f aca="false">IF(F5&lt;&gt;0,SUM(F5*32),"")</f>
        <v>96</v>
      </c>
      <c r="I5" s="14" t="n">
        <f aca="false">IF(F5&lt;&gt;0,SUM(F5*6.4),"")</f>
        <v>19.2</v>
      </c>
    </row>
    <row r="6" s="1" customFormat="true" ht="25" hidden="false" customHeight="true" outlineLevel="0" collapsed="false">
      <c r="A6" s="9" t="n">
        <v>3</v>
      </c>
      <c r="B6" s="10" t="s">
        <v>2072</v>
      </c>
      <c r="C6" s="11" t="s">
        <v>11</v>
      </c>
      <c r="D6" s="12" t="s">
        <v>12</v>
      </c>
      <c r="E6" s="12" t="s">
        <v>2070</v>
      </c>
      <c r="F6" s="11" t="n">
        <v>1</v>
      </c>
      <c r="G6" s="11" t="n">
        <v>1000</v>
      </c>
      <c r="H6" s="14" t="n">
        <f aca="false">IF(F6&lt;&gt;0,SUM(F6*32),"")</f>
        <v>32</v>
      </c>
      <c r="I6" s="14" t="n">
        <f aca="false">IF(F6&lt;&gt;0,SUM(F6*6.4),"")</f>
        <v>6.4</v>
      </c>
    </row>
    <row r="7" s="1" customFormat="true" ht="25" hidden="false" customHeight="true" outlineLevel="0" collapsed="false">
      <c r="A7" s="9" t="n">
        <v>4</v>
      </c>
      <c r="B7" s="10" t="s">
        <v>2073</v>
      </c>
      <c r="C7" s="11" t="s">
        <v>11</v>
      </c>
      <c r="D7" s="12" t="s">
        <v>12</v>
      </c>
      <c r="E7" s="12" t="s">
        <v>2070</v>
      </c>
      <c r="F7" s="11" t="n">
        <v>2.5</v>
      </c>
      <c r="G7" s="11" t="n">
        <v>1000</v>
      </c>
      <c r="H7" s="14" t="n">
        <f aca="false">IF(F7&lt;&gt;0,SUM(F7*32),"")</f>
        <v>80</v>
      </c>
      <c r="I7" s="14" t="n">
        <f aca="false">IF(F7&lt;&gt;0,SUM(F7*6.4),"")</f>
        <v>16</v>
      </c>
    </row>
    <row r="8" s="1" customFormat="true" ht="25" hidden="false" customHeight="true" outlineLevel="0" collapsed="false">
      <c r="A8" s="9" t="n">
        <v>5</v>
      </c>
      <c r="B8" s="10" t="s">
        <v>2074</v>
      </c>
      <c r="C8" s="11" t="s">
        <v>11</v>
      </c>
      <c r="D8" s="12" t="s">
        <v>12</v>
      </c>
      <c r="E8" s="12" t="s">
        <v>2070</v>
      </c>
      <c r="F8" s="11" t="n">
        <v>2</v>
      </c>
      <c r="G8" s="11" t="n">
        <v>1000</v>
      </c>
      <c r="H8" s="14" t="n">
        <f aca="false">IF(F8&lt;&gt;0,SUM(F8*32),"")</f>
        <v>64</v>
      </c>
      <c r="I8" s="14" t="n">
        <f aca="false">IF(F8&lt;&gt;0,SUM(F8*6.4),"")</f>
        <v>12.8</v>
      </c>
    </row>
    <row r="9" s="1" customFormat="true" ht="25" hidden="false" customHeight="true" outlineLevel="0" collapsed="false">
      <c r="A9" s="9" t="n">
        <v>6</v>
      </c>
      <c r="B9" s="10" t="s">
        <v>2075</v>
      </c>
      <c r="C9" s="11" t="s">
        <v>11</v>
      </c>
      <c r="D9" s="12" t="s">
        <v>12</v>
      </c>
      <c r="E9" s="12" t="s">
        <v>2070</v>
      </c>
      <c r="F9" s="11" t="n">
        <v>3</v>
      </c>
      <c r="G9" s="11" t="n">
        <v>1000</v>
      </c>
      <c r="H9" s="14" t="n">
        <f aca="false">IF(F9&lt;&gt;0,SUM(F9*32),"")</f>
        <v>96</v>
      </c>
      <c r="I9" s="14" t="n">
        <f aca="false">IF(F9&lt;&gt;0,SUM(F9*6.4),"")</f>
        <v>19.2</v>
      </c>
    </row>
    <row r="10" s="1" customFormat="true" ht="25" hidden="false" customHeight="true" outlineLevel="0" collapsed="false">
      <c r="A10" s="9" t="n">
        <v>7</v>
      </c>
      <c r="B10" s="10" t="s">
        <v>2076</v>
      </c>
      <c r="C10" s="11" t="s">
        <v>11</v>
      </c>
      <c r="D10" s="12" t="s">
        <v>12</v>
      </c>
      <c r="E10" s="12" t="s">
        <v>2070</v>
      </c>
      <c r="F10" s="11" t="n">
        <v>3</v>
      </c>
      <c r="G10" s="11" t="n">
        <v>1000</v>
      </c>
      <c r="H10" s="14" t="n">
        <f aca="false">IF(F10&lt;&gt;0,SUM(F10*32),"")</f>
        <v>96</v>
      </c>
      <c r="I10" s="14" t="n">
        <f aca="false">IF(F10&lt;&gt;0,SUM(F10*6.4),"")</f>
        <v>19.2</v>
      </c>
    </row>
    <row r="11" s="1" customFormat="true" ht="25" hidden="false" customHeight="true" outlineLevel="0" collapsed="false">
      <c r="A11" s="9" t="n">
        <v>8</v>
      </c>
      <c r="B11" s="10" t="s">
        <v>2077</v>
      </c>
      <c r="C11" s="11" t="s">
        <v>11</v>
      </c>
      <c r="D11" s="12" t="s">
        <v>12</v>
      </c>
      <c r="E11" s="12" t="s">
        <v>2070</v>
      </c>
      <c r="F11" s="11" t="n">
        <v>2.5</v>
      </c>
      <c r="G11" s="11" t="n">
        <v>1000</v>
      </c>
      <c r="H11" s="14" t="n">
        <f aca="false">IF(F11&lt;&gt;0,SUM(F11*32),"")</f>
        <v>80</v>
      </c>
      <c r="I11" s="14" t="n">
        <f aca="false">IF(F11&lt;&gt;0,SUM(F11*6.4),"")</f>
        <v>16</v>
      </c>
    </row>
    <row r="12" s="3" customFormat="true" ht="25" hidden="false" customHeight="true" outlineLevel="0" collapsed="false">
      <c r="A12" s="9" t="n">
        <v>9</v>
      </c>
      <c r="B12" s="10" t="s">
        <v>2078</v>
      </c>
      <c r="C12" s="11" t="s">
        <v>11</v>
      </c>
      <c r="D12" s="12" t="s">
        <v>12</v>
      </c>
      <c r="E12" s="12" t="s">
        <v>2070</v>
      </c>
      <c r="F12" s="11" t="n">
        <v>2</v>
      </c>
      <c r="G12" s="11" t="n">
        <v>1000</v>
      </c>
      <c r="H12" s="14" t="n">
        <f aca="false">IF(F12&lt;&gt;0,SUM(F12*32),"")</f>
        <v>64</v>
      </c>
      <c r="I12" s="14" t="n">
        <f aca="false">IF(F12&lt;&gt;0,SUM(F12*6.4),"")</f>
        <v>12.8</v>
      </c>
      <c r="IO12" s="0"/>
      <c r="IP12" s="0"/>
      <c r="IQ12" s="0"/>
      <c r="IR12" s="0"/>
      <c r="IS12" s="0"/>
      <c r="IT12" s="0"/>
      <c r="IU12" s="0"/>
      <c r="IV12" s="0"/>
    </row>
    <row r="13" s="3" customFormat="true" ht="25" hidden="false" customHeight="true" outlineLevel="0" collapsed="false">
      <c r="A13" s="9" t="n">
        <v>10</v>
      </c>
      <c r="B13" s="10" t="s">
        <v>2079</v>
      </c>
      <c r="C13" s="11" t="s">
        <v>11</v>
      </c>
      <c r="D13" s="12" t="s">
        <v>12</v>
      </c>
      <c r="E13" s="12" t="s">
        <v>2070</v>
      </c>
      <c r="F13" s="11" t="n">
        <v>3.5</v>
      </c>
      <c r="G13" s="11" t="n">
        <v>1000</v>
      </c>
      <c r="H13" s="14" t="n">
        <f aca="false">IF(F13&lt;&gt;0,SUM(F13*32),"")</f>
        <v>112</v>
      </c>
      <c r="I13" s="14" t="n">
        <f aca="false">IF(F13&lt;&gt;0,SUM(F13*6.4),"")</f>
        <v>22.4</v>
      </c>
      <c r="IO13" s="0"/>
      <c r="IP13" s="0"/>
      <c r="IQ13" s="0"/>
      <c r="IR13" s="0"/>
      <c r="IS13" s="0"/>
      <c r="IT13" s="0"/>
      <c r="IU13" s="0"/>
      <c r="IV13" s="0"/>
    </row>
    <row r="14" s="3" customFormat="true" ht="25" hidden="false" customHeight="true" outlineLevel="0" collapsed="false">
      <c r="A14" s="9" t="n">
        <v>11</v>
      </c>
      <c r="B14" s="10" t="s">
        <v>2080</v>
      </c>
      <c r="C14" s="11" t="s">
        <v>11</v>
      </c>
      <c r="D14" s="12" t="s">
        <v>12</v>
      </c>
      <c r="E14" s="12" t="s">
        <v>2070</v>
      </c>
      <c r="F14" s="11" t="n">
        <v>2</v>
      </c>
      <c r="G14" s="11" t="n">
        <v>1000</v>
      </c>
      <c r="H14" s="14" t="n">
        <f aca="false">IF(F14&lt;&gt;0,SUM(F14*32),"")</f>
        <v>64</v>
      </c>
      <c r="I14" s="14" t="n">
        <f aca="false">IF(F14&lt;&gt;0,SUM(F14*6.4),"")</f>
        <v>12.8</v>
      </c>
      <c r="IO14" s="0"/>
      <c r="IP14" s="0"/>
      <c r="IQ14" s="0"/>
      <c r="IR14" s="0"/>
      <c r="IS14" s="0"/>
      <c r="IT14" s="0"/>
      <c r="IU14" s="0"/>
      <c r="IV14" s="0"/>
    </row>
    <row r="15" s="3" customFormat="true" ht="25" hidden="false" customHeight="true" outlineLevel="0" collapsed="false">
      <c r="A15" s="9" t="n">
        <v>12</v>
      </c>
      <c r="B15" s="10" t="s">
        <v>2081</v>
      </c>
      <c r="C15" s="11" t="s">
        <v>11</v>
      </c>
      <c r="D15" s="12" t="s">
        <v>12</v>
      </c>
      <c r="E15" s="12" t="s">
        <v>2070</v>
      </c>
      <c r="F15" s="11" t="n">
        <v>4</v>
      </c>
      <c r="G15" s="11" t="n">
        <v>1000</v>
      </c>
      <c r="H15" s="14" t="n">
        <f aca="false">IF(F15&lt;&gt;0,SUM(F15*32),"")</f>
        <v>128</v>
      </c>
      <c r="I15" s="14" t="n">
        <f aca="false">IF(F15&lt;&gt;0,SUM(F15*6.4),"")</f>
        <v>25.6</v>
      </c>
      <c r="IO15" s="0"/>
      <c r="IP15" s="0"/>
      <c r="IQ15" s="0"/>
      <c r="IR15" s="0"/>
      <c r="IS15" s="0"/>
      <c r="IT15" s="0"/>
      <c r="IU15" s="0"/>
      <c r="IV15" s="0"/>
    </row>
    <row r="16" s="3" customFormat="true" ht="25" hidden="false" customHeight="true" outlineLevel="0" collapsed="false">
      <c r="A16" s="9" t="n">
        <v>13</v>
      </c>
      <c r="B16" s="10" t="s">
        <v>2082</v>
      </c>
      <c r="C16" s="11" t="s">
        <v>11</v>
      </c>
      <c r="D16" s="12" t="s">
        <v>12</v>
      </c>
      <c r="E16" s="12" t="s">
        <v>2070</v>
      </c>
      <c r="F16" s="11" t="n">
        <v>3</v>
      </c>
      <c r="G16" s="11" t="n">
        <v>1000</v>
      </c>
      <c r="H16" s="14" t="n">
        <f aca="false">IF(F16&lt;&gt;0,SUM(F16*32),"")</f>
        <v>96</v>
      </c>
      <c r="I16" s="14" t="n">
        <f aca="false">IF(F16&lt;&gt;0,SUM(F16*6.4),"")</f>
        <v>19.2</v>
      </c>
      <c r="IO16" s="0"/>
      <c r="IP16" s="0"/>
      <c r="IQ16" s="0"/>
      <c r="IR16" s="0"/>
      <c r="IS16" s="0"/>
      <c r="IT16" s="0"/>
      <c r="IU16" s="0"/>
      <c r="IV16" s="0"/>
    </row>
    <row r="17" s="3" customFormat="true" ht="25" hidden="false" customHeight="true" outlineLevel="0" collapsed="false">
      <c r="A17" s="9" t="n">
        <v>14</v>
      </c>
      <c r="B17" s="10" t="s">
        <v>2083</v>
      </c>
      <c r="C17" s="11" t="s">
        <v>11</v>
      </c>
      <c r="D17" s="12" t="s">
        <v>12</v>
      </c>
      <c r="E17" s="12" t="s">
        <v>2070</v>
      </c>
      <c r="F17" s="11" t="n">
        <v>2.5</v>
      </c>
      <c r="G17" s="11" t="n">
        <v>1000</v>
      </c>
      <c r="H17" s="14" t="n">
        <f aca="false">IF(F17&lt;&gt;0,SUM(F17*32),"")</f>
        <v>80</v>
      </c>
      <c r="I17" s="14" t="n">
        <f aca="false">IF(F17&lt;&gt;0,SUM(F17*6.4),"")</f>
        <v>16</v>
      </c>
      <c r="IO17" s="0"/>
      <c r="IP17" s="0"/>
      <c r="IQ17" s="0"/>
      <c r="IR17" s="0"/>
      <c r="IS17" s="0"/>
      <c r="IT17" s="0"/>
      <c r="IU17" s="0"/>
      <c r="IV17" s="0"/>
    </row>
    <row r="18" s="3" customFormat="true" ht="25" hidden="false" customHeight="true" outlineLevel="0" collapsed="false">
      <c r="A18" s="9" t="n">
        <v>15</v>
      </c>
      <c r="B18" s="10" t="s">
        <v>2084</v>
      </c>
      <c r="C18" s="11" t="s">
        <v>11</v>
      </c>
      <c r="D18" s="12" t="s">
        <v>12</v>
      </c>
      <c r="E18" s="12" t="s">
        <v>2070</v>
      </c>
      <c r="F18" s="11" t="n">
        <v>1</v>
      </c>
      <c r="G18" s="11" t="n">
        <v>1000</v>
      </c>
      <c r="H18" s="14" t="n">
        <f aca="false">IF(F18&lt;&gt;0,SUM(F18*32),"")</f>
        <v>32</v>
      </c>
      <c r="I18" s="14" t="n">
        <f aca="false">IF(F18&lt;&gt;0,SUM(F18*6.4),"")</f>
        <v>6.4</v>
      </c>
      <c r="IO18" s="0"/>
      <c r="IP18" s="0"/>
      <c r="IQ18" s="0"/>
      <c r="IR18" s="0"/>
      <c r="IS18" s="0"/>
      <c r="IT18" s="0"/>
      <c r="IU18" s="0"/>
      <c r="IV18" s="0"/>
    </row>
    <row r="19" s="3" customFormat="true" ht="25" hidden="false" customHeight="true" outlineLevel="0" collapsed="false">
      <c r="A19" s="9" t="n">
        <v>16</v>
      </c>
      <c r="B19" s="10" t="s">
        <v>2085</v>
      </c>
      <c r="C19" s="11" t="s">
        <v>11</v>
      </c>
      <c r="D19" s="12" t="s">
        <v>12</v>
      </c>
      <c r="E19" s="12" t="s">
        <v>2070</v>
      </c>
      <c r="F19" s="11" t="n">
        <v>2</v>
      </c>
      <c r="G19" s="11" t="n">
        <v>1000</v>
      </c>
      <c r="H19" s="14" t="n">
        <f aca="false">IF(F19&lt;&gt;0,SUM(F19*32),"")</f>
        <v>64</v>
      </c>
      <c r="I19" s="14" t="n">
        <f aca="false">IF(F19&lt;&gt;0,SUM(F19*6.4),"")</f>
        <v>12.8</v>
      </c>
      <c r="IO19" s="0"/>
      <c r="IP19" s="0"/>
      <c r="IQ19" s="0"/>
      <c r="IR19" s="0"/>
      <c r="IS19" s="0"/>
      <c r="IT19" s="0"/>
      <c r="IU19" s="0"/>
      <c r="IV19" s="0"/>
    </row>
    <row r="20" s="3" customFormat="true" ht="25" hidden="false" customHeight="true" outlineLevel="0" collapsed="false">
      <c r="A20" s="9" t="n">
        <v>17</v>
      </c>
      <c r="B20" s="10" t="s">
        <v>2086</v>
      </c>
      <c r="C20" s="11" t="s">
        <v>11</v>
      </c>
      <c r="D20" s="12" t="s">
        <v>12</v>
      </c>
      <c r="E20" s="12" t="s">
        <v>2070</v>
      </c>
      <c r="F20" s="11" t="n">
        <v>3</v>
      </c>
      <c r="G20" s="11" t="n">
        <v>1000</v>
      </c>
      <c r="H20" s="14" t="n">
        <f aca="false">IF(F20&lt;&gt;0,SUM(F20*32),"")</f>
        <v>96</v>
      </c>
      <c r="I20" s="14" t="n">
        <f aca="false">IF(F20&lt;&gt;0,SUM(F20*6.4),"")</f>
        <v>19.2</v>
      </c>
      <c r="IO20" s="0"/>
      <c r="IP20" s="0"/>
      <c r="IQ20" s="0"/>
      <c r="IR20" s="0"/>
      <c r="IS20" s="0"/>
      <c r="IT20" s="0"/>
      <c r="IU20" s="0"/>
      <c r="IV20" s="0"/>
    </row>
    <row r="21" s="3" customFormat="true" ht="25" hidden="false" customHeight="true" outlineLevel="0" collapsed="false">
      <c r="A21" s="9" t="n">
        <v>18</v>
      </c>
      <c r="B21" s="10" t="s">
        <v>2087</v>
      </c>
      <c r="C21" s="11" t="s">
        <v>11</v>
      </c>
      <c r="D21" s="12" t="s">
        <v>12</v>
      </c>
      <c r="E21" s="12" t="s">
        <v>2070</v>
      </c>
      <c r="F21" s="11" t="n">
        <v>2.5</v>
      </c>
      <c r="G21" s="11" t="n">
        <v>1000</v>
      </c>
      <c r="H21" s="14" t="n">
        <f aca="false">IF(F21&lt;&gt;0,SUM(F21*32),"")</f>
        <v>80</v>
      </c>
      <c r="I21" s="14" t="n">
        <f aca="false">IF(F21&lt;&gt;0,SUM(F21*6.4),"")</f>
        <v>16</v>
      </c>
      <c r="IO21" s="0"/>
      <c r="IP21" s="0"/>
      <c r="IQ21" s="0"/>
      <c r="IR21" s="0"/>
      <c r="IS21" s="0"/>
      <c r="IT21" s="0"/>
      <c r="IU21" s="0"/>
      <c r="IV21" s="0"/>
    </row>
    <row r="22" s="3" customFormat="true" ht="25" hidden="false" customHeight="true" outlineLevel="0" collapsed="false">
      <c r="A22" s="9" t="n">
        <v>19</v>
      </c>
      <c r="B22" s="10" t="s">
        <v>2088</v>
      </c>
      <c r="C22" s="11" t="s">
        <v>11</v>
      </c>
      <c r="D22" s="12" t="s">
        <v>12</v>
      </c>
      <c r="E22" s="12" t="s">
        <v>2070</v>
      </c>
      <c r="F22" s="11" t="n">
        <v>3</v>
      </c>
      <c r="G22" s="11" t="n">
        <v>1000</v>
      </c>
      <c r="H22" s="14" t="n">
        <f aca="false">IF(F22&lt;&gt;0,SUM(F22*32),"")</f>
        <v>96</v>
      </c>
      <c r="I22" s="14" t="n">
        <f aca="false">IF(F22&lt;&gt;0,SUM(F22*6.4),"")</f>
        <v>19.2</v>
      </c>
      <c r="IO22" s="0"/>
      <c r="IP22" s="0"/>
      <c r="IQ22" s="0"/>
      <c r="IR22" s="0"/>
      <c r="IS22" s="0"/>
      <c r="IT22" s="0"/>
      <c r="IU22" s="0"/>
      <c r="IV22" s="0"/>
    </row>
    <row r="23" s="3" customFormat="true" ht="25" hidden="false" customHeight="true" outlineLevel="0" collapsed="false">
      <c r="A23" s="9" t="n">
        <v>20</v>
      </c>
      <c r="B23" s="10" t="s">
        <v>2089</v>
      </c>
      <c r="C23" s="11" t="s">
        <v>11</v>
      </c>
      <c r="D23" s="12" t="s">
        <v>12</v>
      </c>
      <c r="E23" s="12" t="s">
        <v>2070</v>
      </c>
      <c r="F23" s="11" t="n">
        <v>2</v>
      </c>
      <c r="G23" s="11" t="n">
        <v>1000</v>
      </c>
      <c r="H23" s="14" t="n">
        <f aca="false">IF(F23&lt;&gt;0,SUM(F23*32),"")</f>
        <v>64</v>
      </c>
      <c r="I23" s="14" t="n">
        <f aca="false">IF(F23&lt;&gt;0,SUM(F23*6.4),"")</f>
        <v>12.8</v>
      </c>
      <c r="IO23" s="0"/>
      <c r="IP23" s="0"/>
      <c r="IQ23" s="0"/>
      <c r="IR23" s="0"/>
      <c r="IS23" s="0"/>
      <c r="IT23" s="0"/>
      <c r="IU23" s="0"/>
      <c r="IV23" s="0"/>
    </row>
    <row r="24" s="3" customFormat="true" ht="25" hidden="false" customHeight="true" outlineLevel="0" collapsed="false">
      <c r="A24" s="9" t="n">
        <v>21</v>
      </c>
      <c r="B24" s="10" t="s">
        <v>2090</v>
      </c>
      <c r="C24" s="11" t="s">
        <v>11</v>
      </c>
      <c r="D24" s="12" t="s">
        <v>12</v>
      </c>
      <c r="E24" s="12" t="s">
        <v>2070</v>
      </c>
      <c r="F24" s="11" t="n">
        <v>1.5</v>
      </c>
      <c r="G24" s="11" t="n">
        <v>1000</v>
      </c>
      <c r="H24" s="14" t="n">
        <f aca="false">IF(F24&lt;&gt;0,SUM(F24*32),"")</f>
        <v>48</v>
      </c>
      <c r="I24" s="14" t="n">
        <f aca="false">IF(F24&lt;&gt;0,SUM(F24*6.4),"")</f>
        <v>9.6</v>
      </c>
      <c r="IO24" s="0"/>
      <c r="IP24" s="0"/>
      <c r="IQ24" s="0"/>
      <c r="IR24" s="0"/>
      <c r="IS24" s="0"/>
      <c r="IT24" s="0"/>
      <c r="IU24" s="0"/>
      <c r="IV24" s="0"/>
    </row>
    <row r="25" s="3" customFormat="true" ht="25" hidden="false" customHeight="true" outlineLevel="0" collapsed="false">
      <c r="A25" s="9" t="n">
        <v>22</v>
      </c>
      <c r="B25" s="10" t="s">
        <v>2091</v>
      </c>
      <c r="C25" s="11" t="s">
        <v>11</v>
      </c>
      <c r="D25" s="12" t="s">
        <v>12</v>
      </c>
      <c r="E25" s="12" t="s">
        <v>2070</v>
      </c>
      <c r="F25" s="11" t="n">
        <v>2</v>
      </c>
      <c r="G25" s="11" t="n">
        <v>1000</v>
      </c>
      <c r="H25" s="14" t="n">
        <f aca="false">IF(F25&lt;&gt;0,SUM(F25*32),"")</f>
        <v>64</v>
      </c>
      <c r="I25" s="14" t="n">
        <f aca="false">IF(F25&lt;&gt;0,SUM(F25*6.4),"")</f>
        <v>12.8</v>
      </c>
      <c r="IO25" s="0"/>
      <c r="IP25" s="0"/>
      <c r="IQ25" s="0"/>
      <c r="IR25" s="0"/>
      <c r="IS25" s="0"/>
      <c r="IT25" s="0"/>
      <c r="IU25" s="0"/>
      <c r="IV25" s="0"/>
    </row>
    <row r="26" s="3" customFormat="true" ht="25" hidden="false" customHeight="true" outlineLevel="0" collapsed="false">
      <c r="A26" s="9" t="n">
        <v>23</v>
      </c>
      <c r="B26" s="10" t="s">
        <v>2092</v>
      </c>
      <c r="C26" s="11" t="s">
        <v>11</v>
      </c>
      <c r="D26" s="12" t="s">
        <v>12</v>
      </c>
      <c r="E26" s="12" t="s">
        <v>2070</v>
      </c>
      <c r="F26" s="11" t="n">
        <v>4</v>
      </c>
      <c r="G26" s="11" t="n">
        <v>1000</v>
      </c>
      <c r="H26" s="14" t="n">
        <f aca="false">IF(F26&lt;&gt;0,SUM(F26*32),"")</f>
        <v>128</v>
      </c>
      <c r="I26" s="14" t="n">
        <f aca="false">IF(F26&lt;&gt;0,SUM(F26*6.4),"")</f>
        <v>25.6</v>
      </c>
      <c r="IO26" s="0"/>
      <c r="IP26" s="0"/>
      <c r="IQ26" s="0"/>
      <c r="IR26" s="0"/>
      <c r="IS26" s="0"/>
      <c r="IT26" s="0"/>
      <c r="IU26" s="0"/>
      <c r="IV26" s="0"/>
    </row>
    <row r="27" s="3" customFormat="true" ht="25" hidden="false" customHeight="true" outlineLevel="0" collapsed="false">
      <c r="A27" s="9" t="n">
        <v>24</v>
      </c>
      <c r="B27" s="10" t="s">
        <v>2093</v>
      </c>
      <c r="C27" s="11" t="s">
        <v>11</v>
      </c>
      <c r="D27" s="12" t="s">
        <v>12</v>
      </c>
      <c r="E27" s="12" t="s">
        <v>2070</v>
      </c>
      <c r="F27" s="11" t="n">
        <v>3.5</v>
      </c>
      <c r="G27" s="11" t="n">
        <v>1000</v>
      </c>
      <c r="H27" s="14" t="n">
        <f aca="false">IF(F27&lt;&gt;0,SUM(F27*32),"")</f>
        <v>112</v>
      </c>
      <c r="I27" s="14" t="n">
        <f aca="false">IF(F27&lt;&gt;0,SUM(F27*6.4),"")</f>
        <v>22.4</v>
      </c>
      <c r="IO27" s="0"/>
      <c r="IP27" s="0"/>
      <c r="IQ27" s="0"/>
      <c r="IR27" s="0"/>
      <c r="IS27" s="0"/>
      <c r="IT27" s="0"/>
      <c r="IU27" s="0"/>
      <c r="IV27" s="0"/>
    </row>
    <row r="28" s="3" customFormat="true" ht="25" hidden="false" customHeight="true" outlineLevel="0" collapsed="false">
      <c r="A28" s="9" t="n">
        <v>25</v>
      </c>
      <c r="B28" s="10" t="s">
        <v>2094</v>
      </c>
      <c r="C28" s="11" t="s">
        <v>11</v>
      </c>
      <c r="D28" s="12" t="s">
        <v>12</v>
      </c>
      <c r="E28" s="12" t="s">
        <v>2070</v>
      </c>
      <c r="F28" s="11" t="n">
        <v>1</v>
      </c>
      <c r="G28" s="11" t="n">
        <v>1000</v>
      </c>
      <c r="H28" s="14" t="n">
        <f aca="false">IF(F28&lt;&gt;0,SUM(F28*32),"")</f>
        <v>32</v>
      </c>
      <c r="I28" s="14" t="n">
        <f aca="false">IF(F28&lt;&gt;0,SUM(F28*6.4),"")</f>
        <v>6.4</v>
      </c>
      <c r="IO28" s="0"/>
      <c r="IP28" s="0"/>
      <c r="IQ28" s="0"/>
      <c r="IR28" s="0"/>
      <c r="IS28" s="0"/>
      <c r="IT28" s="0"/>
      <c r="IU28" s="0"/>
      <c r="IV28" s="0"/>
    </row>
    <row r="29" s="3" customFormat="true" ht="25" hidden="false" customHeight="true" outlineLevel="0" collapsed="false">
      <c r="A29" s="9" t="n">
        <v>26</v>
      </c>
      <c r="B29" s="10" t="s">
        <v>2095</v>
      </c>
      <c r="C29" s="11" t="s">
        <v>11</v>
      </c>
      <c r="D29" s="12" t="s">
        <v>12</v>
      </c>
      <c r="E29" s="12" t="s">
        <v>2070</v>
      </c>
      <c r="F29" s="11" t="n">
        <v>1.25</v>
      </c>
      <c r="G29" s="11" t="n">
        <v>1000</v>
      </c>
      <c r="H29" s="14" t="n">
        <f aca="false">IF(F29&lt;&gt;0,SUM(F29*32),"")</f>
        <v>40</v>
      </c>
      <c r="I29" s="14" t="n">
        <f aca="false">IF(F29&lt;&gt;0,SUM(F29*6.4),"")</f>
        <v>8</v>
      </c>
      <c r="IO29" s="0"/>
      <c r="IP29" s="0"/>
      <c r="IQ29" s="0"/>
      <c r="IR29" s="0"/>
      <c r="IS29" s="0"/>
      <c r="IT29" s="0"/>
      <c r="IU29" s="0"/>
      <c r="IV29" s="0"/>
    </row>
    <row r="30" s="3" customFormat="true" ht="25" hidden="false" customHeight="true" outlineLevel="0" collapsed="false">
      <c r="A30" s="9" t="n">
        <v>27</v>
      </c>
      <c r="B30" s="10" t="s">
        <v>2096</v>
      </c>
      <c r="C30" s="11" t="s">
        <v>11</v>
      </c>
      <c r="D30" s="12" t="s">
        <v>12</v>
      </c>
      <c r="E30" s="12" t="s">
        <v>2070</v>
      </c>
      <c r="F30" s="11" t="n">
        <v>2.5</v>
      </c>
      <c r="G30" s="11" t="n">
        <v>1000</v>
      </c>
      <c r="H30" s="14" t="n">
        <f aca="false">IF(F30&lt;&gt;0,SUM(F30*32),"")</f>
        <v>80</v>
      </c>
      <c r="I30" s="14" t="n">
        <f aca="false">IF(F30&lt;&gt;0,SUM(F30*6.4),"")</f>
        <v>16</v>
      </c>
      <c r="IO30" s="0"/>
      <c r="IP30" s="0"/>
      <c r="IQ30" s="0"/>
      <c r="IR30" s="0"/>
      <c r="IS30" s="0"/>
      <c r="IT30" s="0"/>
      <c r="IU30" s="0"/>
      <c r="IV30" s="0"/>
    </row>
    <row r="31" s="3" customFormat="true" ht="25" hidden="false" customHeight="true" outlineLevel="0" collapsed="false">
      <c r="A31" s="9" t="n">
        <v>28</v>
      </c>
      <c r="B31" s="10" t="s">
        <v>2097</v>
      </c>
      <c r="C31" s="11" t="s">
        <v>11</v>
      </c>
      <c r="D31" s="12" t="s">
        <v>12</v>
      </c>
      <c r="E31" s="12" t="s">
        <v>2070</v>
      </c>
      <c r="F31" s="11" t="n">
        <v>1.5</v>
      </c>
      <c r="G31" s="11" t="n">
        <v>1000</v>
      </c>
      <c r="H31" s="14" t="n">
        <f aca="false">IF(F31&lt;&gt;0,SUM(F31*32),"")</f>
        <v>48</v>
      </c>
      <c r="I31" s="14" t="n">
        <f aca="false">IF(F31&lt;&gt;0,SUM(F31*6.4),"")</f>
        <v>9.6</v>
      </c>
      <c r="IO31" s="0"/>
      <c r="IP31" s="0"/>
      <c r="IQ31" s="0"/>
      <c r="IR31" s="0"/>
      <c r="IS31" s="0"/>
      <c r="IT31" s="0"/>
      <c r="IU31" s="0"/>
      <c r="IV31" s="0"/>
    </row>
    <row r="32" s="3" customFormat="true" ht="25" hidden="false" customHeight="true" outlineLevel="0" collapsed="false">
      <c r="A32" s="9" t="n">
        <v>29</v>
      </c>
      <c r="B32" s="10" t="s">
        <v>2098</v>
      </c>
      <c r="C32" s="11" t="s">
        <v>11</v>
      </c>
      <c r="D32" s="12" t="s">
        <v>12</v>
      </c>
      <c r="E32" s="12" t="s">
        <v>2070</v>
      </c>
      <c r="F32" s="11" t="n">
        <v>2.5</v>
      </c>
      <c r="G32" s="11" t="n">
        <v>1000</v>
      </c>
      <c r="H32" s="14" t="n">
        <f aca="false">IF(F32&lt;&gt;0,SUM(F32*32),"")</f>
        <v>80</v>
      </c>
      <c r="I32" s="14" t="n">
        <f aca="false">IF(F32&lt;&gt;0,SUM(F32*6.4),"")</f>
        <v>16</v>
      </c>
      <c r="IO32" s="0"/>
      <c r="IP32" s="0"/>
      <c r="IQ32" s="0"/>
      <c r="IR32" s="0"/>
      <c r="IS32" s="0"/>
      <c r="IT32" s="0"/>
      <c r="IU32" s="0"/>
      <c r="IV32" s="0"/>
    </row>
    <row r="33" s="3" customFormat="true" ht="25" hidden="false" customHeight="true" outlineLevel="0" collapsed="false">
      <c r="A33" s="9" t="n">
        <v>30</v>
      </c>
      <c r="B33" s="10" t="s">
        <v>2099</v>
      </c>
      <c r="C33" s="11" t="s">
        <v>11</v>
      </c>
      <c r="D33" s="12" t="s">
        <v>12</v>
      </c>
      <c r="E33" s="12" t="s">
        <v>2070</v>
      </c>
      <c r="F33" s="11" t="n">
        <v>2</v>
      </c>
      <c r="G33" s="11" t="n">
        <v>1000</v>
      </c>
      <c r="H33" s="14" t="n">
        <f aca="false">IF(F33&lt;&gt;0,SUM(F33*32),"")</f>
        <v>64</v>
      </c>
      <c r="I33" s="14" t="n">
        <f aca="false">IF(F33&lt;&gt;0,SUM(F33*6.4),"")</f>
        <v>12.8</v>
      </c>
      <c r="IO33" s="0"/>
      <c r="IP33" s="0"/>
      <c r="IQ33" s="0"/>
      <c r="IR33" s="0"/>
      <c r="IS33" s="0"/>
      <c r="IT33" s="0"/>
      <c r="IU33" s="0"/>
      <c r="IV33" s="0"/>
    </row>
    <row r="34" s="3" customFormat="true" ht="25" hidden="false" customHeight="true" outlineLevel="0" collapsed="false">
      <c r="A34" s="9" t="n">
        <v>31</v>
      </c>
      <c r="B34" s="10" t="s">
        <v>2100</v>
      </c>
      <c r="C34" s="11" t="s">
        <v>11</v>
      </c>
      <c r="D34" s="12" t="s">
        <v>12</v>
      </c>
      <c r="E34" s="12" t="s">
        <v>2070</v>
      </c>
      <c r="F34" s="11" t="n">
        <v>2.5</v>
      </c>
      <c r="G34" s="11" t="n">
        <v>1000</v>
      </c>
      <c r="H34" s="14" t="n">
        <f aca="false">IF(F34&lt;&gt;0,SUM(F34*32),"")</f>
        <v>80</v>
      </c>
      <c r="I34" s="14" t="n">
        <f aca="false">IF(F34&lt;&gt;0,SUM(F34*6.4),"")</f>
        <v>16</v>
      </c>
      <c r="IO34" s="0"/>
      <c r="IP34" s="0"/>
      <c r="IQ34" s="0"/>
      <c r="IR34" s="0"/>
      <c r="IS34" s="0"/>
      <c r="IT34" s="0"/>
      <c r="IU34" s="0"/>
      <c r="IV34" s="0"/>
    </row>
    <row r="35" s="3" customFormat="true" ht="25" hidden="false" customHeight="true" outlineLevel="0" collapsed="false">
      <c r="A35" s="9" t="n">
        <v>32</v>
      </c>
      <c r="B35" s="10" t="s">
        <v>2101</v>
      </c>
      <c r="C35" s="11" t="s">
        <v>11</v>
      </c>
      <c r="D35" s="12" t="s">
        <v>12</v>
      </c>
      <c r="E35" s="12" t="s">
        <v>2070</v>
      </c>
      <c r="F35" s="11" t="n">
        <v>3</v>
      </c>
      <c r="G35" s="11" t="n">
        <v>1000</v>
      </c>
      <c r="H35" s="14" t="n">
        <f aca="false">IF(F35&lt;&gt;0,SUM(F35*32),"")</f>
        <v>96</v>
      </c>
      <c r="I35" s="14" t="n">
        <f aca="false">IF(F35&lt;&gt;0,SUM(F35*6.4),"")</f>
        <v>19.2</v>
      </c>
      <c r="IO35" s="0"/>
      <c r="IP35" s="0"/>
      <c r="IQ35" s="0"/>
      <c r="IR35" s="0"/>
      <c r="IS35" s="0"/>
      <c r="IT35" s="0"/>
      <c r="IU35" s="0"/>
      <c r="IV35" s="0"/>
    </row>
    <row r="36" s="3" customFormat="true" ht="25" hidden="false" customHeight="true" outlineLevel="0" collapsed="false">
      <c r="A36" s="9" t="n">
        <v>33</v>
      </c>
      <c r="B36" s="10" t="s">
        <v>2102</v>
      </c>
      <c r="C36" s="11" t="s">
        <v>11</v>
      </c>
      <c r="D36" s="12" t="s">
        <v>12</v>
      </c>
      <c r="E36" s="12" t="s">
        <v>2070</v>
      </c>
      <c r="F36" s="11" t="n">
        <v>3</v>
      </c>
      <c r="G36" s="11" t="n">
        <v>1000</v>
      </c>
      <c r="H36" s="14" t="n">
        <f aca="false">IF(F36&lt;&gt;0,SUM(F36*32),"")</f>
        <v>96</v>
      </c>
      <c r="I36" s="14" t="n">
        <f aca="false">IF(F36&lt;&gt;0,SUM(F36*6.4),"")</f>
        <v>19.2</v>
      </c>
      <c r="IO36" s="0"/>
      <c r="IP36" s="0"/>
      <c r="IQ36" s="0"/>
      <c r="IR36" s="0"/>
      <c r="IS36" s="0"/>
      <c r="IT36" s="0"/>
      <c r="IU36" s="0"/>
      <c r="IV36" s="0"/>
    </row>
    <row r="37" s="3" customFormat="true" ht="25" hidden="false" customHeight="true" outlineLevel="0" collapsed="false">
      <c r="A37" s="9" t="n">
        <v>34</v>
      </c>
      <c r="B37" s="10" t="s">
        <v>2103</v>
      </c>
      <c r="C37" s="11" t="s">
        <v>11</v>
      </c>
      <c r="D37" s="12" t="s">
        <v>12</v>
      </c>
      <c r="E37" s="12" t="s">
        <v>2070</v>
      </c>
      <c r="F37" s="11" t="n">
        <v>4</v>
      </c>
      <c r="G37" s="11" t="n">
        <v>1000</v>
      </c>
      <c r="H37" s="14" t="n">
        <f aca="false">IF(F37&lt;&gt;0,SUM(F37*32),"")</f>
        <v>128</v>
      </c>
      <c r="I37" s="14" t="n">
        <f aca="false">IF(F37&lt;&gt;0,SUM(F37*6.4),"")</f>
        <v>25.6</v>
      </c>
      <c r="IO37" s="0"/>
      <c r="IP37" s="0"/>
      <c r="IQ37" s="0"/>
      <c r="IR37" s="0"/>
      <c r="IS37" s="0"/>
      <c r="IT37" s="0"/>
      <c r="IU37" s="0"/>
      <c r="IV37" s="0"/>
    </row>
    <row r="38" s="3" customFormat="true" ht="25" hidden="false" customHeight="true" outlineLevel="0" collapsed="false">
      <c r="A38" s="9" t="n">
        <v>35</v>
      </c>
      <c r="B38" s="10" t="s">
        <v>2104</v>
      </c>
      <c r="C38" s="11" t="s">
        <v>11</v>
      </c>
      <c r="D38" s="12" t="s">
        <v>12</v>
      </c>
      <c r="E38" s="12" t="s">
        <v>2070</v>
      </c>
      <c r="F38" s="11" t="n">
        <v>3</v>
      </c>
      <c r="G38" s="11" t="n">
        <v>1000</v>
      </c>
      <c r="H38" s="14" t="n">
        <f aca="false">IF(F38&lt;&gt;0,SUM(F38*32),"")</f>
        <v>96</v>
      </c>
      <c r="I38" s="14" t="n">
        <f aca="false">IF(F38&lt;&gt;0,SUM(F38*6.4),"")</f>
        <v>19.2</v>
      </c>
      <c r="IO38" s="0"/>
      <c r="IP38" s="0"/>
      <c r="IQ38" s="0"/>
      <c r="IR38" s="0"/>
      <c r="IS38" s="0"/>
      <c r="IT38" s="0"/>
      <c r="IU38" s="0"/>
      <c r="IV38" s="0"/>
    </row>
    <row r="39" s="3" customFormat="true" ht="25" hidden="false" customHeight="true" outlineLevel="0" collapsed="false">
      <c r="A39" s="9" t="n">
        <v>36</v>
      </c>
      <c r="B39" s="10" t="s">
        <v>2105</v>
      </c>
      <c r="C39" s="11" t="s">
        <v>11</v>
      </c>
      <c r="D39" s="12" t="s">
        <v>12</v>
      </c>
      <c r="E39" s="12" t="s">
        <v>2070</v>
      </c>
      <c r="F39" s="11" t="n">
        <v>3</v>
      </c>
      <c r="G39" s="11" t="n">
        <v>1000</v>
      </c>
      <c r="H39" s="14" t="n">
        <f aca="false">IF(F39&lt;&gt;0,SUM(F39*32),"")</f>
        <v>96</v>
      </c>
      <c r="I39" s="14" t="n">
        <f aca="false">IF(F39&lt;&gt;0,SUM(F39*6.4),"")</f>
        <v>19.2</v>
      </c>
      <c r="IO39" s="0"/>
      <c r="IP39" s="0"/>
      <c r="IQ39" s="0"/>
      <c r="IR39" s="0"/>
      <c r="IS39" s="0"/>
      <c r="IT39" s="0"/>
      <c r="IU39" s="0"/>
      <c r="IV39" s="0"/>
    </row>
    <row r="40" s="3" customFormat="true" ht="25" hidden="false" customHeight="true" outlineLevel="0" collapsed="false">
      <c r="A40" s="9" t="n">
        <v>37</v>
      </c>
      <c r="B40" s="10" t="s">
        <v>2106</v>
      </c>
      <c r="C40" s="11" t="s">
        <v>11</v>
      </c>
      <c r="D40" s="12" t="s">
        <v>12</v>
      </c>
      <c r="E40" s="12" t="s">
        <v>2070</v>
      </c>
      <c r="F40" s="11" t="n">
        <v>2.5</v>
      </c>
      <c r="G40" s="11" t="n">
        <v>1000</v>
      </c>
      <c r="H40" s="14" t="n">
        <f aca="false">IF(F40&lt;&gt;0,SUM(F40*32),"")</f>
        <v>80</v>
      </c>
      <c r="I40" s="14" t="n">
        <f aca="false">IF(F40&lt;&gt;0,SUM(F40*6.4),"")</f>
        <v>16</v>
      </c>
      <c r="IO40" s="0"/>
      <c r="IP40" s="0"/>
      <c r="IQ40" s="0"/>
      <c r="IR40" s="0"/>
      <c r="IS40" s="0"/>
      <c r="IT40" s="0"/>
      <c r="IU40" s="0"/>
      <c r="IV40" s="0"/>
    </row>
    <row r="41" s="3" customFormat="true" ht="25" hidden="false" customHeight="true" outlineLevel="0" collapsed="false">
      <c r="A41" s="9" t="n">
        <v>38</v>
      </c>
      <c r="B41" s="10" t="s">
        <v>2107</v>
      </c>
      <c r="C41" s="11" t="s">
        <v>11</v>
      </c>
      <c r="D41" s="12" t="s">
        <v>12</v>
      </c>
      <c r="E41" s="12" t="s">
        <v>2070</v>
      </c>
      <c r="F41" s="11" t="n">
        <v>3</v>
      </c>
      <c r="G41" s="11" t="n">
        <v>1000</v>
      </c>
      <c r="H41" s="14" t="n">
        <f aca="false">IF(F41&lt;&gt;0,SUM(F41*32),"")</f>
        <v>96</v>
      </c>
      <c r="I41" s="14" t="n">
        <f aca="false">IF(F41&lt;&gt;0,SUM(F41*6.4),"")</f>
        <v>19.2</v>
      </c>
      <c r="IO41" s="0"/>
      <c r="IP41" s="0"/>
      <c r="IQ41" s="0"/>
      <c r="IR41" s="0"/>
      <c r="IS41" s="0"/>
      <c r="IT41" s="0"/>
      <c r="IU41" s="0"/>
      <c r="IV41" s="0"/>
    </row>
    <row r="42" s="3" customFormat="true" ht="25" hidden="false" customHeight="true" outlineLevel="0" collapsed="false">
      <c r="A42" s="9" t="n">
        <v>39</v>
      </c>
      <c r="B42" s="10" t="s">
        <v>2108</v>
      </c>
      <c r="C42" s="11" t="s">
        <v>11</v>
      </c>
      <c r="D42" s="12" t="s">
        <v>12</v>
      </c>
      <c r="E42" s="12" t="s">
        <v>2070</v>
      </c>
      <c r="F42" s="11" t="n">
        <v>3</v>
      </c>
      <c r="G42" s="11" t="n">
        <v>1000</v>
      </c>
      <c r="H42" s="14" t="n">
        <f aca="false">IF(F42&lt;&gt;0,SUM(F42*32),"")</f>
        <v>96</v>
      </c>
      <c r="I42" s="14" t="n">
        <f aca="false">IF(F42&lt;&gt;0,SUM(F42*6.4),"")</f>
        <v>19.2</v>
      </c>
      <c r="IO42" s="0"/>
      <c r="IP42" s="0"/>
      <c r="IQ42" s="0"/>
      <c r="IR42" s="0"/>
      <c r="IS42" s="0"/>
      <c r="IT42" s="0"/>
      <c r="IU42" s="0"/>
      <c r="IV42" s="0"/>
    </row>
    <row r="43" s="3" customFormat="true" ht="25" hidden="false" customHeight="true" outlineLevel="0" collapsed="false">
      <c r="A43" s="9" t="n">
        <v>40</v>
      </c>
      <c r="B43" s="10" t="s">
        <v>2109</v>
      </c>
      <c r="C43" s="11" t="s">
        <v>11</v>
      </c>
      <c r="D43" s="12" t="s">
        <v>12</v>
      </c>
      <c r="E43" s="12" t="s">
        <v>2070</v>
      </c>
      <c r="F43" s="11" t="n">
        <v>3</v>
      </c>
      <c r="G43" s="11" t="n">
        <v>1000</v>
      </c>
      <c r="H43" s="14" t="n">
        <f aca="false">IF(F43&lt;&gt;0,SUM(F43*32),"")</f>
        <v>96</v>
      </c>
      <c r="I43" s="14" t="n">
        <f aca="false">IF(F43&lt;&gt;0,SUM(F43*6.4),"")</f>
        <v>19.2</v>
      </c>
      <c r="IO43" s="0"/>
      <c r="IP43" s="0"/>
      <c r="IQ43" s="0"/>
      <c r="IR43" s="0"/>
      <c r="IS43" s="0"/>
      <c r="IT43" s="0"/>
      <c r="IU43" s="0"/>
      <c r="IV43" s="0"/>
    </row>
    <row r="44" s="3" customFormat="true" ht="25" hidden="false" customHeight="true" outlineLevel="0" collapsed="false">
      <c r="A44" s="9" t="n">
        <v>41</v>
      </c>
      <c r="B44" s="10" t="s">
        <v>2110</v>
      </c>
      <c r="C44" s="11" t="s">
        <v>11</v>
      </c>
      <c r="D44" s="12" t="s">
        <v>12</v>
      </c>
      <c r="E44" s="12" t="s">
        <v>2070</v>
      </c>
      <c r="F44" s="11" t="n">
        <v>3</v>
      </c>
      <c r="G44" s="11" t="n">
        <v>1000</v>
      </c>
      <c r="H44" s="14" t="n">
        <f aca="false">IF(F44&lt;&gt;0,SUM(F44*32),"")</f>
        <v>96</v>
      </c>
      <c r="I44" s="14" t="n">
        <f aca="false">IF(F44&lt;&gt;0,SUM(F44*6.4),"")</f>
        <v>19.2</v>
      </c>
      <c r="IO44" s="0"/>
      <c r="IP44" s="0"/>
      <c r="IQ44" s="0"/>
      <c r="IR44" s="0"/>
      <c r="IS44" s="0"/>
      <c r="IT44" s="0"/>
      <c r="IU44" s="0"/>
      <c r="IV44" s="0"/>
    </row>
    <row r="45" s="3" customFormat="true" ht="25" hidden="false" customHeight="true" outlineLevel="0" collapsed="false">
      <c r="A45" s="9" t="n">
        <v>42</v>
      </c>
      <c r="B45" s="10" t="s">
        <v>2111</v>
      </c>
      <c r="C45" s="11" t="s">
        <v>11</v>
      </c>
      <c r="D45" s="12" t="s">
        <v>12</v>
      </c>
      <c r="E45" s="12" t="s">
        <v>2070</v>
      </c>
      <c r="F45" s="11" t="n">
        <v>3</v>
      </c>
      <c r="G45" s="11" t="n">
        <v>1000</v>
      </c>
      <c r="H45" s="14" t="n">
        <f aca="false">IF(F45&lt;&gt;0,SUM(F45*32),"")</f>
        <v>96</v>
      </c>
      <c r="I45" s="14" t="n">
        <f aca="false">IF(F45&lt;&gt;0,SUM(F45*6.4),"")</f>
        <v>19.2</v>
      </c>
      <c r="IO45" s="0"/>
      <c r="IP45" s="0"/>
      <c r="IQ45" s="0"/>
      <c r="IR45" s="0"/>
      <c r="IS45" s="0"/>
      <c r="IT45" s="0"/>
      <c r="IU45" s="0"/>
      <c r="IV45" s="0"/>
    </row>
    <row r="46" s="3" customFormat="true" ht="25" hidden="false" customHeight="true" outlineLevel="0" collapsed="false">
      <c r="A46" s="9" t="n">
        <v>43</v>
      </c>
      <c r="B46" s="10" t="s">
        <v>2112</v>
      </c>
      <c r="C46" s="11" t="s">
        <v>11</v>
      </c>
      <c r="D46" s="12" t="s">
        <v>12</v>
      </c>
      <c r="E46" s="12" t="s">
        <v>2070</v>
      </c>
      <c r="F46" s="11" t="n">
        <v>2.5</v>
      </c>
      <c r="G46" s="11" t="n">
        <v>1000</v>
      </c>
      <c r="H46" s="14" t="n">
        <f aca="false">IF(F46&lt;&gt;0,SUM(F46*32),"")</f>
        <v>80</v>
      </c>
      <c r="I46" s="14" t="n">
        <f aca="false">IF(F46&lt;&gt;0,SUM(F46*6.4),"")</f>
        <v>16</v>
      </c>
      <c r="IO46" s="0"/>
      <c r="IP46" s="0"/>
      <c r="IQ46" s="0"/>
      <c r="IR46" s="0"/>
      <c r="IS46" s="0"/>
      <c r="IT46" s="0"/>
      <c r="IU46" s="0"/>
      <c r="IV46" s="0"/>
    </row>
    <row r="47" s="3" customFormat="true" ht="25" hidden="false" customHeight="true" outlineLevel="0" collapsed="false">
      <c r="A47" s="9" t="n">
        <v>44</v>
      </c>
      <c r="B47" s="10" t="s">
        <v>2113</v>
      </c>
      <c r="C47" s="11" t="s">
        <v>11</v>
      </c>
      <c r="D47" s="12" t="s">
        <v>12</v>
      </c>
      <c r="E47" s="12" t="s">
        <v>2070</v>
      </c>
      <c r="F47" s="11" t="n">
        <v>3</v>
      </c>
      <c r="G47" s="11" t="n">
        <v>1000</v>
      </c>
      <c r="H47" s="14" t="n">
        <f aca="false">IF(F47&lt;&gt;0,SUM(F47*32),"")</f>
        <v>96</v>
      </c>
      <c r="I47" s="14" t="n">
        <f aca="false">IF(F47&lt;&gt;0,SUM(F47*6.4),"")</f>
        <v>19.2</v>
      </c>
      <c r="IO47" s="0"/>
      <c r="IP47" s="0"/>
      <c r="IQ47" s="0"/>
      <c r="IR47" s="0"/>
      <c r="IS47" s="0"/>
      <c r="IT47" s="0"/>
      <c r="IU47" s="0"/>
      <c r="IV47" s="0"/>
    </row>
    <row r="48" s="3" customFormat="true" ht="25" hidden="false" customHeight="true" outlineLevel="0" collapsed="false">
      <c r="A48" s="9" t="n">
        <v>45</v>
      </c>
      <c r="B48" s="10" t="s">
        <v>2114</v>
      </c>
      <c r="C48" s="11" t="s">
        <v>11</v>
      </c>
      <c r="D48" s="12" t="s">
        <v>12</v>
      </c>
      <c r="E48" s="12" t="s">
        <v>2070</v>
      </c>
      <c r="F48" s="11" t="n">
        <v>2</v>
      </c>
      <c r="G48" s="11" t="n">
        <v>1000</v>
      </c>
      <c r="H48" s="14" t="n">
        <f aca="false">IF(F48&lt;&gt;0,SUM(F48*32),"")</f>
        <v>64</v>
      </c>
      <c r="I48" s="14" t="n">
        <f aca="false">IF(F48&lt;&gt;0,SUM(F48*6.4),"")</f>
        <v>12.8</v>
      </c>
      <c r="IO48" s="0"/>
      <c r="IP48" s="0"/>
      <c r="IQ48" s="0"/>
      <c r="IR48" s="0"/>
      <c r="IS48" s="0"/>
      <c r="IT48" s="0"/>
      <c r="IU48" s="0"/>
      <c r="IV48" s="0"/>
    </row>
    <row r="49" s="3" customFormat="true" ht="25" hidden="false" customHeight="true" outlineLevel="0" collapsed="false">
      <c r="A49" s="9" t="n">
        <v>46</v>
      </c>
      <c r="B49" s="10" t="s">
        <v>2115</v>
      </c>
      <c r="C49" s="11" t="s">
        <v>11</v>
      </c>
      <c r="D49" s="12" t="s">
        <v>12</v>
      </c>
      <c r="E49" s="12" t="s">
        <v>2070</v>
      </c>
      <c r="F49" s="11" t="n">
        <v>1.5</v>
      </c>
      <c r="G49" s="11" t="n">
        <v>1000</v>
      </c>
      <c r="H49" s="14" t="n">
        <f aca="false">IF(F49&lt;&gt;0,SUM(F49*32),"")</f>
        <v>48</v>
      </c>
      <c r="I49" s="14" t="n">
        <f aca="false">IF(F49&lt;&gt;0,SUM(F49*6.4),"")</f>
        <v>9.6</v>
      </c>
      <c r="IO49" s="0"/>
      <c r="IP49" s="0"/>
      <c r="IQ49" s="0"/>
      <c r="IR49" s="0"/>
      <c r="IS49" s="0"/>
      <c r="IT49" s="0"/>
      <c r="IU49" s="0"/>
      <c r="IV49" s="0"/>
    </row>
    <row r="50" s="3" customFormat="true" ht="25" hidden="false" customHeight="true" outlineLevel="0" collapsed="false">
      <c r="A50" s="9" t="n">
        <v>47</v>
      </c>
      <c r="B50" s="10" t="s">
        <v>2116</v>
      </c>
      <c r="C50" s="11" t="s">
        <v>11</v>
      </c>
      <c r="D50" s="12" t="s">
        <v>12</v>
      </c>
      <c r="E50" s="12" t="s">
        <v>2070</v>
      </c>
      <c r="F50" s="11" t="n">
        <v>2.5</v>
      </c>
      <c r="G50" s="11" t="n">
        <v>1000</v>
      </c>
      <c r="H50" s="14" t="n">
        <f aca="false">IF(F50&lt;&gt;0,SUM(F50*32),"")</f>
        <v>80</v>
      </c>
      <c r="I50" s="14" t="n">
        <f aca="false">IF(F50&lt;&gt;0,SUM(F50*6.4),"")</f>
        <v>16</v>
      </c>
      <c r="IO50" s="0"/>
      <c r="IP50" s="0"/>
      <c r="IQ50" s="0"/>
      <c r="IR50" s="0"/>
      <c r="IS50" s="0"/>
      <c r="IT50" s="0"/>
      <c r="IU50" s="0"/>
      <c r="IV50" s="0"/>
    </row>
    <row r="51" s="3" customFormat="true" ht="25" hidden="false" customHeight="true" outlineLevel="0" collapsed="false">
      <c r="A51" s="9" t="n">
        <v>48</v>
      </c>
      <c r="B51" s="10" t="s">
        <v>2117</v>
      </c>
      <c r="C51" s="11" t="s">
        <v>11</v>
      </c>
      <c r="D51" s="12" t="s">
        <v>12</v>
      </c>
      <c r="E51" s="12" t="s">
        <v>2070</v>
      </c>
      <c r="F51" s="11" t="n">
        <v>2</v>
      </c>
      <c r="G51" s="11" t="n">
        <v>1000</v>
      </c>
      <c r="H51" s="14" t="n">
        <f aca="false">IF(F51&lt;&gt;0,SUM(F51*32),"")</f>
        <v>64</v>
      </c>
      <c r="I51" s="14" t="n">
        <f aca="false">IF(F51&lt;&gt;0,SUM(F51*6.4),"")</f>
        <v>12.8</v>
      </c>
      <c r="IO51" s="0"/>
      <c r="IP51" s="0"/>
      <c r="IQ51" s="0"/>
      <c r="IR51" s="0"/>
      <c r="IS51" s="0"/>
      <c r="IT51" s="0"/>
      <c r="IU51" s="0"/>
      <c r="IV51" s="0"/>
    </row>
    <row r="52" s="3" customFormat="true" ht="25" hidden="false" customHeight="true" outlineLevel="0" collapsed="false">
      <c r="A52" s="9" t="n">
        <v>49</v>
      </c>
      <c r="B52" s="10" t="s">
        <v>2118</v>
      </c>
      <c r="C52" s="11" t="s">
        <v>11</v>
      </c>
      <c r="D52" s="12" t="s">
        <v>12</v>
      </c>
      <c r="E52" s="12" t="s">
        <v>2070</v>
      </c>
      <c r="F52" s="11" t="n">
        <v>2</v>
      </c>
      <c r="G52" s="11" t="n">
        <v>1000</v>
      </c>
      <c r="H52" s="14" t="n">
        <f aca="false">IF(F52&lt;&gt;0,SUM(F52*32),"")</f>
        <v>64</v>
      </c>
      <c r="I52" s="14" t="n">
        <f aca="false">IF(F52&lt;&gt;0,SUM(F52*6.4),"")</f>
        <v>12.8</v>
      </c>
      <c r="IO52" s="0"/>
      <c r="IP52" s="0"/>
      <c r="IQ52" s="0"/>
      <c r="IR52" s="0"/>
      <c r="IS52" s="0"/>
      <c r="IT52" s="0"/>
      <c r="IU52" s="0"/>
      <c r="IV52" s="0"/>
    </row>
    <row r="53" s="3" customFormat="true" ht="25" hidden="false" customHeight="true" outlineLevel="0" collapsed="false">
      <c r="A53" s="9" t="n">
        <v>50</v>
      </c>
      <c r="B53" s="10" t="s">
        <v>2119</v>
      </c>
      <c r="C53" s="11" t="s">
        <v>11</v>
      </c>
      <c r="D53" s="12" t="s">
        <v>12</v>
      </c>
      <c r="E53" s="12" t="s">
        <v>2070</v>
      </c>
      <c r="F53" s="11" t="n">
        <v>3</v>
      </c>
      <c r="G53" s="11" t="n">
        <v>1000</v>
      </c>
      <c r="H53" s="14" t="n">
        <f aca="false">IF(F53&lt;&gt;0,SUM(F53*32),"")</f>
        <v>96</v>
      </c>
      <c r="I53" s="14" t="n">
        <f aca="false">IF(F53&lt;&gt;0,SUM(F53*6.4),"")</f>
        <v>19.2</v>
      </c>
      <c r="IO53" s="0"/>
      <c r="IP53" s="0"/>
      <c r="IQ53" s="0"/>
      <c r="IR53" s="0"/>
      <c r="IS53" s="0"/>
      <c r="IT53" s="0"/>
      <c r="IU53" s="0"/>
      <c r="IV53" s="0"/>
    </row>
    <row r="54" s="3" customFormat="true" ht="25" hidden="false" customHeight="true" outlineLevel="0" collapsed="false">
      <c r="A54" s="9" t="n">
        <v>51</v>
      </c>
      <c r="B54" s="10" t="s">
        <v>2120</v>
      </c>
      <c r="C54" s="11" t="s">
        <v>11</v>
      </c>
      <c r="D54" s="12" t="s">
        <v>12</v>
      </c>
      <c r="E54" s="12" t="s">
        <v>2070</v>
      </c>
      <c r="F54" s="11" t="n">
        <v>2</v>
      </c>
      <c r="G54" s="11" t="n">
        <v>1000</v>
      </c>
      <c r="H54" s="14" t="n">
        <f aca="false">IF(F54&lt;&gt;0,SUM(F54*32),"")</f>
        <v>64</v>
      </c>
      <c r="I54" s="14" t="n">
        <f aca="false">IF(F54&lt;&gt;0,SUM(F54*6.4),"")</f>
        <v>12.8</v>
      </c>
      <c r="IO54" s="0"/>
      <c r="IP54" s="0"/>
      <c r="IQ54" s="0"/>
      <c r="IR54" s="0"/>
      <c r="IS54" s="0"/>
      <c r="IT54" s="0"/>
      <c r="IU54" s="0"/>
      <c r="IV54" s="0"/>
    </row>
    <row r="55" s="3" customFormat="true" ht="25" hidden="false" customHeight="true" outlineLevel="0" collapsed="false">
      <c r="A55" s="9" t="n">
        <v>52</v>
      </c>
      <c r="B55" s="10" t="s">
        <v>2121</v>
      </c>
      <c r="C55" s="11" t="s">
        <v>11</v>
      </c>
      <c r="D55" s="12" t="s">
        <v>12</v>
      </c>
      <c r="E55" s="12" t="s">
        <v>2070</v>
      </c>
      <c r="F55" s="11" t="n">
        <v>3</v>
      </c>
      <c r="G55" s="11" t="n">
        <v>1000</v>
      </c>
      <c r="H55" s="14" t="n">
        <f aca="false">IF(F55&lt;&gt;0,SUM(F55*32),"")</f>
        <v>96</v>
      </c>
      <c r="I55" s="14" t="n">
        <f aca="false">IF(F55&lt;&gt;0,SUM(F55*6.4),"")</f>
        <v>19.2</v>
      </c>
      <c r="IO55" s="0"/>
      <c r="IP55" s="0"/>
      <c r="IQ55" s="0"/>
      <c r="IR55" s="0"/>
      <c r="IS55" s="0"/>
      <c r="IT55" s="0"/>
      <c r="IU55" s="0"/>
      <c r="IV55" s="0"/>
    </row>
    <row r="56" s="3" customFormat="true" ht="25" hidden="false" customHeight="true" outlineLevel="0" collapsed="false">
      <c r="A56" s="9" t="n">
        <v>53</v>
      </c>
      <c r="B56" s="10" t="s">
        <v>2122</v>
      </c>
      <c r="C56" s="11" t="s">
        <v>11</v>
      </c>
      <c r="D56" s="12" t="s">
        <v>12</v>
      </c>
      <c r="E56" s="12" t="s">
        <v>2070</v>
      </c>
      <c r="F56" s="11" t="n">
        <v>2.5</v>
      </c>
      <c r="G56" s="11" t="n">
        <v>1000</v>
      </c>
      <c r="H56" s="14" t="n">
        <f aca="false">IF(F56&lt;&gt;0,SUM(F56*32),"")</f>
        <v>80</v>
      </c>
      <c r="I56" s="14" t="n">
        <f aca="false">IF(F56&lt;&gt;0,SUM(F56*6.4),"")</f>
        <v>16</v>
      </c>
      <c r="IO56" s="0"/>
      <c r="IP56" s="0"/>
      <c r="IQ56" s="0"/>
      <c r="IR56" s="0"/>
      <c r="IS56" s="0"/>
      <c r="IT56" s="0"/>
      <c r="IU56" s="0"/>
      <c r="IV56" s="0"/>
    </row>
    <row r="57" s="3" customFormat="true" ht="25" hidden="false" customHeight="true" outlineLevel="0" collapsed="false">
      <c r="A57" s="9" t="n">
        <v>54</v>
      </c>
      <c r="B57" s="10" t="s">
        <v>2123</v>
      </c>
      <c r="C57" s="11" t="s">
        <v>11</v>
      </c>
      <c r="D57" s="12" t="s">
        <v>12</v>
      </c>
      <c r="E57" s="12" t="s">
        <v>2070</v>
      </c>
      <c r="F57" s="11" t="n">
        <v>3</v>
      </c>
      <c r="G57" s="11" t="n">
        <v>1000</v>
      </c>
      <c r="H57" s="14" t="n">
        <f aca="false">IF(F57&lt;&gt;0,SUM(F57*32),"")</f>
        <v>96</v>
      </c>
      <c r="I57" s="14" t="n">
        <f aca="false">IF(F57&lt;&gt;0,SUM(F57*6.4),"")</f>
        <v>19.2</v>
      </c>
      <c r="IO57" s="0"/>
      <c r="IP57" s="0"/>
      <c r="IQ57" s="0"/>
      <c r="IR57" s="0"/>
      <c r="IS57" s="0"/>
      <c r="IT57" s="0"/>
      <c r="IU57" s="0"/>
      <c r="IV57" s="0"/>
    </row>
    <row r="58" s="3" customFormat="true" ht="25" hidden="false" customHeight="true" outlineLevel="0" collapsed="false">
      <c r="A58" s="9" t="n">
        <v>55</v>
      </c>
      <c r="B58" s="10" t="s">
        <v>2124</v>
      </c>
      <c r="C58" s="11" t="s">
        <v>11</v>
      </c>
      <c r="D58" s="12" t="s">
        <v>12</v>
      </c>
      <c r="E58" s="12" t="s">
        <v>2070</v>
      </c>
      <c r="F58" s="11" t="n">
        <v>2.5</v>
      </c>
      <c r="G58" s="11" t="n">
        <v>1000</v>
      </c>
      <c r="H58" s="14" t="n">
        <f aca="false">IF(F58&lt;&gt;0,SUM(F58*32),"")</f>
        <v>80</v>
      </c>
      <c r="I58" s="14" t="n">
        <f aca="false">IF(F58&lt;&gt;0,SUM(F58*6.4),"")</f>
        <v>16</v>
      </c>
      <c r="IO58" s="0"/>
      <c r="IP58" s="0"/>
      <c r="IQ58" s="0"/>
      <c r="IR58" s="0"/>
      <c r="IS58" s="0"/>
      <c r="IT58" s="0"/>
      <c r="IU58" s="0"/>
      <c r="IV58" s="0"/>
    </row>
    <row r="59" s="3" customFormat="true" ht="25" hidden="false" customHeight="true" outlineLevel="0" collapsed="false">
      <c r="A59" s="9" t="n">
        <v>56</v>
      </c>
      <c r="B59" s="10" t="s">
        <v>2125</v>
      </c>
      <c r="C59" s="11" t="s">
        <v>11</v>
      </c>
      <c r="D59" s="12" t="s">
        <v>12</v>
      </c>
      <c r="E59" s="12" t="s">
        <v>2070</v>
      </c>
      <c r="F59" s="11" t="n">
        <v>1.5</v>
      </c>
      <c r="G59" s="11" t="n">
        <v>1000</v>
      </c>
      <c r="H59" s="14" t="n">
        <f aca="false">IF(F59&lt;&gt;0,SUM(F59*32),"")</f>
        <v>48</v>
      </c>
      <c r="I59" s="14" t="n">
        <f aca="false">IF(F59&lt;&gt;0,SUM(F59*6.4),"")</f>
        <v>9.6</v>
      </c>
      <c r="IO59" s="0"/>
      <c r="IP59" s="0"/>
      <c r="IQ59" s="0"/>
      <c r="IR59" s="0"/>
      <c r="IS59" s="0"/>
      <c r="IT59" s="0"/>
      <c r="IU59" s="0"/>
      <c r="IV59" s="0"/>
    </row>
    <row r="60" s="3" customFormat="true" ht="25" hidden="false" customHeight="true" outlineLevel="0" collapsed="false">
      <c r="A60" s="9" t="n">
        <v>57</v>
      </c>
      <c r="B60" s="10" t="s">
        <v>2126</v>
      </c>
      <c r="C60" s="11" t="s">
        <v>11</v>
      </c>
      <c r="D60" s="12" t="s">
        <v>12</v>
      </c>
      <c r="E60" s="12" t="s">
        <v>2070</v>
      </c>
      <c r="F60" s="11" t="n">
        <v>2</v>
      </c>
      <c r="G60" s="11" t="n">
        <v>1000</v>
      </c>
      <c r="H60" s="14" t="n">
        <f aca="false">IF(F60&lt;&gt;0,SUM(F60*32),"")</f>
        <v>64</v>
      </c>
      <c r="I60" s="14" t="n">
        <f aca="false">IF(F60&lt;&gt;0,SUM(F60*6.4),"")</f>
        <v>12.8</v>
      </c>
      <c r="IO60" s="0"/>
      <c r="IP60" s="0"/>
      <c r="IQ60" s="0"/>
      <c r="IR60" s="0"/>
      <c r="IS60" s="0"/>
      <c r="IT60" s="0"/>
      <c r="IU60" s="0"/>
      <c r="IV60" s="0"/>
    </row>
    <row r="61" s="3" customFormat="true" ht="25" hidden="false" customHeight="true" outlineLevel="0" collapsed="false">
      <c r="A61" s="9" t="n">
        <v>58</v>
      </c>
      <c r="B61" s="10" t="s">
        <v>2127</v>
      </c>
      <c r="C61" s="11" t="s">
        <v>11</v>
      </c>
      <c r="D61" s="12" t="s">
        <v>12</v>
      </c>
      <c r="E61" s="12" t="s">
        <v>2070</v>
      </c>
      <c r="F61" s="11" t="n">
        <v>2.5</v>
      </c>
      <c r="G61" s="11" t="n">
        <v>1000</v>
      </c>
      <c r="H61" s="14" t="n">
        <f aca="false">IF(F61&lt;&gt;0,SUM(F61*32),"")</f>
        <v>80</v>
      </c>
      <c r="I61" s="14" t="n">
        <f aca="false">IF(F61&lt;&gt;0,SUM(F61*6.4),"")</f>
        <v>16</v>
      </c>
      <c r="IO61" s="0"/>
      <c r="IP61" s="0"/>
      <c r="IQ61" s="0"/>
      <c r="IR61" s="0"/>
      <c r="IS61" s="0"/>
      <c r="IT61" s="0"/>
      <c r="IU61" s="0"/>
      <c r="IV61" s="0"/>
    </row>
    <row r="62" s="3" customFormat="true" ht="25" hidden="false" customHeight="true" outlineLevel="0" collapsed="false">
      <c r="A62" s="9" t="n">
        <v>59</v>
      </c>
      <c r="B62" s="10" t="s">
        <v>2128</v>
      </c>
      <c r="C62" s="11" t="s">
        <v>11</v>
      </c>
      <c r="D62" s="12" t="s">
        <v>12</v>
      </c>
      <c r="E62" s="12" t="s">
        <v>2070</v>
      </c>
      <c r="F62" s="11" t="n">
        <v>2.5</v>
      </c>
      <c r="G62" s="11" t="n">
        <v>1000</v>
      </c>
      <c r="H62" s="14" t="n">
        <f aca="false">IF(F62&lt;&gt;0,SUM(F62*32),"")</f>
        <v>80</v>
      </c>
      <c r="I62" s="14" t="n">
        <f aca="false">IF(F62&lt;&gt;0,SUM(F62*6.4),"")</f>
        <v>16</v>
      </c>
      <c r="IO62" s="0"/>
      <c r="IP62" s="0"/>
      <c r="IQ62" s="0"/>
      <c r="IR62" s="0"/>
      <c r="IS62" s="0"/>
      <c r="IT62" s="0"/>
      <c r="IU62" s="0"/>
      <c r="IV62" s="0"/>
    </row>
    <row r="63" s="3" customFormat="true" ht="25" hidden="false" customHeight="true" outlineLevel="0" collapsed="false">
      <c r="A63" s="9" t="n">
        <v>60</v>
      </c>
      <c r="B63" s="10" t="s">
        <v>2129</v>
      </c>
      <c r="C63" s="11" t="s">
        <v>11</v>
      </c>
      <c r="D63" s="12" t="s">
        <v>12</v>
      </c>
      <c r="E63" s="12" t="s">
        <v>2070</v>
      </c>
      <c r="F63" s="11" t="n">
        <v>3</v>
      </c>
      <c r="G63" s="11" t="n">
        <v>1000</v>
      </c>
      <c r="H63" s="14" t="n">
        <f aca="false">IF(F63&lt;&gt;0,SUM(F63*32),"")</f>
        <v>96</v>
      </c>
      <c r="I63" s="14" t="n">
        <f aca="false">IF(F63&lt;&gt;0,SUM(F63*6.4),"")</f>
        <v>19.2</v>
      </c>
      <c r="IO63" s="0"/>
      <c r="IP63" s="0"/>
      <c r="IQ63" s="0"/>
      <c r="IR63" s="0"/>
      <c r="IS63" s="0"/>
      <c r="IT63" s="0"/>
      <c r="IU63" s="0"/>
      <c r="IV63" s="0"/>
    </row>
    <row r="64" s="3" customFormat="true" ht="25" hidden="false" customHeight="true" outlineLevel="0" collapsed="false">
      <c r="A64" s="9" t="n">
        <v>61</v>
      </c>
      <c r="B64" s="10" t="s">
        <v>2130</v>
      </c>
      <c r="C64" s="11" t="s">
        <v>11</v>
      </c>
      <c r="D64" s="12" t="s">
        <v>12</v>
      </c>
      <c r="E64" s="12" t="s">
        <v>2070</v>
      </c>
      <c r="F64" s="11" t="n">
        <v>2</v>
      </c>
      <c r="G64" s="11" t="n">
        <v>1000</v>
      </c>
      <c r="H64" s="14" t="n">
        <f aca="false">IF(F64&lt;&gt;0,SUM(F64*32),"")</f>
        <v>64</v>
      </c>
      <c r="I64" s="14" t="n">
        <f aca="false">IF(F64&lt;&gt;0,SUM(F64*6.4),"")</f>
        <v>12.8</v>
      </c>
      <c r="IO64" s="0"/>
      <c r="IP64" s="0"/>
      <c r="IQ64" s="0"/>
      <c r="IR64" s="0"/>
      <c r="IS64" s="0"/>
      <c r="IT64" s="0"/>
      <c r="IU64" s="0"/>
      <c r="IV64" s="0"/>
    </row>
    <row r="65" s="3" customFormat="true" ht="25" hidden="false" customHeight="true" outlineLevel="0" collapsed="false">
      <c r="A65" s="9" t="n">
        <v>62</v>
      </c>
      <c r="B65" s="10" t="s">
        <v>2131</v>
      </c>
      <c r="C65" s="11" t="s">
        <v>11</v>
      </c>
      <c r="D65" s="12" t="s">
        <v>12</v>
      </c>
      <c r="E65" s="12" t="s">
        <v>2070</v>
      </c>
      <c r="F65" s="11" t="n">
        <v>4</v>
      </c>
      <c r="G65" s="11" t="n">
        <v>1000</v>
      </c>
      <c r="H65" s="14" t="n">
        <f aca="false">IF(F65&lt;&gt;0,SUM(F65*32),"")</f>
        <v>128</v>
      </c>
      <c r="I65" s="14" t="n">
        <f aca="false">IF(F65&lt;&gt;0,SUM(F65*6.4),"")</f>
        <v>25.6</v>
      </c>
      <c r="IO65" s="0"/>
      <c r="IP65" s="0"/>
      <c r="IQ65" s="0"/>
      <c r="IR65" s="0"/>
      <c r="IS65" s="0"/>
      <c r="IT65" s="0"/>
      <c r="IU65" s="0"/>
      <c r="IV65" s="0"/>
    </row>
    <row r="66" s="3" customFormat="true" ht="25" hidden="false" customHeight="true" outlineLevel="0" collapsed="false">
      <c r="A66" s="9" t="n">
        <v>63</v>
      </c>
      <c r="B66" s="10" t="s">
        <v>2132</v>
      </c>
      <c r="C66" s="11" t="s">
        <v>11</v>
      </c>
      <c r="D66" s="12" t="s">
        <v>12</v>
      </c>
      <c r="E66" s="12" t="s">
        <v>2070</v>
      </c>
      <c r="F66" s="11" t="n">
        <v>2</v>
      </c>
      <c r="G66" s="11" t="n">
        <v>1000</v>
      </c>
      <c r="H66" s="14" t="n">
        <f aca="false">IF(F66&lt;&gt;0,SUM(F66*32),"")</f>
        <v>64</v>
      </c>
      <c r="I66" s="14" t="n">
        <f aca="false">IF(F66&lt;&gt;0,SUM(F66*6.4),"")</f>
        <v>12.8</v>
      </c>
      <c r="IO66" s="0"/>
      <c r="IP66" s="0"/>
      <c r="IQ66" s="0"/>
      <c r="IR66" s="0"/>
      <c r="IS66" s="0"/>
      <c r="IT66" s="0"/>
      <c r="IU66" s="0"/>
      <c r="IV66" s="0"/>
    </row>
    <row r="67" s="3" customFormat="true" ht="25" hidden="false" customHeight="true" outlineLevel="0" collapsed="false">
      <c r="A67" s="9" t="n">
        <v>64</v>
      </c>
      <c r="B67" s="10" t="s">
        <v>2133</v>
      </c>
      <c r="C67" s="11" t="s">
        <v>11</v>
      </c>
      <c r="D67" s="12" t="s">
        <v>12</v>
      </c>
      <c r="E67" s="12" t="s">
        <v>2070</v>
      </c>
      <c r="F67" s="11" t="n">
        <v>2.5</v>
      </c>
      <c r="G67" s="11" t="n">
        <v>1000</v>
      </c>
      <c r="H67" s="14" t="n">
        <f aca="false">IF(F67&lt;&gt;0,SUM(F67*32),"")</f>
        <v>80</v>
      </c>
      <c r="I67" s="14" t="n">
        <f aca="false">IF(F67&lt;&gt;0,SUM(F67*6.4),"")</f>
        <v>16</v>
      </c>
      <c r="IO67" s="0"/>
      <c r="IP67" s="0"/>
      <c r="IQ67" s="0"/>
      <c r="IR67" s="0"/>
      <c r="IS67" s="0"/>
      <c r="IT67" s="0"/>
      <c r="IU67" s="0"/>
      <c r="IV67" s="0"/>
    </row>
    <row r="68" s="3" customFormat="true" ht="25" hidden="false" customHeight="true" outlineLevel="0" collapsed="false">
      <c r="A68" s="9" t="n">
        <v>65</v>
      </c>
      <c r="B68" s="10" t="s">
        <v>2134</v>
      </c>
      <c r="C68" s="11" t="s">
        <v>11</v>
      </c>
      <c r="D68" s="12" t="s">
        <v>12</v>
      </c>
      <c r="E68" s="12" t="s">
        <v>2070</v>
      </c>
      <c r="F68" s="11" t="n">
        <v>1.5</v>
      </c>
      <c r="G68" s="11" t="n">
        <v>1000</v>
      </c>
      <c r="H68" s="14" t="n">
        <f aca="false">IF(F68&lt;&gt;0,SUM(F68*32),"")</f>
        <v>48</v>
      </c>
      <c r="I68" s="14" t="n">
        <f aca="false">IF(F68&lt;&gt;0,SUM(F68*6.4),"")</f>
        <v>9.6</v>
      </c>
      <c r="IO68" s="0"/>
      <c r="IP68" s="0"/>
      <c r="IQ68" s="0"/>
      <c r="IR68" s="0"/>
      <c r="IS68" s="0"/>
      <c r="IT68" s="0"/>
      <c r="IU68" s="0"/>
      <c r="IV68" s="0"/>
    </row>
    <row r="69" s="3" customFormat="true" ht="25" hidden="false" customHeight="true" outlineLevel="0" collapsed="false">
      <c r="A69" s="9" t="n">
        <v>66</v>
      </c>
      <c r="B69" s="10" t="s">
        <v>2135</v>
      </c>
      <c r="C69" s="11" t="s">
        <v>11</v>
      </c>
      <c r="D69" s="12" t="s">
        <v>12</v>
      </c>
      <c r="E69" s="12" t="s">
        <v>2070</v>
      </c>
      <c r="F69" s="11" t="n">
        <v>3</v>
      </c>
      <c r="G69" s="11" t="n">
        <v>1000</v>
      </c>
      <c r="H69" s="14" t="n">
        <f aca="false">IF(F69&lt;&gt;0,SUM(F69*32),"")</f>
        <v>96</v>
      </c>
      <c r="I69" s="14" t="n">
        <f aca="false">IF(F69&lt;&gt;0,SUM(F69*6.4),"")</f>
        <v>19.2</v>
      </c>
      <c r="IO69" s="0"/>
      <c r="IP69" s="0"/>
      <c r="IQ69" s="0"/>
      <c r="IR69" s="0"/>
      <c r="IS69" s="0"/>
      <c r="IT69" s="0"/>
      <c r="IU69" s="0"/>
      <c r="IV69" s="0"/>
    </row>
    <row r="70" s="3" customFormat="true" ht="25" hidden="false" customHeight="true" outlineLevel="0" collapsed="false">
      <c r="A70" s="9" t="n">
        <v>67</v>
      </c>
      <c r="B70" s="10" t="s">
        <v>2136</v>
      </c>
      <c r="C70" s="11" t="s">
        <v>11</v>
      </c>
      <c r="D70" s="12" t="s">
        <v>12</v>
      </c>
      <c r="E70" s="12" t="s">
        <v>2070</v>
      </c>
      <c r="F70" s="11" t="n">
        <v>4</v>
      </c>
      <c r="G70" s="11" t="n">
        <v>1000</v>
      </c>
      <c r="H70" s="14" t="n">
        <f aca="false">IF(F70&lt;&gt;0,SUM(F70*32),"")</f>
        <v>128</v>
      </c>
      <c r="I70" s="14" t="n">
        <f aca="false">IF(F70&lt;&gt;0,SUM(F70*6.4),"")</f>
        <v>25.6</v>
      </c>
      <c r="IO70" s="0"/>
      <c r="IP70" s="0"/>
      <c r="IQ70" s="0"/>
      <c r="IR70" s="0"/>
      <c r="IS70" s="0"/>
      <c r="IT70" s="0"/>
      <c r="IU70" s="0"/>
      <c r="IV70" s="0"/>
    </row>
    <row r="71" s="3" customFormat="true" ht="25" hidden="false" customHeight="true" outlineLevel="0" collapsed="false">
      <c r="A71" s="9" t="n">
        <v>68</v>
      </c>
      <c r="B71" s="10" t="s">
        <v>2137</v>
      </c>
      <c r="C71" s="11" t="s">
        <v>11</v>
      </c>
      <c r="D71" s="12" t="s">
        <v>12</v>
      </c>
      <c r="E71" s="12" t="s">
        <v>2070</v>
      </c>
      <c r="F71" s="11" t="n">
        <v>4</v>
      </c>
      <c r="G71" s="11" t="n">
        <v>1000</v>
      </c>
      <c r="H71" s="14" t="n">
        <f aca="false">IF(F71&lt;&gt;0,SUM(F71*32),"")</f>
        <v>128</v>
      </c>
      <c r="I71" s="14" t="n">
        <f aca="false">IF(F71&lt;&gt;0,SUM(F71*6.4),"")</f>
        <v>25.6</v>
      </c>
      <c r="IO71" s="0"/>
      <c r="IP71" s="0"/>
      <c r="IQ71" s="0"/>
      <c r="IR71" s="0"/>
      <c r="IS71" s="0"/>
      <c r="IT71" s="0"/>
      <c r="IU71" s="0"/>
      <c r="IV71" s="0"/>
    </row>
    <row r="72" s="3" customFormat="true" ht="25" hidden="false" customHeight="true" outlineLevel="0" collapsed="false">
      <c r="A72" s="9" t="n">
        <v>69</v>
      </c>
      <c r="B72" s="10" t="s">
        <v>2138</v>
      </c>
      <c r="C72" s="11" t="s">
        <v>11</v>
      </c>
      <c r="D72" s="12" t="s">
        <v>12</v>
      </c>
      <c r="E72" s="12" t="s">
        <v>2070</v>
      </c>
      <c r="F72" s="11" t="n">
        <v>3</v>
      </c>
      <c r="G72" s="11" t="n">
        <v>1000</v>
      </c>
      <c r="H72" s="14" t="n">
        <f aca="false">IF(F72&lt;&gt;0,SUM(F72*32),"")</f>
        <v>96</v>
      </c>
      <c r="I72" s="14" t="n">
        <f aca="false">IF(F72&lt;&gt;0,SUM(F72*6.4),"")</f>
        <v>19.2</v>
      </c>
      <c r="IO72" s="0"/>
      <c r="IP72" s="0"/>
      <c r="IQ72" s="0"/>
      <c r="IR72" s="0"/>
      <c r="IS72" s="0"/>
      <c r="IT72" s="0"/>
      <c r="IU72" s="0"/>
      <c r="IV72" s="0"/>
    </row>
    <row r="73" s="3" customFormat="true" ht="25" hidden="false" customHeight="true" outlineLevel="0" collapsed="false">
      <c r="A73" s="9" t="n">
        <v>70</v>
      </c>
      <c r="B73" s="10" t="s">
        <v>2139</v>
      </c>
      <c r="C73" s="11" t="s">
        <v>11</v>
      </c>
      <c r="D73" s="12" t="s">
        <v>12</v>
      </c>
      <c r="E73" s="12" t="s">
        <v>2070</v>
      </c>
      <c r="F73" s="11" t="n">
        <v>1</v>
      </c>
      <c r="G73" s="11" t="n">
        <v>1000</v>
      </c>
      <c r="H73" s="14" t="n">
        <f aca="false">IF(F73&lt;&gt;0,SUM(F73*32),"")</f>
        <v>32</v>
      </c>
      <c r="I73" s="14" t="n">
        <f aca="false">IF(F73&lt;&gt;0,SUM(F73*6.4),"")</f>
        <v>6.4</v>
      </c>
      <c r="IO73" s="0"/>
      <c r="IP73" s="0"/>
      <c r="IQ73" s="0"/>
      <c r="IR73" s="0"/>
      <c r="IS73" s="0"/>
      <c r="IT73" s="0"/>
      <c r="IU73" s="0"/>
      <c r="IV73" s="0"/>
    </row>
    <row r="74" s="3" customFormat="true" ht="25" hidden="false" customHeight="true" outlineLevel="0" collapsed="false">
      <c r="A74" s="9" t="n">
        <v>71</v>
      </c>
      <c r="B74" s="10" t="s">
        <v>2140</v>
      </c>
      <c r="C74" s="11" t="s">
        <v>11</v>
      </c>
      <c r="D74" s="12" t="s">
        <v>12</v>
      </c>
      <c r="E74" s="12" t="s">
        <v>2070</v>
      </c>
      <c r="F74" s="11" t="n">
        <v>3</v>
      </c>
      <c r="G74" s="11" t="n">
        <v>1000</v>
      </c>
      <c r="H74" s="14" t="n">
        <f aca="false">IF(F74&lt;&gt;0,SUM(F74*32),"")</f>
        <v>96</v>
      </c>
      <c r="I74" s="14" t="n">
        <f aca="false">IF(F74&lt;&gt;0,SUM(F74*6.4),"")</f>
        <v>19.2</v>
      </c>
      <c r="IO74" s="0"/>
      <c r="IP74" s="0"/>
      <c r="IQ74" s="0"/>
      <c r="IR74" s="0"/>
      <c r="IS74" s="0"/>
      <c r="IT74" s="0"/>
      <c r="IU74" s="0"/>
      <c r="IV74" s="0"/>
    </row>
    <row r="75" s="3" customFormat="true" ht="25" hidden="false" customHeight="true" outlineLevel="0" collapsed="false">
      <c r="A75" s="9" t="n">
        <v>72</v>
      </c>
      <c r="B75" s="10" t="s">
        <v>2141</v>
      </c>
      <c r="C75" s="11" t="s">
        <v>11</v>
      </c>
      <c r="D75" s="12" t="s">
        <v>12</v>
      </c>
      <c r="E75" s="12" t="s">
        <v>2070</v>
      </c>
      <c r="F75" s="11" t="n">
        <v>4</v>
      </c>
      <c r="G75" s="11" t="n">
        <v>1000</v>
      </c>
      <c r="H75" s="14" t="n">
        <f aca="false">IF(F75&lt;&gt;0,SUM(F75*32),"")</f>
        <v>128</v>
      </c>
      <c r="I75" s="14" t="n">
        <f aca="false">IF(F75&lt;&gt;0,SUM(F75*6.4),"")</f>
        <v>25.6</v>
      </c>
      <c r="IO75" s="0"/>
      <c r="IP75" s="0"/>
      <c r="IQ75" s="0"/>
      <c r="IR75" s="0"/>
      <c r="IS75" s="0"/>
      <c r="IT75" s="0"/>
      <c r="IU75" s="0"/>
      <c r="IV75" s="0"/>
    </row>
    <row r="76" s="3" customFormat="true" ht="25" hidden="false" customHeight="true" outlineLevel="0" collapsed="false">
      <c r="A76" s="9" t="n">
        <v>73</v>
      </c>
      <c r="B76" s="10" t="s">
        <v>2142</v>
      </c>
      <c r="C76" s="11" t="s">
        <v>11</v>
      </c>
      <c r="D76" s="12" t="s">
        <v>12</v>
      </c>
      <c r="E76" s="12" t="s">
        <v>2070</v>
      </c>
      <c r="F76" s="11" t="n">
        <v>1.5</v>
      </c>
      <c r="G76" s="11" t="n">
        <v>1000</v>
      </c>
      <c r="H76" s="14" t="n">
        <f aca="false">IF(F76&lt;&gt;0,SUM(F76*32),"")</f>
        <v>48</v>
      </c>
      <c r="I76" s="14" t="n">
        <f aca="false">IF(F76&lt;&gt;0,SUM(F76*6.4),"")</f>
        <v>9.6</v>
      </c>
      <c r="IO76" s="0"/>
      <c r="IP76" s="0"/>
      <c r="IQ76" s="0"/>
      <c r="IR76" s="0"/>
      <c r="IS76" s="0"/>
      <c r="IT76" s="0"/>
      <c r="IU76" s="0"/>
      <c r="IV76" s="0"/>
    </row>
    <row r="77" s="3" customFormat="true" ht="25" hidden="false" customHeight="true" outlineLevel="0" collapsed="false">
      <c r="A77" s="9" t="n">
        <v>74</v>
      </c>
      <c r="B77" s="10" t="s">
        <v>2143</v>
      </c>
      <c r="C77" s="11" t="s">
        <v>11</v>
      </c>
      <c r="D77" s="12" t="s">
        <v>12</v>
      </c>
      <c r="E77" s="12" t="s">
        <v>2070</v>
      </c>
      <c r="F77" s="11" t="n">
        <v>2</v>
      </c>
      <c r="G77" s="11" t="n">
        <v>1000</v>
      </c>
      <c r="H77" s="14" t="n">
        <f aca="false">IF(F77&lt;&gt;0,SUM(F77*32),"")</f>
        <v>64</v>
      </c>
      <c r="I77" s="14" t="n">
        <f aca="false">IF(F77&lt;&gt;0,SUM(F77*6.4),"")</f>
        <v>12.8</v>
      </c>
      <c r="IO77" s="0"/>
      <c r="IP77" s="0"/>
      <c r="IQ77" s="0"/>
      <c r="IR77" s="0"/>
      <c r="IS77" s="0"/>
      <c r="IT77" s="0"/>
      <c r="IU77" s="0"/>
      <c r="IV77" s="0"/>
    </row>
    <row r="78" s="3" customFormat="true" ht="25" hidden="false" customHeight="true" outlineLevel="0" collapsed="false">
      <c r="A78" s="9" t="n">
        <v>75</v>
      </c>
      <c r="B78" s="10" t="s">
        <v>2144</v>
      </c>
      <c r="C78" s="11" t="s">
        <v>11</v>
      </c>
      <c r="D78" s="12" t="s">
        <v>12</v>
      </c>
      <c r="E78" s="12" t="s">
        <v>2070</v>
      </c>
      <c r="F78" s="11" t="n">
        <v>5</v>
      </c>
      <c r="G78" s="11" t="n">
        <v>1000</v>
      </c>
      <c r="H78" s="14" t="n">
        <f aca="false">IF(F78&lt;&gt;0,SUM(F78*32),"")</f>
        <v>160</v>
      </c>
      <c r="I78" s="14" t="n">
        <f aca="false">IF(F78&lt;&gt;0,SUM(F78*6.4),"")</f>
        <v>32</v>
      </c>
      <c r="IO78" s="0"/>
      <c r="IP78" s="0"/>
      <c r="IQ78" s="0"/>
      <c r="IR78" s="0"/>
      <c r="IS78" s="0"/>
      <c r="IT78" s="0"/>
      <c r="IU78" s="0"/>
      <c r="IV78" s="0"/>
    </row>
    <row r="79" s="3" customFormat="true" ht="25" hidden="false" customHeight="true" outlineLevel="0" collapsed="false">
      <c r="A79" s="9" t="n">
        <v>76</v>
      </c>
      <c r="B79" s="10" t="s">
        <v>2145</v>
      </c>
      <c r="C79" s="11" t="s">
        <v>11</v>
      </c>
      <c r="D79" s="12" t="s">
        <v>12</v>
      </c>
      <c r="E79" s="12" t="s">
        <v>2070</v>
      </c>
      <c r="F79" s="11" t="n">
        <v>3</v>
      </c>
      <c r="G79" s="11" t="n">
        <v>1000</v>
      </c>
      <c r="H79" s="14" t="n">
        <f aca="false">IF(F79&lt;&gt;0,SUM(F79*32),"")</f>
        <v>96</v>
      </c>
      <c r="I79" s="14" t="n">
        <f aca="false">IF(F79&lt;&gt;0,SUM(F79*6.4),"")</f>
        <v>19.2</v>
      </c>
      <c r="IO79" s="0"/>
      <c r="IP79" s="0"/>
      <c r="IQ79" s="0"/>
      <c r="IR79" s="0"/>
      <c r="IS79" s="0"/>
      <c r="IT79" s="0"/>
      <c r="IU79" s="0"/>
      <c r="IV79" s="0"/>
    </row>
    <row r="80" s="3" customFormat="true" ht="25" hidden="false" customHeight="true" outlineLevel="0" collapsed="false">
      <c r="A80" s="9" t="n">
        <v>77</v>
      </c>
      <c r="B80" s="10" t="s">
        <v>2146</v>
      </c>
      <c r="C80" s="11" t="s">
        <v>11</v>
      </c>
      <c r="D80" s="12" t="s">
        <v>12</v>
      </c>
      <c r="E80" s="12" t="s">
        <v>2070</v>
      </c>
      <c r="F80" s="11" t="n">
        <v>2.5</v>
      </c>
      <c r="G80" s="11" t="n">
        <v>1000</v>
      </c>
      <c r="H80" s="14" t="n">
        <f aca="false">IF(F80&lt;&gt;0,SUM(F80*32),"")</f>
        <v>80</v>
      </c>
      <c r="I80" s="14" t="n">
        <f aca="false">IF(F80&lt;&gt;0,SUM(F80*6.4),"")</f>
        <v>16</v>
      </c>
      <c r="IO80" s="0"/>
      <c r="IP80" s="0"/>
      <c r="IQ80" s="0"/>
      <c r="IR80" s="0"/>
      <c r="IS80" s="0"/>
      <c r="IT80" s="0"/>
      <c r="IU80" s="0"/>
      <c r="IV80" s="0"/>
    </row>
    <row r="81" s="3" customFormat="true" ht="25" hidden="false" customHeight="true" outlineLevel="0" collapsed="false">
      <c r="A81" s="9" t="n">
        <v>78</v>
      </c>
      <c r="B81" s="10" t="s">
        <v>2147</v>
      </c>
      <c r="C81" s="11" t="s">
        <v>11</v>
      </c>
      <c r="D81" s="12" t="s">
        <v>12</v>
      </c>
      <c r="E81" s="12" t="s">
        <v>2070</v>
      </c>
      <c r="F81" s="11" t="n">
        <v>3</v>
      </c>
      <c r="G81" s="11" t="n">
        <v>1000</v>
      </c>
      <c r="H81" s="14" t="n">
        <f aca="false">IF(F81&lt;&gt;0,SUM(F81*32),"")</f>
        <v>96</v>
      </c>
      <c r="I81" s="14" t="n">
        <f aca="false">IF(F81&lt;&gt;0,SUM(F81*6.4),"")</f>
        <v>19.2</v>
      </c>
      <c r="IO81" s="0"/>
      <c r="IP81" s="0"/>
      <c r="IQ81" s="0"/>
      <c r="IR81" s="0"/>
      <c r="IS81" s="0"/>
      <c r="IT81" s="0"/>
      <c r="IU81" s="0"/>
      <c r="IV81" s="0"/>
    </row>
    <row r="82" s="3" customFormat="true" ht="25" hidden="false" customHeight="true" outlineLevel="0" collapsed="false">
      <c r="A82" s="9" t="n">
        <v>79</v>
      </c>
      <c r="B82" s="10" t="s">
        <v>2148</v>
      </c>
      <c r="C82" s="11" t="s">
        <v>11</v>
      </c>
      <c r="D82" s="12" t="s">
        <v>12</v>
      </c>
      <c r="E82" s="12" t="s">
        <v>2070</v>
      </c>
      <c r="F82" s="11" t="n">
        <v>4</v>
      </c>
      <c r="G82" s="11" t="n">
        <v>1000</v>
      </c>
      <c r="H82" s="14" t="n">
        <f aca="false">IF(F82&lt;&gt;0,SUM(F82*32),"")</f>
        <v>128</v>
      </c>
      <c r="I82" s="14" t="n">
        <f aca="false">IF(F82&lt;&gt;0,SUM(F82*6.4),"")</f>
        <v>25.6</v>
      </c>
      <c r="IO82" s="0"/>
      <c r="IP82" s="0"/>
      <c r="IQ82" s="0"/>
      <c r="IR82" s="0"/>
      <c r="IS82" s="0"/>
      <c r="IT82" s="0"/>
      <c r="IU82" s="0"/>
      <c r="IV82" s="0"/>
    </row>
    <row r="83" s="3" customFormat="true" ht="25" hidden="false" customHeight="true" outlineLevel="0" collapsed="false">
      <c r="A83" s="9" t="n">
        <v>80</v>
      </c>
      <c r="B83" s="10" t="s">
        <v>2149</v>
      </c>
      <c r="C83" s="11" t="s">
        <v>11</v>
      </c>
      <c r="D83" s="12" t="s">
        <v>12</v>
      </c>
      <c r="E83" s="12" t="s">
        <v>2070</v>
      </c>
      <c r="F83" s="11" t="n">
        <v>4</v>
      </c>
      <c r="G83" s="11" t="n">
        <v>1000</v>
      </c>
      <c r="H83" s="14" t="n">
        <f aca="false">IF(F83&lt;&gt;0,SUM(F83*32),"")</f>
        <v>128</v>
      </c>
      <c r="I83" s="14" t="n">
        <f aca="false">IF(F83&lt;&gt;0,SUM(F83*6.4),"")</f>
        <v>25.6</v>
      </c>
      <c r="IO83" s="0"/>
      <c r="IP83" s="0"/>
      <c r="IQ83" s="0"/>
      <c r="IR83" s="0"/>
      <c r="IS83" s="0"/>
      <c r="IT83" s="0"/>
      <c r="IU83" s="0"/>
      <c r="IV83" s="0"/>
    </row>
    <row r="84" s="3" customFormat="true" ht="25" hidden="false" customHeight="true" outlineLevel="0" collapsed="false">
      <c r="A84" s="9" t="n">
        <v>81</v>
      </c>
      <c r="B84" s="10" t="s">
        <v>2150</v>
      </c>
      <c r="C84" s="11" t="s">
        <v>11</v>
      </c>
      <c r="D84" s="12" t="s">
        <v>12</v>
      </c>
      <c r="E84" s="12" t="s">
        <v>2070</v>
      </c>
      <c r="F84" s="11" t="n">
        <v>3.5</v>
      </c>
      <c r="G84" s="11" t="n">
        <v>1000</v>
      </c>
      <c r="H84" s="14" t="n">
        <f aca="false">IF(F84&lt;&gt;0,SUM(F84*32),"")</f>
        <v>112</v>
      </c>
      <c r="I84" s="14" t="n">
        <f aca="false">IF(F84&lt;&gt;0,SUM(F84*6.4),"")</f>
        <v>22.4</v>
      </c>
      <c r="IO84" s="0"/>
      <c r="IP84" s="0"/>
      <c r="IQ84" s="0"/>
      <c r="IR84" s="0"/>
      <c r="IS84" s="0"/>
      <c r="IT84" s="0"/>
      <c r="IU84" s="0"/>
      <c r="IV84" s="0"/>
    </row>
    <row r="85" s="3" customFormat="true" ht="25" hidden="false" customHeight="true" outlineLevel="0" collapsed="false">
      <c r="A85" s="9" t="n">
        <v>82</v>
      </c>
      <c r="B85" s="10" t="s">
        <v>2151</v>
      </c>
      <c r="C85" s="11" t="s">
        <v>11</v>
      </c>
      <c r="D85" s="12" t="s">
        <v>12</v>
      </c>
      <c r="E85" s="12" t="s">
        <v>2070</v>
      </c>
      <c r="F85" s="11" t="n">
        <v>2</v>
      </c>
      <c r="G85" s="11" t="n">
        <v>1000</v>
      </c>
      <c r="H85" s="14" t="n">
        <f aca="false">IF(F85&lt;&gt;0,SUM(F85*32),"")</f>
        <v>64</v>
      </c>
      <c r="I85" s="14" t="n">
        <f aca="false">IF(F85&lt;&gt;0,SUM(F85*6.4),"")</f>
        <v>12.8</v>
      </c>
      <c r="IO85" s="0"/>
      <c r="IP85" s="0"/>
      <c r="IQ85" s="0"/>
      <c r="IR85" s="0"/>
      <c r="IS85" s="0"/>
      <c r="IT85" s="0"/>
      <c r="IU85" s="0"/>
      <c r="IV85" s="0"/>
    </row>
    <row r="86" s="3" customFormat="true" ht="25" hidden="false" customHeight="true" outlineLevel="0" collapsed="false">
      <c r="A86" s="9" t="n">
        <v>83</v>
      </c>
      <c r="B86" s="10" t="s">
        <v>2152</v>
      </c>
      <c r="C86" s="11" t="s">
        <v>11</v>
      </c>
      <c r="D86" s="12" t="s">
        <v>12</v>
      </c>
      <c r="E86" s="12" t="s">
        <v>2070</v>
      </c>
      <c r="F86" s="11" t="n">
        <v>2</v>
      </c>
      <c r="G86" s="11" t="n">
        <v>1000</v>
      </c>
      <c r="H86" s="14" t="n">
        <f aca="false">IF(F86&lt;&gt;0,SUM(F86*32),"")</f>
        <v>64</v>
      </c>
      <c r="I86" s="14" t="n">
        <f aca="false">IF(F86&lt;&gt;0,SUM(F86*6.4),"")</f>
        <v>12.8</v>
      </c>
      <c r="IO86" s="0"/>
      <c r="IP86" s="0"/>
      <c r="IQ86" s="0"/>
      <c r="IR86" s="0"/>
      <c r="IS86" s="0"/>
      <c r="IT86" s="0"/>
      <c r="IU86" s="0"/>
      <c r="IV86" s="0"/>
    </row>
    <row r="87" s="3" customFormat="true" ht="25" hidden="false" customHeight="true" outlineLevel="0" collapsed="false">
      <c r="A87" s="9" t="n">
        <v>84</v>
      </c>
      <c r="B87" s="10" t="s">
        <v>2153</v>
      </c>
      <c r="C87" s="11" t="s">
        <v>11</v>
      </c>
      <c r="D87" s="12" t="s">
        <v>12</v>
      </c>
      <c r="E87" s="12" t="s">
        <v>2070</v>
      </c>
      <c r="F87" s="11" t="n">
        <v>1.5</v>
      </c>
      <c r="G87" s="11" t="n">
        <v>1000</v>
      </c>
      <c r="H87" s="14" t="n">
        <f aca="false">IF(F87&lt;&gt;0,SUM(F87*32),"")</f>
        <v>48</v>
      </c>
      <c r="I87" s="14" t="n">
        <f aca="false">IF(F87&lt;&gt;0,SUM(F87*6.4),"")</f>
        <v>9.6</v>
      </c>
      <c r="IO87" s="0"/>
      <c r="IP87" s="0"/>
      <c r="IQ87" s="0"/>
      <c r="IR87" s="0"/>
      <c r="IS87" s="0"/>
      <c r="IT87" s="0"/>
      <c r="IU87" s="0"/>
      <c r="IV87" s="0"/>
    </row>
    <row r="88" s="3" customFormat="true" ht="25" hidden="false" customHeight="true" outlineLevel="0" collapsed="false">
      <c r="A88" s="9" t="n">
        <v>85</v>
      </c>
      <c r="B88" s="10" t="s">
        <v>2154</v>
      </c>
      <c r="C88" s="11" t="s">
        <v>11</v>
      </c>
      <c r="D88" s="12" t="s">
        <v>12</v>
      </c>
      <c r="E88" s="12" t="s">
        <v>2070</v>
      </c>
      <c r="F88" s="11" t="n">
        <v>2.5</v>
      </c>
      <c r="G88" s="11" t="n">
        <v>1000</v>
      </c>
      <c r="H88" s="14" t="n">
        <f aca="false">IF(F88&lt;&gt;0,SUM(F88*32),"")</f>
        <v>80</v>
      </c>
      <c r="I88" s="14" t="n">
        <f aca="false">IF(F88&lt;&gt;0,SUM(F88*6.4),"")</f>
        <v>16</v>
      </c>
      <c r="IO88" s="0"/>
      <c r="IP88" s="0"/>
      <c r="IQ88" s="0"/>
      <c r="IR88" s="0"/>
      <c r="IS88" s="0"/>
      <c r="IT88" s="0"/>
      <c r="IU88" s="0"/>
      <c r="IV88" s="0"/>
    </row>
    <row r="89" s="3" customFormat="true" ht="25" hidden="false" customHeight="true" outlineLevel="0" collapsed="false">
      <c r="A89" s="9" t="n">
        <v>86</v>
      </c>
      <c r="B89" s="10" t="s">
        <v>2155</v>
      </c>
      <c r="C89" s="11" t="s">
        <v>11</v>
      </c>
      <c r="D89" s="12" t="s">
        <v>12</v>
      </c>
      <c r="E89" s="12" t="s">
        <v>2070</v>
      </c>
      <c r="F89" s="11" t="n">
        <v>1.5</v>
      </c>
      <c r="G89" s="11" t="n">
        <v>1000</v>
      </c>
      <c r="H89" s="14" t="n">
        <f aca="false">IF(F89&lt;&gt;0,SUM(F89*32),"")</f>
        <v>48</v>
      </c>
      <c r="I89" s="14" t="n">
        <f aca="false">IF(F89&lt;&gt;0,SUM(F89*6.4),"")</f>
        <v>9.6</v>
      </c>
      <c r="IO89" s="0"/>
      <c r="IP89" s="0"/>
      <c r="IQ89" s="0"/>
      <c r="IR89" s="0"/>
      <c r="IS89" s="0"/>
      <c r="IT89" s="0"/>
      <c r="IU89" s="0"/>
      <c r="IV89" s="0"/>
    </row>
    <row r="90" s="3" customFormat="true" ht="25" hidden="false" customHeight="true" outlineLevel="0" collapsed="false">
      <c r="A90" s="9" t="n">
        <v>87</v>
      </c>
      <c r="B90" s="10" t="s">
        <v>2156</v>
      </c>
      <c r="C90" s="11" t="s">
        <v>11</v>
      </c>
      <c r="D90" s="12" t="s">
        <v>12</v>
      </c>
      <c r="E90" s="12" t="s">
        <v>2070</v>
      </c>
      <c r="F90" s="11" t="n">
        <v>2.5</v>
      </c>
      <c r="G90" s="11" t="n">
        <v>1000</v>
      </c>
      <c r="H90" s="14" t="n">
        <f aca="false">IF(F90&lt;&gt;0,SUM(F90*32),"")</f>
        <v>80</v>
      </c>
      <c r="I90" s="14" t="n">
        <f aca="false">IF(F90&lt;&gt;0,SUM(F90*6.4),"")</f>
        <v>16</v>
      </c>
      <c r="IO90" s="0"/>
      <c r="IP90" s="0"/>
      <c r="IQ90" s="0"/>
      <c r="IR90" s="0"/>
      <c r="IS90" s="0"/>
      <c r="IT90" s="0"/>
      <c r="IU90" s="0"/>
      <c r="IV90" s="0"/>
    </row>
    <row r="91" s="3" customFormat="true" ht="25" hidden="false" customHeight="true" outlineLevel="0" collapsed="false">
      <c r="A91" s="9" t="n">
        <v>88</v>
      </c>
      <c r="B91" s="10" t="s">
        <v>2157</v>
      </c>
      <c r="C91" s="11" t="s">
        <v>11</v>
      </c>
      <c r="D91" s="12" t="s">
        <v>12</v>
      </c>
      <c r="E91" s="12" t="s">
        <v>2070</v>
      </c>
      <c r="F91" s="11" t="n">
        <v>1.5</v>
      </c>
      <c r="G91" s="11" t="n">
        <v>1000</v>
      </c>
      <c r="H91" s="14" t="n">
        <f aca="false">IF(F91&lt;&gt;0,SUM(F91*32),"")</f>
        <v>48</v>
      </c>
      <c r="I91" s="14" t="n">
        <f aca="false">IF(F91&lt;&gt;0,SUM(F91*6.4),"")</f>
        <v>9.6</v>
      </c>
      <c r="IO91" s="0"/>
      <c r="IP91" s="0"/>
      <c r="IQ91" s="0"/>
      <c r="IR91" s="0"/>
      <c r="IS91" s="0"/>
      <c r="IT91" s="0"/>
      <c r="IU91" s="0"/>
      <c r="IV91" s="0"/>
    </row>
    <row r="92" s="3" customFormat="true" ht="25" hidden="false" customHeight="true" outlineLevel="0" collapsed="false">
      <c r="A92" s="9" t="n">
        <v>89</v>
      </c>
      <c r="B92" s="10" t="s">
        <v>2158</v>
      </c>
      <c r="C92" s="11" t="s">
        <v>11</v>
      </c>
      <c r="D92" s="12" t="s">
        <v>12</v>
      </c>
      <c r="E92" s="12" t="s">
        <v>2070</v>
      </c>
      <c r="F92" s="11" t="n">
        <v>2</v>
      </c>
      <c r="G92" s="11" t="n">
        <v>1000</v>
      </c>
      <c r="H92" s="14" t="n">
        <f aca="false">IF(F92&lt;&gt;0,SUM(F92*32),"")</f>
        <v>64</v>
      </c>
      <c r="I92" s="14" t="n">
        <f aca="false">IF(F92&lt;&gt;0,SUM(F92*6.4),"")</f>
        <v>12.8</v>
      </c>
      <c r="IO92" s="0"/>
      <c r="IP92" s="0"/>
      <c r="IQ92" s="0"/>
      <c r="IR92" s="0"/>
      <c r="IS92" s="0"/>
      <c r="IT92" s="0"/>
      <c r="IU92" s="0"/>
      <c r="IV92" s="0"/>
    </row>
    <row r="93" s="3" customFormat="true" ht="25" hidden="false" customHeight="true" outlineLevel="0" collapsed="false">
      <c r="A93" s="9" t="n">
        <v>90</v>
      </c>
      <c r="B93" s="10" t="s">
        <v>2159</v>
      </c>
      <c r="C93" s="11" t="s">
        <v>11</v>
      </c>
      <c r="D93" s="12" t="s">
        <v>12</v>
      </c>
      <c r="E93" s="12" t="s">
        <v>2070</v>
      </c>
      <c r="F93" s="11" t="n">
        <v>2.5</v>
      </c>
      <c r="G93" s="11" t="n">
        <v>1000</v>
      </c>
      <c r="H93" s="14" t="n">
        <f aca="false">IF(F93&lt;&gt;0,SUM(F93*32),"")</f>
        <v>80</v>
      </c>
      <c r="I93" s="14" t="n">
        <f aca="false">IF(F93&lt;&gt;0,SUM(F93*6.4),"")</f>
        <v>16</v>
      </c>
      <c r="IO93" s="0"/>
      <c r="IP93" s="0"/>
      <c r="IQ93" s="0"/>
      <c r="IR93" s="0"/>
      <c r="IS93" s="0"/>
      <c r="IT93" s="0"/>
      <c r="IU93" s="0"/>
      <c r="IV93" s="0"/>
    </row>
    <row r="94" s="3" customFormat="true" ht="25" hidden="false" customHeight="true" outlineLevel="0" collapsed="false">
      <c r="A94" s="9" t="n">
        <v>91</v>
      </c>
      <c r="B94" s="10" t="s">
        <v>2160</v>
      </c>
      <c r="C94" s="11" t="s">
        <v>11</v>
      </c>
      <c r="D94" s="12" t="s">
        <v>12</v>
      </c>
      <c r="E94" s="12" t="s">
        <v>2070</v>
      </c>
      <c r="F94" s="11" t="n">
        <v>1.6</v>
      </c>
      <c r="G94" s="11" t="n">
        <v>1000</v>
      </c>
      <c r="H94" s="14" t="n">
        <f aca="false">IF(F94&lt;&gt;0,SUM(F94*32),"")</f>
        <v>51.2</v>
      </c>
      <c r="I94" s="14" t="n">
        <f aca="false">IF(F94&lt;&gt;0,SUM(F94*6.4),"")</f>
        <v>10.24</v>
      </c>
      <c r="IO94" s="0"/>
      <c r="IP94" s="0"/>
      <c r="IQ94" s="0"/>
      <c r="IR94" s="0"/>
      <c r="IS94" s="0"/>
      <c r="IT94" s="0"/>
      <c r="IU94" s="0"/>
      <c r="IV94" s="0"/>
    </row>
    <row r="95" s="3" customFormat="true" ht="25" hidden="false" customHeight="true" outlineLevel="0" collapsed="false">
      <c r="A95" s="9" t="n">
        <v>92</v>
      </c>
      <c r="B95" s="10" t="s">
        <v>2161</v>
      </c>
      <c r="C95" s="11" t="s">
        <v>11</v>
      </c>
      <c r="D95" s="12" t="s">
        <v>12</v>
      </c>
      <c r="E95" s="12" t="s">
        <v>2070</v>
      </c>
      <c r="F95" s="11" t="n">
        <v>3</v>
      </c>
      <c r="G95" s="11" t="n">
        <v>1000</v>
      </c>
      <c r="H95" s="14" t="n">
        <f aca="false">IF(F95&lt;&gt;0,SUM(F95*32),"")</f>
        <v>96</v>
      </c>
      <c r="I95" s="14" t="n">
        <f aca="false">IF(F95&lt;&gt;0,SUM(F95*6.4),"")</f>
        <v>19.2</v>
      </c>
      <c r="IO95" s="0"/>
      <c r="IP95" s="0"/>
      <c r="IQ95" s="0"/>
      <c r="IR95" s="0"/>
      <c r="IS95" s="0"/>
      <c r="IT95" s="0"/>
      <c r="IU95" s="0"/>
      <c r="IV95" s="0"/>
    </row>
    <row r="96" s="3" customFormat="true" ht="25" hidden="false" customHeight="true" outlineLevel="0" collapsed="false">
      <c r="A96" s="9" t="n">
        <v>93</v>
      </c>
      <c r="B96" s="10" t="s">
        <v>2162</v>
      </c>
      <c r="C96" s="11" t="s">
        <v>11</v>
      </c>
      <c r="D96" s="12" t="s">
        <v>12</v>
      </c>
      <c r="E96" s="12" t="s">
        <v>2070</v>
      </c>
      <c r="F96" s="11" t="n">
        <v>4</v>
      </c>
      <c r="G96" s="11" t="n">
        <v>1000</v>
      </c>
      <c r="H96" s="14" t="n">
        <f aca="false">IF(F96&lt;&gt;0,SUM(F96*32),"")</f>
        <v>128</v>
      </c>
      <c r="I96" s="14" t="n">
        <f aca="false">IF(F96&lt;&gt;0,SUM(F96*6.4),"")</f>
        <v>25.6</v>
      </c>
      <c r="IO96" s="0"/>
      <c r="IP96" s="0"/>
      <c r="IQ96" s="0"/>
      <c r="IR96" s="0"/>
      <c r="IS96" s="0"/>
      <c r="IT96" s="0"/>
      <c r="IU96" s="0"/>
      <c r="IV96" s="0"/>
    </row>
    <row r="97" s="3" customFormat="true" ht="25" hidden="false" customHeight="true" outlineLevel="0" collapsed="false">
      <c r="A97" s="9" t="n">
        <v>94</v>
      </c>
      <c r="B97" s="10" t="s">
        <v>2163</v>
      </c>
      <c r="C97" s="11" t="s">
        <v>11</v>
      </c>
      <c r="D97" s="12" t="s">
        <v>12</v>
      </c>
      <c r="E97" s="12" t="s">
        <v>2070</v>
      </c>
      <c r="F97" s="11" t="n">
        <v>2</v>
      </c>
      <c r="G97" s="11" t="n">
        <v>1000</v>
      </c>
      <c r="H97" s="14" t="n">
        <f aca="false">IF(F97&lt;&gt;0,SUM(F97*32),"")</f>
        <v>64</v>
      </c>
      <c r="I97" s="14" t="n">
        <f aca="false">IF(F97&lt;&gt;0,SUM(F97*6.4),"")</f>
        <v>12.8</v>
      </c>
      <c r="IO97" s="0"/>
      <c r="IP97" s="0"/>
      <c r="IQ97" s="0"/>
      <c r="IR97" s="0"/>
      <c r="IS97" s="0"/>
      <c r="IT97" s="0"/>
      <c r="IU97" s="0"/>
      <c r="IV97" s="0"/>
    </row>
    <row r="98" s="3" customFormat="true" ht="25" hidden="false" customHeight="true" outlineLevel="0" collapsed="false">
      <c r="A98" s="9" t="n">
        <v>95</v>
      </c>
      <c r="B98" s="10" t="s">
        <v>2164</v>
      </c>
      <c r="C98" s="11" t="s">
        <v>11</v>
      </c>
      <c r="D98" s="12" t="s">
        <v>12</v>
      </c>
      <c r="E98" s="12" t="s">
        <v>2070</v>
      </c>
      <c r="F98" s="11" t="n">
        <v>2.5</v>
      </c>
      <c r="G98" s="11" t="n">
        <v>1000</v>
      </c>
      <c r="H98" s="14" t="n">
        <f aca="false">IF(F98&lt;&gt;0,SUM(F98*32),"")</f>
        <v>80</v>
      </c>
      <c r="I98" s="14" t="n">
        <f aca="false">IF(F98&lt;&gt;0,SUM(F98*6.4),"")</f>
        <v>16</v>
      </c>
      <c r="IO98" s="0"/>
      <c r="IP98" s="0"/>
      <c r="IQ98" s="0"/>
      <c r="IR98" s="0"/>
      <c r="IS98" s="0"/>
      <c r="IT98" s="0"/>
      <c r="IU98" s="0"/>
      <c r="IV98" s="0"/>
    </row>
    <row r="99" s="3" customFormat="true" ht="25" hidden="false" customHeight="true" outlineLevel="0" collapsed="false">
      <c r="A99" s="9" t="n">
        <v>96</v>
      </c>
      <c r="B99" s="10" t="s">
        <v>2165</v>
      </c>
      <c r="C99" s="11" t="s">
        <v>11</v>
      </c>
      <c r="D99" s="12" t="s">
        <v>12</v>
      </c>
      <c r="E99" s="12" t="s">
        <v>2070</v>
      </c>
      <c r="F99" s="11" t="n">
        <v>3</v>
      </c>
      <c r="G99" s="11" t="n">
        <v>1000</v>
      </c>
      <c r="H99" s="14" t="n">
        <f aca="false">IF(F99&lt;&gt;0,SUM(F99*32),"")</f>
        <v>96</v>
      </c>
      <c r="I99" s="14" t="n">
        <f aca="false">IF(F99&lt;&gt;0,SUM(F99*6.4),"")</f>
        <v>19.2</v>
      </c>
      <c r="IO99" s="0"/>
      <c r="IP99" s="0"/>
      <c r="IQ99" s="0"/>
      <c r="IR99" s="0"/>
      <c r="IS99" s="0"/>
      <c r="IT99" s="0"/>
      <c r="IU99" s="0"/>
      <c r="IV99" s="0"/>
    </row>
    <row r="100" s="3" customFormat="true" ht="25" hidden="false" customHeight="true" outlineLevel="0" collapsed="false">
      <c r="A100" s="9" t="n">
        <v>97</v>
      </c>
      <c r="B100" s="10" t="s">
        <v>2166</v>
      </c>
      <c r="C100" s="11" t="s">
        <v>11</v>
      </c>
      <c r="D100" s="12" t="s">
        <v>12</v>
      </c>
      <c r="E100" s="12" t="s">
        <v>2070</v>
      </c>
      <c r="F100" s="11" t="n">
        <v>5</v>
      </c>
      <c r="G100" s="11" t="n">
        <v>1000</v>
      </c>
      <c r="H100" s="14" t="n">
        <f aca="false">IF(F100&lt;&gt;0,SUM(F100*32),"")</f>
        <v>160</v>
      </c>
      <c r="I100" s="14" t="n">
        <f aca="false">IF(F100&lt;&gt;0,SUM(F100*6.4),"")</f>
        <v>32</v>
      </c>
      <c r="IO100" s="0"/>
      <c r="IP100" s="0"/>
      <c r="IQ100" s="0"/>
      <c r="IR100" s="0"/>
      <c r="IS100" s="0"/>
      <c r="IT100" s="0"/>
      <c r="IU100" s="0"/>
      <c r="IV100" s="0"/>
    </row>
    <row r="101" s="3" customFormat="true" ht="25" hidden="false" customHeight="true" outlineLevel="0" collapsed="false">
      <c r="A101" s="9" t="n">
        <v>98</v>
      </c>
      <c r="B101" s="10" t="s">
        <v>2167</v>
      </c>
      <c r="C101" s="11" t="s">
        <v>11</v>
      </c>
      <c r="D101" s="12" t="s">
        <v>12</v>
      </c>
      <c r="E101" s="12" t="s">
        <v>2070</v>
      </c>
      <c r="F101" s="11" t="n">
        <v>4</v>
      </c>
      <c r="G101" s="11" t="n">
        <v>1000</v>
      </c>
      <c r="H101" s="14" t="n">
        <f aca="false">IF(F101&lt;&gt;0,SUM(F101*32),"")</f>
        <v>128</v>
      </c>
      <c r="I101" s="14" t="n">
        <f aca="false">IF(F101&lt;&gt;0,SUM(F101*6.4),"")</f>
        <v>25.6</v>
      </c>
      <c r="IO101" s="0"/>
      <c r="IP101" s="0"/>
      <c r="IQ101" s="0"/>
      <c r="IR101" s="0"/>
      <c r="IS101" s="0"/>
      <c r="IT101" s="0"/>
      <c r="IU101" s="0"/>
      <c r="IV101" s="0"/>
    </row>
    <row r="102" s="3" customFormat="true" ht="25" hidden="false" customHeight="true" outlineLevel="0" collapsed="false">
      <c r="A102" s="9" t="n">
        <v>99</v>
      </c>
      <c r="B102" s="10" t="s">
        <v>2168</v>
      </c>
      <c r="C102" s="11" t="s">
        <v>11</v>
      </c>
      <c r="D102" s="12" t="s">
        <v>12</v>
      </c>
      <c r="E102" s="12" t="s">
        <v>2070</v>
      </c>
      <c r="F102" s="11" t="n">
        <v>1.5</v>
      </c>
      <c r="G102" s="11" t="n">
        <v>1000</v>
      </c>
      <c r="H102" s="14" t="n">
        <f aca="false">IF(F102&lt;&gt;0,SUM(F102*32),"")</f>
        <v>48</v>
      </c>
      <c r="I102" s="14" t="n">
        <f aca="false">IF(F102&lt;&gt;0,SUM(F102*6.4),"")</f>
        <v>9.6</v>
      </c>
      <c r="IO102" s="0"/>
      <c r="IP102" s="0"/>
      <c r="IQ102" s="0"/>
      <c r="IR102" s="0"/>
      <c r="IS102" s="0"/>
      <c r="IT102" s="0"/>
      <c r="IU102" s="0"/>
      <c r="IV102" s="0"/>
    </row>
    <row r="103" s="3" customFormat="true" ht="25" hidden="false" customHeight="true" outlineLevel="0" collapsed="false">
      <c r="A103" s="9" t="n">
        <v>100</v>
      </c>
      <c r="B103" s="10" t="s">
        <v>2169</v>
      </c>
      <c r="C103" s="11" t="s">
        <v>11</v>
      </c>
      <c r="D103" s="12" t="s">
        <v>12</v>
      </c>
      <c r="E103" s="12" t="s">
        <v>2070</v>
      </c>
      <c r="F103" s="11" t="n">
        <v>3</v>
      </c>
      <c r="G103" s="11" t="n">
        <v>1000</v>
      </c>
      <c r="H103" s="14" t="n">
        <f aca="false">IF(F103&lt;&gt;0,SUM(F103*32),"")</f>
        <v>96</v>
      </c>
      <c r="I103" s="14" t="n">
        <f aca="false">IF(F103&lt;&gt;0,SUM(F103*6.4),"")</f>
        <v>19.2</v>
      </c>
      <c r="IO103" s="0"/>
      <c r="IP103" s="0"/>
      <c r="IQ103" s="0"/>
      <c r="IR103" s="0"/>
      <c r="IS103" s="0"/>
      <c r="IT103" s="0"/>
      <c r="IU103" s="0"/>
      <c r="IV103" s="0"/>
    </row>
    <row r="104" s="3" customFormat="true" ht="25" hidden="false" customHeight="true" outlineLevel="0" collapsed="false">
      <c r="A104" s="9" t="n">
        <v>101</v>
      </c>
      <c r="B104" s="10" t="s">
        <v>2170</v>
      </c>
      <c r="C104" s="11" t="s">
        <v>11</v>
      </c>
      <c r="D104" s="12" t="s">
        <v>12</v>
      </c>
      <c r="E104" s="12" t="s">
        <v>2070</v>
      </c>
      <c r="F104" s="11" t="n">
        <v>2</v>
      </c>
      <c r="G104" s="11" t="n">
        <v>1000</v>
      </c>
      <c r="H104" s="14" t="n">
        <f aca="false">IF(F104&lt;&gt;0,SUM(F104*32),"")</f>
        <v>64</v>
      </c>
      <c r="I104" s="14" t="n">
        <f aca="false">IF(F104&lt;&gt;0,SUM(F104*6.4),"")</f>
        <v>12.8</v>
      </c>
      <c r="IO104" s="0"/>
      <c r="IP104" s="0"/>
      <c r="IQ104" s="0"/>
      <c r="IR104" s="0"/>
      <c r="IS104" s="0"/>
      <c r="IT104" s="0"/>
      <c r="IU104" s="0"/>
      <c r="IV104" s="0"/>
    </row>
    <row r="105" s="3" customFormat="true" ht="25" hidden="false" customHeight="true" outlineLevel="0" collapsed="false">
      <c r="A105" s="9" t="n">
        <v>102</v>
      </c>
      <c r="B105" s="10" t="s">
        <v>2171</v>
      </c>
      <c r="C105" s="11" t="s">
        <v>11</v>
      </c>
      <c r="D105" s="12" t="s">
        <v>12</v>
      </c>
      <c r="E105" s="12" t="s">
        <v>2070</v>
      </c>
      <c r="F105" s="11" t="n">
        <v>1.5</v>
      </c>
      <c r="G105" s="11" t="n">
        <v>1000</v>
      </c>
      <c r="H105" s="14" t="n">
        <f aca="false">IF(F105&lt;&gt;0,SUM(F105*32),"")</f>
        <v>48</v>
      </c>
      <c r="I105" s="14" t="n">
        <f aca="false">IF(F105&lt;&gt;0,SUM(F105*6.4),"")</f>
        <v>9.6</v>
      </c>
      <c r="IO105" s="0"/>
      <c r="IP105" s="0"/>
      <c r="IQ105" s="0"/>
      <c r="IR105" s="0"/>
      <c r="IS105" s="0"/>
      <c r="IT105" s="0"/>
      <c r="IU105" s="0"/>
      <c r="IV105" s="0"/>
    </row>
    <row r="106" s="3" customFormat="true" ht="25" hidden="false" customHeight="true" outlineLevel="0" collapsed="false">
      <c r="A106" s="9" t="n">
        <v>103</v>
      </c>
      <c r="B106" s="10" t="s">
        <v>2172</v>
      </c>
      <c r="C106" s="11" t="s">
        <v>11</v>
      </c>
      <c r="D106" s="12" t="s">
        <v>12</v>
      </c>
      <c r="E106" s="12" t="s">
        <v>2070</v>
      </c>
      <c r="F106" s="11" t="n">
        <v>2.5</v>
      </c>
      <c r="G106" s="11" t="n">
        <v>1000</v>
      </c>
      <c r="H106" s="14" t="n">
        <f aca="false">IF(F106&lt;&gt;0,SUM(F106*32),"")</f>
        <v>80</v>
      </c>
      <c r="I106" s="14" t="n">
        <f aca="false">IF(F106&lt;&gt;0,SUM(F106*6.4),"")</f>
        <v>16</v>
      </c>
      <c r="IO106" s="0"/>
      <c r="IP106" s="0"/>
      <c r="IQ106" s="0"/>
      <c r="IR106" s="0"/>
      <c r="IS106" s="0"/>
      <c r="IT106" s="0"/>
      <c r="IU106" s="0"/>
      <c r="IV106" s="0"/>
    </row>
    <row r="107" s="3" customFormat="true" ht="25" hidden="false" customHeight="true" outlineLevel="0" collapsed="false">
      <c r="A107" s="9" t="n">
        <v>104</v>
      </c>
      <c r="B107" s="10" t="s">
        <v>2173</v>
      </c>
      <c r="C107" s="11" t="s">
        <v>11</v>
      </c>
      <c r="D107" s="12" t="s">
        <v>12</v>
      </c>
      <c r="E107" s="12" t="s">
        <v>2070</v>
      </c>
      <c r="F107" s="11" t="n">
        <v>3</v>
      </c>
      <c r="G107" s="11" t="n">
        <v>1000</v>
      </c>
      <c r="H107" s="14" t="n">
        <f aca="false">IF(F107&lt;&gt;0,SUM(F107*32),"")</f>
        <v>96</v>
      </c>
      <c r="I107" s="14" t="n">
        <f aca="false">IF(F107&lt;&gt;0,SUM(F107*6.4),"")</f>
        <v>19.2</v>
      </c>
      <c r="IO107" s="0"/>
      <c r="IP107" s="0"/>
      <c r="IQ107" s="0"/>
      <c r="IR107" s="0"/>
      <c r="IS107" s="0"/>
      <c r="IT107" s="0"/>
      <c r="IU107" s="0"/>
      <c r="IV107" s="0"/>
    </row>
    <row r="108" s="3" customFormat="true" ht="25" hidden="false" customHeight="true" outlineLevel="0" collapsed="false">
      <c r="A108" s="9" t="n">
        <v>105</v>
      </c>
      <c r="B108" s="10" t="s">
        <v>2174</v>
      </c>
      <c r="C108" s="11" t="s">
        <v>11</v>
      </c>
      <c r="D108" s="12" t="s">
        <v>12</v>
      </c>
      <c r="E108" s="12" t="s">
        <v>2070</v>
      </c>
      <c r="F108" s="11" t="n">
        <v>2.5</v>
      </c>
      <c r="G108" s="11" t="n">
        <v>1000</v>
      </c>
      <c r="H108" s="14" t="n">
        <f aca="false">IF(F108&lt;&gt;0,SUM(F108*32),"")</f>
        <v>80</v>
      </c>
      <c r="I108" s="14" t="n">
        <f aca="false">IF(F108&lt;&gt;0,SUM(F108*6.4),"")</f>
        <v>16</v>
      </c>
      <c r="IO108" s="0"/>
      <c r="IP108" s="0"/>
      <c r="IQ108" s="0"/>
      <c r="IR108" s="0"/>
      <c r="IS108" s="0"/>
      <c r="IT108" s="0"/>
      <c r="IU108" s="0"/>
      <c r="IV108" s="0"/>
    </row>
    <row r="109" s="3" customFormat="true" ht="25" hidden="false" customHeight="true" outlineLevel="0" collapsed="false">
      <c r="A109" s="9" t="n">
        <v>106</v>
      </c>
      <c r="B109" s="10" t="s">
        <v>2175</v>
      </c>
      <c r="C109" s="11" t="s">
        <v>11</v>
      </c>
      <c r="D109" s="12" t="s">
        <v>12</v>
      </c>
      <c r="E109" s="12" t="s">
        <v>2070</v>
      </c>
      <c r="F109" s="11" t="n">
        <v>3</v>
      </c>
      <c r="G109" s="11" t="n">
        <v>1000</v>
      </c>
      <c r="H109" s="14" t="n">
        <f aca="false">IF(F109&lt;&gt;0,SUM(F109*32),"")</f>
        <v>96</v>
      </c>
      <c r="I109" s="14" t="n">
        <f aca="false">IF(F109&lt;&gt;0,SUM(F109*6.4),"")</f>
        <v>19.2</v>
      </c>
      <c r="IO109" s="0"/>
      <c r="IP109" s="0"/>
      <c r="IQ109" s="0"/>
      <c r="IR109" s="0"/>
      <c r="IS109" s="0"/>
      <c r="IT109" s="0"/>
      <c r="IU109" s="0"/>
      <c r="IV109" s="0"/>
    </row>
    <row r="110" s="3" customFormat="true" ht="25" hidden="false" customHeight="true" outlineLevel="0" collapsed="false">
      <c r="A110" s="9" t="n">
        <v>107</v>
      </c>
      <c r="B110" s="10" t="s">
        <v>2176</v>
      </c>
      <c r="C110" s="11" t="s">
        <v>11</v>
      </c>
      <c r="D110" s="12" t="s">
        <v>12</v>
      </c>
      <c r="E110" s="12" t="s">
        <v>2070</v>
      </c>
      <c r="F110" s="11" t="n">
        <v>3</v>
      </c>
      <c r="G110" s="11" t="n">
        <v>1000</v>
      </c>
      <c r="H110" s="14" t="n">
        <f aca="false">IF(F110&lt;&gt;0,SUM(F110*32),"")</f>
        <v>96</v>
      </c>
      <c r="I110" s="14" t="n">
        <f aca="false">IF(F110&lt;&gt;0,SUM(F110*6.4),"")</f>
        <v>19.2</v>
      </c>
      <c r="IO110" s="0"/>
      <c r="IP110" s="0"/>
      <c r="IQ110" s="0"/>
      <c r="IR110" s="0"/>
      <c r="IS110" s="0"/>
      <c r="IT110" s="0"/>
      <c r="IU110" s="0"/>
      <c r="IV110" s="0"/>
    </row>
    <row r="111" s="3" customFormat="true" ht="25" hidden="false" customHeight="true" outlineLevel="0" collapsed="false">
      <c r="A111" s="9" t="n">
        <v>108</v>
      </c>
      <c r="B111" s="10" t="s">
        <v>2177</v>
      </c>
      <c r="C111" s="11" t="s">
        <v>11</v>
      </c>
      <c r="D111" s="12" t="s">
        <v>12</v>
      </c>
      <c r="E111" s="12" t="s">
        <v>2070</v>
      </c>
      <c r="F111" s="11" t="n">
        <v>2.5</v>
      </c>
      <c r="G111" s="11" t="n">
        <v>1000</v>
      </c>
      <c r="H111" s="14" t="n">
        <f aca="false">IF(F111&lt;&gt;0,SUM(F111*32),"")</f>
        <v>80</v>
      </c>
      <c r="I111" s="14" t="n">
        <f aca="false">IF(F111&lt;&gt;0,SUM(F111*6.4),"")</f>
        <v>16</v>
      </c>
      <c r="IO111" s="0"/>
      <c r="IP111" s="0"/>
      <c r="IQ111" s="0"/>
      <c r="IR111" s="0"/>
      <c r="IS111" s="0"/>
      <c r="IT111" s="0"/>
      <c r="IU111" s="0"/>
      <c r="IV111" s="0"/>
    </row>
    <row r="112" s="3" customFormat="true" ht="25" hidden="false" customHeight="true" outlineLevel="0" collapsed="false">
      <c r="A112" s="9" t="n">
        <v>109</v>
      </c>
      <c r="B112" s="10" t="s">
        <v>2178</v>
      </c>
      <c r="C112" s="11" t="s">
        <v>11</v>
      </c>
      <c r="D112" s="12" t="s">
        <v>12</v>
      </c>
      <c r="E112" s="12" t="s">
        <v>2070</v>
      </c>
      <c r="F112" s="11" t="n">
        <v>2.5</v>
      </c>
      <c r="G112" s="11" t="n">
        <v>1000</v>
      </c>
      <c r="H112" s="14" t="n">
        <f aca="false">IF(F112&lt;&gt;0,SUM(F112*32),"")</f>
        <v>80</v>
      </c>
      <c r="I112" s="14" t="n">
        <f aca="false">IF(F112&lt;&gt;0,SUM(F112*6.4),"")</f>
        <v>16</v>
      </c>
      <c r="IO112" s="0"/>
      <c r="IP112" s="0"/>
      <c r="IQ112" s="0"/>
      <c r="IR112" s="0"/>
      <c r="IS112" s="0"/>
      <c r="IT112" s="0"/>
      <c r="IU112" s="0"/>
      <c r="IV112" s="0"/>
    </row>
    <row r="113" s="3" customFormat="true" ht="25" hidden="false" customHeight="true" outlineLevel="0" collapsed="false">
      <c r="A113" s="9" t="n">
        <v>110</v>
      </c>
      <c r="B113" s="10" t="s">
        <v>2179</v>
      </c>
      <c r="C113" s="11" t="s">
        <v>11</v>
      </c>
      <c r="D113" s="12" t="s">
        <v>12</v>
      </c>
      <c r="E113" s="12" t="s">
        <v>2070</v>
      </c>
      <c r="F113" s="11" t="n">
        <v>2</v>
      </c>
      <c r="G113" s="11" t="n">
        <v>1000</v>
      </c>
      <c r="H113" s="14" t="n">
        <f aca="false">IF(F113&lt;&gt;0,SUM(F113*32),"")</f>
        <v>64</v>
      </c>
      <c r="I113" s="14" t="n">
        <f aca="false">IF(F113&lt;&gt;0,SUM(F113*6.4),"")</f>
        <v>12.8</v>
      </c>
      <c r="IO113" s="0"/>
      <c r="IP113" s="0"/>
      <c r="IQ113" s="0"/>
      <c r="IR113" s="0"/>
      <c r="IS113" s="0"/>
      <c r="IT113" s="0"/>
      <c r="IU113" s="0"/>
      <c r="IV113" s="0"/>
    </row>
    <row r="114" s="3" customFormat="true" ht="25" hidden="false" customHeight="true" outlineLevel="0" collapsed="false">
      <c r="A114" s="9" t="n">
        <v>111</v>
      </c>
      <c r="B114" s="10" t="s">
        <v>2180</v>
      </c>
      <c r="C114" s="11" t="s">
        <v>11</v>
      </c>
      <c r="D114" s="12" t="s">
        <v>12</v>
      </c>
      <c r="E114" s="12" t="s">
        <v>2070</v>
      </c>
      <c r="F114" s="11" t="n">
        <v>2.5</v>
      </c>
      <c r="G114" s="11" t="n">
        <v>1000</v>
      </c>
      <c r="H114" s="14" t="n">
        <f aca="false">IF(F114&lt;&gt;0,SUM(F114*32),"")</f>
        <v>80</v>
      </c>
      <c r="I114" s="14" t="n">
        <f aca="false">IF(F114&lt;&gt;0,SUM(F114*6.4),"")</f>
        <v>16</v>
      </c>
      <c r="IO114" s="0"/>
      <c r="IP114" s="0"/>
      <c r="IQ114" s="0"/>
      <c r="IR114" s="0"/>
      <c r="IS114" s="0"/>
      <c r="IT114" s="0"/>
      <c r="IU114" s="0"/>
      <c r="IV114" s="0"/>
    </row>
    <row r="115" s="3" customFormat="true" ht="25" hidden="false" customHeight="true" outlineLevel="0" collapsed="false">
      <c r="A115" s="9" t="n">
        <v>112</v>
      </c>
      <c r="B115" s="10" t="s">
        <v>2181</v>
      </c>
      <c r="C115" s="11" t="s">
        <v>11</v>
      </c>
      <c r="D115" s="12" t="s">
        <v>12</v>
      </c>
      <c r="E115" s="12" t="s">
        <v>2070</v>
      </c>
      <c r="F115" s="11" t="n">
        <v>3</v>
      </c>
      <c r="G115" s="11" t="n">
        <v>1000</v>
      </c>
      <c r="H115" s="14" t="n">
        <f aca="false">IF(F115&lt;&gt;0,SUM(F115*32),"")</f>
        <v>96</v>
      </c>
      <c r="I115" s="14" t="n">
        <f aca="false">IF(F115&lt;&gt;0,SUM(F115*6.4),"")</f>
        <v>19.2</v>
      </c>
      <c r="IO115" s="0"/>
      <c r="IP115" s="0"/>
      <c r="IQ115" s="0"/>
      <c r="IR115" s="0"/>
      <c r="IS115" s="0"/>
      <c r="IT115" s="0"/>
      <c r="IU115" s="0"/>
      <c r="IV115" s="0"/>
    </row>
    <row r="116" s="3" customFormat="true" ht="25" hidden="false" customHeight="true" outlineLevel="0" collapsed="false">
      <c r="A116" s="9" t="n">
        <v>113</v>
      </c>
      <c r="B116" s="10" t="s">
        <v>2182</v>
      </c>
      <c r="C116" s="11" t="s">
        <v>11</v>
      </c>
      <c r="D116" s="12" t="s">
        <v>12</v>
      </c>
      <c r="E116" s="12" t="s">
        <v>2070</v>
      </c>
      <c r="F116" s="11" t="n">
        <v>2</v>
      </c>
      <c r="G116" s="11" t="n">
        <v>1000</v>
      </c>
      <c r="H116" s="14" t="n">
        <f aca="false">IF(F116&lt;&gt;0,SUM(F116*32),"")</f>
        <v>64</v>
      </c>
      <c r="I116" s="14" t="n">
        <f aca="false">IF(F116&lt;&gt;0,SUM(F116*6.4),"")</f>
        <v>12.8</v>
      </c>
      <c r="IO116" s="0"/>
      <c r="IP116" s="0"/>
      <c r="IQ116" s="0"/>
      <c r="IR116" s="0"/>
      <c r="IS116" s="0"/>
      <c r="IT116" s="0"/>
      <c r="IU116" s="0"/>
      <c r="IV116" s="0"/>
    </row>
    <row r="117" s="3" customFormat="true" ht="25" hidden="false" customHeight="true" outlineLevel="0" collapsed="false">
      <c r="A117" s="9" t="n">
        <v>114</v>
      </c>
      <c r="B117" s="10" t="s">
        <v>2092</v>
      </c>
      <c r="C117" s="11" t="s">
        <v>11</v>
      </c>
      <c r="D117" s="12" t="s">
        <v>12</v>
      </c>
      <c r="E117" s="12" t="s">
        <v>2070</v>
      </c>
      <c r="F117" s="11" t="n">
        <v>2</v>
      </c>
      <c r="G117" s="11" t="n">
        <v>1000</v>
      </c>
      <c r="H117" s="14" t="n">
        <f aca="false">IF(F117&lt;&gt;0,SUM(F117*32),"")</f>
        <v>64</v>
      </c>
      <c r="I117" s="14" t="n">
        <f aca="false">IF(F117&lt;&gt;0,SUM(F117*6.4),"")</f>
        <v>12.8</v>
      </c>
      <c r="IO117" s="0"/>
      <c r="IP117" s="0"/>
      <c r="IQ117" s="0"/>
      <c r="IR117" s="0"/>
      <c r="IS117" s="0"/>
      <c r="IT117" s="0"/>
      <c r="IU117" s="0"/>
      <c r="IV117" s="0"/>
    </row>
    <row r="118" s="3" customFormat="true" ht="25" hidden="false" customHeight="true" outlineLevel="0" collapsed="false">
      <c r="A118" s="9" t="n">
        <v>115</v>
      </c>
      <c r="B118" s="10" t="s">
        <v>2183</v>
      </c>
      <c r="C118" s="11" t="s">
        <v>11</v>
      </c>
      <c r="D118" s="12" t="s">
        <v>12</v>
      </c>
      <c r="E118" s="12" t="s">
        <v>2070</v>
      </c>
      <c r="F118" s="11" t="n">
        <v>1</v>
      </c>
      <c r="G118" s="11" t="n">
        <v>1000</v>
      </c>
      <c r="H118" s="14" t="n">
        <f aca="false">IF(F118&lt;&gt;0,SUM(F118*32),"")</f>
        <v>32</v>
      </c>
      <c r="I118" s="14" t="n">
        <f aca="false">IF(F118&lt;&gt;0,SUM(F118*6.4),"")</f>
        <v>6.4</v>
      </c>
      <c r="IO118" s="0"/>
      <c r="IP118" s="0"/>
      <c r="IQ118" s="0"/>
      <c r="IR118" s="0"/>
      <c r="IS118" s="0"/>
      <c r="IT118" s="0"/>
      <c r="IU118" s="0"/>
      <c r="IV118" s="0"/>
    </row>
    <row r="119" s="3" customFormat="true" ht="25" hidden="false" customHeight="true" outlineLevel="0" collapsed="false">
      <c r="A119" s="9" t="n">
        <v>116</v>
      </c>
      <c r="B119" s="10" t="s">
        <v>2184</v>
      </c>
      <c r="C119" s="11" t="s">
        <v>11</v>
      </c>
      <c r="D119" s="12" t="s">
        <v>12</v>
      </c>
      <c r="E119" s="12" t="s">
        <v>2070</v>
      </c>
      <c r="F119" s="11" t="n">
        <v>3</v>
      </c>
      <c r="G119" s="11" t="n">
        <v>1000</v>
      </c>
      <c r="H119" s="14" t="n">
        <f aca="false">IF(F119&lt;&gt;0,SUM(F119*32),"")</f>
        <v>96</v>
      </c>
      <c r="I119" s="14" t="n">
        <f aca="false">IF(F119&lt;&gt;0,SUM(F119*6.4),"")</f>
        <v>19.2</v>
      </c>
      <c r="IO119" s="0"/>
      <c r="IP119" s="0"/>
      <c r="IQ119" s="0"/>
      <c r="IR119" s="0"/>
      <c r="IS119" s="0"/>
      <c r="IT119" s="0"/>
      <c r="IU119" s="0"/>
      <c r="IV119" s="0"/>
    </row>
    <row r="120" s="3" customFormat="true" ht="25" hidden="false" customHeight="true" outlineLevel="0" collapsed="false">
      <c r="A120" s="9" t="n">
        <v>117</v>
      </c>
      <c r="B120" s="10" t="s">
        <v>2185</v>
      </c>
      <c r="C120" s="11" t="s">
        <v>11</v>
      </c>
      <c r="D120" s="12" t="s">
        <v>12</v>
      </c>
      <c r="E120" s="12" t="s">
        <v>2070</v>
      </c>
      <c r="F120" s="11" t="n">
        <v>3.5</v>
      </c>
      <c r="G120" s="11" t="n">
        <v>1000</v>
      </c>
      <c r="H120" s="14" t="n">
        <f aca="false">IF(F120&lt;&gt;0,SUM(F120*32),"")</f>
        <v>112</v>
      </c>
      <c r="I120" s="14" t="n">
        <f aca="false">IF(F120&lt;&gt;0,SUM(F120*6.4),"")</f>
        <v>22.4</v>
      </c>
      <c r="IO120" s="0"/>
      <c r="IP120" s="0"/>
      <c r="IQ120" s="0"/>
      <c r="IR120" s="0"/>
      <c r="IS120" s="0"/>
      <c r="IT120" s="0"/>
      <c r="IU120" s="0"/>
      <c r="IV120" s="0"/>
    </row>
    <row r="121" s="3" customFormat="true" ht="25" hidden="false" customHeight="true" outlineLevel="0" collapsed="false">
      <c r="A121" s="9" t="n">
        <v>118</v>
      </c>
      <c r="B121" s="10" t="s">
        <v>2186</v>
      </c>
      <c r="C121" s="11" t="s">
        <v>11</v>
      </c>
      <c r="D121" s="12" t="s">
        <v>12</v>
      </c>
      <c r="E121" s="12" t="s">
        <v>2070</v>
      </c>
      <c r="F121" s="11" t="n">
        <v>2.5</v>
      </c>
      <c r="G121" s="11" t="n">
        <v>1000</v>
      </c>
      <c r="H121" s="14" t="n">
        <f aca="false">IF(F121&lt;&gt;0,SUM(F121*32),"")</f>
        <v>80</v>
      </c>
      <c r="I121" s="14" t="n">
        <f aca="false">IF(F121&lt;&gt;0,SUM(F121*6.4),"")</f>
        <v>16</v>
      </c>
      <c r="IO121" s="0"/>
      <c r="IP121" s="0"/>
      <c r="IQ121" s="0"/>
      <c r="IR121" s="0"/>
      <c r="IS121" s="0"/>
      <c r="IT121" s="0"/>
      <c r="IU121" s="0"/>
      <c r="IV121" s="0"/>
    </row>
    <row r="122" s="3" customFormat="true" ht="25" hidden="false" customHeight="true" outlineLevel="0" collapsed="false">
      <c r="A122" s="9" t="n">
        <v>119</v>
      </c>
      <c r="B122" s="10" t="s">
        <v>2187</v>
      </c>
      <c r="C122" s="11" t="s">
        <v>11</v>
      </c>
      <c r="D122" s="12" t="s">
        <v>12</v>
      </c>
      <c r="E122" s="12" t="s">
        <v>2070</v>
      </c>
      <c r="F122" s="11" t="n">
        <v>2</v>
      </c>
      <c r="G122" s="11" t="n">
        <v>1000</v>
      </c>
      <c r="H122" s="14" t="n">
        <f aca="false">IF(F122&lt;&gt;0,SUM(F122*32),"")</f>
        <v>64</v>
      </c>
      <c r="I122" s="14" t="n">
        <f aca="false">IF(F122&lt;&gt;0,SUM(F122*6.4),"")</f>
        <v>12.8</v>
      </c>
      <c r="IO122" s="0"/>
      <c r="IP122" s="0"/>
      <c r="IQ122" s="0"/>
      <c r="IR122" s="0"/>
      <c r="IS122" s="0"/>
      <c r="IT122" s="0"/>
      <c r="IU122" s="0"/>
      <c r="IV122" s="0"/>
    </row>
    <row r="123" s="3" customFormat="true" ht="25" hidden="false" customHeight="true" outlineLevel="0" collapsed="false">
      <c r="A123" s="9" t="n">
        <v>120</v>
      </c>
      <c r="B123" s="10" t="s">
        <v>2188</v>
      </c>
      <c r="C123" s="11" t="s">
        <v>11</v>
      </c>
      <c r="D123" s="12" t="s">
        <v>12</v>
      </c>
      <c r="E123" s="12" t="s">
        <v>2070</v>
      </c>
      <c r="F123" s="11" t="n">
        <v>2.5</v>
      </c>
      <c r="G123" s="11" t="n">
        <v>1000</v>
      </c>
      <c r="H123" s="14" t="n">
        <f aca="false">IF(F123&lt;&gt;0,SUM(F123*32),"")</f>
        <v>80</v>
      </c>
      <c r="I123" s="14" t="n">
        <f aca="false">IF(F123&lt;&gt;0,SUM(F123*6.4),"")</f>
        <v>16</v>
      </c>
      <c r="IO123" s="0"/>
      <c r="IP123" s="0"/>
      <c r="IQ123" s="0"/>
      <c r="IR123" s="0"/>
      <c r="IS123" s="0"/>
      <c r="IT123" s="0"/>
      <c r="IU123" s="0"/>
      <c r="IV123" s="0"/>
    </row>
    <row r="124" s="3" customFormat="true" ht="25" hidden="false" customHeight="true" outlineLevel="0" collapsed="false">
      <c r="A124" s="9" t="n">
        <v>121</v>
      </c>
      <c r="B124" s="10" t="s">
        <v>2189</v>
      </c>
      <c r="C124" s="11" t="s">
        <v>11</v>
      </c>
      <c r="D124" s="12" t="s">
        <v>12</v>
      </c>
      <c r="E124" s="12" t="s">
        <v>2070</v>
      </c>
      <c r="F124" s="11" t="n">
        <v>1.5</v>
      </c>
      <c r="G124" s="11" t="n">
        <v>1000</v>
      </c>
      <c r="H124" s="14" t="n">
        <f aca="false">IF(F124&lt;&gt;0,SUM(F124*32),"")</f>
        <v>48</v>
      </c>
      <c r="I124" s="14" t="n">
        <f aca="false">IF(F124&lt;&gt;0,SUM(F124*6.4),"")</f>
        <v>9.6</v>
      </c>
      <c r="IO124" s="0"/>
      <c r="IP124" s="0"/>
      <c r="IQ124" s="0"/>
      <c r="IR124" s="0"/>
      <c r="IS124" s="0"/>
      <c r="IT124" s="0"/>
      <c r="IU124" s="0"/>
      <c r="IV124" s="0"/>
    </row>
    <row r="125" s="3" customFormat="true" ht="25" hidden="false" customHeight="true" outlineLevel="0" collapsed="false">
      <c r="A125" s="9" t="n">
        <v>122</v>
      </c>
      <c r="B125" s="10" t="s">
        <v>2190</v>
      </c>
      <c r="C125" s="11" t="s">
        <v>11</v>
      </c>
      <c r="D125" s="12" t="s">
        <v>12</v>
      </c>
      <c r="E125" s="12" t="s">
        <v>2070</v>
      </c>
      <c r="F125" s="11" t="n">
        <v>2.5</v>
      </c>
      <c r="G125" s="11" t="n">
        <v>1000</v>
      </c>
      <c r="H125" s="14" t="n">
        <f aca="false">IF(F125&lt;&gt;0,SUM(F125*32),"")</f>
        <v>80</v>
      </c>
      <c r="I125" s="14" t="n">
        <f aca="false">IF(F125&lt;&gt;0,SUM(F125*6.4),"")</f>
        <v>16</v>
      </c>
      <c r="IO125" s="0"/>
      <c r="IP125" s="0"/>
      <c r="IQ125" s="0"/>
      <c r="IR125" s="0"/>
      <c r="IS125" s="0"/>
      <c r="IT125" s="0"/>
      <c r="IU125" s="0"/>
      <c r="IV125" s="0"/>
    </row>
    <row r="126" s="3" customFormat="true" ht="25" hidden="false" customHeight="true" outlineLevel="0" collapsed="false">
      <c r="A126" s="9" t="n">
        <v>123</v>
      </c>
      <c r="B126" s="10" t="s">
        <v>2191</v>
      </c>
      <c r="C126" s="11" t="s">
        <v>11</v>
      </c>
      <c r="D126" s="12" t="s">
        <v>12</v>
      </c>
      <c r="E126" s="12" t="s">
        <v>2070</v>
      </c>
      <c r="F126" s="11" t="n">
        <v>3</v>
      </c>
      <c r="G126" s="11" t="n">
        <v>1000</v>
      </c>
      <c r="H126" s="14" t="n">
        <f aca="false">IF(F126&lt;&gt;0,SUM(F126*32),"")</f>
        <v>96</v>
      </c>
      <c r="I126" s="14" t="n">
        <f aca="false">IF(F126&lt;&gt;0,SUM(F126*6.4),"")</f>
        <v>19.2</v>
      </c>
      <c r="IO126" s="0"/>
      <c r="IP126" s="0"/>
      <c r="IQ126" s="0"/>
      <c r="IR126" s="0"/>
      <c r="IS126" s="0"/>
      <c r="IT126" s="0"/>
      <c r="IU126" s="0"/>
      <c r="IV126" s="0"/>
    </row>
    <row r="127" s="3" customFormat="true" ht="25" hidden="false" customHeight="true" outlineLevel="0" collapsed="false">
      <c r="A127" s="9" t="n">
        <v>124</v>
      </c>
      <c r="B127" s="10" t="s">
        <v>2192</v>
      </c>
      <c r="C127" s="11" t="s">
        <v>11</v>
      </c>
      <c r="D127" s="12" t="s">
        <v>12</v>
      </c>
      <c r="E127" s="12" t="s">
        <v>2070</v>
      </c>
      <c r="F127" s="11" t="n">
        <v>2</v>
      </c>
      <c r="G127" s="11" t="n">
        <v>1000</v>
      </c>
      <c r="H127" s="14" t="n">
        <f aca="false">IF(F127&lt;&gt;0,SUM(F127*32),"")</f>
        <v>64</v>
      </c>
      <c r="I127" s="14" t="n">
        <f aca="false">IF(F127&lt;&gt;0,SUM(F127*6.4),"")</f>
        <v>12.8</v>
      </c>
      <c r="IO127" s="0"/>
      <c r="IP127" s="0"/>
      <c r="IQ127" s="0"/>
      <c r="IR127" s="0"/>
      <c r="IS127" s="0"/>
      <c r="IT127" s="0"/>
      <c r="IU127" s="0"/>
      <c r="IV127" s="0"/>
    </row>
    <row r="128" s="3" customFormat="true" ht="25" hidden="false" customHeight="true" outlineLevel="0" collapsed="false">
      <c r="A128" s="9" t="n">
        <v>125</v>
      </c>
      <c r="B128" s="10" t="s">
        <v>2193</v>
      </c>
      <c r="C128" s="11" t="s">
        <v>11</v>
      </c>
      <c r="D128" s="12" t="s">
        <v>12</v>
      </c>
      <c r="E128" s="12" t="s">
        <v>2070</v>
      </c>
      <c r="F128" s="11" t="n">
        <v>3</v>
      </c>
      <c r="G128" s="11" t="n">
        <v>1000</v>
      </c>
      <c r="H128" s="14" t="n">
        <f aca="false">IF(F128&lt;&gt;0,SUM(F128*32),"")</f>
        <v>96</v>
      </c>
      <c r="I128" s="14" t="n">
        <f aca="false">IF(F128&lt;&gt;0,SUM(F128*6.4),"")</f>
        <v>19.2</v>
      </c>
      <c r="IO128" s="0"/>
      <c r="IP128" s="0"/>
      <c r="IQ128" s="0"/>
      <c r="IR128" s="0"/>
      <c r="IS128" s="0"/>
      <c r="IT128" s="0"/>
      <c r="IU128" s="0"/>
      <c r="IV128" s="0"/>
    </row>
    <row r="129" s="3" customFormat="true" ht="25" hidden="false" customHeight="true" outlineLevel="0" collapsed="false">
      <c r="A129" s="9" t="n">
        <v>126</v>
      </c>
      <c r="B129" s="10" t="s">
        <v>2194</v>
      </c>
      <c r="C129" s="11" t="s">
        <v>11</v>
      </c>
      <c r="D129" s="12" t="s">
        <v>12</v>
      </c>
      <c r="E129" s="12" t="s">
        <v>2070</v>
      </c>
      <c r="F129" s="11" t="n">
        <v>2</v>
      </c>
      <c r="G129" s="11" t="n">
        <v>1000</v>
      </c>
      <c r="H129" s="14" t="n">
        <f aca="false">IF(F129&lt;&gt;0,SUM(F129*32),"")</f>
        <v>64</v>
      </c>
      <c r="I129" s="14" t="n">
        <f aca="false">IF(F129&lt;&gt;0,SUM(F129*6.4),"")</f>
        <v>12.8</v>
      </c>
      <c r="IO129" s="0"/>
      <c r="IP129" s="0"/>
      <c r="IQ129" s="0"/>
      <c r="IR129" s="0"/>
      <c r="IS129" s="0"/>
      <c r="IT129" s="0"/>
      <c r="IU129" s="0"/>
      <c r="IV129" s="0"/>
    </row>
    <row r="130" s="3" customFormat="true" ht="25" hidden="false" customHeight="true" outlineLevel="0" collapsed="false">
      <c r="A130" s="9" t="n">
        <v>127</v>
      </c>
      <c r="B130" s="10" t="s">
        <v>2195</v>
      </c>
      <c r="C130" s="11" t="s">
        <v>11</v>
      </c>
      <c r="D130" s="12" t="s">
        <v>12</v>
      </c>
      <c r="E130" s="12" t="s">
        <v>2070</v>
      </c>
      <c r="F130" s="11" t="n">
        <v>3</v>
      </c>
      <c r="G130" s="11" t="n">
        <v>1000</v>
      </c>
      <c r="H130" s="14" t="n">
        <f aca="false">IF(F130&lt;&gt;0,SUM(F130*32),"")</f>
        <v>96</v>
      </c>
      <c r="I130" s="14" t="n">
        <f aca="false">IF(F130&lt;&gt;0,SUM(F130*6.4),"")</f>
        <v>19.2</v>
      </c>
      <c r="IO130" s="0"/>
      <c r="IP130" s="0"/>
      <c r="IQ130" s="0"/>
      <c r="IR130" s="0"/>
      <c r="IS130" s="0"/>
      <c r="IT130" s="0"/>
      <c r="IU130" s="0"/>
      <c r="IV130" s="0"/>
    </row>
    <row r="131" s="3" customFormat="true" ht="25" hidden="false" customHeight="true" outlineLevel="0" collapsed="false">
      <c r="A131" s="9" t="n">
        <v>128</v>
      </c>
      <c r="B131" s="10" t="s">
        <v>2196</v>
      </c>
      <c r="C131" s="11" t="s">
        <v>11</v>
      </c>
      <c r="D131" s="12" t="s">
        <v>12</v>
      </c>
      <c r="E131" s="12" t="s">
        <v>2070</v>
      </c>
      <c r="F131" s="11" t="n">
        <v>3</v>
      </c>
      <c r="G131" s="11" t="n">
        <v>1000</v>
      </c>
      <c r="H131" s="14" t="n">
        <f aca="false">IF(F131&lt;&gt;0,SUM(F131*32),"")</f>
        <v>96</v>
      </c>
      <c r="I131" s="14" t="n">
        <f aca="false">IF(F131&lt;&gt;0,SUM(F131*6.4),"")</f>
        <v>19.2</v>
      </c>
      <c r="IO131" s="0"/>
      <c r="IP131" s="0"/>
      <c r="IQ131" s="0"/>
      <c r="IR131" s="0"/>
      <c r="IS131" s="0"/>
      <c r="IT131" s="0"/>
      <c r="IU131" s="0"/>
      <c r="IV131" s="0"/>
    </row>
    <row r="132" s="3" customFormat="true" ht="25" hidden="false" customHeight="true" outlineLevel="0" collapsed="false">
      <c r="A132" s="9" t="n">
        <v>129</v>
      </c>
      <c r="B132" s="10" t="s">
        <v>2197</v>
      </c>
      <c r="C132" s="11" t="s">
        <v>11</v>
      </c>
      <c r="D132" s="12" t="s">
        <v>12</v>
      </c>
      <c r="E132" s="12" t="s">
        <v>2070</v>
      </c>
      <c r="F132" s="11" t="n">
        <v>3</v>
      </c>
      <c r="G132" s="11" t="n">
        <v>1000</v>
      </c>
      <c r="H132" s="14" t="n">
        <f aca="false">IF(F132&lt;&gt;0,SUM(F132*32),"")</f>
        <v>96</v>
      </c>
      <c r="I132" s="14" t="n">
        <f aca="false">IF(F132&lt;&gt;0,SUM(F132*6.4),"")</f>
        <v>19.2</v>
      </c>
      <c r="IO132" s="0"/>
      <c r="IP132" s="0"/>
      <c r="IQ132" s="0"/>
      <c r="IR132" s="0"/>
      <c r="IS132" s="0"/>
      <c r="IT132" s="0"/>
      <c r="IU132" s="0"/>
      <c r="IV132" s="0"/>
    </row>
    <row r="133" s="3" customFormat="true" ht="25" hidden="false" customHeight="true" outlineLevel="0" collapsed="false">
      <c r="A133" s="9" t="n">
        <v>130</v>
      </c>
      <c r="B133" s="10" t="s">
        <v>2198</v>
      </c>
      <c r="C133" s="11" t="s">
        <v>11</v>
      </c>
      <c r="D133" s="12" t="s">
        <v>12</v>
      </c>
      <c r="E133" s="12" t="s">
        <v>2070</v>
      </c>
      <c r="F133" s="11" t="n">
        <v>3.5</v>
      </c>
      <c r="G133" s="11" t="n">
        <v>1000</v>
      </c>
      <c r="H133" s="14" t="n">
        <f aca="false">IF(F133&lt;&gt;0,SUM(F133*32),"")</f>
        <v>112</v>
      </c>
      <c r="I133" s="14" t="n">
        <f aca="false">IF(F133&lt;&gt;0,SUM(F133*6.4),"")</f>
        <v>22.4</v>
      </c>
      <c r="IO133" s="0"/>
      <c r="IP133" s="0"/>
      <c r="IQ133" s="0"/>
      <c r="IR133" s="0"/>
      <c r="IS133" s="0"/>
      <c r="IT133" s="0"/>
      <c r="IU133" s="0"/>
      <c r="IV133" s="0"/>
    </row>
    <row r="134" s="3" customFormat="true" ht="25" hidden="false" customHeight="true" outlineLevel="0" collapsed="false">
      <c r="A134" s="9" t="n">
        <v>131</v>
      </c>
      <c r="B134" s="10" t="s">
        <v>2199</v>
      </c>
      <c r="C134" s="11" t="s">
        <v>11</v>
      </c>
      <c r="D134" s="12" t="s">
        <v>12</v>
      </c>
      <c r="E134" s="12" t="s">
        <v>2070</v>
      </c>
      <c r="F134" s="11" t="n">
        <v>3</v>
      </c>
      <c r="G134" s="11" t="n">
        <v>1000</v>
      </c>
      <c r="H134" s="14" t="n">
        <f aca="false">IF(F134&lt;&gt;0,SUM(F134*32),"")</f>
        <v>96</v>
      </c>
      <c r="I134" s="14" t="n">
        <f aca="false">IF(F134&lt;&gt;0,SUM(F134*6.4),"")</f>
        <v>19.2</v>
      </c>
      <c r="IO134" s="0"/>
      <c r="IP134" s="0"/>
      <c r="IQ134" s="0"/>
      <c r="IR134" s="0"/>
      <c r="IS134" s="0"/>
      <c r="IT134" s="0"/>
      <c r="IU134" s="0"/>
      <c r="IV134" s="0"/>
    </row>
    <row r="135" s="3" customFormat="true" ht="25" hidden="false" customHeight="true" outlineLevel="0" collapsed="false">
      <c r="A135" s="9" t="n">
        <v>132</v>
      </c>
      <c r="B135" s="10" t="s">
        <v>1863</v>
      </c>
      <c r="C135" s="11" t="s">
        <v>11</v>
      </c>
      <c r="D135" s="12" t="s">
        <v>12</v>
      </c>
      <c r="E135" s="12" t="s">
        <v>2070</v>
      </c>
      <c r="F135" s="11" t="n">
        <v>3</v>
      </c>
      <c r="G135" s="11" t="n">
        <v>1000</v>
      </c>
      <c r="H135" s="14" t="n">
        <f aca="false">IF(F135&lt;&gt;0,SUM(F135*32),"")</f>
        <v>96</v>
      </c>
      <c r="I135" s="14" t="n">
        <f aca="false">IF(F135&lt;&gt;0,SUM(F135*6.4),"")</f>
        <v>19.2</v>
      </c>
      <c r="IO135" s="0"/>
      <c r="IP135" s="0"/>
      <c r="IQ135" s="0"/>
      <c r="IR135" s="0"/>
      <c r="IS135" s="0"/>
      <c r="IT135" s="0"/>
      <c r="IU135" s="0"/>
      <c r="IV135" s="0"/>
    </row>
    <row r="136" s="3" customFormat="true" ht="25" hidden="false" customHeight="true" outlineLevel="0" collapsed="false">
      <c r="A136" s="9" t="n">
        <v>133</v>
      </c>
      <c r="B136" s="10" t="s">
        <v>2200</v>
      </c>
      <c r="C136" s="11" t="s">
        <v>11</v>
      </c>
      <c r="D136" s="12" t="s">
        <v>12</v>
      </c>
      <c r="E136" s="12" t="s">
        <v>2070</v>
      </c>
      <c r="F136" s="11" t="n">
        <v>1</v>
      </c>
      <c r="G136" s="11" t="n">
        <v>1000</v>
      </c>
      <c r="H136" s="14" t="n">
        <f aca="false">IF(F136&lt;&gt;0,SUM(F136*32),"")</f>
        <v>32</v>
      </c>
      <c r="I136" s="14" t="n">
        <f aca="false">IF(F136&lt;&gt;0,SUM(F136*6.4),"")</f>
        <v>6.4</v>
      </c>
      <c r="IO136" s="0"/>
      <c r="IP136" s="0"/>
      <c r="IQ136" s="0"/>
      <c r="IR136" s="0"/>
      <c r="IS136" s="0"/>
      <c r="IT136" s="0"/>
      <c r="IU136" s="0"/>
      <c r="IV136" s="0"/>
    </row>
    <row r="137" s="3" customFormat="true" ht="25" hidden="false" customHeight="true" outlineLevel="0" collapsed="false">
      <c r="A137" s="9" t="n">
        <v>134</v>
      </c>
      <c r="B137" s="10" t="s">
        <v>2201</v>
      </c>
      <c r="C137" s="11" t="s">
        <v>11</v>
      </c>
      <c r="D137" s="12" t="s">
        <v>12</v>
      </c>
      <c r="E137" s="12" t="s">
        <v>2070</v>
      </c>
      <c r="F137" s="11" t="n">
        <v>5</v>
      </c>
      <c r="G137" s="11" t="n">
        <v>1000</v>
      </c>
      <c r="H137" s="14" t="n">
        <f aca="false">IF(F137&lt;&gt;0,SUM(F137*32),"")</f>
        <v>160</v>
      </c>
      <c r="I137" s="14" t="n">
        <f aca="false">IF(F137&lt;&gt;0,SUM(F137*6.4),"")</f>
        <v>32</v>
      </c>
      <c r="IO137" s="0"/>
      <c r="IP137" s="0"/>
      <c r="IQ137" s="0"/>
      <c r="IR137" s="0"/>
      <c r="IS137" s="0"/>
      <c r="IT137" s="0"/>
      <c r="IU137" s="0"/>
      <c r="IV137" s="0"/>
    </row>
    <row r="138" s="3" customFormat="true" ht="25" hidden="false" customHeight="true" outlineLevel="0" collapsed="false">
      <c r="A138" s="9" t="n">
        <v>135</v>
      </c>
      <c r="B138" s="10" t="s">
        <v>2202</v>
      </c>
      <c r="C138" s="11" t="s">
        <v>11</v>
      </c>
      <c r="D138" s="12" t="s">
        <v>12</v>
      </c>
      <c r="E138" s="12" t="s">
        <v>2070</v>
      </c>
      <c r="F138" s="11" t="n">
        <v>1</v>
      </c>
      <c r="G138" s="11" t="n">
        <v>1000</v>
      </c>
      <c r="H138" s="14" t="n">
        <f aca="false">IF(F138&lt;&gt;0,SUM(F138*32),"")</f>
        <v>32</v>
      </c>
      <c r="I138" s="14" t="n">
        <f aca="false">IF(F138&lt;&gt;0,SUM(F138*6.4),"")</f>
        <v>6.4</v>
      </c>
      <c r="IO138" s="0"/>
      <c r="IP138" s="0"/>
      <c r="IQ138" s="0"/>
      <c r="IR138" s="0"/>
      <c r="IS138" s="0"/>
      <c r="IT138" s="0"/>
      <c r="IU138" s="0"/>
      <c r="IV138" s="0"/>
    </row>
    <row r="139" s="3" customFormat="true" ht="25" hidden="false" customHeight="true" outlineLevel="0" collapsed="false">
      <c r="A139" s="9" t="n">
        <v>136</v>
      </c>
      <c r="B139" s="10" t="s">
        <v>2203</v>
      </c>
      <c r="C139" s="11" t="s">
        <v>11</v>
      </c>
      <c r="D139" s="12" t="s">
        <v>12</v>
      </c>
      <c r="E139" s="12" t="s">
        <v>2070</v>
      </c>
      <c r="F139" s="11" t="n">
        <v>2</v>
      </c>
      <c r="G139" s="11" t="n">
        <v>1000</v>
      </c>
      <c r="H139" s="14" t="n">
        <f aca="false">IF(F139&lt;&gt;0,SUM(F139*32),"")</f>
        <v>64</v>
      </c>
      <c r="I139" s="14" t="n">
        <f aca="false">IF(F139&lt;&gt;0,SUM(F139*6.4),"")</f>
        <v>12.8</v>
      </c>
      <c r="IO139" s="0"/>
      <c r="IP139" s="0"/>
      <c r="IQ139" s="0"/>
      <c r="IR139" s="0"/>
      <c r="IS139" s="0"/>
      <c r="IT139" s="0"/>
      <c r="IU139" s="0"/>
      <c r="IV139" s="0"/>
    </row>
    <row r="140" s="3" customFormat="true" ht="25" hidden="false" customHeight="true" outlineLevel="0" collapsed="false">
      <c r="A140" s="9" t="n">
        <v>137</v>
      </c>
      <c r="B140" s="10" t="s">
        <v>2204</v>
      </c>
      <c r="C140" s="11" t="s">
        <v>11</v>
      </c>
      <c r="D140" s="12" t="s">
        <v>12</v>
      </c>
      <c r="E140" s="12" t="s">
        <v>2070</v>
      </c>
      <c r="F140" s="11" t="n">
        <v>2</v>
      </c>
      <c r="G140" s="11" t="n">
        <v>1000</v>
      </c>
      <c r="H140" s="14" t="n">
        <f aca="false">IF(F140&lt;&gt;0,SUM(F140*32),"")</f>
        <v>64</v>
      </c>
      <c r="I140" s="14" t="n">
        <f aca="false">IF(F140&lt;&gt;0,SUM(F140*6.4),"")</f>
        <v>12.8</v>
      </c>
      <c r="IO140" s="0"/>
      <c r="IP140" s="0"/>
      <c r="IQ140" s="0"/>
      <c r="IR140" s="0"/>
      <c r="IS140" s="0"/>
      <c r="IT140" s="0"/>
      <c r="IU140" s="0"/>
      <c r="IV140" s="0"/>
    </row>
    <row r="141" s="3" customFormat="true" ht="25" hidden="false" customHeight="true" outlineLevel="0" collapsed="false">
      <c r="A141" s="9" t="n">
        <v>138</v>
      </c>
      <c r="B141" s="10" t="s">
        <v>2205</v>
      </c>
      <c r="C141" s="11" t="s">
        <v>11</v>
      </c>
      <c r="D141" s="12" t="s">
        <v>12</v>
      </c>
      <c r="E141" s="12" t="s">
        <v>2070</v>
      </c>
      <c r="F141" s="11" t="n">
        <v>2.5</v>
      </c>
      <c r="G141" s="11" t="n">
        <v>1000</v>
      </c>
      <c r="H141" s="14" t="n">
        <f aca="false">IF(F141&lt;&gt;0,SUM(F141*32),"")</f>
        <v>80</v>
      </c>
      <c r="I141" s="14" t="n">
        <f aca="false">IF(F141&lt;&gt;0,SUM(F141*6.4),"")</f>
        <v>16</v>
      </c>
      <c r="IO141" s="0"/>
      <c r="IP141" s="0"/>
      <c r="IQ141" s="0"/>
      <c r="IR141" s="0"/>
      <c r="IS141" s="0"/>
      <c r="IT141" s="0"/>
      <c r="IU141" s="0"/>
      <c r="IV141" s="0"/>
    </row>
    <row r="142" s="3" customFormat="true" ht="25" hidden="false" customHeight="true" outlineLevel="0" collapsed="false">
      <c r="A142" s="9" t="n">
        <v>139</v>
      </c>
      <c r="B142" s="10" t="s">
        <v>2206</v>
      </c>
      <c r="C142" s="11" t="s">
        <v>11</v>
      </c>
      <c r="D142" s="12" t="s">
        <v>12</v>
      </c>
      <c r="E142" s="12" t="s">
        <v>2070</v>
      </c>
      <c r="F142" s="11" t="n">
        <v>3</v>
      </c>
      <c r="G142" s="11" t="n">
        <v>1000</v>
      </c>
      <c r="H142" s="14" t="n">
        <f aca="false">IF(F142&lt;&gt;0,SUM(F142*32),"")</f>
        <v>96</v>
      </c>
      <c r="I142" s="14" t="n">
        <f aca="false">IF(F142&lt;&gt;0,SUM(F142*6.4),"")</f>
        <v>19.2</v>
      </c>
      <c r="IO142" s="0"/>
      <c r="IP142" s="0"/>
      <c r="IQ142" s="0"/>
      <c r="IR142" s="0"/>
      <c r="IS142" s="0"/>
      <c r="IT142" s="0"/>
      <c r="IU142" s="0"/>
      <c r="IV142" s="0"/>
    </row>
    <row r="143" s="3" customFormat="true" ht="25" hidden="false" customHeight="true" outlineLevel="0" collapsed="false">
      <c r="A143" s="9" t="n">
        <v>140</v>
      </c>
      <c r="B143" s="10" t="s">
        <v>2207</v>
      </c>
      <c r="C143" s="11" t="s">
        <v>11</v>
      </c>
      <c r="D143" s="12" t="s">
        <v>12</v>
      </c>
      <c r="E143" s="12" t="s">
        <v>2070</v>
      </c>
      <c r="F143" s="11" t="n">
        <v>2</v>
      </c>
      <c r="G143" s="11" t="n">
        <v>1000</v>
      </c>
      <c r="H143" s="14" t="n">
        <f aca="false">IF(F143&lt;&gt;0,SUM(F143*32),"")</f>
        <v>64</v>
      </c>
      <c r="I143" s="14" t="n">
        <f aca="false">IF(F143&lt;&gt;0,SUM(F143*6.4),"")</f>
        <v>12.8</v>
      </c>
      <c r="IO143" s="0"/>
      <c r="IP143" s="0"/>
      <c r="IQ143" s="0"/>
      <c r="IR143" s="0"/>
      <c r="IS143" s="0"/>
      <c r="IT143" s="0"/>
      <c r="IU143" s="0"/>
      <c r="IV143" s="0"/>
    </row>
    <row r="144" s="3" customFormat="true" ht="25" hidden="false" customHeight="true" outlineLevel="0" collapsed="false">
      <c r="A144" s="9" t="n">
        <v>141</v>
      </c>
      <c r="B144" s="10" t="s">
        <v>2208</v>
      </c>
      <c r="C144" s="11" t="s">
        <v>11</v>
      </c>
      <c r="D144" s="12" t="s">
        <v>12</v>
      </c>
      <c r="E144" s="12" t="s">
        <v>2070</v>
      </c>
      <c r="F144" s="11" t="n">
        <v>3.5</v>
      </c>
      <c r="G144" s="11" t="n">
        <v>1000</v>
      </c>
      <c r="H144" s="14" t="n">
        <f aca="false">IF(F144&lt;&gt;0,SUM(F144*32),"")</f>
        <v>112</v>
      </c>
      <c r="I144" s="14" t="n">
        <f aca="false">IF(F144&lt;&gt;0,SUM(F144*6.4),"")</f>
        <v>22.4</v>
      </c>
      <c r="IO144" s="0"/>
      <c r="IP144" s="0"/>
      <c r="IQ144" s="0"/>
      <c r="IR144" s="0"/>
      <c r="IS144" s="0"/>
      <c r="IT144" s="0"/>
      <c r="IU144" s="0"/>
      <c r="IV144" s="0"/>
    </row>
    <row r="145" s="3" customFormat="true" ht="25" hidden="false" customHeight="true" outlineLevel="0" collapsed="false">
      <c r="A145" s="9" t="n">
        <v>142</v>
      </c>
      <c r="B145" s="10" t="s">
        <v>2209</v>
      </c>
      <c r="C145" s="11" t="s">
        <v>11</v>
      </c>
      <c r="D145" s="12" t="s">
        <v>12</v>
      </c>
      <c r="E145" s="12" t="s">
        <v>2070</v>
      </c>
      <c r="F145" s="11" t="n">
        <v>1</v>
      </c>
      <c r="G145" s="11" t="n">
        <v>1000</v>
      </c>
      <c r="H145" s="14" t="n">
        <f aca="false">IF(F145&lt;&gt;0,SUM(F145*32),"")</f>
        <v>32</v>
      </c>
      <c r="I145" s="14" t="n">
        <f aca="false">IF(F145&lt;&gt;0,SUM(F145*6.4),"")</f>
        <v>6.4</v>
      </c>
      <c r="IO145" s="0"/>
      <c r="IP145" s="0"/>
      <c r="IQ145" s="0"/>
      <c r="IR145" s="0"/>
      <c r="IS145" s="0"/>
      <c r="IT145" s="0"/>
      <c r="IU145" s="0"/>
      <c r="IV145" s="0"/>
    </row>
    <row r="146" s="3" customFormat="true" ht="25" hidden="false" customHeight="true" outlineLevel="0" collapsed="false">
      <c r="A146" s="9" t="n">
        <v>143</v>
      </c>
      <c r="B146" s="10" t="s">
        <v>2210</v>
      </c>
      <c r="C146" s="11" t="s">
        <v>11</v>
      </c>
      <c r="D146" s="12" t="s">
        <v>12</v>
      </c>
      <c r="E146" s="12" t="s">
        <v>2070</v>
      </c>
      <c r="F146" s="11" t="n">
        <v>3</v>
      </c>
      <c r="G146" s="11" t="n">
        <v>1000</v>
      </c>
      <c r="H146" s="14" t="n">
        <f aca="false">IF(F146&lt;&gt;0,SUM(F146*32),"")</f>
        <v>96</v>
      </c>
      <c r="I146" s="14" t="n">
        <f aca="false">IF(F146&lt;&gt;0,SUM(F146*6.4),"")</f>
        <v>19.2</v>
      </c>
      <c r="IO146" s="0"/>
      <c r="IP146" s="0"/>
      <c r="IQ146" s="0"/>
      <c r="IR146" s="0"/>
      <c r="IS146" s="0"/>
      <c r="IT146" s="0"/>
      <c r="IU146" s="0"/>
      <c r="IV146" s="0"/>
    </row>
    <row r="147" s="3" customFormat="true" ht="25" hidden="false" customHeight="true" outlineLevel="0" collapsed="false">
      <c r="A147" s="9" t="n">
        <v>144</v>
      </c>
      <c r="B147" s="10" t="s">
        <v>2211</v>
      </c>
      <c r="C147" s="11" t="s">
        <v>11</v>
      </c>
      <c r="D147" s="12" t="s">
        <v>12</v>
      </c>
      <c r="E147" s="12" t="s">
        <v>2070</v>
      </c>
      <c r="F147" s="11" t="n">
        <v>6</v>
      </c>
      <c r="G147" s="11" t="n">
        <v>1000</v>
      </c>
      <c r="H147" s="14" t="n">
        <f aca="false">IF(F147&lt;&gt;0,SUM(F147*32),"")</f>
        <v>192</v>
      </c>
      <c r="I147" s="14" t="n">
        <f aca="false">IF(F147&lt;&gt;0,SUM(F147*6.4),"")</f>
        <v>38.4</v>
      </c>
      <c r="IO147" s="0"/>
      <c r="IP147" s="0"/>
      <c r="IQ147" s="0"/>
      <c r="IR147" s="0"/>
      <c r="IS147" s="0"/>
      <c r="IT147" s="0"/>
      <c r="IU147" s="0"/>
      <c r="IV147" s="0"/>
    </row>
    <row r="148" s="3" customFormat="true" ht="25" hidden="false" customHeight="true" outlineLevel="0" collapsed="false">
      <c r="A148" s="9" t="n">
        <v>145</v>
      </c>
      <c r="B148" s="10" t="s">
        <v>2212</v>
      </c>
      <c r="C148" s="11" t="s">
        <v>11</v>
      </c>
      <c r="D148" s="12" t="s">
        <v>12</v>
      </c>
      <c r="E148" s="12" t="s">
        <v>2070</v>
      </c>
      <c r="F148" s="11" t="n">
        <v>2.5</v>
      </c>
      <c r="G148" s="11" t="n">
        <v>1000</v>
      </c>
      <c r="H148" s="14" t="n">
        <f aca="false">IF(F148&lt;&gt;0,SUM(F148*32),"")</f>
        <v>80</v>
      </c>
      <c r="I148" s="14" t="n">
        <f aca="false">IF(F148&lt;&gt;0,SUM(F148*6.4),"")</f>
        <v>16</v>
      </c>
      <c r="IO148" s="0"/>
      <c r="IP148" s="0"/>
      <c r="IQ148" s="0"/>
      <c r="IR148" s="0"/>
      <c r="IS148" s="0"/>
      <c r="IT148" s="0"/>
      <c r="IU148" s="0"/>
      <c r="IV148" s="0"/>
    </row>
    <row r="149" s="3" customFormat="true" ht="25" hidden="false" customHeight="true" outlineLevel="0" collapsed="false">
      <c r="A149" s="9" t="n">
        <v>146</v>
      </c>
      <c r="B149" s="10" t="s">
        <v>2213</v>
      </c>
      <c r="C149" s="11" t="s">
        <v>11</v>
      </c>
      <c r="D149" s="12" t="s">
        <v>12</v>
      </c>
      <c r="E149" s="12" t="s">
        <v>2070</v>
      </c>
      <c r="F149" s="11" t="n">
        <v>2</v>
      </c>
      <c r="G149" s="11" t="n">
        <v>1000</v>
      </c>
      <c r="H149" s="14" t="n">
        <f aca="false">IF(F149&lt;&gt;0,SUM(F149*32),"")</f>
        <v>64</v>
      </c>
      <c r="I149" s="14" t="n">
        <f aca="false">IF(F149&lt;&gt;0,SUM(F149*6.4),"")</f>
        <v>12.8</v>
      </c>
      <c r="IO149" s="0"/>
      <c r="IP149" s="0"/>
      <c r="IQ149" s="0"/>
      <c r="IR149" s="0"/>
      <c r="IS149" s="0"/>
      <c r="IT149" s="0"/>
      <c r="IU149" s="0"/>
      <c r="IV149" s="0"/>
    </row>
    <row r="150" s="3" customFormat="true" ht="25" hidden="false" customHeight="true" outlineLevel="0" collapsed="false">
      <c r="A150" s="9" t="n">
        <v>147</v>
      </c>
      <c r="B150" s="10" t="s">
        <v>2214</v>
      </c>
      <c r="C150" s="11" t="s">
        <v>11</v>
      </c>
      <c r="D150" s="12" t="s">
        <v>12</v>
      </c>
      <c r="E150" s="12" t="s">
        <v>2070</v>
      </c>
      <c r="F150" s="11" t="n">
        <v>3</v>
      </c>
      <c r="G150" s="11" t="n">
        <v>1000</v>
      </c>
      <c r="H150" s="14" t="n">
        <f aca="false">IF(F150&lt;&gt;0,SUM(F150*32),"")</f>
        <v>96</v>
      </c>
      <c r="I150" s="14" t="n">
        <f aca="false">IF(F150&lt;&gt;0,SUM(F150*6.4),"")</f>
        <v>19.2</v>
      </c>
      <c r="IO150" s="0"/>
      <c r="IP150" s="0"/>
      <c r="IQ150" s="0"/>
      <c r="IR150" s="0"/>
      <c r="IS150" s="0"/>
      <c r="IT150" s="0"/>
      <c r="IU150" s="0"/>
      <c r="IV150" s="0"/>
    </row>
    <row r="151" s="3" customFormat="true" ht="25" hidden="false" customHeight="true" outlineLevel="0" collapsed="false">
      <c r="A151" s="9" t="n">
        <v>148</v>
      </c>
      <c r="B151" s="10" t="s">
        <v>2215</v>
      </c>
      <c r="C151" s="11" t="s">
        <v>11</v>
      </c>
      <c r="D151" s="12" t="s">
        <v>12</v>
      </c>
      <c r="E151" s="12" t="s">
        <v>2070</v>
      </c>
      <c r="F151" s="11" t="n">
        <v>2.5</v>
      </c>
      <c r="G151" s="11" t="n">
        <v>1000</v>
      </c>
      <c r="H151" s="14" t="n">
        <f aca="false">IF(F151&lt;&gt;0,SUM(F151*32),"")</f>
        <v>80</v>
      </c>
      <c r="I151" s="14" t="n">
        <f aca="false">IF(F151&lt;&gt;0,SUM(F151*6.4),"")</f>
        <v>16</v>
      </c>
      <c r="IO151" s="0"/>
      <c r="IP151" s="0"/>
      <c r="IQ151" s="0"/>
      <c r="IR151" s="0"/>
      <c r="IS151" s="0"/>
      <c r="IT151" s="0"/>
      <c r="IU151" s="0"/>
      <c r="IV151" s="0"/>
    </row>
    <row r="152" s="3" customFormat="true" ht="25" hidden="false" customHeight="true" outlineLevel="0" collapsed="false">
      <c r="A152" s="9" t="n">
        <v>149</v>
      </c>
      <c r="B152" s="10" t="s">
        <v>2216</v>
      </c>
      <c r="C152" s="11" t="s">
        <v>11</v>
      </c>
      <c r="D152" s="12" t="s">
        <v>12</v>
      </c>
      <c r="E152" s="12" t="s">
        <v>2070</v>
      </c>
      <c r="F152" s="11" t="n">
        <v>2</v>
      </c>
      <c r="G152" s="11" t="n">
        <v>1000</v>
      </c>
      <c r="H152" s="14" t="n">
        <f aca="false">IF(F152&lt;&gt;0,SUM(F152*32),"")</f>
        <v>64</v>
      </c>
      <c r="I152" s="14" t="n">
        <f aca="false">IF(F152&lt;&gt;0,SUM(F152*6.4),"")</f>
        <v>12.8</v>
      </c>
      <c r="IO152" s="0"/>
      <c r="IP152" s="0"/>
      <c r="IQ152" s="0"/>
      <c r="IR152" s="0"/>
      <c r="IS152" s="0"/>
      <c r="IT152" s="0"/>
      <c r="IU152" s="0"/>
      <c r="IV152" s="0"/>
    </row>
    <row r="153" s="3" customFormat="true" ht="25" hidden="false" customHeight="true" outlineLevel="0" collapsed="false">
      <c r="A153" s="9" t="n">
        <v>150</v>
      </c>
      <c r="B153" s="10" t="s">
        <v>2217</v>
      </c>
      <c r="C153" s="11" t="s">
        <v>11</v>
      </c>
      <c r="D153" s="12" t="s">
        <v>12</v>
      </c>
      <c r="E153" s="12" t="s">
        <v>2070</v>
      </c>
      <c r="F153" s="11" t="n">
        <v>1.5</v>
      </c>
      <c r="G153" s="11" t="n">
        <v>1000</v>
      </c>
      <c r="H153" s="14" t="n">
        <f aca="false">IF(F153&lt;&gt;0,SUM(F153*32),"")</f>
        <v>48</v>
      </c>
      <c r="I153" s="14" t="n">
        <f aca="false">IF(F153&lt;&gt;0,SUM(F153*6.4),"")</f>
        <v>9.6</v>
      </c>
      <c r="IO153" s="0"/>
      <c r="IP153" s="0"/>
      <c r="IQ153" s="0"/>
      <c r="IR153" s="0"/>
      <c r="IS153" s="0"/>
      <c r="IT153" s="0"/>
      <c r="IU153" s="0"/>
      <c r="IV153" s="0"/>
    </row>
    <row r="154" s="3" customFormat="true" ht="25" hidden="false" customHeight="true" outlineLevel="0" collapsed="false">
      <c r="A154" s="9" t="n">
        <v>151</v>
      </c>
      <c r="B154" s="10" t="s">
        <v>2218</v>
      </c>
      <c r="C154" s="11" t="s">
        <v>11</v>
      </c>
      <c r="D154" s="12" t="s">
        <v>12</v>
      </c>
      <c r="E154" s="12" t="s">
        <v>2070</v>
      </c>
      <c r="F154" s="11" t="n">
        <v>1.5</v>
      </c>
      <c r="G154" s="11" t="n">
        <v>1000</v>
      </c>
      <c r="H154" s="14" t="n">
        <f aca="false">IF(F154&lt;&gt;0,SUM(F154*32),"")</f>
        <v>48</v>
      </c>
      <c r="I154" s="14" t="n">
        <f aca="false">IF(F154&lt;&gt;0,SUM(F154*6.4),"")</f>
        <v>9.6</v>
      </c>
      <c r="IO154" s="0"/>
      <c r="IP154" s="0"/>
      <c r="IQ154" s="0"/>
      <c r="IR154" s="0"/>
      <c r="IS154" s="0"/>
      <c r="IT154" s="0"/>
      <c r="IU154" s="0"/>
      <c r="IV154" s="0"/>
    </row>
    <row r="155" s="3" customFormat="true" ht="25" hidden="false" customHeight="true" outlineLevel="0" collapsed="false">
      <c r="A155" s="9" t="n">
        <v>152</v>
      </c>
      <c r="B155" s="10" t="s">
        <v>2219</v>
      </c>
      <c r="C155" s="11" t="s">
        <v>11</v>
      </c>
      <c r="D155" s="12" t="s">
        <v>12</v>
      </c>
      <c r="E155" s="12" t="s">
        <v>2070</v>
      </c>
      <c r="F155" s="11" t="n">
        <v>2.5</v>
      </c>
      <c r="G155" s="11" t="n">
        <v>1000</v>
      </c>
      <c r="H155" s="14" t="n">
        <f aca="false">IF(F155&lt;&gt;0,SUM(F155*32),"")</f>
        <v>80</v>
      </c>
      <c r="I155" s="14" t="n">
        <f aca="false">IF(F155&lt;&gt;0,SUM(F155*6.4),"")</f>
        <v>16</v>
      </c>
      <c r="IO155" s="0"/>
      <c r="IP155" s="0"/>
      <c r="IQ155" s="0"/>
      <c r="IR155" s="0"/>
      <c r="IS155" s="0"/>
      <c r="IT155" s="0"/>
      <c r="IU155" s="0"/>
      <c r="IV155" s="0"/>
    </row>
    <row r="156" s="3" customFormat="true" ht="25" hidden="false" customHeight="true" outlineLevel="0" collapsed="false">
      <c r="A156" s="9" t="n">
        <v>153</v>
      </c>
      <c r="B156" s="10" t="s">
        <v>2220</v>
      </c>
      <c r="C156" s="11" t="s">
        <v>11</v>
      </c>
      <c r="D156" s="12" t="s">
        <v>12</v>
      </c>
      <c r="E156" s="12" t="s">
        <v>2070</v>
      </c>
      <c r="F156" s="11" t="n">
        <v>2</v>
      </c>
      <c r="G156" s="11" t="n">
        <v>1000</v>
      </c>
      <c r="H156" s="14" t="n">
        <f aca="false">IF(F156&lt;&gt;0,SUM(F156*32),"")</f>
        <v>64</v>
      </c>
      <c r="I156" s="14" t="n">
        <f aca="false">IF(F156&lt;&gt;0,SUM(F156*6.4),"")</f>
        <v>12.8</v>
      </c>
      <c r="IO156" s="0"/>
      <c r="IP156" s="0"/>
      <c r="IQ156" s="0"/>
      <c r="IR156" s="0"/>
      <c r="IS156" s="0"/>
      <c r="IT156" s="0"/>
      <c r="IU156" s="0"/>
      <c r="IV156" s="0"/>
    </row>
    <row r="157" s="3" customFormat="true" ht="25" hidden="false" customHeight="true" outlineLevel="0" collapsed="false">
      <c r="A157" s="9" t="n">
        <v>154</v>
      </c>
      <c r="B157" s="10" t="s">
        <v>2221</v>
      </c>
      <c r="C157" s="11" t="s">
        <v>11</v>
      </c>
      <c r="D157" s="12" t="s">
        <v>12</v>
      </c>
      <c r="E157" s="12" t="s">
        <v>2070</v>
      </c>
      <c r="F157" s="11" t="n">
        <v>4</v>
      </c>
      <c r="G157" s="11" t="n">
        <v>1000</v>
      </c>
      <c r="H157" s="14" t="n">
        <f aca="false">IF(F157&lt;&gt;0,SUM(F157*32),"")</f>
        <v>128</v>
      </c>
      <c r="I157" s="14" t="n">
        <f aca="false">IF(F157&lt;&gt;0,SUM(F157*6.4),"")</f>
        <v>25.6</v>
      </c>
      <c r="IO157" s="0"/>
      <c r="IP157" s="0"/>
      <c r="IQ157" s="0"/>
      <c r="IR157" s="0"/>
      <c r="IS157" s="0"/>
      <c r="IT157" s="0"/>
      <c r="IU157" s="0"/>
      <c r="IV157" s="0"/>
    </row>
    <row r="158" s="3" customFormat="true" ht="25" hidden="false" customHeight="true" outlineLevel="0" collapsed="false">
      <c r="A158" s="9" t="n">
        <v>155</v>
      </c>
      <c r="B158" s="10" t="s">
        <v>2222</v>
      </c>
      <c r="C158" s="11" t="s">
        <v>11</v>
      </c>
      <c r="D158" s="12" t="s">
        <v>12</v>
      </c>
      <c r="E158" s="12" t="s">
        <v>2070</v>
      </c>
      <c r="F158" s="11" t="n">
        <v>1</v>
      </c>
      <c r="G158" s="11" t="n">
        <v>1000</v>
      </c>
      <c r="H158" s="14" t="n">
        <f aca="false">IF(F158&lt;&gt;0,SUM(F158*32),"")</f>
        <v>32</v>
      </c>
      <c r="I158" s="14" t="n">
        <f aca="false">IF(F158&lt;&gt;0,SUM(F158*6.4),"")</f>
        <v>6.4</v>
      </c>
      <c r="IO158" s="0"/>
      <c r="IP158" s="0"/>
      <c r="IQ158" s="0"/>
      <c r="IR158" s="0"/>
      <c r="IS158" s="0"/>
      <c r="IT158" s="0"/>
      <c r="IU158" s="0"/>
      <c r="IV158" s="0"/>
    </row>
    <row r="159" s="3" customFormat="true" ht="25" hidden="false" customHeight="true" outlineLevel="0" collapsed="false">
      <c r="A159" s="9" t="n">
        <v>156</v>
      </c>
      <c r="B159" s="10" t="s">
        <v>2223</v>
      </c>
      <c r="C159" s="11" t="s">
        <v>11</v>
      </c>
      <c r="D159" s="12" t="s">
        <v>12</v>
      </c>
      <c r="E159" s="12" t="s">
        <v>2070</v>
      </c>
      <c r="F159" s="11" t="n">
        <v>2</v>
      </c>
      <c r="G159" s="11" t="n">
        <v>1000</v>
      </c>
      <c r="H159" s="14" t="n">
        <f aca="false">IF(F159&lt;&gt;0,SUM(F159*32),"")</f>
        <v>64</v>
      </c>
      <c r="I159" s="14" t="n">
        <f aca="false">IF(F159&lt;&gt;0,SUM(F159*6.4),"")</f>
        <v>12.8</v>
      </c>
      <c r="IO159" s="0"/>
      <c r="IP159" s="0"/>
      <c r="IQ159" s="0"/>
      <c r="IR159" s="0"/>
      <c r="IS159" s="0"/>
      <c r="IT159" s="0"/>
      <c r="IU159" s="0"/>
      <c r="IV159" s="0"/>
    </row>
    <row r="160" s="3" customFormat="true" ht="25" hidden="false" customHeight="true" outlineLevel="0" collapsed="false">
      <c r="A160" s="9" t="n">
        <v>157</v>
      </c>
      <c r="B160" s="10" t="s">
        <v>2224</v>
      </c>
      <c r="C160" s="11" t="s">
        <v>11</v>
      </c>
      <c r="D160" s="12" t="s">
        <v>12</v>
      </c>
      <c r="E160" s="12" t="s">
        <v>2070</v>
      </c>
      <c r="F160" s="11" t="n">
        <v>3</v>
      </c>
      <c r="G160" s="11" t="n">
        <v>1000</v>
      </c>
      <c r="H160" s="14" t="n">
        <f aca="false">IF(F160&lt;&gt;0,SUM(F160*32),"")</f>
        <v>96</v>
      </c>
      <c r="I160" s="14" t="n">
        <f aca="false">IF(F160&lt;&gt;0,SUM(F160*6.4),"")</f>
        <v>19.2</v>
      </c>
      <c r="IO160" s="0"/>
      <c r="IP160" s="0"/>
      <c r="IQ160" s="0"/>
      <c r="IR160" s="0"/>
      <c r="IS160" s="0"/>
      <c r="IT160" s="0"/>
      <c r="IU160" s="0"/>
      <c r="IV160" s="0"/>
    </row>
    <row r="161" s="3" customFormat="true" ht="25" hidden="false" customHeight="true" outlineLevel="0" collapsed="false">
      <c r="A161" s="9" t="n">
        <v>158</v>
      </c>
      <c r="B161" s="10" t="s">
        <v>2225</v>
      </c>
      <c r="C161" s="11" t="s">
        <v>11</v>
      </c>
      <c r="D161" s="12" t="s">
        <v>12</v>
      </c>
      <c r="E161" s="12" t="s">
        <v>2070</v>
      </c>
      <c r="F161" s="11" t="n">
        <v>2.5</v>
      </c>
      <c r="G161" s="11" t="n">
        <v>1000</v>
      </c>
      <c r="H161" s="14" t="n">
        <f aca="false">IF(F161&lt;&gt;0,SUM(F161*32),"")</f>
        <v>80</v>
      </c>
      <c r="I161" s="14" t="n">
        <f aca="false">IF(F161&lt;&gt;0,SUM(F161*6.4),"")</f>
        <v>16</v>
      </c>
      <c r="IO161" s="0"/>
      <c r="IP161" s="0"/>
      <c r="IQ161" s="0"/>
      <c r="IR161" s="0"/>
      <c r="IS161" s="0"/>
      <c r="IT161" s="0"/>
      <c r="IU161" s="0"/>
      <c r="IV161" s="0"/>
    </row>
    <row r="162" s="3" customFormat="true" ht="25" hidden="false" customHeight="true" outlineLevel="0" collapsed="false">
      <c r="A162" s="9" t="n">
        <v>159</v>
      </c>
      <c r="B162" s="10" t="s">
        <v>2226</v>
      </c>
      <c r="C162" s="11" t="s">
        <v>11</v>
      </c>
      <c r="D162" s="12" t="s">
        <v>12</v>
      </c>
      <c r="E162" s="12" t="s">
        <v>2070</v>
      </c>
      <c r="F162" s="11" t="n">
        <v>2</v>
      </c>
      <c r="G162" s="11" t="n">
        <v>1000</v>
      </c>
      <c r="H162" s="14" t="n">
        <f aca="false">IF(F162&lt;&gt;0,SUM(F162*32),"")</f>
        <v>64</v>
      </c>
      <c r="I162" s="14" t="n">
        <f aca="false">IF(F162&lt;&gt;0,SUM(F162*6.4),"")</f>
        <v>12.8</v>
      </c>
      <c r="IO162" s="0"/>
      <c r="IP162" s="0"/>
      <c r="IQ162" s="0"/>
      <c r="IR162" s="0"/>
      <c r="IS162" s="0"/>
      <c r="IT162" s="0"/>
      <c r="IU162" s="0"/>
      <c r="IV162" s="0"/>
    </row>
    <row r="163" s="3" customFormat="true" ht="25" hidden="false" customHeight="true" outlineLevel="0" collapsed="false">
      <c r="A163" s="9" t="n">
        <v>160</v>
      </c>
      <c r="B163" s="10" t="s">
        <v>2227</v>
      </c>
      <c r="C163" s="11" t="s">
        <v>11</v>
      </c>
      <c r="D163" s="12" t="s">
        <v>12</v>
      </c>
      <c r="E163" s="12" t="s">
        <v>2070</v>
      </c>
      <c r="F163" s="11" t="n">
        <v>3</v>
      </c>
      <c r="G163" s="11" t="n">
        <v>1000</v>
      </c>
      <c r="H163" s="14" t="n">
        <f aca="false">IF(F163&lt;&gt;0,SUM(F163*32),"")</f>
        <v>96</v>
      </c>
      <c r="I163" s="14" t="n">
        <f aca="false">IF(F163&lt;&gt;0,SUM(F163*6.4),"")</f>
        <v>19.2</v>
      </c>
      <c r="IO163" s="0"/>
      <c r="IP163" s="0"/>
      <c r="IQ163" s="0"/>
      <c r="IR163" s="0"/>
      <c r="IS163" s="0"/>
      <c r="IT163" s="0"/>
      <c r="IU163" s="0"/>
      <c r="IV163" s="0"/>
    </row>
    <row r="164" s="3" customFormat="true" ht="25" hidden="false" customHeight="true" outlineLevel="0" collapsed="false">
      <c r="A164" s="9" t="n">
        <v>161</v>
      </c>
      <c r="B164" s="10" t="s">
        <v>2228</v>
      </c>
      <c r="C164" s="11" t="s">
        <v>11</v>
      </c>
      <c r="D164" s="12" t="s">
        <v>12</v>
      </c>
      <c r="E164" s="12" t="s">
        <v>2070</v>
      </c>
      <c r="F164" s="11" t="n">
        <v>5</v>
      </c>
      <c r="G164" s="11" t="n">
        <v>1000</v>
      </c>
      <c r="H164" s="14" t="n">
        <f aca="false">IF(F164&lt;&gt;0,SUM(F164*32),"")</f>
        <v>160</v>
      </c>
      <c r="I164" s="14" t="n">
        <f aca="false">IF(F164&lt;&gt;0,SUM(F164*6.4),"")</f>
        <v>32</v>
      </c>
      <c r="IO164" s="0"/>
      <c r="IP164" s="0"/>
      <c r="IQ164" s="0"/>
      <c r="IR164" s="0"/>
      <c r="IS164" s="0"/>
      <c r="IT164" s="0"/>
      <c r="IU164" s="0"/>
      <c r="IV164" s="0"/>
    </row>
    <row r="165" s="3" customFormat="true" ht="25" hidden="false" customHeight="true" outlineLevel="0" collapsed="false">
      <c r="A165" s="9" t="n">
        <v>162</v>
      </c>
      <c r="B165" s="10" t="s">
        <v>2229</v>
      </c>
      <c r="C165" s="11" t="s">
        <v>11</v>
      </c>
      <c r="D165" s="12" t="s">
        <v>12</v>
      </c>
      <c r="E165" s="12" t="s">
        <v>2070</v>
      </c>
      <c r="F165" s="11" t="n">
        <v>4.5</v>
      </c>
      <c r="G165" s="11" t="n">
        <v>1000</v>
      </c>
      <c r="H165" s="14" t="n">
        <f aca="false">IF(F165&lt;&gt;0,SUM(F165*32),"")</f>
        <v>144</v>
      </c>
      <c r="I165" s="14" t="n">
        <f aca="false">IF(F165&lt;&gt;0,SUM(F165*6.4),"")</f>
        <v>28.8</v>
      </c>
      <c r="IO165" s="0"/>
      <c r="IP165" s="0"/>
      <c r="IQ165" s="0"/>
      <c r="IR165" s="0"/>
      <c r="IS165" s="0"/>
      <c r="IT165" s="0"/>
      <c r="IU165" s="0"/>
      <c r="IV165" s="0"/>
    </row>
    <row r="166" s="3" customFormat="true" ht="25" hidden="false" customHeight="true" outlineLevel="0" collapsed="false">
      <c r="A166" s="9" t="n">
        <v>163</v>
      </c>
      <c r="B166" s="10" t="s">
        <v>2230</v>
      </c>
      <c r="C166" s="11" t="s">
        <v>11</v>
      </c>
      <c r="D166" s="12" t="s">
        <v>12</v>
      </c>
      <c r="E166" s="12" t="s">
        <v>2070</v>
      </c>
      <c r="F166" s="11" t="n">
        <v>2.5</v>
      </c>
      <c r="G166" s="11" t="n">
        <v>1000</v>
      </c>
      <c r="H166" s="14" t="n">
        <f aca="false">IF(F166&lt;&gt;0,SUM(F166*32),"")</f>
        <v>80</v>
      </c>
      <c r="I166" s="14" t="n">
        <f aca="false">IF(F166&lt;&gt;0,SUM(F166*6.4),"")</f>
        <v>16</v>
      </c>
      <c r="IO166" s="0"/>
      <c r="IP166" s="0"/>
      <c r="IQ166" s="0"/>
      <c r="IR166" s="0"/>
      <c r="IS166" s="0"/>
      <c r="IT166" s="0"/>
      <c r="IU166" s="0"/>
      <c r="IV166" s="0"/>
    </row>
    <row r="167" s="3" customFormat="true" ht="25" hidden="false" customHeight="true" outlineLevel="0" collapsed="false">
      <c r="A167" s="9" t="n">
        <v>164</v>
      </c>
      <c r="B167" s="10" t="s">
        <v>2231</v>
      </c>
      <c r="C167" s="11" t="s">
        <v>11</v>
      </c>
      <c r="D167" s="12" t="s">
        <v>12</v>
      </c>
      <c r="E167" s="12" t="s">
        <v>2070</v>
      </c>
      <c r="F167" s="11" t="n">
        <v>3</v>
      </c>
      <c r="G167" s="11" t="n">
        <v>1000</v>
      </c>
      <c r="H167" s="14" t="n">
        <f aca="false">IF(F167&lt;&gt;0,SUM(F167*32),"")</f>
        <v>96</v>
      </c>
      <c r="I167" s="14" t="n">
        <f aca="false">IF(F167&lt;&gt;0,SUM(F167*6.4),"")</f>
        <v>19.2</v>
      </c>
      <c r="IO167" s="0"/>
      <c r="IP167" s="0"/>
      <c r="IQ167" s="0"/>
      <c r="IR167" s="0"/>
      <c r="IS167" s="0"/>
      <c r="IT167" s="0"/>
      <c r="IU167" s="0"/>
      <c r="IV167" s="0"/>
    </row>
    <row r="168" s="3" customFormat="true" ht="25" hidden="false" customHeight="true" outlineLevel="0" collapsed="false">
      <c r="A168" s="9" t="n">
        <v>165</v>
      </c>
      <c r="B168" s="10" t="s">
        <v>2232</v>
      </c>
      <c r="C168" s="11" t="s">
        <v>11</v>
      </c>
      <c r="D168" s="12" t="s">
        <v>12</v>
      </c>
      <c r="E168" s="12" t="s">
        <v>2070</v>
      </c>
      <c r="F168" s="11" t="n">
        <v>3</v>
      </c>
      <c r="G168" s="11" t="n">
        <v>1000</v>
      </c>
      <c r="H168" s="14" t="n">
        <f aca="false">IF(F168&lt;&gt;0,SUM(F168*32),"")</f>
        <v>96</v>
      </c>
      <c r="I168" s="14" t="n">
        <f aca="false">IF(F168&lt;&gt;0,SUM(F168*6.4),"")</f>
        <v>19.2</v>
      </c>
      <c r="IO168" s="0"/>
      <c r="IP168" s="0"/>
      <c r="IQ168" s="0"/>
      <c r="IR168" s="0"/>
      <c r="IS168" s="0"/>
      <c r="IT168" s="0"/>
      <c r="IU168" s="0"/>
      <c r="IV168" s="0"/>
    </row>
    <row r="169" s="3" customFormat="true" ht="25" hidden="false" customHeight="true" outlineLevel="0" collapsed="false">
      <c r="A169" s="9" t="n">
        <v>166</v>
      </c>
      <c r="B169" s="10" t="s">
        <v>2233</v>
      </c>
      <c r="C169" s="11" t="s">
        <v>11</v>
      </c>
      <c r="D169" s="12" t="s">
        <v>12</v>
      </c>
      <c r="E169" s="12" t="s">
        <v>2070</v>
      </c>
      <c r="F169" s="11" t="n">
        <v>1</v>
      </c>
      <c r="G169" s="11" t="n">
        <v>1000</v>
      </c>
      <c r="H169" s="14" t="n">
        <f aca="false">IF(F169&lt;&gt;0,SUM(F169*32),"")</f>
        <v>32</v>
      </c>
      <c r="I169" s="14" t="n">
        <f aca="false">IF(F169&lt;&gt;0,SUM(F169*6.4),"")</f>
        <v>6.4</v>
      </c>
      <c r="IO169" s="0"/>
      <c r="IP169" s="0"/>
      <c r="IQ169" s="0"/>
      <c r="IR169" s="0"/>
      <c r="IS169" s="0"/>
      <c r="IT169" s="0"/>
      <c r="IU169" s="0"/>
      <c r="IV169" s="0"/>
    </row>
    <row r="170" s="3" customFormat="true" ht="25" hidden="false" customHeight="true" outlineLevel="0" collapsed="false">
      <c r="A170" s="9" t="n">
        <v>167</v>
      </c>
      <c r="B170" s="10" t="s">
        <v>2101</v>
      </c>
      <c r="C170" s="11" t="s">
        <v>11</v>
      </c>
      <c r="D170" s="12" t="s">
        <v>12</v>
      </c>
      <c r="E170" s="12" t="s">
        <v>2070</v>
      </c>
      <c r="F170" s="11" t="n">
        <v>2</v>
      </c>
      <c r="G170" s="11" t="n">
        <v>1000</v>
      </c>
      <c r="H170" s="14" t="n">
        <f aca="false">IF(F170&lt;&gt;0,SUM(F170*32),"")</f>
        <v>64</v>
      </c>
      <c r="I170" s="14" t="n">
        <f aca="false">IF(F170&lt;&gt;0,SUM(F170*6.4),"")</f>
        <v>12.8</v>
      </c>
      <c r="IO170" s="0"/>
      <c r="IP170" s="0"/>
      <c r="IQ170" s="0"/>
      <c r="IR170" s="0"/>
      <c r="IS170" s="0"/>
      <c r="IT170" s="0"/>
      <c r="IU170" s="0"/>
      <c r="IV170" s="0"/>
    </row>
    <row r="171" s="3" customFormat="true" ht="25" hidden="false" customHeight="true" outlineLevel="0" collapsed="false">
      <c r="A171" s="9" t="n">
        <v>168</v>
      </c>
      <c r="B171" s="10" t="s">
        <v>2234</v>
      </c>
      <c r="C171" s="11" t="s">
        <v>11</v>
      </c>
      <c r="D171" s="12" t="s">
        <v>12</v>
      </c>
      <c r="E171" s="12" t="s">
        <v>2070</v>
      </c>
      <c r="F171" s="11" t="n">
        <v>2</v>
      </c>
      <c r="G171" s="11" t="n">
        <v>1000</v>
      </c>
      <c r="H171" s="14" t="n">
        <f aca="false">IF(F171&lt;&gt;0,SUM(F171*32),"")</f>
        <v>64</v>
      </c>
      <c r="I171" s="14" t="n">
        <f aca="false">IF(F171&lt;&gt;0,SUM(F171*6.4),"")</f>
        <v>12.8</v>
      </c>
      <c r="IO171" s="0"/>
      <c r="IP171" s="0"/>
      <c r="IQ171" s="0"/>
      <c r="IR171" s="0"/>
      <c r="IS171" s="0"/>
      <c r="IT171" s="0"/>
      <c r="IU171" s="0"/>
      <c r="IV171" s="0"/>
    </row>
    <row r="172" s="3" customFormat="true" ht="25" hidden="false" customHeight="true" outlineLevel="0" collapsed="false">
      <c r="A172" s="9" t="n">
        <v>169</v>
      </c>
      <c r="B172" s="10" t="s">
        <v>2235</v>
      </c>
      <c r="C172" s="11" t="s">
        <v>11</v>
      </c>
      <c r="D172" s="12" t="s">
        <v>12</v>
      </c>
      <c r="E172" s="12" t="s">
        <v>2070</v>
      </c>
      <c r="F172" s="11" t="n">
        <v>3</v>
      </c>
      <c r="G172" s="11" t="n">
        <v>1000</v>
      </c>
      <c r="H172" s="14" t="n">
        <f aca="false">IF(F172&lt;&gt;0,SUM(F172*32),"")</f>
        <v>96</v>
      </c>
      <c r="I172" s="14" t="n">
        <f aca="false">IF(F172&lt;&gt;0,SUM(F172*6.4),"")</f>
        <v>19.2</v>
      </c>
      <c r="IO172" s="0"/>
      <c r="IP172" s="0"/>
      <c r="IQ172" s="0"/>
      <c r="IR172" s="0"/>
      <c r="IS172" s="0"/>
      <c r="IT172" s="0"/>
      <c r="IU172" s="0"/>
      <c r="IV172" s="0"/>
    </row>
    <row r="173" s="3" customFormat="true" ht="25" hidden="false" customHeight="true" outlineLevel="0" collapsed="false">
      <c r="A173" s="9" t="n">
        <v>170</v>
      </c>
      <c r="B173" s="10" t="s">
        <v>2231</v>
      </c>
      <c r="C173" s="11" t="s">
        <v>11</v>
      </c>
      <c r="D173" s="12" t="s">
        <v>12</v>
      </c>
      <c r="E173" s="12" t="s">
        <v>2070</v>
      </c>
      <c r="F173" s="11" t="n">
        <v>3</v>
      </c>
      <c r="G173" s="11" t="n">
        <v>1000</v>
      </c>
      <c r="H173" s="14" t="n">
        <f aca="false">IF(F173&lt;&gt;0,SUM(F173*32),"")</f>
        <v>96</v>
      </c>
      <c r="I173" s="14" t="n">
        <f aca="false">IF(F173&lt;&gt;0,SUM(F173*6.4),"")</f>
        <v>19.2</v>
      </c>
      <c r="IO173" s="0"/>
      <c r="IP173" s="0"/>
      <c r="IQ173" s="0"/>
      <c r="IR173" s="0"/>
      <c r="IS173" s="0"/>
      <c r="IT173" s="0"/>
      <c r="IU173" s="0"/>
      <c r="IV173" s="0"/>
    </row>
    <row r="174" s="3" customFormat="true" ht="25" hidden="false" customHeight="true" outlineLevel="0" collapsed="false">
      <c r="A174" s="9" t="n">
        <v>171</v>
      </c>
      <c r="B174" s="10" t="s">
        <v>2236</v>
      </c>
      <c r="C174" s="11" t="s">
        <v>11</v>
      </c>
      <c r="D174" s="12" t="s">
        <v>12</v>
      </c>
      <c r="E174" s="12" t="s">
        <v>2070</v>
      </c>
      <c r="F174" s="11" t="n">
        <v>3</v>
      </c>
      <c r="G174" s="11" t="n">
        <v>1000</v>
      </c>
      <c r="H174" s="14" t="n">
        <f aca="false">IF(F174&lt;&gt;0,SUM(F174*32),"")</f>
        <v>96</v>
      </c>
      <c r="I174" s="14" t="n">
        <f aca="false">IF(F174&lt;&gt;0,SUM(F174*6.4),"")</f>
        <v>19.2</v>
      </c>
      <c r="IO174" s="0"/>
      <c r="IP174" s="0"/>
      <c r="IQ174" s="0"/>
      <c r="IR174" s="0"/>
      <c r="IS174" s="0"/>
      <c r="IT174" s="0"/>
      <c r="IU174" s="0"/>
      <c r="IV174" s="0"/>
    </row>
    <row r="175" s="3" customFormat="true" ht="25" hidden="false" customHeight="true" outlineLevel="0" collapsed="false">
      <c r="A175" s="9" t="n">
        <v>172</v>
      </c>
      <c r="B175" s="10" t="s">
        <v>2237</v>
      </c>
      <c r="C175" s="11" t="s">
        <v>11</v>
      </c>
      <c r="D175" s="12" t="s">
        <v>12</v>
      </c>
      <c r="E175" s="12" t="s">
        <v>2070</v>
      </c>
      <c r="F175" s="11" t="n">
        <v>3</v>
      </c>
      <c r="G175" s="11" t="n">
        <v>1000</v>
      </c>
      <c r="H175" s="14" t="n">
        <f aca="false">IF(F175&lt;&gt;0,SUM(F175*32),"")</f>
        <v>96</v>
      </c>
      <c r="I175" s="14" t="n">
        <f aca="false">IF(F175&lt;&gt;0,SUM(F175*6.4),"")</f>
        <v>19.2</v>
      </c>
      <c r="IO175" s="0"/>
      <c r="IP175" s="0"/>
      <c r="IQ175" s="0"/>
      <c r="IR175" s="0"/>
      <c r="IS175" s="0"/>
      <c r="IT175" s="0"/>
      <c r="IU175" s="0"/>
      <c r="IV175" s="0"/>
    </row>
    <row r="176" s="3" customFormat="true" ht="25" hidden="false" customHeight="true" outlineLevel="0" collapsed="false">
      <c r="A176" s="9" t="n">
        <v>173</v>
      </c>
      <c r="B176" s="10" t="s">
        <v>2238</v>
      </c>
      <c r="C176" s="11" t="s">
        <v>11</v>
      </c>
      <c r="D176" s="12" t="s">
        <v>12</v>
      </c>
      <c r="E176" s="12" t="s">
        <v>2070</v>
      </c>
      <c r="F176" s="11" t="n">
        <v>3</v>
      </c>
      <c r="G176" s="11" t="n">
        <v>1000</v>
      </c>
      <c r="H176" s="14" t="n">
        <f aca="false">IF(F176&lt;&gt;0,SUM(F176*32),"")</f>
        <v>96</v>
      </c>
      <c r="I176" s="14" t="n">
        <f aca="false">IF(F176&lt;&gt;0,SUM(F176*6.4),"")</f>
        <v>19.2</v>
      </c>
      <c r="IO176" s="0"/>
      <c r="IP176" s="0"/>
      <c r="IQ176" s="0"/>
      <c r="IR176" s="0"/>
      <c r="IS176" s="0"/>
      <c r="IT176" s="0"/>
      <c r="IU176" s="0"/>
      <c r="IV176" s="0"/>
    </row>
    <row r="177" s="3" customFormat="true" ht="25" hidden="false" customHeight="true" outlineLevel="0" collapsed="false">
      <c r="A177" s="9" t="n">
        <v>174</v>
      </c>
      <c r="B177" s="10" t="s">
        <v>2117</v>
      </c>
      <c r="C177" s="11" t="s">
        <v>11</v>
      </c>
      <c r="D177" s="12" t="s">
        <v>12</v>
      </c>
      <c r="E177" s="12" t="s">
        <v>2070</v>
      </c>
      <c r="F177" s="11" t="n">
        <v>2</v>
      </c>
      <c r="G177" s="11" t="n">
        <v>1000</v>
      </c>
      <c r="H177" s="14" t="n">
        <f aca="false">IF(F177&lt;&gt;0,SUM(F177*32),"")</f>
        <v>64</v>
      </c>
      <c r="I177" s="14" t="n">
        <f aca="false">IF(F177&lt;&gt;0,SUM(F177*6.4),"")</f>
        <v>12.8</v>
      </c>
      <c r="IO177" s="0"/>
      <c r="IP177" s="0"/>
      <c r="IQ177" s="0"/>
      <c r="IR177" s="0"/>
      <c r="IS177" s="0"/>
      <c r="IT177" s="0"/>
      <c r="IU177" s="0"/>
      <c r="IV177" s="0"/>
    </row>
    <row r="178" s="3" customFormat="true" ht="25" hidden="false" customHeight="true" outlineLevel="0" collapsed="false">
      <c r="A178" s="9" t="n">
        <v>175</v>
      </c>
      <c r="B178" s="14" t="s">
        <v>2239</v>
      </c>
      <c r="C178" s="11" t="s">
        <v>11</v>
      </c>
      <c r="D178" s="12" t="s">
        <v>12</v>
      </c>
      <c r="E178" s="12" t="s">
        <v>2070</v>
      </c>
      <c r="F178" s="11" t="n">
        <v>2.5</v>
      </c>
      <c r="G178" s="11" t="n">
        <v>1000</v>
      </c>
      <c r="H178" s="14" t="n">
        <f aca="false">IF(F178&lt;&gt;0,SUM(F178*32),"")</f>
        <v>80</v>
      </c>
      <c r="I178" s="14" t="n">
        <f aca="false">IF(F178&lt;&gt;0,SUM(F178*6.4),"")</f>
        <v>16</v>
      </c>
      <c r="IO178" s="0"/>
      <c r="IP178" s="0"/>
      <c r="IQ178" s="0"/>
      <c r="IR178" s="0"/>
      <c r="IS178" s="0"/>
      <c r="IT178" s="0"/>
      <c r="IU178" s="0"/>
      <c r="IV178" s="0"/>
    </row>
    <row r="179" s="3" customFormat="true" ht="25" hidden="false" customHeight="true" outlineLevel="0" collapsed="false">
      <c r="A179" s="9" t="n">
        <v>176</v>
      </c>
      <c r="B179" s="14" t="s">
        <v>2240</v>
      </c>
      <c r="C179" s="11" t="s">
        <v>11</v>
      </c>
      <c r="D179" s="12" t="s">
        <v>12</v>
      </c>
      <c r="E179" s="12" t="s">
        <v>2070</v>
      </c>
      <c r="F179" s="11" t="n">
        <v>2</v>
      </c>
      <c r="G179" s="11" t="n">
        <v>1000</v>
      </c>
      <c r="H179" s="14" t="n">
        <f aca="false">IF(F179&lt;&gt;0,SUM(F179*32),"")</f>
        <v>64</v>
      </c>
      <c r="I179" s="14" t="n">
        <f aca="false">IF(F179&lt;&gt;0,SUM(F179*6.4),"")</f>
        <v>12.8</v>
      </c>
      <c r="IO179" s="0"/>
      <c r="IP179" s="0"/>
      <c r="IQ179" s="0"/>
      <c r="IR179" s="0"/>
      <c r="IS179" s="0"/>
      <c r="IT179" s="0"/>
      <c r="IU179" s="0"/>
      <c r="IV179" s="0"/>
    </row>
    <row r="180" s="3" customFormat="true" ht="25" hidden="false" customHeight="true" outlineLevel="0" collapsed="false">
      <c r="A180" s="9" t="n">
        <v>177</v>
      </c>
      <c r="B180" s="14" t="s">
        <v>2241</v>
      </c>
      <c r="C180" s="11" t="s">
        <v>11</v>
      </c>
      <c r="D180" s="12" t="s">
        <v>12</v>
      </c>
      <c r="E180" s="12" t="s">
        <v>2070</v>
      </c>
      <c r="F180" s="11" t="n">
        <v>1.5</v>
      </c>
      <c r="G180" s="11" t="n">
        <v>1000</v>
      </c>
      <c r="H180" s="14" t="n">
        <f aca="false">IF(F180&lt;&gt;0,SUM(F180*32),"")</f>
        <v>48</v>
      </c>
      <c r="I180" s="14" t="n">
        <f aca="false">IF(F180&lt;&gt;0,SUM(F180*6.4),"")</f>
        <v>9.6</v>
      </c>
      <c r="IO180" s="0"/>
      <c r="IP180" s="0"/>
      <c r="IQ180" s="0"/>
      <c r="IR180" s="0"/>
      <c r="IS180" s="0"/>
      <c r="IT180" s="0"/>
      <c r="IU180" s="0"/>
      <c r="IV180" s="0"/>
    </row>
    <row r="181" s="3" customFormat="true" ht="25" hidden="false" customHeight="true" outlineLevel="0" collapsed="false">
      <c r="A181" s="9" t="n">
        <v>178</v>
      </c>
      <c r="B181" s="14" t="s">
        <v>2242</v>
      </c>
      <c r="C181" s="11" t="s">
        <v>11</v>
      </c>
      <c r="D181" s="12" t="s">
        <v>12</v>
      </c>
      <c r="E181" s="12" t="s">
        <v>2070</v>
      </c>
      <c r="F181" s="11" t="n">
        <v>2</v>
      </c>
      <c r="G181" s="11" t="n">
        <v>1000</v>
      </c>
      <c r="H181" s="14" t="n">
        <f aca="false">IF(F181&lt;&gt;0,SUM(F181*32),"")</f>
        <v>64</v>
      </c>
      <c r="I181" s="14" t="n">
        <f aca="false">IF(F181&lt;&gt;0,SUM(F181*6.4),"")</f>
        <v>12.8</v>
      </c>
      <c r="IO181" s="0"/>
      <c r="IP181" s="0"/>
      <c r="IQ181" s="0"/>
      <c r="IR181" s="0"/>
      <c r="IS181" s="0"/>
      <c r="IT181" s="0"/>
      <c r="IU181" s="0"/>
      <c r="IV181" s="0"/>
    </row>
    <row r="182" s="3" customFormat="true" ht="25" hidden="false" customHeight="true" outlineLevel="0" collapsed="false">
      <c r="A182" s="9" t="n">
        <v>179</v>
      </c>
      <c r="B182" s="14" t="s">
        <v>2243</v>
      </c>
      <c r="C182" s="11" t="s">
        <v>11</v>
      </c>
      <c r="D182" s="12" t="s">
        <v>12</v>
      </c>
      <c r="E182" s="12" t="s">
        <v>2070</v>
      </c>
      <c r="F182" s="11" t="n">
        <v>2.5</v>
      </c>
      <c r="G182" s="11" t="n">
        <v>1000</v>
      </c>
      <c r="H182" s="14" t="n">
        <f aca="false">IF(F182&lt;&gt;0,SUM(F182*32),"")</f>
        <v>80</v>
      </c>
      <c r="I182" s="14" t="n">
        <f aca="false">IF(F182&lt;&gt;0,SUM(F182*6.4),"")</f>
        <v>16</v>
      </c>
      <c r="IO182" s="0"/>
      <c r="IP182" s="0"/>
      <c r="IQ182" s="0"/>
      <c r="IR182" s="0"/>
      <c r="IS182" s="0"/>
      <c r="IT182" s="0"/>
      <c r="IU182" s="0"/>
      <c r="IV182" s="0"/>
    </row>
    <row r="183" s="3" customFormat="true" ht="25" hidden="false" customHeight="true" outlineLevel="0" collapsed="false">
      <c r="A183" s="14"/>
      <c r="B183" s="14" t="s">
        <v>28</v>
      </c>
      <c r="C183" s="11"/>
      <c r="D183" s="12"/>
      <c r="E183" s="12"/>
      <c r="F183" s="11" t="n">
        <f aca="false">SUM(F4:F182)</f>
        <v>461.85</v>
      </c>
      <c r="G183" s="11"/>
      <c r="H183" s="14" t="n">
        <f aca="false">IF(F183&lt;&gt;0,SUM(F183*32),"")</f>
        <v>14779.2</v>
      </c>
      <c r="I183" s="14" t="n">
        <f aca="false">IF(F183&lt;&gt;0,SUM(F183*6.4),"")</f>
        <v>2955.84</v>
      </c>
      <c r="IO183" s="0"/>
      <c r="IP183" s="0"/>
      <c r="IQ183" s="0"/>
      <c r="IR183" s="0"/>
      <c r="IS183" s="0"/>
      <c r="IT183" s="0"/>
      <c r="IU183" s="0"/>
      <c r="IV183" s="0"/>
    </row>
    <row r="184" s="3" customFormat="true" ht="25" hidden="false" customHeight="true" outlineLevel="0" collapsed="false">
      <c r="A184" s="1"/>
      <c r="B184" s="1"/>
      <c r="C184" s="1"/>
      <c r="D184" s="1"/>
      <c r="E184" s="1"/>
      <c r="F184" s="2"/>
      <c r="IO184" s="0"/>
      <c r="IP184" s="0"/>
      <c r="IQ184" s="0"/>
      <c r="IR184" s="0"/>
      <c r="IS184" s="0"/>
      <c r="IT184" s="0"/>
      <c r="IU184" s="0"/>
      <c r="IV184" s="0"/>
    </row>
  </sheetData>
  <mergeCells count="2">
    <mergeCell ref="A1:I1"/>
    <mergeCell ref="A2:I2"/>
  </mergeCells>
  <conditionalFormatting sqref="B178:B182">
    <cfRule type="expression" priority="2" aboveAverage="0" equalAverage="0" bottom="0" percent="0" rank="0" text="" dxfId="267">
      <formula>AND(COUNTIF($B$178:$B$182,B178)&gt;1,NOT(ISBLANK(B178)))</formula>
    </cfRule>
  </conditionalFormatting>
  <conditionalFormatting sqref="B3 B183:B65536">
    <cfRule type="expression" priority="3" aboveAverage="0" equalAverage="0" bottom="0" percent="0" rank="0" text="" dxfId="268">
      <formula>AND(COUNTIF($B$3,B3)+COUNTIF($B$183:$B$65536,B3)&gt;1,NOT(ISBLANK(B3)))</formula>
    </cfRule>
  </conditionalFormatting>
  <dataValidations count="1">
    <dataValidation allowBlank="true" errorStyle="stop" operator="between" showDropDown="false" showErrorMessage="true" showInputMessage="false" sqref="F3:I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2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D226" activeCellId="0" sqref="D22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0.99"/>
    <col collapsed="false" customWidth="true" hidden="false" outlineLevel="0" max="3" min="3" style="1" width="10.74"/>
    <col collapsed="false" customWidth="true" hidden="false" outlineLevel="0" max="4" min="4" style="1" width="12.12"/>
    <col collapsed="false" customWidth="true" hidden="false" outlineLevel="0" max="5" min="5" style="1" width="14.36"/>
    <col collapsed="false" customWidth="true" hidden="false" outlineLevel="0" max="6" min="6" style="2" width="15.5"/>
    <col collapsed="false" customWidth="true" hidden="false" outlineLevel="0" max="8" min="7" style="3" width="13.74"/>
    <col collapsed="false" customWidth="true" hidden="false" outlineLevel="0" max="9" min="9" style="3" width="13.62"/>
    <col collapsed="false" customWidth="true" hidden="false" outlineLevel="0" max="24" min="10" style="3" width="8.99"/>
    <col collapsed="false" customWidth="false" hidden="false" outlineLevel="0" max="248" min="25" style="3" width="8.74"/>
  </cols>
  <sheetData>
    <row r="1" s="3" customFormat="true" ht="41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</row>
    <row r="2" s="3" customFormat="true" ht="37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s="3" customFormat="true" ht="32" hidden="false" customHeight="tru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8" t="s">
        <v>9</v>
      </c>
    </row>
    <row r="4" s="1" customFormat="true" ht="25" hidden="false" customHeight="true" outlineLevel="0" collapsed="false">
      <c r="A4" s="9" t="n">
        <v>1</v>
      </c>
      <c r="B4" s="10" t="s">
        <v>2244</v>
      </c>
      <c r="C4" s="11" t="s">
        <v>11</v>
      </c>
      <c r="D4" s="12" t="s">
        <v>12</v>
      </c>
      <c r="E4" s="12" t="s">
        <v>2245</v>
      </c>
      <c r="F4" s="11" t="n">
        <v>4.68</v>
      </c>
      <c r="G4" s="11" t="n">
        <v>1000</v>
      </c>
      <c r="H4" s="14" t="n">
        <f aca="false">IF(F4&lt;&gt;0,SUM(F4*32),"")</f>
        <v>149.76</v>
      </c>
      <c r="I4" s="14" t="n">
        <f aca="false">IF(F4&lt;&gt;0,SUM(F4*6.4),"")</f>
        <v>29.952</v>
      </c>
    </row>
    <row r="5" s="1" customFormat="true" ht="25" hidden="false" customHeight="true" outlineLevel="0" collapsed="false">
      <c r="A5" s="9" t="n">
        <v>2</v>
      </c>
      <c r="B5" s="10" t="s">
        <v>2246</v>
      </c>
      <c r="C5" s="11" t="s">
        <v>11</v>
      </c>
      <c r="D5" s="12" t="s">
        <v>12</v>
      </c>
      <c r="E5" s="12" t="s">
        <v>2245</v>
      </c>
      <c r="F5" s="11" t="n">
        <v>2.34</v>
      </c>
      <c r="G5" s="11" t="n">
        <v>1000</v>
      </c>
      <c r="H5" s="14" t="n">
        <f aca="false">IF(F5&lt;&gt;0,SUM(F5*32),"")</f>
        <v>74.88</v>
      </c>
      <c r="I5" s="14" t="n">
        <f aca="false">IF(F5&lt;&gt;0,SUM(F5*6.4),"")</f>
        <v>14.976</v>
      </c>
    </row>
    <row r="6" s="1" customFormat="true" ht="25" hidden="false" customHeight="true" outlineLevel="0" collapsed="false">
      <c r="A6" s="9" t="n">
        <v>3</v>
      </c>
      <c r="B6" s="10" t="s">
        <v>2247</v>
      </c>
      <c r="C6" s="11" t="s">
        <v>11</v>
      </c>
      <c r="D6" s="12" t="s">
        <v>12</v>
      </c>
      <c r="E6" s="12" t="s">
        <v>2245</v>
      </c>
      <c r="F6" s="11" t="n">
        <v>2.34</v>
      </c>
      <c r="G6" s="11" t="n">
        <v>1000</v>
      </c>
      <c r="H6" s="14" t="n">
        <f aca="false">IF(F6&lt;&gt;0,SUM(F6*32),"")</f>
        <v>74.88</v>
      </c>
      <c r="I6" s="14" t="n">
        <f aca="false">IF(F6&lt;&gt;0,SUM(F6*6.4),"")</f>
        <v>14.976</v>
      </c>
    </row>
    <row r="7" s="1" customFormat="true" ht="25" hidden="false" customHeight="true" outlineLevel="0" collapsed="false">
      <c r="A7" s="9" t="n">
        <v>4</v>
      </c>
      <c r="B7" s="10" t="s">
        <v>2248</v>
      </c>
      <c r="C7" s="11" t="s">
        <v>11</v>
      </c>
      <c r="D7" s="12" t="s">
        <v>12</v>
      </c>
      <c r="E7" s="12" t="s">
        <v>2245</v>
      </c>
      <c r="F7" s="11" t="n">
        <v>0.7</v>
      </c>
      <c r="G7" s="11" t="n">
        <v>1000</v>
      </c>
      <c r="H7" s="14" t="n">
        <f aca="false">IF(F7&lt;&gt;0,SUM(F7*32),"")</f>
        <v>22.4</v>
      </c>
      <c r="I7" s="14" t="n">
        <f aca="false">IF(F7&lt;&gt;0,SUM(F7*6.4),"")</f>
        <v>4.48</v>
      </c>
    </row>
    <row r="8" s="1" customFormat="true" ht="25" hidden="false" customHeight="true" outlineLevel="0" collapsed="false">
      <c r="A8" s="9" t="n">
        <v>5</v>
      </c>
      <c r="B8" s="10" t="s">
        <v>2249</v>
      </c>
      <c r="C8" s="11" t="s">
        <v>11</v>
      </c>
      <c r="D8" s="12" t="s">
        <v>12</v>
      </c>
      <c r="E8" s="12" t="s">
        <v>2245</v>
      </c>
      <c r="F8" s="11" t="n">
        <v>3.9</v>
      </c>
      <c r="G8" s="11" t="n">
        <v>1000</v>
      </c>
      <c r="H8" s="14" t="n">
        <f aca="false">IF(F8&lt;&gt;0,SUM(F8*32),"")</f>
        <v>124.8</v>
      </c>
      <c r="I8" s="14" t="n">
        <f aca="false">IF(F8&lt;&gt;0,SUM(F8*6.4),"")</f>
        <v>24.96</v>
      </c>
    </row>
    <row r="9" s="1" customFormat="true" ht="25" hidden="false" customHeight="true" outlineLevel="0" collapsed="false">
      <c r="A9" s="9" t="n">
        <v>6</v>
      </c>
      <c r="B9" s="10" t="s">
        <v>2250</v>
      </c>
      <c r="C9" s="11" t="s">
        <v>11</v>
      </c>
      <c r="D9" s="12" t="s">
        <v>12</v>
      </c>
      <c r="E9" s="12" t="s">
        <v>2245</v>
      </c>
      <c r="F9" s="11" t="n">
        <v>3.1</v>
      </c>
      <c r="G9" s="11" t="n">
        <v>1000</v>
      </c>
      <c r="H9" s="14" t="n">
        <f aca="false">IF(F9&lt;&gt;0,SUM(F9*32),"")</f>
        <v>99.2</v>
      </c>
      <c r="I9" s="14" t="n">
        <f aca="false">IF(F9&lt;&gt;0,SUM(F9*6.4),"")</f>
        <v>19.84</v>
      </c>
    </row>
    <row r="10" s="1" customFormat="true" ht="25" hidden="false" customHeight="true" outlineLevel="0" collapsed="false">
      <c r="A10" s="9" t="n">
        <v>7</v>
      </c>
      <c r="B10" s="10" t="s">
        <v>2251</v>
      </c>
      <c r="C10" s="11" t="s">
        <v>11</v>
      </c>
      <c r="D10" s="12" t="s">
        <v>12</v>
      </c>
      <c r="E10" s="12" t="s">
        <v>2245</v>
      </c>
      <c r="F10" s="11" t="n">
        <v>2.03</v>
      </c>
      <c r="G10" s="11" t="n">
        <v>1000</v>
      </c>
      <c r="H10" s="14" t="n">
        <f aca="false">IF(F10&lt;&gt;0,SUM(F10*32),"")</f>
        <v>64.96</v>
      </c>
      <c r="I10" s="14" t="n">
        <f aca="false">IF(F10&lt;&gt;0,SUM(F10*6.4),"")</f>
        <v>12.992</v>
      </c>
    </row>
    <row r="11" s="1" customFormat="true" ht="25" hidden="false" customHeight="true" outlineLevel="0" collapsed="false">
      <c r="A11" s="9" t="n">
        <v>8</v>
      </c>
      <c r="B11" s="10" t="s">
        <v>2252</v>
      </c>
      <c r="C11" s="11" t="s">
        <v>11</v>
      </c>
      <c r="D11" s="12" t="s">
        <v>12</v>
      </c>
      <c r="E11" s="12" t="s">
        <v>2245</v>
      </c>
      <c r="F11" s="11" t="n">
        <v>3.1</v>
      </c>
      <c r="G11" s="11" t="n">
        <v>1000</v>
      </c>
      <c r="H11" s="14" t="n">
        <f aca="false">IF(F11&lt;&gt;0,SUM(F11*32),"")</f>
        <v>99.2</v>
      </c>
      <c r="I11" s="14" t="n">
        <f aca="false">IF(F11&lt;&gt;0,SUM(F11*6.4),"")</f>
        <v>19.84</v>
      </c>
    </row>
    <row r="12" s="3" customFormat="true" ht="25" hidden="false" customHeight="true" outlineLevel="0" collapsed="false">
      <c r="A12" s="9" t="n">
        <v>9</v>
      </c>
      <c r="B12" s="10" t="s">
        <v>2253</v>
      </c>
      <c r="C12" s="11" t="s">
        <v>11</v>
      </c>
      <c r="D12" s="12" t="s">
        <v>12</v>
      </c>
      <c r="E12" s="12" t="s">
        <v>2245</v>
      </c>
      <c r="F12" s="11" t="n">
        <v>3.1</v>
      </c>
      <c r="G12" s="11" t="n">
        <v>1000</v>
      </c>
      <c r="H12" s="14" t="n">
        <f aca="false">IF(F12&lt;&gt;0,SUM(F12*32),"")</f>
        <v>99.2</v>
      </c>
      <c r="I12" s="14" t="n">
        <f aca="false">IF(F12&lt;&gt;0,SUM(F12*6.4),"")</f>
        <v>19.84</v>
      </c>
      <c r="IO12" s="0"/>
      <c r="IP12" s="0"/>
      <c r="IQ12" s="0"/>
      <c r="IR12" s="0"/>
      <c r="IS12" s="0"/>
      <c r="IT12" s="0"/>
      <c r="IU12" s="0"/>
      <c r="IV12" s="0"/>
    </row>
    <row r="13" s="3" customFormat="true" ht="25" hidden="false" customHeight="true" outlineLevel="0" collapsed="false">
      <c r="A13" s="9" t="n">
        <v>10</v>
      </c>
      <c r="B13" s="10" t="s">
        <v>2254</v>
      </c>
      <c r="C13" s="11" t="s">
        <v>11</v>
      </c>
      <c r="D13" s="12" t="s">
        <v>12</v>
      </c>
      <c r="E13" s="12" t="s">
        <v>2245</v>
      </c>
      <c r="F13" s="11" t="n">
        <v>5.07</v>
      </c>
      <c r="G13" s="11" t="n">
        <v>1000</v>
      </c>
      <c r="H13" s="14" t="n">
        <f aca="false">IF(F13&lt;&gt;0,SUM(F13*32),"")</f>
        <v>162.24</v>
      </c>
      <c r="I13" s="14" t="n">
        <f aca="false">IF(F13&lt;&gt;0,SUM(F13*6.4),"")</f>
        <v>32.448</v>
      </c>
      <c r="IO13" s="0"/>
      <c r="IP13" s="0"/>
      <c r="IQ13" s="0"/>
      <c r="IR13" s="0"/>
      <c r="IS13" s="0"/>
      <c r="IT13" s="0"/>
      <c r="IU13" s="0"/>
      <c r="IV13" s="0"/>
    </row>
    <row r="14" s="3" customFormat="true" ht="25" hidden="false" customHeight="true" outlineLevel="0" collapsed="false">
      <c r="A14" s="9" t="n">
        <v>11</v>
      </c>
      <c r="B14" s="10" t="s">
        <v>2255</v>
      </c>
      <c r="C14" s="11" t="s">
        <v>11</v>
      </c>
      <c r="D14" s="12" t="s">
        <v>12</v>
      </c>
      <c r="E14" s="12" t="s">
        <v>2245</v>
      </c>
      <c r="F14" s="11" t="n">
        <v>2.34</v>
      </c>
      <c r="G14" s="11" t="n">
        <v>1000</v>
      </c>
      <c r="H14" s="14" t="n">
        <f aca="false">IF(F14&lt;&gt;0,SUM(F14*32),"")</f>
        <v>74.88</v>
      </c>
      <c r="I14" s="14" t="n">
        <f aca="false">IF(F14&lt;&gt;0,SUM(F14*6.4),"")</f>
        <v>14.976</v>
      </c>
      <c r="IO14" s="0"/>
      <c r="IP14" s="0"/>
      <c r="IQ14" s="0"/>
      <c r="IR14" s="0"/>
      <c r="IS14" s="0"/>
      <c r="IT14" s="0"/>
      <c r="IU14" s="0"/>
      <c r="IV14" s="0"/>
    </row>
    <row r="15" s="3" customFormat="true" ht="25" hidden="false" customHeight="true" outlineLevel="0" collapsed="false">
      <c r="A15" s="9" t="n">
        <v>12</v>
      </c>
      <c r="B15" s="10" t="s">
        <v>2256</v>
      </c>
      <c r="C15" s="11" t="s">
        <v>11</v>
      </c>
      <c r="D15" s="12" t="s">
        <v>12</v>
      </c>
      <c r="E15" s="12" t="s">
        <v>2245</v>
      </c>
      <c r="F15" s="11" t="n">
        <v>1.56</v>
      </c>
      <c r="G15" s="11" t="n">
        <v>1000</v>
      </c>
      <c r="H15" s="14" t="n">
        <f aca="false">IF(F15&lt;&gt;0,SUM(F15*32),"")</f>
        <v>49.92</v>
      </c>
      <c r="I15" s="14" t="n">
        <f aca="false">IF(F15&lt;&gt;0,SUM(F15*6.4),"")</f>
        <v>9.984</v>
      </c>
      <c r="IO15" s="0"/>
      <c r="IP15" s="0"/>
      <c r="IQ15" s="0"/>
      <c r="IR15" s="0"/>
      <c r="IS15" s="0"/>
      <c r="IT15" s="0"/>
      <c r="IU15" s="0"/>
      <c r="IV15" s="0"/>
    </row>
    <row r="16" s="3" customFormat="true" ht="25" hidden="false" customHeight="true" outlineLevel="0" collapsed="false">
      <c r="A16" s="9" t="n">
        <v>13</v>
      </c>
      <c r="B16" s="10" t="s">
        <v>2257</v>
      </c>
      <c r="C16" s="11" t="s">
        <v>11</v>
      </c>
      <c r="D16" s="12" t="s">
        <v>12</v>
      </c>
      <c r="E16" s="12" t="s">
        <v>2245</v>
      </c>
      <c r="F16" s="11" t="n">
        <v>3.86</v>
      </c>
      <c r="G16" s="11" t="n">
        <v>1000</v>
      </c>
      <c r="H16" s="14" t="n">
        <f aca="false">IF(F16&lt;&gt;0,SUM(F16*32),"")</f>
        <v>123.52</v>
      </c>
      <c r="I16" s="14" t="n">
        <f aca="false">IF(F16&lt;&gt;0,SUM(F16*6.4),"")</f>
        <v>24.704</v>
      </c>
      <c r="IO16" s="0"/>
      <c r="IP16" s="0"/>
      <c r="IQ16" s="0"/>
      <c r="IR16" s="0"/>
      <c r="IS16" s="0"/>
      <c r="IT16" s="0"/>
      <c r="IU16" s="0"/>
      <c r="IV16" s="0"/>
    </row>
    <row r="17" s="3" customFormat="true" ht="25" hidden="false" customHeight="true" outlineLevel="0" collapsed="false">
      <c r="A17" s="9" t="n">
        <v>14</v>
      </c>
      <c r="B17" s="10" t="s">
        <v>2258</v>
      </c>
      <c r="C17" s="11" t="s">
        <v>11</v>
      </c>
      <c r="D17" s="12" t="s">
        <v>12</v>
      </c>
      <c r="E17" s="12" t="s">
        <v>2245</v>
      </c>
      <c r="F17" s="11" t="n">
        <v>3.1</v>
      </c>
      <c r="G17" s="11" t="n">
        <v>1000</v>
      </c>
      <c r="H17" s="14" t="n">
        <f aca="false">IF(F17&lt;&gt;0,SUM(F17*32),"")</f>
        <v>99.2</v>
      </c>
      <c r="I17" s="14" t="n">
        <f aca="false">IF(F17&lt;&gt;0,SUM(F17*6.4),"")</f>
        <v>19.84</v>
      </c>
      <c r="IO17" s="0"/>
      <c r="IP17" s="0"/>
      <c r="IQ17" s="0"/>
      <c r="IR17" s="0"/>
      <c r="IS17" s="0"/>
      <c r="IT17" s="0"/>
      <c r="IU17" s="0"/>
      <c r="IV17" s="0"/>
    </row>
    <row r="18" s="3" customFormat="true" ht="25" hidden="false" customHeight="true" outlineLevel="0" collapsed="false">
      <c r="A18" s="9" t="n">
        <v>15</v>
      </c>
      <c r="B18" s="10" t="s">
        <v>2259</v>
      </c>
      <c r="C18" s="11" t="s">
        <v>11</v>
      </c>
      <c r="D18" s="12" t="s">
        <v>12</v>
      </c>
      <c r="E18" s="12" t="s">
        <v>2245</v>
      </c>
      <c r="F18" s="11" t="n">
        <v>2.34</v>
      </c>
      <c r="G18" s="11" t="n">
        <v>1000</v>
      </c>
      <c r="H18" s="14" t="n">
        <f aca="false">IF(F18&lt;&gt;0,SUM(F18*32),"")</f>
        <v>74.88</v>
      </c>
      <c r="I18" s="14" t="n">
        <f aca="false">IF(F18&lt;&gt;0,SUM(F18*6.4),"")</f>
        <v>14.976</v>
      </c>
      <c r="IO18" s="0"/>
      <c r="IP18" s="0"/>
      <c r="IQ18" s="0"/>
      <c r="IR18" s="0"/>
      <c r="IS18" s="0"/>
      <c r="IT18" s="0"/>
      <c r="IU18" s="0"/>
      <c r="IV18" s="0"/>
    </row>
    <row r="19" s="3" customFormat="true" ht="25" hidden="false" customHeight="true" outlineLevel="0" collapsed="false">
      <c r="A19" s="9" t="n">
        <v>16</v>
      </c>
      <c r="B19" s="10" t="s">
        <v>2260</v>
      </c>
      <c r="C19" s="11" t="s">
        <v>11</v>
      </c>
      <c r="D19" s="12" t="s">
        <v>12</v>
      </c>
      <c r="E19" s="12" t="s">
        <v>2245</v>
      </c>
      <c r="F19" s="11" t="n">
        <v>4.06</v>
      </c>
      <c r="G19" s="11" t="n">
        <v>1000</v>
      </c>
      <c r="H19" s="14" t="n">
        <f aca="false">IF(F19&lt;&gt;0,SUM(F19*32),"")</f>
        <v>129.92</v>
      </c>
      <c r="I19" s="14" t="n">
        <f aca="false">IF(F19&lt;&gt;0,SUM(F19*6.4),"")</f>
        <v>25.984</v>
      </c>
      <c r="IO19" s="0"/>
      <c r="IP19" s="0"/>
      <c r="IQ19" s="0"/>
      <c r="IR19" s="0"/>
      <c r="IS19" s="0"/>
      <c r="IT19" s="0"/>
      <c r="IU19" s="0"/>
      <c r="IV19" s="0"/>
    </row>
    <row r="20" s="3" customFormat="true" ht="25" hidden="false" customHeight="true" outlineLevel="0" collapsed="false">
      <c r="A20" s="9" t="n">
        <v>17</v>
      </c>
      <c r="B20" s="10" t="s">
        <v>2261</v>
      </c>
      <c r="C20" s="11" t="s">
        <v>11</v>
      </c>
      <c r="D20" s="12" t="s">
        <v>12</v>
      </c>
      <c r="E20" s="12" t="s">
        <v>2245</v>
      </c>
      <c r="F20" s="11" t="n">
        <v>3.9</v>
      </c>
      <c r="G20" s="11" t="n">
        <v>1000</v>
      </c>
      <c r="H20" s="14" t="n">
        <f aca="false">IF(F20&lt;&gt;0,SUM(F20*32),"")</f>
        <v>124.8</v>
      </c>
      <c r="I20" s="14" t="n">
        <f aca="false">IF(F20&lt;&gt;0,SUM(F20*6.4),"")</f>
        <v>24.96</v>
      </c>
      <c r="IO20" s="0"/>
      <c r="IP20" s="0"/>
      <c r="IQ20" s="0"/>
      <c r="IR20" s="0"/>
      <c r="IS20" s="0"/>
      <c r="IT20" s="0"/>
      <c r="IU20" s="0"/>
      <c r="IV20" s="0"/>
    </row>
    <row r="21" s="3" customFormat="true" ht="25" hidden="false" customHeight="true" outlineLevel="0" collapsed="false">
      <c r="A21" s="9" t="n">
        <v>18</v>
      </c>
      <c r="B21" s="10" t="s">
        <v>2262</v>
      </c>
      <c r="C21" s="11" t="s">
        <v>11</v>
      </c>
      <c r="D21" s="12" t="s">
        <v>12</v>
      </c>
      <c r="E21" s="12" t="s">
        <v>2245</v>
      </c>
      <c r="F21" s="11" t="n">
        <v>2.34</v>
      </c>
      <c r="G21" s="11" t="n">
        <v>1000</v>
      </c>
      <c r="H21" s="14" t="n">
        <f aca="false">IF(F21&lt;&gt;0,SUM(F21*32),"")</f>
        <v>74.88</v>
      </c>
      <c r="I21" s="14" t="n">
        <f aca="false">IF(F21&lt;&gt;0,SUM(F21*6.4),"")</f>
        <v>14.976</v>
      </c>
      <c r="IO21" s="0"/>
      <c r="IP21" s="0"/>
      <c r="IQ21" s="0"/>
      <c r="IR21" s="0"/>
      <c r="IS21" s="0"/>
      <c r="IT21" s="0"/>
      <c r="IU21" s="0"/>
      <c r="IV21" s="0"/>
    </row>
    <row r="22" s="3" customFormat="true" ht="25" hidden="false" customHeight="true" outlineLevel="0" collapsed="false">
      <c r="A22" s="9" t="n">
        <v>19</v>
      </c>
      <c r="B22" s="10" t="s">
        <v>23</v>
      </c>
      <c r="C22" s="11" t="s">
        <v>11</v>
      </c>
      <c r="D22" s="12" t="s">
        <v>12</v>
      </c>
      <c r="E22" s="12" t="s">
        <v>2245</v>
      </c>
      <c r="F22" s="11" t="n">
        <v>4.06</v>
      </c>
      <c r="G22" s="11" t="n">
        <v>1000</v>
      </c>
      <c r="H22" s="14" t="n">
        <f aca="false">IF(F22&lt;&gt;0,SUM(F22*32),"")</f>
        <v>129.92</v>
      </c>
      <c r="I22" s="14" t="n">
        <f aca="false">IF(F22&lt;&gt;0,SUM(F22*6.4),"")</f>
        <v>25.984</v>
      </c>
      <c r="IO22" s="0"/>
      <c r="IP22" s="0"/>
      <c r="IQ22" s="0"/>
      <c r="IR22" s="0"/>
      <c r="IS22" s="0"/>
      <c r="IT22" s="0"/>
      <c r="IU22" s="0"/>
      <c r="IV22" s="0"/>
    </row>
    <row r="23" s="3" customFormat="true" ht="25" hidden="false" customHeight="true" outlineLevel="0" collapsed="false">
      <c r="A23" s="9" t="n">
        <v>20</v>
      </c>
      <c r="B23" s="10" t="s">
        <v>2263</v>
      </c>
      <c r="C23" s="11" t="s">
        <v>11</v>
      </c>
      <c r="D23" s="12" t="s">
        <v>12</v>
      </c>
      <c r="E23" s="12" t="s">
        <v>2245</v>
      </c>
      <c r="F23" s="11" t="n">
        <v>3.1</v>
      </c>
      <c r="G23" s="11" t="n">
        <v>1000</v>
      </c>
      <c r="H23" s="14" t="n">
        <f aca="false">IF(F23&lt;&gt;0,SUM(F23*32),"")</f>
        <v>99.2</v>
      </c>
      <c r="I23" s="14" t="n">
        <f aca="false">IF(F23&lt;&gt;0,SUM(F23*6.4),"")</f>
        <v>19.84</v>
      </c>
      <c r="IO23" s="0"/>
      <c r="IP23" s="0"/>
      <c r="IQ23" s="0"/>
      <c r="IR23" s="0"/>
      <c r="IS23" s="0"/>
      <c r="IT23" s="0"/>
      <c r="IU23" s="0"/>
      <c r="IV23" s="0"/>
    </row>
    <row r="24" s="3" customFormat="true" ht="25" hidden="false" customHeight="true" outlineLevel="0" collapsed="false">
      <c r="A24" s="9" t="n">
        <v>21</v>
      </c>
      <c r="B24" s="10" t="s">
        <v>2264</v>
      </c>
      <c r="C24" s="11" t="s">
        <v>11</v>
      </c>
      <c r="D24" s="12" t="s">
        <v>12</v>
      </c>
      <c r="E24" s="12" t="s">
        <v>2245</v>
      </c>
      <c r="F24" s="11" t="n">
        <v>2.6</v>
      </c>
      <c r="G24" s="11" t="n">
        <v>1000</v>
      </c>
      <c r="H24" s="14" t="n">
        <f aca="false">IF(F24&lt;&gt;0,SUM(F24*32),"")</f>
        <v>83.2</v>
      </c>
      <c r="I24" s="14" t="n">
        <f aca="false">IF(F24&lt;&gt;0,SUM(F24*6.4),"")</f>
        <v>16.64</v>
      </c>
      <c r="IO24" s="0"/>
      <c r="IP24" s="0"/>
      <c r="IQ24" s="0"/>
      <c r="IR24" s="0"/>
      <c r="IS24" s="0"/>
      <c r="IT24" s="0"/>
      <c r="IU24" s="0"/>
      <c r="IV24" s="0"/>
    </row>
    <row r="25" s="3" customFormat="true" ht="25" hidden="false" customHeight="true" outlineLevel="0" collapsed="false">
      <c r="A25" s="9" t="n">
        <v>22</v>
      </c>
      <c r="B25" s="10" t="s">
        <v>2265</v>
      </c>
      <c r="C25" s="11" t="s">
        <v>11</v>
      </c>
      <c r="D25" s="12" t="s">
        <v>12</v>
      </c>
      <c r="E25" s="12" t="s">
        <v>2245</v>
      </c>
      <c r="F25" s="11" t="n">
        <v>1.56</v>
      </c>
      <c r="G25" s="11" t="n">
        <v>1000</v>
      </c>
      <c r="H25" s="14" t="n">
        <f aca="false">IF(F25&lt;&gt;0,SUM(F25*32),"")</f>
        <v>49.92</v>
      </c>
      <c r="I25" s="14" t="n">
        <f aca="false">IF(F25&lt;&gt;0,SUM(F25*6.4),"")</f>
        <v>9.984</v>
      </c>
      <c r="IO25" s="0"/>
      <c r="IP25" s="0"/>
      <c r="IQ25" s="0"/>
      <c r="IR25" s="0"/>
      <c r="IS25" s="0"/>
      <c r="IT25" s="0"/>
      <c r="IU25" s="0"/>
      <c r="IV25" s="0"/>
    </row>
    <row r="26" s="3" customFormat="true" ht="25" hidden="false" customHeight="true" outlineLevel="0" collapsed="false">
      <c r="A26" s="9" t="n">
        <v>23</v>
      </c>
      <c r="B26" s="10" t="s">
        <v>2266</v>
      </c>
      <c r="C26" s="11" t="s">
        <v>11</v>
      </c>
      <c r="D26" s="12" t="s">
        <v>12</v>
      </c>
      <c r="E26" s="12" t="s">
        <v>2245</v>
      </c>
      <c r="F26" s="11" t="n">
        <v>2.34</v>
      </c>
      <c r="G26" s="11" t="n">
        <v>1000</v>
      </c>
      <c r="H26" s="14" t="n">
        <f aca="false">IF(F26&lt;&gt;0,SUM(F26*32),"")</f>
        <v>74.88</v>
      </c>
      <c r="I26" s="14" t="n">
        <f aca="false">IF(F26&lt;&gt;0,SUM(F26*6.4),"")</f>
        <v>14.976</v>
      </c>
      <c r="IO26" s="0"/>
      <c r="IP26" s="0"/>
      <c r="IQ26" s="0"/>
      <c r="IR26" s="0"/>
      <c r="IS26" s="0"/>
      <c r="IT26" s="0"/>
      <c r="IU26" s="0"/>
      <c r="IV26" s="0"/>
    </row>
    <row r="27" s="3" customFormat="true" ht="25" hidden="false" customHeight="true" outlineLevel="0" collapsed="false">
      <c r="A27" s="9" t="n">
        <v>24</v>
      </c>
      <c r="B27" s="10" t="s">
        <v>2267</v>
      </c>
      <c r="C27" s="11" t="s">
        <v>11</v>
      </c>
      <c r="D27" s="12" t="s">
        <v>12</v>
      </c>
      <c r="E27" s="12" t="s">
        <v>2245</v>
      </c>
      <c r="F27" s="11" t="n">
        <v>4.68</v>
      </c>
      <c r="G27" s="11" t="n">
        <v>1000</v>
      </c>
      <c r="H27" s="14" t="n">
        <f aca="false">IF(F27&lt;&gt;0,SUM(F27*32),"")</f>
        <v>149.76</v>
      </c>
      <c r="I27" s="14" t="n">
        <f aca="false">IF(F27&lt;&gt;0,SUM(F27*6.4),"")</f>
        <v>29.952</v>
      </c>
      <c r="IO27" s="0"/>
      <c r="IP27" s="0"/>
      <c r="IQ27" s="0"/>
      <c r="IR27" s="0"/>
      <c r="IS27" s="0"/>
      <c r="IT27" s="0"/>
      <c r="IU27" s="0"/>
      <c r="IV27" s="0"/>
    </row>
    <row r="28" s="3" customFormat="true" ht="25" hidden="false" customHeight="true" outlineLevel="0" collapsed="false">
      <c r="A28" s="9" t="n">
        <v>25</v>
      </c>
      <c r="B28" s="10" t="s">
        <v>2268</v>
      </c>
      <c r="C28" s="11" t="s">
        <v>11</v>
      </c>
      <c r="D28" s="12" t="s">
        <v>12</v>
      </c>
      <c r="E28" s="12" t="s">
        <v>2245</v>
      </c>
      <c r="F28" s="11" t="n">
        <v>1.01</v>
      </c>
      <c r="G28" s="11" t="n">
        <v>1000</v>
      </c>
      <c r="H28" s="14" t="n">
        <f aca="false">IF(F28&lt;&gt;0,SUM(F28*32),"")</f>
        <v>32.32</v>
      </c>
      <c r="I28" s="14" t="n">
        <f aca="false">IF(F28&lt;&gt;0,SUM(F28*6.4),"")</f>
        <v>6.464</v>
      </c>
      <c r="IO28" s="0"/>
      <c r="IP28" s="0"/>
      <c r="IQ28" s="0"/>
      <c r="IR28" s="0"/>
      <c r="IS28" s="0"/>
      <c r="IT28" s="0"/>
      <c r="IU28" s="0"/>
      <c r="IV28" s="0"/>
    </row>
    <row r="29" s="3" customFormat="true" ht="25" hidden="false" customHeight="true" outlineLevel="0" collapsed="false">
      <c r="A29" s="9" t="n">
        <v>26</v>
      </c>
      <c r="B29" s="10" t="s">
        <v>2269</v>
      </c>
      <c r="C29" s="11" t="s">
        <v>11</v>
      </c>
      <c r="D29" s="12" t="s">
        <v>12</v>
      </c>
      <c r="E29" s="12" t="s">
        <v>2245</v>
      </c>
      <c r="F29" s="11" t="n">
        <v>1.01</v>
      </c>
      <c r="G29" s="11" t="n">
        <v>1000</v>
      </c>
      <c r="H29" s="14" t="n">
        <f aca="false">IF(F29&lt;&gt;0,SUM(F29*32),"")</f>
        <v>32.32</v>
      </c>
      <c r="I29" s="14" t="n">
        <f aca="false">IF(F29&lt;&gt;0,SUM(F29*6.4),"")</f>
        <v>6.464</v>
      </c>
      <c r="IO29" s="0"/>
      <c r="IP29" s="0"/>
      <c r="IQ29" s="0"/>
      <c r="IR29" s="0"/>
      <c r="IS29" s="0"/>
      <c r="IT29" s="0"/>
      <c r="IU29" s="0"/>
      <c r="IV29" s="0"/>
    </row>
    <row r="30" s="3" customFormat="true" ht="25" hidden="false" customHeight="true" outlineLevel="0" collapsed="false">
      <c r="A30" s="9" t="n">
        <v>27</v>
      </c>
      <c r="B30" s="10" t="s">
        <v>2270</v>
      </c>
      <c r="C30" s="11" t="s">
        <v>11</v>
      </c>
      <c r="D30" s="12" t="s">
        <v>12</v>
      </c>
      <c r="E30" s="12" t="s">
        <v>2245</v>
      </c>
      <c r="F30" s="11" t="n">
        <v>3.9</v>
      </c>
      <c r="G30" s="11" t="n">
        <v>1000</v>
      </c>
      <c r="H30" s="14" t="n">
        <f aca="false">IF(F30&lt;&gt;0,SUM(F30*32),"")</f>
        <v>124.8</v>
      </c>
      <c r="I30" s="14" t="n">
        <f aca="false">IF(F30&lt;&gt;0,SUM(F30*6.4),"")</f>
        <v>24.96</v>
      </c>
      <c r="IO30" s="0"/>
      <c r="IP30" s="0"/>
      <c r="IQ30" s="0"/>
      <c r="IR30" s="0"/>
      <c r="IS30" s="0"/>
      <c r="IT30" s="0"/>
      <c r="IU30" s="0"/>
      <c r="IV30" s="0"/>
    </row>
    <row r="31" s="3" customFormat="true" ht="25" hidden="false" customHeight="true" outlineLevel="0" collapsed="false">
      <c r="A31" s="9" t="n">
        <v>28</v>
      </c>
      <c r="B31" s="10" t="s">
        <v>2271</v>
      </c>
      <c r="C31" s="11" t="s">
        <v>11</v>
      </c>
      <c r="D31" s="12" t="s">
        <v>12</v>
      </c>
      <c r="E31" s="12" t="s">
        <v>2245</v>
      </c>
      <c r="F31" s="11" t="n">
        <v>1.56</v>
      </c>
      <c r="G31" s="11" t="n">
        <v>1000</v>
      </c>
      <c r="H31" s="14" t="n">
        <f aca="false">IF(F31&lt;&gt;0,SUM(F31*32),"")</f>
        <v>49.92</v>
      </c>
      <c r="I31" s="14" t="n">
        <f aca="false">IF(F31&lt;&gt;0,SUM(F31*6.4),"")</f>
        <v>9.984</v>
      </c>
      <c r="IO31" s="0"/>
      <c r="IP31" s="0"/>
      <c r="IQ31" s="0"/>
      <c r="IR31" s="0"/>
      <c r="IS31" s="0"/>
      <c r="IT31" s="0"/>
      <c r="IU31" s="0"/>
      <c r="IV31" s="0"/>
    </row>
    <row r="32" s="3" customFormat="true" ht="25" hidden="false" customHeight="true" outlineLevel="0" collapsed="false">
      <c r="A32" s="9" t="n">
        <v>29</v>
      </c>
      <c r="B32" s="10" t="s">
        <v>2272</v>
      </c>
      <c r="C32" s="11" t="s">
        <v>11</v>
      </c>
      <c r="D32" s="12" t="s">
        <v>12</v>
      </c>
      <c r="E32" s="12" t="s">
        <v>2245</v>
      </c>
      <c r="F32" s="11" t="n">
        <v>2.54</v>
      </c>
      <c r="G32" s="11" t="n">
        <v>1000</v>
      </c>
      <c r="H32" s="14" t="n">
        <f aca="false">IF(F32&lt;&gt;0,SUM(F32*32),"")</f>
        <v>81.28</v>
      </c>
      <c r="I32" s="14" t="n">
        <f aca="false">IF(F32&lt;&gt;0,SUM(F32*6.4),"")</f>
        <v>16.256</v>
      </c>
      <c r="IO32" s="0"/>
      <c r="IP32" s="0"/>
      <c r="IQ32" s="0"/>
      <c r="IR32" s="0"/>
      <c r="IS32" s="0"/>
      <c r="IT32" s="0"/>
      <c r="IU32" s="0"/>
      <c r="IV32" s="0"/>
    </row>
    <row r="33" s="3" customFormat="true" ht="25" hidden="false" customHeight="true" outlineLevel="0" collapsed="false">
      <c r="A33" s="9" t="n">
        <v>30</v>
      </c>
      <c r="B33" s="10" t="s">
        <v>2273</v>
      </c>
      <c r="C33" s="11" t="s">
        <v>11</v>
      </c>
      <c r="D33" s="12" t="s">
        <v>12</v>
      </c>
      <c r="E33" s="12" t="s">
        <v>2245</v>
      </c>
      <c r="F33" s="11" t="n">
        <v>2.03</v>
      </c>
      <c r="G33" s="11" t="n">
        <v>1000</v>
      </c>
      <c r="H33" s="14" t="n">
        <f aca="false">IF(F33&lt;&gt;0,SUM(F33*32),"")</f>
        <v>64.96</v>
      </c>
      <c r="I33" s="14" t="n">
        <f aca="false">IF(F33&lt;&gt;0,SUM(F33*6.4),"")</f>
        <v>12.992</v>
      </c>
      <c r="IO33" s="0"/>
      <c r="IP33" s="0"/>
      <c r="IQ33" s="0"/>
      <c r="IR33" s="0"/>
      <c r="IS33" s="0"/>
      <c r="IT33" s="0"/>
      <c r="IU33" s="0"/>
      <c r="IV33" s="0"/>
    </row>
    <row r="34" s="3" customFormat="true" ht="25" hidden="false" customHeight="true" outlineLevel="0" collapsed="false">
      <c r="A34" s="9" t="n">
        <v>31</v>
      </c>
      <c r="B34" s="10" t="s">
        <v>2274</v>
      </c>
      <c r="C34" s="11" t="s">
        <v>11</v>
      </c>
      <c r="D34" s="12" t="s">
        <v>12</v>
      </c>
      <c r="E34" s="12" t="s">
        <v>2245</v>
      </c>
      <c r="F34" s="11" t="n">
        <v>2.03</v>
      </c>
      <c r="G34" s="11" t="n">
        <v>1000</v>
      </c>
      <c r="H34" s="14" t="n">
        <f aca="false">IF(F34&lt;&gt;0,SUM(F34*32),"")</f>
        <v>64.96</v>
      </c>
      <c r="I34" s="14" t="n">
        <f aca="false">IF(F34&lt;&gt;0,SUM(F34*6.4),"")</f>
        <v>12.992</v>
      </c>
      <c r="IO34" s="0"/>
      <c r="IP34" s="0"/>
      <c r="IQ34" s="0"/>
      <c r="IR34" s="0"/>
      <c r="IS34" s="0"/>
      <c r="IT34" s="0"/>
      <c r="IU34" s="0"/>
      <c r="IV34" s="0"/>
    </row>
    <row r="35" s="3" customFormat="true" ht="25" hidden="false" customHeight="true" outlineLevel="0" collapsed="false">
      <c r="A35" s="9" t="n">
        <v>32</v>
      </c>
      <c r="B35" s="10" t="s">
        <v>2275</v>
      </c>
      <c r="C35" s="11" t="s">
        <v>11</v>
      </c>
      <c r="D35" s="12" t="s">
        <v>12</v>
      </c>
      <c r="E35" s="12" t="s">
        <v>2245</v>
      </c>
      <c r="F35" s="11" t="n">
        <v>2.34</v>
      </c>
      <c r="G35" s="11" t="n">
        <v>1000</v>
      </c>
      <c r="H35" s="14" t="n">
        <f aca="false">IF(F35&lt;&gt;0,SUM(F35*32),"")</f>
        <v>74.88</v>
      </c>
      <c r="I35" s="14" t="n">
        <f aca="false">IF(F35&lt;&gt;0,SUM(F35*6.4),"")</f>
        <v>14.976</v>
      </c>
      <c r="IO35" s="0"/>
      <c r="IP35" s="0"/>
      <c r="IQ35" s="0"/>
      <c r="IR35" s="0"/>
      <c r="IS35" s="0"/>
      <c r="IT35" s="0"/>
      <c r="IU35" s="0"/>
      <c r="IV35" s="0"/>
    </row>
    <row r="36" s="3" customFormat="true" ht="25" hidden="false" customHeight="true" outlineLevel="0" collapsed="false">
      <c r="A36" s="9" t="n">
        <v>33</v>
      </c>
      <c r="B36" s="10" t="s">
        <v>2276</v>
      </c>
      <c r="C36" s="11" t="s">
        <v>11</v>
      </c>
      <c r="D36" s="12" t="s">
        <v>12</v>
      </c>
      <c r="E36" s="12" t="s">
        <v>2245</v>
      </c>
      <c r="F36" s="11" t="n">
        <v>2.3</v>
      </c>
      <c r="G36" s="11" t="n">
        <v>1000</v>
      </c>
      <c r="H36" s="14" t="n">
        <f aca="false">IF(F36&lt;&gt;0,SUM(F36*32),"")</f>
        <v>73.6</v>
      </c>
      <c r="I36" s="14" t="n">
        <f aca="false">IF(F36&lt;&gt;0,SUM(F36*6.4),"")</f>
        <v>14.72</v>
      </c>
      <c r="IO36" s="0"/>
      <c r="IP36" s="0"/>
      <c r="IQ36" s="0"/>
      <c r="IR36" s="0"/>
      <c r="IS36" s="0"/>
      <c r="IT36" s="0"/>
      <c r="IU36" s="0"/>
      <c r="IV36" s="0"/>
    </row>
    <row r="37" s="3" customFormat="true" ht="25" hidden="false" customHeight="true" outlineLevel="0" collapsed="false">
      <c r="A37" s="9" t="n">
        <v>34</v>
      </c>
      <c r="B37" s="10" t="s">
        <v>2277</v>
      </c>
      <c r="C37" s="11" t="s">
        <v>11</v>
      </c>
      <c r="D37" s="12" t="s">
        <v>12</v>
      </c>
      <c r="E37" s="12" t="s">
        <v>2245</v>
      </c>
      <c r="F37" s="11" t="n">
        <v>2.03</v>
      </c>
      <c r="G37" s="11" t="n">
        <v>1000</v>
      </c>
      <c r="H37" s="14" t="n">
        <f aca="false">IF(F37&lt;&gt;0,SUM(F37*32),"")</f>
        <v>64.96</v>
      </c>
      <c r="I37" s="14" t="n">
        <f aca="false">IF(F37&lt;&gt;0,SUM(F37*6.4),"")</f>
        <v>12.992</v>
      </c>
      <c r="IO37" s="0"/>
      <c r="IP37" s="0"/>
      <c r="IQ37" s="0"/>
      <c r="IR37" s="0"/>
      <c r="IS37" s="0"/>
      <c r="IT37" s="0"/>
      <c r="IU37" s="0"/>
      <c r="IV37" s="0"/>
    </row>
    <row r="38" s="3" customFormat="true" ht="25" hidden="false" customHeight="true" outlineLevel="0" collapsed="false">
      <c r="A38" s="9" t="n">
        <v>35</v>
      </c>
      <c r="B38" s="10" t="s">
        <v>2278</v>
      </c>
      <c r="C38" s="11" t="s">
        <v>11</v>
      </c>
      <c r="D38" s="12" t="s">
        <v>12</v>
      </c>
      <c r="E38" s="12" t="s">
        <v>2245</v>
      </c>
      <c r="F38" s="11" t="n">
        <v>3.04</v>
      </c>
      <c r="G38" s="11" t="n">
        <v>1000</v>
      </c>
      <c r="H38" s="14" t="n">
        <f aca="false">IF(F38&lt;&gt;0,SUM(F38*32),"")</f>
        <v>97.28</v>
      </c>
      <c r="I38" s="14" t="n">
        <f aca="false">IF(F38&lt;&gt;0,SUM(F38*6.4),"")</f>
        <v>19.456</v>
      </c>
      <c r="IO38" s="0"/>
      <c r="IP38" s="0"/>
      <c r="IQ38" s="0"/>
      <c r="IR38" s="0"/>
      <c r="IS38" s="0"/>
      <c r="IT38" s="0"/>
      <c r="IU38" s="0"/>
      <c r="IV38" s="0"/>
    </row>
    <row r="39" s="3" customFormat="true" ht="25" hidden="false" customHeight="true" outlineLevel="0" collapsed="false">
      <c r="A39" s="9" t="n">
        <v>36</v>
      </c>
      <c r="B39" s="10" t="s">
        <v>2279</v>
      </c>
      <c r="C39" s="11" t="s">
        <v>11</v>
      </c>
      <c r="D39" s="12" t="s">
        <v>12</v>
      </c>
      <c r="E39" s="12" t="s">
        <v>2245</v>
      </c>
      <c r="F39" s="11" t="n">
        <v>3.9</v>
      </c>
      <c r="G39" s="11" t="n">
        <v>1000</v>
      </c>
      <c r="H39" s="14" t="n">
        <f aca="false">IF(F39&lt;&gt;0,SUM(F39*32),"")</f>
        <v>124.8</v>
      </c>
      <c r="I39" s="14" t="n">
        <f aca="false">IF(F39&lt;&gt;0,SUM(F39*6.4),"")</f>
        <v>24.96</v>
      </c>
      <c r="IO39" s="0"/>
      <c r="IP39" s="0"/>
      <c r="IQ39" s="0"/>
      <c r="IR39" s="0"/>
      <c r="IS39" s="0"/>
      <c r="IT39" s="0"/>
      <c r="IU39" s="0"/>
      <c r="IV39" s="0"/>
    </row>
    <row r="40" s="3" customFormat="true" ht="25" hidden="false" customHeight="true" outlineLevel="0" collapsed="false">
      <c r="A40" s="9" t="n">
        <v>37</v>
      </c>
      <c r="B40" s="10" t="s">
        <v>2280</v>
      </c>
      <c r="C40" s="11" t="s">
        <v>11</v>
      </c>
      <c r="D40" s="12" t="s">
        <v>12</v>
      </c>
      <c r="E40" s="12" t="s">
        <v>2245</v>
      </c>
      <c r="F40" s="11" t="n">
        <v>4.03</v>
      </c>
      <c r="G40" s="11" t="n">
        <v>1000</v>
      </c>
      <c r="H40" s="14" t="n">
        <f aca="false">IF(F40&lt;&gt;0,SUM(F40*32),"")</f>
        <v>128.96</v>
      </c>
      <c r="I40" s="14" t="n">
        <f aca="false">IF(F40&lt;&gt;0,SUM(F40*6.4),"")</f>
        <v>25.792</v>
      </c>
      <c r="IO40" s="0"/>
      <c r="IP40" s="0"/>
      <c r="IQ40" s="0"/>
      <c r="IR40" s="0"/>
      <c r="IS40" s="0"/>
      <c r="IT40" s="0"/>
      <c r="IU40" s="0"/>
      <c r="IV40" s="0"/>
    </row>
    <row r="41" s="3" customFormat="true" ht="25" hidden="false" customHeight="true" outlineLevel="0" collapsed="false">
      <c r="A41" s="9" t="n">
        <v>38</v>
      </c>
      <c r="B41" s="10" t="s">
        <v>2281</v>
      </c>
      <c r="C41" s="11" t="s">
        <v>11</v>
      </c>
      <c r="D41" s="12" t="s">
        <v>12</v>
      </c>
      <c r="E41" s="12" t="s">
        <v>2245</v>
      </c>
      <c r="F41" s="11" t="n">
        <v>3.9</v>
      </c>
      <c r="G41" s="11" t="n">
        <v>1000</v>
      </c>
      <c r="H41" s="14" t="n">
        <f aca="false">IF(F41&lt;&gt;0,SUM(F41*32),"")</f>
        <v>124.8</v>
      </c>
      <c r="I41" s="14" t="n">
        <f aca="false">IF(F41&lt;&gt;0,SUM(F41*6.4),"")</f>
        <v>24.96</v>
      </c>
      <c r="IO41" s="0"/>
      <c r="IP41" s="0"/>
      <c r="IQ41" s="0"/>
      <c r="IR41" s="0"/>
      <c r="IS41" s="0"/>
      <c r="IT41" s="0"/>
      <c r="IU41" s="0"/>
      <c r="IV41" s="0"/>
    </row>
    <row r="42" s="3" customFormat="true" ht="25" hidden="false" customHeight="true" outlineLevel="0" collapsed="false">
      <c r="A42" s="9" t="n">
        <v>39</v>
      </c>
      <c r="B42" s="10" t="s">
        <v>2282</v>
      </c>
      <c r="C42" s="11" t="s">
        <v>11</v>
      </c>
      <c r="D42" s="12" t="s">
        <v>12</v>
      </c>
      <c r="E42" s="12" t="s">
        <v>2245</v>
      </c>
      <c r="F42" s="11" t="n">
        <v>4.3</v>
      </c>
      <c r="G42" s="11" t="n">
        <v>1000</v>
      </c>
      <c r="H42" s="14" t="n">
        <f aca="false">IF(F42&lt;&gt;0,SUM(F42*32),"")</f>
        <v>137.6</v>
      </c>
      <c r="I42" s="14" t="n">
        <f aca="false">IF(F42&lt;&gt;0,SUM(F42*6.4),"")</f>
        <v>27.52</v>
      </c>
      <c r="IO42" s="0"/>
      <c r="IP42" s="0"/>
      <c r="IQ42" s="0"/>
      <c r="IR42" s="0"/>
      <c r="IS42" s="0"/>
      <c r="IT42" s="0"/>
      <c r="IU42" s="0"/>
      <c r="IV42" s="0"/>
    </row>
    <row r="43" s="3" customFormat="true" ht="25" hidden="false" customHeight="true" outlineLevel="0" collapsed="false">
      <c r="A43" s="9" t="n">
        <v>40</v>
      </c>
      <c r="B43" s="10" t="s">
        <v>2283</v>
      </c>
      <c r="C43" s="11" t="s">
        <v>11</v>
      </c>
      <c r="D43" s="12" t="s">
        <v>12</v>
      </c>
      <c r="E43" s="12" t="s">
        <v>2245</v>
      </c>
      <c r="F43" s="11" t="n">
        <v>2.03</v>
      </c>
      <c r="G43" s="11" t="n">
        <v>1000</v>
      </c>
      <c r="H43" s="14" t="n">
        <f aca="false">IF(F43&lt;&gt;0,SUM(F43*32),"")</f>
        <v>64.96</v>
      </c>
      <c r="I43" s="14" t="n">
        <f aca="false">IF(F43&lt;&gt;0,SUM(F43*6.4),"")</f>
        <v>12.992</v>
      </c>
      <c r="IO43" s="0"/>
      <c r="IP43" s="0"/>
      <c r="IQ43" s="0"/>
      <c r="IR43" s="0"/>
      <c r="IS43" s="0"/>
      <c r="IT43" s="0"/>
      <c r="IU43" s="0"/>
      <c r="IV43" s="0"/>
    </row>
    <row r="44" s="3" customFormat="true" ht="25" hidden="false" customHeight="true" outlineLevel="0" collapsed="false">
      <c r="A44" s="9" t="n">
        <v>41</v>
      </c>
      <c r="B44" s="10" t="s">
        <v>2284</v>
      </c>
      <c r="C44" s="11" t="s">
        <v>11</v>
      </c>
      <c r="D44" s="12" t="s">
        <v>12</v>
      </c>
      <c r="E44" s="12" t="s">
        <v>2245</v>
      </c>
      <c r="F44" s="11" t="n">
        <v>3.1</v>
      </c>
      <c r="G44" s="11" t="n">
        <v>1000</v>
      </c>
      <c r="H44" s="14" t="n">
        <f aca="false">IF(F44&lt;&gt;0,SUM(F44*32),"")</f>
        <v>99.2</v>
      </c>
      <c r="I44" s="14" t="n">
        <f aca="false">IF(F44&lt;&gt;0,SUM(F44*6.4),"")</f>
        <v>19.84</v>
      </c>
      <c r="IO44" s="0"/>
      <c r="IP44" s="0"/>
      <c r="IQ44" s="0"/>
      <c r="IR44" s="0"/>
      <c r="IS44" s="0"/>
      <c r="IT44" s="0"/>
      <c r="IU44" s="0"/>
      <c r="IV44" s="0"/>
    </row>
    <row r="45" s="3" customFormat="true" ht="25" hidden="false" customHeight="true" outlineLevel="0" collapsed="false">
      <c r="A45" s="9" t="n">
        <v>42</v>
      </c>
      <c r="B45" s="10" t="s">
        <v>2285</v>
      </c>
      <c r="C45" s="11" t="s">
        <v>11</v>
      </c>
      <c r="D45" s="12" t="s">
        <v>12</v>
      </c>
      <c r="E45" s="12" t="s">
        <v>2245</v>
      </c>
      <c r="F45" s="11" t="n">
        <v>1.17</v>
      </c>
      <c r="G45" s="11" t="n">
        <v>1000</v>
      </c>
      <c r="H45" s="14" t="n">
        <f aca="false">IF(F45&lt;&gt;0,SUM(F45*32),"")</f>
        <v>37.44</v>
      </c>
      <c r="I45" s="14" t="n">
        <f aca="false">IF(F45&lt;&gt;0,SUM(F45*6.4),"")</f>
        <v>7.488</v>
      </c>
      <c r="IO45" s="0"/>
      <c r="IP45" s="0"/>
      <c r="IQ45" s="0"/>
      <c r="IR45" s="0"/>
      <c r="IS45" s="0"/>
      <c r="IT45" s="0"/>
      <c r="IU45" s="0"/>
      <c r="IV45" s="0"/>
    </row>
    <row r="46" s="3" customFormat="true" ht="25" hidden="false" customHeight="true" outlineLevel="0" collapsed="false">
      <c r="A46" s="9" t="n">
        <v>43</v>
      </c>
      <c r="B46" s="10" t="s">
        <v>2286</v>
      </c>
      <c r="C46" s="11" t="s">
        <v>11</v>
      </c>
      <c r="D46" s="12" t="s">
        <v>12</v>
      </c>
      <c r="E46" s="12" t="s">
        <v>2245</v>
      </c>
      <c r="F46" s="11" t="n">
        <v>2.03</v>
      </c>
      <c r="G46" s="11" t="n">
        <v>1000</v>
      </c>
      <c r="H46" s="14" t="n">
        <f aca="false">IF(F46&lt;&gt;0,SUM(F46*32),"")</f>
        <v>64.96</v>
      </c>
      <c r="I46" s="14" t="n">
        <f aca="false">IF(F46&lt;&gt;0,SUM(F46*6.4),"")</f>
        <v>12.992</v>
      </c>
      <c r="IO46" s="0"/>
      <c r="IP46" s="0"/>
      <c r="IQ46" s="0"/>
      <c r="IR46" s="0"/>
      <c r="IS46" s="0"/>
      <c r="IT46" s="0"/>
      <c r="IU46" s="0"/>
      <c r="IV46" s="0"/>
    </row>
    <row r="47" s="3" customFormat="true" ht="25" hidden="false" customHeight="true" outlineLevel="0" collapsed="false">
      <c r="A47" s="9" t="n">
        <v>44</v>
      </c>
      <c r="B47" s="10" t="s">
        <v>2287</v>
      </c>
      <c r="C47" s="11" t="s">
        <v>11</v>
      </c>
      <c r="D47" s="12" t="s">
        <v>12</v>
      </c>
      <c r="E47" s="12" t="s">
        <v>2245</v>
      </c>
      <c r="F47" s="11" t="n">
        <v>3.04</v>
      </c>
      <c r="G47" s="11" t="n">
        <v>1000</v>
      </c>
      <c r="H47" s="14" t="n">
        <f aca="false">IF(F47&lt;&gt;0,SUM(F47*32),"")</f>
        <v>97.28</v>
      </c>
      <c r="I47" s="14" t="n">
        <f aca="false">IF(F47&lt;&gt;0,SUM(F47*6.4),"")</f>
        <v>19.456</v>
      </c>
      <c r="IO47" s="0"/>
      <c r="IP47" s="0"/>
      <c r="IQ47" s="0"/>
      <c r="IR47" s="0"/>
      <c r="IS47" s="0"/>
      <c r="IT47" s="0"/>
      <c r="IU47" s="0"/>
      <c r="IV47" s="0"/>
    </row>
    <row r="48" s="3" customFormat="true" ht="25" hidden="false" customHeight="true" outlineLevel="0" collapsed="false">
      <c r="A48" s="9" t="n">
        <v>45</v>
      </c>
      <c r="B48" s="10" t="s">
        <v>605</v>
      </c>
      <c r="C48" s="11" t="s">
        <v>11</v>
      </c>
      <c r="D48" s="12" t="s">
        <v>12</v>
      </c>
      <c r="E48" s="12" t="s">
        <v>2245</v>
      </c>
      <c r="F48" s="11" t="n">
        <v>2.34</v>
      </c>
      <c r="G48" s="11" t="n">
        <v>1000</v>
      </c>
      <c r="H48" s="14" t="n">
        <f aca="false">IF(F48&lt;&gt;0,SUM(F48*32),"")</f>
        <v>74.88</v>
      </c>
      <c r="I48" s="14" t="n">
        <f aca="false">IF(F48&lt;&gt;0,SUM(F48*6.4),"")</f>
        <v>14.976</v>
      </c>
      <c r="IO48" s="0"/>
      <c r="IP48" s="0"/>
      <c r="IQ48" s="0"/>
      <c r="IR48" s="0"/>
      <c r="IS48" s="0"/>
      <c r="IT48" s="0"/>
      <c r="IU48" s="0"/>
      <c r="IV48" s="0"/>
    </row>
    <row r="49" s="3" customFormat="true" ht="25" hidden="false" customHeight="true" outlineLevel="0" collapsed="false">
      <c r="A49" s="9" t="n">
        <v>46</v>
      </c>
      <c r="B49" s="10" t="s">
        <v>2288</v>
      </c>
      <c r="C49" s="11" t="s">
        <v>11</v>
      </c>
      <c r="D49" s="12" t="s">
        <v>12</v>
      </c>
      <c r="E49" s="12" t="s">
        <v>2245</v>
      </c>
      <c r="F49" s="11" t="n">
        <v>3.37</v>
      </c>
      <c r="G49" s="11" t="n">
        <v>1000</v>
      </c>
      <c r="H49" s="14" t="n">
        <f aca="false">IF(F49&lt;&gt;0,SUM(F49*32),"")</f>
        <v>107.84</v>
      </c>
      <c r="I49" s="14" t="n">
        <f aca="false">IF(F49&lt;&gt;0,SUM(F49*6.4),"")</f>
        <v>21.568</v>
      </c>
      <c r="IO49" s="0"/>
      <c r="IP49" s="0"/>
      <c r="IQ49" s="0"/>
      <c r="IR49" s="0"/>
      <c r="IS49" s="0"/>
      <c r="IT49" s="0"/>
      <c r="IU49" s="0"/>
      <c r="IV49" s="0"/>
    </row>
    <row r="50" s="3" customFormat="true" ht="25" hidden="false" customHeight="true" outlineLevel="0" collapsed="false">
      <c r="A50" s="9" t="n">
        <v>47</v>
      </c>
      <c r="B50" s="10" t="s">
        <v>2289</v>
      </c>
      <c r="C50" s="11" t="s">
        <v>11</v>
      </c>
      <c r="D50" s="12" t="s">
        <v>12</v>
      </c>
      <c r="E50" s="12" t="s">
        <v>2245</v>
      </c>
      <c r="F50" s="11" t="n">
        <v>2.34</v>
      </c>
      <c r="G50" s="11" t="n">
        <v>1000</v>
      </c>
      <c r="H50" s="14" t="n">
        <f aca="false">IF(F50&lt;&gt;0,SUM(F50*32),"")</f>
        <v>74.88</v>
      </c>
      <c r="I50" s="14" t="n">
        <f aca="false">IF(F50&lt;&gt;0,SUM(F50*6.4),"")</f>
        <v>14.976</v>
      </c>
      <c r="IO50" s="0"/>
      <c r="IP50" s="0"/>
      <c r="IQ50" s="0"/>
      <c r="IR50" s="0"/>
      <c r="IS50" s="0"/>
      <c r="IT50" s="0"/>
      <c r="IU50" s="0"/>
      <c r="IV50" s="0"/>
    </row>
    <row r="51" s="3" customFormat="true" ht="25" hidden="false" customHeight="true" outlineLevel="0" collapsed="false">
      <c r="A51" s="9" t="n">
        <v>48</v>
      </c>
      <c r="B51" s="10" t="s">
        <v>2290</v>
      </c>
      <c r="C51" s="11" t="s">
        <v>11</v>
      </c>
      <c r="D51" s="12" t="s">
        <v>12</v>
      </c>
      <c r="E51" s="12" t="s">
        <v>2245</v>
      </c>
      <c r="F51" s="11" t="n">
        <v>2.34</v>
      </c>
      <c r="G51" s="11" t="n">
        <v>1000</v>
      </c>
      <c r="H51" s="14" t="n">
        <f aca="false">IF(F51&lt;&gt;0,SUM(F51*32),"")</f>
        <v>74.88</v>
      </c>
      <c r="I51" s="14" t="n">
        <f aca="false">IF(F51&lt;&gt;0,SUM(F51*6.4),"")</f>
        <v>14.976</v>
      </c>
      <c r="IO51" s="0"/>
      <c r="IP51" s="0"/>
      <c r="IQ51" s="0"/>
      <c r="IR51" s="0"/>
      <c r="IS51" s="0"/>
      <c r="IT51" s="0"/>
      <c r="IU51" s="0"/>
      <c r="IV51" s="0"/>
    </row>
    <row r="52" s="3" customFormat="true" ht="25" hidden="false" customHeight="true" outlineLevel="0" collapsed="false">
      <c r="A52" s="9" t="n">
        <v>49</v>
      </c>
      <c r="B52" s="10" t="s">
        <v>2291</v>
      </c>
      <c r="C52" s="11" t="s">
        <v>11</v>
      </c>
      <c r="D52" s="12" t="s">
        <v>12</v>
      </c>
      <c r="E52" s="12" t="s">
        <v>2245</v>
      </c>
      <c r="F52" s="11" t="n">
        <v>2.34</v>
      </c>
      <c r="G52" s="11" t="n">
        <v>1000</v>
      </c>
      <c r="H52" s="14" t="n">
        <f aca="false">IF(F52&lt;&gt;0,SUM(F52*32),"")</f>
        <v>74.88</v>
      </c>
      <c r="I52" s="14" t="n">
        <f aca="false">IF(F52&lt;&gt;0,SUM(F52*6.4),"")</f>
        <v>14.976</v>
      </c>
      <c r="IO52" s="0"/>
      <c r="IP52" s="0"/>
      <c r="IQ52" s="0"/>
      <c r="IR52" s="0"/>
      <c r="IS52" s="0"/>
      <c r="IT52" s="0"/>
      <c r="IU52" s="0"/>
      <c r="IV52" s="0"/>
    </row>
    <row r="53" s="3" customFormat="true" ht="25" hidden="false" customHeight="true" outlineLevel="0" collapsed="false">
      <c r="A53" s="9" t="n">
        <v>50</v>
      </c>
      <c r="B53" s="10" t="s">
        <v>2292</v>
      </c>
      <c r="C53" s="11" t="s">
        <v>11</v>
      </c>
      <c r="D53" s="12" t="s">
        <v>12</v>
      </c>
      <c r="E53" s="12" t="s">
        <v>2245</v>
      </c>
      <c r="F53" s="11" t="n">
        <v>2.34</v>
      </c>
      <c r="G53" s="11" t="n">
        <v>1000</v>
      </c>
      <c r="H53" s="14" t="n">
        <f aca="false">IF(F53&lt;&gt;0,SUM(F53*32),"")</f>
        <v>74.88</v>
      </c>
      <c r="I53" s="14" t="n">
        <f aca="false">IF(F53&lt;&gt;0,SUM(F53*6.4),"")</f>
        <v>14.976</v>
      </c>
      <c r="IO53" s="0"/>
      <c r="IP53" s="0"/>
      <c r="IQ53" s="0"/>
      <c r="IR53" s="0"/>
      <c r="IS53" s="0"/>
      <c r="IT53" s="0"/>
      <c r="IU53" s="0"/>
      <c r="IV53" s="0"/>
    </row>
    <row r="54" s="3" customFormat="true" ht="25" hidden="false" customHeight="true" outlineLevel="0" collapsed="false">
      <c r="A54" s="9" t="n">
        <v>51</v>
      </c>
      <c r="B54" s="10" t="s">
        <v>2293</v>
      </c>
      <c r="C54" s="11" t="s">
        <v>11</v>
      </c>
      <c r="D54" s="12" t="s">
        <v>12</v>
      </c>
      <c r="E54" s="12" t="s">
        <v>2245</v>
      </c>
      <c r="F54" s="11" t="n">
        <v>1.17</v>
      </c>
      <c r="G54" s="11" t="n">
        <v>1000</v>
      </c>
      <c r="H54" s="14" t="n">
        <f aca="false">IF(F54&lt;&gt;0,SUM(F54*32),"")</f>
        <v>37.44</v>
      </c>
      <c r="I54" s="14" t="n">
        <f aca="false">IF(F54&lt;&gt;0,SUM(F54*6.4),"")</f>
        <v>7.488</v>
      </c>
      <c r="IO54" s="0"/>
      <c r="IP54" s="0"/>
      <c r="IQ54" s="0"/>
      <c r="IR54" s="0"/>
      <c r="IS54" s="0"/>
      <c r="IT54" s="0"/>
      <c r="IU54" s="0"/>
      <c r="IV54" s="0"/>
    </row>
    <row r="55" s="3" customFormat="true" ht="25" hidden="false" customHeight="true" outlineLevel="0" collapsed="false">
      <c r="A55" s="9" t="n">
        <v>52</v>
      </c>
      <c r="B55" s="10" t="s">
        <v>2294</v>
      </c>
      <c r="C55" s="11" t="s">
        <v>11</v>
      </c>
      <c r="D55" s="12" t="s">
        <v>12</v>
      </c>
      <c r="E55" s="12" t="s">
        <v>2245</v>
      </c>
      <c r="F55" s="11" t="n">
        <v>1.56</v>
      </c>
      <c r="G55" s="11" t="n">
        <v>1000</v>
      </c>
      <c r="H55" s="14" t="n">
        <f aca="false">IF(F55&lt;&gt;0,SUM(F55*32),"")</f>
        <v>49.92</v>
      </c>
      <c r="I55" s="14" t="n">
        <f aca="false">IF(F55&lt;&gt;0,SUM(F55*6.4),"")</f>
        <v>9.984</v>
      </c>
      <c r="IO55" s="0"/>
      <c r="IP55" s="0"/>
      <c r="IQ55" s="0"/>
      <c r="IR55" s="0"/>
      <c r="IS55" s="0"/>
      <c r="IT55" s="0"/>
      <c r="IU55" s="0"/>
      <c r="IV55" s="0"/>
    </row>
    <row r="56" s="3" customFormat="true" ht="25" hidden="false" customHeight="true" outlineLevel="0" collapsed="false">
      <c r="A56" s="9" t="n">
        <v>53</v>
      </c>
      <c r="B56" s="10" t="s">
        <v>2295</v>
      </c>
      <c r="C56" s="11" t="s">
        <v>11</v>
      </c>
      <c r="D56" s="12" t="s">
        <v>12</v>
      </c>
      <c r="E56" s="12" t="s">
        <v>2245</v>
      </c>
      <c r="F56" s="11" t="n">
        <v>1.56</v>
      </c>
      <c r="G56" s="11" t="n">
        <v>1000</v>
      </c>
      <c r="H56" s="14" t="n">
        <f aca="false">IF(F56&lt;&gt;0,SUM(F56*32),"")</f>
        <v>49.92</v>
      </c>
      <c r="I56" s="14" t="n">
        <f aca="false">IF(F56&lt;&gt;0,SUM(F56*6.4),"")</f>
        <v>9.984</v>
      </c>
      <c r="IO56" s="0"/>
      <c r="IP56" s="0"/>
      <c r="IQ56" s="0"/>
      <c r="IR56" s="0"/>
      <c r="IS56" s="0"/>
      <c r="IT56" s="0"/>
      <c r="IU56" s="0"/>
      <c r="IV56" s="0"/>
    </row>
    <row r="57" s="3" customFormat="true" ht="25" hidden="false" customHeight="true" outlineLevel="0" collapsed="false">
      <c r="A57" s="9" t="n">
        <v>54</v>
      </c>
      <c r="B57" s="10" t="s">
        <v>2296</v>
      </c>
      <c r="C57" s="11" t="s">
        <v>11</v>
      </c>
      <c r="D57" s="12" t="s">
        <v>12</v>
      </c>
      <c r="E57" s="12" t="s">
        <v>2245</v>
      </c>
      <c r="F57" s="11" t="n">
        <v>3.56</v>
      </c>
      <c r="G57" s="11" t="n">
        <v>1000</v>
      </c>
      <c r="H57" s="14" t="n">
        <f aca="false">IF(F57&lt;&gt;0,SUM(F57*32),"")</f>
        <v>113.92</v>
      </c>
      <c r="I57" s="14" t="n">
        <f aca="false">IF(F57&lt;&gt;0,SUM(F57*6.4),"")</f>
        <v>22.784</v>
      </c>
      <c r="IO57" s="0"/>
      <c r="IP57" s="0"/>
      <c r="IQ57" s="0"/>
      <c r="IR57" s="0"/>
      <c r="IS57" s="0"/>
      <c r="IT57" s="0"/>
      <c r="IU57" s="0"/>
      <c r="IV57" s="0"/>
    </row>
    <row r="58" s="3" customFormat="true" ht="25" hidden="false" customHeight="true" outlineLevel="0" collapsed="false">
      <c r="A58" s="9" t="n">
        <v>55</v>
      </c>
      <c r="B58" s="10" t="s">
        <v>2297</v>
      </c>
      <c r="C58" s="11" t="s">
        <v>11</v>
      </c>
      <c r="D58" s="12" t="s">
        <v>12</v>
      </c>
      <c r="E58" s="12" t="s">
        <v>2245</v>
      </c>
      <c r="F58" s="11" t="n">
        <v>2.34</v>
      </c>
      <c r="G58" s="11" t="n">
        <v>1000</v>
      </c>
      <c r="H58" s="14" t="n">
        <f aca="false">IF(F58&lt;&gt;0,SUM(F58*32),"")</f>
        <v>74.88</v>
      </c>
      <c r="I58" s="14" t="n">
        <f aca="false">IF(F58&lt;&gt;0,SUM(F58*6.4),"")</f>
        <v>14.976</v>
      </c>
      <c r="IO58" s="0"/>
      <c r="IP58" s="0"/>
      <c r="IQ58" s="0"/>
      <c r="IR58" s="0"/>
      <c r="IS58" s="0"/>
      <c r="IT58" s="0"/>
      <c r="IU58" s="0"/>
      <c r="IV58" s="0"/>
    </row>
    <row r="59" s="3" customFormat="true" ht="25" hidden="false" customHeight="true" outlineLevel="0" collapsed="false">
      <c r="A59" s="9" t="n">
        <v>56</v>
      </c>
      <c r="B59" s="10" t="s">
        <v>2298</v>
      </c>
      <c r="C59" s="11" t="s">
        <v>11</v>
      </c>
      <c r="D59" s="12" t="s">
        <v>12</v>
      </c>
      <c r="E59" s="12" t="s">
        <v>2245</v>
      </c>
      <c r="F59" s="11" t="n">
        <v>3.1</v>
      </c>
      <c r="G59" s="11" t="n">
        <v>1000</v>
      </c>
      <c r="H59" s="14" t="n">
        <f aca="false">IF(F59&lt;&gt;0,SUM(F59*32),"")</f>
        <v>99.2</v>
      </c>
      <c r="I59" s="14" t="n">
        <f aca="false">IF(F59&lt;&gt;0,SUM(F59*6.4),"")</f>
        <v>19.84</v>
      </c>
      <c r="IO59" s="0"/>
      <c r="IP59" s="0"/>
      <c r="IQ59" s="0"/>
      <c r="IR59" s="0"/>
      <c r="IS59" s="0"/>
      <c r="IT59" s="0"/>
      <c r="IU59" s="0"/>
      <c r="IV59" s="0"/>
    </row>
    <row r="60" s="3" customFormat="true" ht="25" hidden="false" customHeight="true" outlineLevel="0" collapsed="false">
      <c r="A60" s="9" t="n">
        <v>57</v>
      </c>
      <c r="B60" s="10" t="s">
        <v>2299</v>
      </c>
      <c r="C60" s="11" t="s">
        <v>11</v>
      </c>
      <c r="D60" s="12" t="s">
        <v>12</v>
      </c>
      <c r="E60" s="12" t="s">
        <v>2245</v>
      </c>
      <c r="F60" s="11" t="n">
        <v>2.03</v>
      </c>
      <c r="G60" s="11" t="n">
        <v>1000</v>
      </c>
      <c r="H60" s="14" t="n">
        <f aca="false">IF(F60&lt;&gt;0,SUM(F60*32),"")</f>
        <v>64.96</v>
      </c>
      <c r="I60" s="14" t="n">
        <f aca="false">IF(F60&lt;&gt;0,SUM(F60*6.4),"")</f>
        <v>12.992</v>
      </c>
      <c r="IO60" s="0"/>
      <c r="IP60" s="0"/>
      <c r="IQ60" s="0"/>
      <c r="IR60" s="0"/>
      <c r="IS60" s="0"/>
      <c r="IT60" s="0"/>
      <c r="IU60" s="0"/>
      <c r="IV60" s="0"/>
    </row>
    <row r="61" s="3" customFormat="true" ht="25" hidden="false" customHeight="true" outlineLevel="0" collapsed="false">
      <c r="A61" s="9" t="n">
        <v>58</v>
      </c>
      <c r="B61" s="10" t="s">
        <v>2300</v>
      </c>
      <c r="C61" s="11" t="s">
        <v>11</v>
      </c>
      <c r="D61" s="12" t="s">
        <v>12</v>
      </c>
      <c r="E61" s="12" t="s">
        <v>2245</v>
      </c>
      <c r="F61" s="11" t="n">
        <v>3.1</v>
      </c>
      <c r="G61" s="11" t="n">
        <v>1000</v>
      </c>
      <c r="H61" s="14" t="n">
        <f aca="false">IF(F61&lt;&gt;0,SUM(F61*32),"")</f>
        <v>99.2</v>
      </c>
      <c r="I61" s="14" t="n">
        <f aca="false">IF(F61&lt;&gt;0,SUM(F61*6.4),"")</f>
        <v>19.84</v>
      </c>
      <c r="IO61" s="0"/>
      <c r="IP61" s="0"/>
      <c r="IQ61" s="0"/>
      <c r="IR61" s="0"/>
      <c r="IS61" s="0"/>
      <c r="IT61" s="0"/>
      <c r="IU61" s="0"/>
      <c r="IV61" s="0"/>
    </row>
    <row r="62" s="3" customFormat="true" ht="25" hidden="false" customHeight="true" outlineLevel="0" collapsed="false">
      <c r="A62" s="9" t="n">
        <v>59</v>
      </c>
      <c r="B62" s="10" t="s">
        <v>2301</v>
      </c>
      <c r="C62" s="11" t="s">
        <v>11</v>
      </c>
      <c r="D62" s="12" t="s">
        <v>12</v>
      </c>
      <c r="E62" s="12" t="s">
        <v>2245</v>
      </c>
      <c r="F62" s="11" t="n">
        <v>2.34</v>
      </c>
      <c r="G62" s="11" t="n">
        <v>1000</v>
      </c>
      <c r="H62" s="14" t="n">
        <f aca="false">IF(F62&lt;&gt;0,SUM(F62*32),"")</f>
        <v>74.88</v>
      </c>
      <c r="I62" s="14" t="n">
        <f aca="false">IF(F62&lt;&gt;0,SUM(F62*6.4),"")</f>
        <v>14.976</v>
      </c>
      <c r="IO62" s="0"/>
      <c r="IP62" s="0"/>
      <c r="IQ62" s="0"/>
      <c r="IR62" s="0"/>
      <c r="IS62" s="0"/>
      <c r="IT62" s="0"/>
      <c r="IU62" s="0"/>
      <c r="IV62" s="0"/>
    </row>
    <row r="63" s="3" customFormat="true" ht="25" hidden="false" customHeight="true" outlineLevel="0" collapsed="false">
      <c r="A63" s="9" t="n">
        <v>60</v>
      </c>
      <c r="B63" s="10" t="s">
        <v>2302</v>
      </c>
      <c r="C63" s="11" t="s">
        <v>11</v>
      </c>
      <c r="D63" s="12" t="s">
        <v>12</v>
      </c>
      <c r="E63" s="12" t="s">
        <v>2245</v>
      </c>
      <c r="F63" s="11" t="n">
        <v>2.03</v>
      </c>
      <c r="G63" s="11" t="n">
        <v>1000</v>
      </c>
      <c r="H63" s="14" t="n">
        <f aca="false">IF(F63&lt;&gt;0,SUM(F63*32),"")</f>
        <v>64.96</v>
      </c>
      <c r="I63" s="14" t="n">
        <f aca="false">IF(F63&lt;&gt;0,SUM(F63*6.4),"")</f>
        <v>12.992</v>
      </c>
      <c r="IO63" s="0"/>
      <c r="IP63" s="0"/>
      <c r="IQ63" s="0"/>
      <c r="IR63" s="0"/>
      <c r="IS63" s="0"/>
      <c r="IT63" s="0"/>
      <c r="IU63" s="0"/>
      <c r="IV63" s="0"/>
    </row>
    <row r="64" s="3" customFormat="true" ht="25" hidden="false" customHeight="true" outlineLevel="0" collapsed="false">
      <c r="A64" s="9" t="n">
        <v>61</v>
      </c>
      <c r="B64" s="10" t="s">
        <v>2303</v>
      </c>
      <c r="C64" s="11" t="s">
        <v>11</v>
      </c>
      <c r="D64" s="12" t="s">
        <v>12</v>
      </c>
      <c r="E64" s="12" t="s">
        <v>2245</v>
      </c>
      <c r="F64" s="11" t="n">
        <v>2.34</v>
      </c>
      <c r="G64" s="11" t="n">
        <v>1000</v>
      </c>
      <c r="H64" s="14" t="n">
        <f aca="false">IF(F64&lt;&gt;0,SUM(F64*32),"")</f>
        <v>74.88</v>
      </c>
      <c r="I64" s="14" t="n">
        <f aca="false">IF(F64&lt;&gt;0,SUM(F64*6.4),"")</f>
        <v>14.976</v>
      </c>
      <c r="IO64" s="0"/>
      <c r="IP64" s="0"/>
      <c r="IQ64" s="0"/>
      <c r="IR64" s="0"/>
      <c r="IS64" s="0"/>
      <c r="IT64" s="0"/>
      <c r="IU64" s="0"/>
      <c r="IV64" s="0"/>
    </row>
    <row r="65" s="3" customFormat="true" ht="25" hidden="false" customHeight="true" outlineLevel="0" collapsed="false">
      <c r="A65" s="9" t="n">
        <v>62</v>
      </c>
      <c r="B65" s="10" t="s">
        <v>2304</v>
      </c>
      <c r="C65" s="11" t="s">
        <v>11</v>
      </c>
      <c r="D65" s="12" t="s">
        <v>12</v>
      </c>
      <c r="E65" s="12" t="s">
        <v>2245</v>
      </c>
      <c r="F65" s="11" t="n">
        <v>2.03</v>
      </c>
      <c r="G65" s="11" t="n">
        <v>1000</v>
      </c>
      <c r="H65" s="14" t="n">
        <f aca="false">IF(F65&lt;&gt;0,SUM(F65*32),"")</f>
        <v>64.96</v>
      </c>
      <c r="I65" s="14" t="n">
        <f aca="false">IF(F65&lt;&gt;0,SUM(F65*6.4),"")</f>
        <v>12.992</v>
      </c>
      <c r="IO65" s="0"/>
      <c r="IP65" s="0"/>
      <c r="IQ65" s="0"/>
      <c r="IR65" s="0"/>
      <c r="IS65" s="0"/>
      <c r="IT65" s="0"/>
      <c r="IU65" s="0"/>
      <c r="IV65" s="0"/>
    </row>
    <row r="66" s="3" customFormat="true" ht="25" hidden="false" customHeight="true" outlineLevel="0" collapsed="false">
      <c r="A66" s="9" t="n">
        <v>63</v>
      </c>
      <c r="B66" s="10" t="s">
        <v>2305</v>
      </c>
      <c r="C66" s="11" t="s">
        <v>11</v>
      </c>
      <c r="D66" s="12" t="s">
        <v>12</v>
      </c>
      <c r="E66" s="12" t="s">
        <v>2245</v>
      </c>
      <c r="F66" s="11" t="n">
        <v>3.9</v>
      </c>
      <c r="G66" s="11" t="n">
        <v>1000</v>
      </c>
      <c r="H66" s="14" t="n">
        <f aca="false">IF(F66&lt;&gt;0,SUM(F66*32),"")</f>
        <v>124.8</v>
      </c>
      <c r="I66" s="14" t="n">
        <f aca="false">IF(F66&lt;&gt;0,SUM(F66*6.4),"")</f>
        <v>24.96</v>
      </c>
      <c r="IO66" s="0"/>
      <c r="IP66" s="0"/>
      <c r="IQ66" s="0"/>
      <c r="IR66" s="0"/>
      <c r="IS66" s="0"/>
      <c r="IT66" s="0"/>
      <c r="IU66" s="0"/>
      <c r="IV66" s="0"/>
    </row>
    <row r="67" s="3" customFormat="true" ht="25" hidden="false" customHeight="true" outlineLevel="0" collapsed="false">
      <c r="A67" s="9" t="n">
        <v>64</v>
      </c>
      <c r="B67" s="10" t="s">
        <v>2306</v>
      </c>
      <c r="C67" s="11" t="s">
        <v>11</v>
      </c>
      <c r="D67" s="12" t="s">
        <v>12</v>
      </c>
      <c r="E67" s="12" t="s">
        <v>2245</v>
      </c>
      <c r="F67" s="11" t="n">
        <v>2.03</v>
      </c>
      <c r="G67" s="11" t="n">
        <v>1000</v>
      </c>
      <c r="H67" s="14" t="n">
        <f aca="false">IF(F67&lt;&gt;0,SUM(F67*32),"")</f>
        <v>64.96</v>
      </c>
      <c r="I67" s="14" t="n">
        <f aca="false">IF(F67&lt;&gt;0,SUM(F67*6.4),"")</f>
        <v>12.992</v>
      </c>
      <c r="IO67" s="0"/>
      <c r="IP67" s="0"/>
      <c r="IQ67" s="0"/>
      <c r="IR67" s="0"/>
      <c r="IS67" s="0"/>
      <c r="IT67" s="0"/>
      <c r="IU67" s="0"/>
      <c r="IV67" s="0"/>
    </row>
    <row r="68" s="3" customFormat="true" ht="25" hidden="false" customHeight="true" outlineLevel="0" collapsed="false">
      <c r="A68" s="9" t="n">
        <v>65</v>
      </c>
      <c r="B68" s="10" t="s">
        <v>2307</v>
      </c>
      <c r="C68" s="11" t="s">
        <v>11</v>
      </c>
      <c r="D68" s="12" t="s">
        <v>12</v>
      </c>
      <c r="E68" s="12" t="s">
        <v>2245</v>
      </c>
      <c r="F68" s="11" t="n">
        <v>2.34</v>
      </c>
      <c r="G68" s="11" t="n">
        <v>1000</v>
      </c>
      <c r="H68" s="14" t="n">
        <f aca="false">IF(F68&lt;&gt;0,SUM(F68*32),"")</f>
        <v>74.88</v>
      </c>
      <c r="I68" s="14" t="n">
        <f aca="false">IF(F68&lt;&gt;0,SUM(F68*6.4),"")</f>
        <v>14.976</v>
      </c>
      <c r="IO68" s="0"/>
      <c r="IP68" s="0"/>
      <c r="IQ68" s="0"/>
      <c r="IR68" s="0"/>
      <c r="IS68" s="0"/>
      <c r="IT68" s="0"/>
      <c r="IU68" s="0"/>
      <c r="IV68" s="0"/>
    </row>
    <row r="69" s="3" customFormat="true" ht="25" hidden="false" customHeight="true" outlineLevel="0" collapsed="false">
      <c r="A69" s="9" t="n">
        <v>66</v>
      </c>
      <c r="B69" s="10" t="s">
        <v>2308</v>
      </c>
      <c r="C69" s="11" t="s">
        <v>11</v>
      </c>
      <c r="D69" s="12" t="s">
        <v>12</v>
      </c>
      <c r="E69" s="12" t="s">
        <v>2245</v>
      </c>
      <c r="F69" s="11" t="n">
        <v>2.81</v>
      </c>
      <c r="G69" s="11" t="n">
        <v>1000</v>
      </c>
      <c r="H69" s="14" t="n">
        <f aca="false">IF(F69&lt;&gt;0,SUM(F69*32),"")</f>
        <v>89.92</v>
      </c>
      <c r="I69" s="14" t="n">
        <f aca="false">IF(F69&lt;&gt;0,SUM(F69*6.4),"")</f>
        <v>17.984</v>
      </c>
      <c r="IO69" s="0"/>
      <c r="IP69" s="0"/>
      <c r="IQ69" s="0"/>
      <c r="IR69" s="0"/>
      <c r="IS69" s="0"/>
      <c r="IT69" s="0"/>
      <c r="IU69" s="0"/>
      <c r="IV69" s="0"/>
    </row>
    <row r="70" s="3" customFormat="true" ht="25" hidden="false" customHeight="true" outlineLevel="0" collapsed="false">
      <c r="A70" s="9" t="n">
        <v>67</v>
      </c>
      <c r="B70" s="10" t="s">
        <v>2309</v>
      </c>
      <c r="C70" s="11" t="s">
        <v>11</v>
      </c>
      <c r="D70" s="12" t="s">
        <v>12</v>
      </c>
      <c r="E70" s="12" t="s">
        <v>2245</v>
      </c>
      <c r="F70" s="11" t="n">
        <v>2.03</v>
      </c>
      <c r="G70" s="11" t="n">
        <v>1000</v>
      </c>
      <c r="H70" s="14" t="n">
        <f aca="false">IF(F70&lt;&gt;0,SUM(F70*32),"")</f>
        <v>64.96</v>
      </c>
      <c r="I70" s="14" t="n">
        <f aca="false">IF(F70&lt;&gt;0,SUM(F70*6.4),"")</f>
        <v>12.992</v>
      </c>
      <c r="IO70" s="0"/>
      <c r="IP70" s="0"/>
      <c r="IQ70" s="0"/>
      <c r="IR70" s="0"/>
      <c r="IS70" s="0"/>
      <c r="IT70" s="0"/>
      <c r="IU70" s="0"/>
      <c r="IV70" s="0"/>
    </row>
    <row r="71" s="3" customFormat="true" ht="25" hidden="false" customHeight="true" outlineLevel="0" collapsed="false">
      <c r="A71" s="9" t="n">
        <v>68</v>
      </c>
      <c r="B71" s="10" t="s">
        <v>2310</v>
      </c>
      <c r="C71" s="11" t="s">
        <v>11</v>
      </c>
      <c r="D71" s="12" t="s">
        <v>12</v>
      </c>
      <c r="E71" s="12" t="s">
        <v>2245</v>
      </c>
      <c r="F71" s="11" t="n">
        <v>2.03</v>
      </c>
      <c r="G71" s="11" t="n">
        <v>1000</v>
      </c>
      <c r="H71" s="14" t="n">
        <f aca="false">IF(F71&lt;&gt;0,SUM(F71*32),"")</f>
        <v>64.96</v>
      </c>
      <c r="I71" s="14" t="n">
        <f aca="false">IF(F71&lt;&gt;0,SUM(F71*6.4),"")</f>
        <v>12.992</v>
      </c>
      <c r="IO71" s="0"/>
      <c r="IP71" s="0"/>
      <c r="IQ71" s="0"/>
      <c r="IR71" s="0"/>
      <c r="IS71" s="0"/>
      <c r="IT71" s="0"/>
      <c r="IU71" s="0"/>
      <c r="IV71" s="0"/>
    </row>
    <row r="72" s="3" customFormat="true" ht="25" hidden="false" customHeight="true" outlineLevel="0" collapsed="false">
      <c r="A72" s="9" t="n">
        <v>69</v>
      </c>
      <c r="B72" s="10" t="s">
        <v>2311</v>
      </c>
      <c r="C72" s="11" t="s">
        <v>11</v>
      </c>
      <c r="D72" s="12" t="s">
        <v>12</v>
      </c>
      <c r="E72" s="12" t="s">
        <v>2245</v>
      </c>
      <c r="F72" s="11" t="n">
        <v>1.17</v>
      </c>
      <c r="G72" s="11" t="n">
        <v>1000</v>
      </c>
      <c r="H72" s="14" t="n">
        <f aca="false">IF(F72&lt;&gt;0,SUM(F72*32),"")</f>
        <v>37.44</v>
      </c>
      <c r="I72" s="14" t="n">
        <f aca="false">IF(F72&lt;&gt;0,SUM(F72*6.4),"")</f>
        <v>7.488</v>
      </c>
      <c r="IO72" s="0"/>
      <c r="IP72" s="0"/>
      <c r="IQ72" s="0"/>
      <c r="IR72" s="0"/>
      <c r="IS72" s="0"/>
      <c r="IT72" s="0"/>
      <c r="IU72" s="0"/>
      <c r="IV72" s="0"/>
    </row>
    <row r="73" s="3" customFormat="true" ht="25" hidden="false" customHeight="true" outlineLevel="0" collapsed="false">
      <c r="A73" s="9" t="n">
        <v>70</v>
      </c>
      <c r="B73" s="10" t="s">
        <v>1572</v>
      </c>
      <c r="C73" s="11" t="s">
        <v>11</v>
      </c>
      <c r="D73" s="12" t="s">
        <v>12</v>
      </c>
      <c r="E73" s="12" t="s">
        <v>2245</v>
      </c>
      <c r="F73" s="11" t="n">
        <v>2.03</v>
      </c>
      <c r="G73" s="11" t="n">
        <v>1000</v>
      </c>
      <c r="H73" s="14" t="n">
        <f aca="false">IF(F73&lt;&gt;0,SUM(F73*32),"")</f>
        <v>64.96</v>
      </c>
      <c r="I73" s="14" t="n">
        <f aca="false">IF(F73&lt;&gt;0,SUM(F73*6.4),"")</f>
        <v>12.992</v>
      </c>
      <c r="IO73" s="0"/>
      <c r="IP73" s="0"/>
      <c r="IQ73" s="0"/>
      <c r="IR73" s="0"/>
      <c r="IS73" s="0"/>
      <c r="IT73" s="0"/>
      <c r="IU73" s="0"/>
      <c r="IV73" s="0"/>
    </row>
    <row r="74" s="3" customFormat="true" ht="25" hidden="false" customHeight="true" outlineLevel="0" collapsed="false">
      <c r="A74" s="9" t="n">
        <v>71</v>
      </c>
      <c r="B74" s="10" t="s">
        <v>2312</v>
      </c>
      <c r="C74" s="11" t="s">
        <v>11</v>
      </c>
      <c r="D74" s="12" t="s">
        <v>12</v>
      </c>
      <c r="E74" s="12" t="s">
        <v>2245</v>
      </c>
      <c r="F74" s="11" t="n">
        <v>3.04</v>
      </c>
      <c r="G74" s="11" t="n">
        <v>1000</v>
      </c>
      <c r="H74" s="14" t="n">
        <f aca="false">IF(F74&lt;&gt;0,SUM(F74*32),"")</f>
        <v>97.28</v>
      </c>
      <c r="I74" s="14" t="n">
        <f aca="false">IF(F74&lt;&gt;0,SUM(F74*6.4),"")</f>
        <v>19.456</v>
      </c>
      <c r="IO74" s="0"/>
      <c r="IP74" s="0"/>
      <c r="IQ74" s="0"/>
      <c r="IR74" s="0"/>
      <c r="IS74" s="0"/>
      <c r="IT74" s="0"/>
      <c r="IU74" s="0"/>
      <c r="IV74" s="0"/>
    </row>
    <row r="75" s="3" customFormat="true" ht="25" hidden="false" customHeight="true" outlineLevel="0" collapsed="false">
      <c r="A75" s="9" t="n">
        <v>72</v>
      </c>
      <c r="B75" s="10" t="s">
        <v>2313</v>
      </c>
      <c r="C75" s="11" t="s">
        <v>11</v>
      </c>
      <c r="D75" s="12" t="s">
        <v>12</v>
      </c>
      <c r="E75" s="12" t="s">
        <v>2245</v>
      </c>
      <c r="F75" s="11" t="n">
        <v>2.03</v>
      </c>
      <c r="G75" s="11" t="n">
        <v>1000</v>
      </c>
      <c r="H75" s="14" t="n">
        <f aca="false">IF(F75&lt;&gt;0,SUM(F75*32),"")</f>
        <v>64.96</v>
      </c>
      <c r="I75" s="14" t="n">
        <f aca="false">IF(F75&lt;&gt;0,SUM(F75*6.4),"")</f>
        <v>12.992</v>
      </c>
      <c r="IO75" s="0"/>
      <c r="IP75" s="0"/>
      <c r="IQ75" s="0"/>
      <c r="IR75" s="0"/>
      <c r="IS75" s="0"/>
      <c r="IT75" s="0"/>
      <c r="IU75" s="0"/>
      <c r="IV75" s="0"/>
    </row>
    <row r="76" s="3" customFormat="true" ht="25" hidden="false" customHeight="true" outlineLevel="0" collapsed="false">
      <c r="A76" s="9" t="n">
        <v>73</v>
      </c>
      <c r="B76" s="10" t="s">
        <v>2314</v>
      </c>
      <c r="C76" s="11" t="s">
        <v>11</v>
      </c>
      <c r="D76" s="12" t="s">
        <v>12</v>
      </c>
      <c r="E76" s="12" t="s">
        <v>2245</v>
      </c>
      <c r="F76" s="11" t="n">
        <v>1.56</v>
      </c>
      <c r="G76" s="11" t="n">
        <v>1000</v>
      </c>
      <c r="H76" s="14" t="n">
        <f aca="false">IF(F76&lt;&gt;0,SUM(F76*32),"")</f>
        <v>49.92</v>
      </c>
      <c r="I76" s="14" t="n">
        <f aca="false">IF(F76&lt;&gt;0,SUM(F76*6.4),"")</f>
        <v>9.984</v>
      </c>
      <c r="IO76" s="0"/>
      <c r="IP76" s="0"/>
      <c r="IQ76" s="0"/>
      <c r="IR76" s="0"/>
      <c r="IS76" s="0"/>
      <c r="IT76" s="0"/>
      <c r="IU76" s="0"/>
      <c r="IV76" s="0"/>
    </row>
    <row r="77" s="3" customFormat="true" ht="25" hidden="false" customHeight="true" outlineLevel="0" collapsed="false">
      <c r="A77" s="9" t="n">
        <v>74</v>
      </c>
      <c r="B77" s="10" t="s">
        <v>2315</v>
      </c>
      <c r="C77" s="11" t="s">
        <v>11</v>
      </c>
      <c r="D77" s="12" t="s">
        <v>12</v>
      </c>
      <c r="E77" s="12" t="s">
        <v>2245</v>
      </c>
      <c r="F77" s="11" t="n">
        <v>2.03</v>
      </c>
      <c r="G77" s="11" t="n">
        <v>1000</v>
      </c>
      <c r="H77" s="14" t="n">
        <f aca="false">IF(F77&lt;&gt;0,SUM(F77*32),"")</f>
        <v>64.96</v>
      </c>
      <c r="I77" s="14" t="n">
        <f aca="false">IF(F77&lt;&gt;0,SUM(F77*6.4),"")</f>
        <v>12.992</v>
      </c>
      <c r="IO77" s="0"/>
      <c r="IP77" s="0"/>
      <c r="IQ77" s="0"/>
      <c r="IR77" s="0"/>
      <c r="IS77" s="0"/>
      <c r="IT77" s="0"/>
      <c r="IU77" s="0"/>
      <c r="IV77" s="0"/>
    </row>
    <row r="78" s="3" customFormat="true" ht="25" hidden="false" customHeight="true" outlineLevel="0" collapsed="false">
      <c r="A78" s="9" t="n">
        <v>75</v>
      </c>
      <c r="B78" s="10" t="s">
        <v>2316</v>
      </c>
      <c r="C78" s="11" t="s">
        <v>11</v>
      </c>
      <c r="D78" s="12" t="s">
        <v>12</v>
      </c>
      <c r="E78" s="12" t="s">
        <v>2245</v>
      </c>
      <c r="F78" s="11" t="n">
        <v>3.04</v>
      </c>
      <c r="G78" s="11" t="n">
        <v>1000</v>
      </c>
      <c r="H78" s="14" t="n">
        <f aca="false">IF(F78&lt;&gt;0,SUM(F78*32),"")</f>
        <v>97.28</v>
      </c>
      <c r="I78" s="14" t="n">
        <f aca="false">IF(F78&lt;&gt;0,SUM(F78*6.4),"")</f>
        <v>19.456</v>
      </c>
      <c r="IO78" s="0"/>
      <c r="IP78" s="0"/>
      <c r="IQ78" s="0"/>
      <c r="IR78" s="0"/>
      <c r="IS78" s="0"/>
      <c r="IT78" s="0"/>
      <c r="IU78" s="0"/>
      <c r="IV78" s="0"/>
    </row>
    <row r="79" s="3" customFormat="true" ht="25" hidden="false" customHeight="true" outlineLevel="0" collapsed="false">
      <c r="A79" s="9" t="n">
        <v>76</v>
      </c>
      <c r="B79" s="10" t="s">
        <v>2317</v>
      </c>
      <c r="C79" s="11" t="s">
        <v>11</v>
      </c>
      <c r="D79" s="12" t="s">
        <v>12</v>
      </c>
      <c r="E79" s="12" t="s">
        <v>2245</v>
      </c>
      <c r="F79" s="11" t="n">
        <v>2.34</v>
      </c>
      <c r="G79" s="11" t="n">
        <v>1000</v>
      </c>
      <c r="H79" s="14" t="n">
        <f aca="false">IF(F79&lt;&gt;0,SUM(F79*32),"")</f>
        <v>74.88</v>
      </c>
      <c r="I79" s="14" t="n">
        <f aca="false">IF(F79&lt;&gt;0,SUM(F79*6.4),"")</f>
        <v>14.976</v>
      </c>
      <c r="IO79" s="0"/>
      <c r="IP79" s="0"/>
      <c r="IQ79" s="0"/>
      <c r="IR79" s="0"/>
      <c r="IS79" s="0"/>
      <c r="IT79" s="0"/>
      <c r="IU79" s="0"/>
      <c r="IV79" s="0"/>
    </row>
    <row r="80" s="3" customFormat="true" ht="25" hidden="false" customHeight="true" outlineLevel="0" collapsed="false">
      <c r="A80" s="9" t="n">
        <v>77</v>
      </c>
      <c r="B80" s="10" t="s">
        <v>2318</v>
      </c>
      <c r="C80" s="11" t="s">
        <v>11</v>
      </c>
      <c r="D80" s="12" t="s">
        <v>12</v>
      </c>
      <c r="E80" s="12" t="s">
        <v>2245</v>
      </c>
      <c r="F80" s="11" t="n">
        <v>2.03</v>
      </c>
      <c r="G80" s="11" t="n">
        <v>1000</v>
      </c>
      <c r="H80" s="14" t="n">
        <f aca="false">IF(F80&lt;&gt;0,SUM(F80*32),"")</f>
        <v>64.96</v>
      </c>
      <c r="I80" s="14" t="n">
        <f aca="false">IF(F80&lt;&gt;0,SUM(F80*6.4),"")</f>
        <v>12.992</v>
      </c>
      <c r="IO80" s="0"/>
      <c r="IP80" s="0"/>
      <c r="IQ80" s="0"/>
      <c r="IR80" s="0"/>
      <c r="IS80" s="0"/>
      <c r="IT80" s="0"/>
      <c r="IU80" s="0"/>
      <c r="IV80" s="0"/>
    </row>
    <row r="81" s="3" customFormat="true" ht="25" hidden="false" customHeight="true" outlineLevel="0" collapsed="false">
      <c r="A81" s="9" t="n">
        <v>78</v>
      </c>
      <c r="B81" s="10" t="s">
        <v>2319</v>
      </c>
      <c r="C81" s="11" t="s">
        <v>11</v>
      </c>
      <c r="D81" s="12" t="s">
        <v>12</v>
      </c>
      <c r="E81" s="12" t="s">
        <v>2245</v>
      </c>
      <c r="F81" s="11" t="n">
        <v>2.34</v>
      </c>
      <c r="G81" s="11" t="n">
        <v>1000</v>
      </c>
      <c r="H81" s="14" t="n">
        <f aca="false">IF(F81&lt;&gt;0,SUM(F81*32),"")</f>
        <v>74.88</v>
      </c>
      <c r="I81" s="14" t="n">
        <f aca="false">IF(F81&lt;&gt;0,SUM(F81*6.4),"")</f>
        <v>14.976</v>
      </c>
      <c r="IO81" s="0"/>
      <c r="IP81" s="0"/>
      <c r="IQ81" s="0"/>
      <c r="IR81" s="0"/>
      <c r="IS81" s="0"/>
      <c r="IT81" s="0"/>
      <c r="IU81" s="0"/>
      <c r="IV81" s="0"/>
    </row>
    <row r="82" s="3" customFormat="true" ht="25" hidden="false" customHeight="true" outlineLevel="0" collapsed="false">
      <c r="A82" s="9" t="n">
        <v>79</v>
      </c>
      <c r="B82" s="10" t="s">
        <v>2320</v>
      </c>
      <c r="C82" s="11" t="s">
        <v>11</v>
      </c>
      <c r="D82" s="12" t="s">
        <v>12</v>
      </c>
      <c r="E82" s="12" t="s">
        <v>2245</v>
      </c>
      <c r="F82" s="11" t="n">
        <v>2.03</v>
      </c>
      <c r="G82" s="11" t="n">
        <v>1000</v>
      </c>
      <c r="H82" s="14" t="n">
        <f aca="false">IF(F82&lt;&gt;0,SUM(F82*32),"")</f>
        <v>64.96</v>
      </c>
      <c r="I82" s="14" t="n">
        <f aca="false">IF(F82&lt;&gt;0,SUM(F82*6.4),"")</f>
        <v>12.992</v>
      </c>
      <c r="IO82" s="0"/>
      <c r="IP82" s="0"/>
      <c r="IQ82" s="0"/>
      <c r="IR82" s="0"/>
      <c r="IS82" s="0"/>
      <c r="IT82" s="0"/>
      <c r="IU82" s="0"/>
      <c r="IV82" s="0"/>
    </row>
    <row r="83" s="3" customFormat="true" ht="25" hidden="false" customHeight="true" outlineLevel="0" collapsed="false">
      <c r="A83" s="9" t="n">
        <v>80</v>
      </c>
      <c r="B83" s="10" t="s">
        <v>2321</v>
      </c>
      <c r="C83" s="11" t="s">
        <v>11</v>
      </c>
      <c r="D83" s="12" t="s">
        <v>12</v>
      </c>
      <c r="E83" s="12" t="s">
        <v>2245</v>
      </c>
      <c r="F83" s="11" t="n">
        <v>2.03</v>
      </c>
      <c r="G83" s="11" t="n">
        <v>1000</v>
      </c>
      <c r="H83" s="14" t="n">
        <f aca="false">IF(F83&lt;&gt;0,SUM(F83*32),"")</f>
        <v>64.96</v>
      </c>
      <c r="I83" s="14" t="n">
        <f aca="false">IF(F83&lt;&gt;0,SUM(F83*6.4),"")</f>
        <v>12.992</v>
      </c>
      <c r="IO83" s="0"/>
      <c r="IP83" s="0"/>
      <c r="IQ83" s="0"/>
      <c r="IR83" s="0"/>
      <c r="IS83" s="0"/>
      <c r="IT83" s="0"/>
      <c r="IU83" s="0"/>
      <c r="IV83" s="0"/>
    </row>
    <row r="84" s="3" customFormat="true" ht="25" hidden="false" customHeight="true" outlineLevel="0" collapsed="false">
      <c r="A84" s="9" t="n">
        <v>81</v>
      </c>
      <c r="B84" s="10" t="s">
        <v>1656</v>
      </c>
      <c r="C84" s="11" t="s">
        <v>11</v>
      </c>
      <c r="D84" s="12" t="s">
        <v>12</v>
      </c>
      <c r="E84" s="12" t="s">
        <v>2245</v>
      </c>
      <c r="F84" s="11" t="n">
        <v>2.34</v>
      </c>
      <c r="G84" s="11" t="n">
        <v>1000</v>
      </c>
      <c r="H84" s="14" t="n">
        <f aca="false">IF(F84&lt;&gt;0,SUM(F84*32),"")</f>
        <v>74.88</v>
      </c>
      <c r="I84" s="14" t="n">
        <f aca="false">IF(F84&lt;&gt;0,SUM(F84*6.4),"")</f>
        <v>14.976</v>
      </c>
      <c r="IO84" s="0"/>
      <c r="IP84" s="0"/>
      <c r="IQ84" s="0"/>
      <c r="IR84" s="0"/>
      <c r="IS84" s="0"/>
      <c r="IT84" s="0"/>
      <c r="IU84" s="0"/>
      <c r="IV84" s="0"/>
    </row>
    <row r="85" s="3" customFormat="true" ht="25" hidden="false" customHeight="true" outlineLevel="0" collapsed="false">
      <c r="A85" s="9" t="n">
        <v>82</v>
      </c>
      <c r="B85" s="10" t="s">
        <v>2322</v>
      </c>
      <c r="C85" s="11" t="s">
        <v>11</v>
      </c>
      <c r="D85" s="12" t="s">
        <v>12</v>
      </c>
      <c r="E85" s="12" t="s">
        <v>2245</v>
      </c>
      <c r="F85" s="11" t="n">
        <v>2.27</v>
      </c>
      <c r="G85" s="11" t="n">
        <v>1000</v>
      </c>
      <c r="H85" s="14" t="n">
        <f aca="false">IF(F85&lt;&gt;0,SUM(F85*32),"")</f>
        <v>72.64</v>
      </c>
      <c r="I85" s="14" t="n">
        <f aca="false">IF(F85&lt;&gt;0,SUM(F85*6.4),"")</f>
        <v>14.528</v>
      </c>
      <c r="IO85" s="0"/>
      <c r="IP85" s="0"/>
      <c r="IQ85" s="0"/>
      <c r="IR85" s="0"/>
      <c r="IS85" s="0"/>
      <c r="IT85" s="0"/>
      <c r="IU85" s="0"/>
      <c r="IV85" s="0"/>
    </row>
    <row r="86" s="3" customFormat="true" ht="25" hidden="false" customHeight="true" outlineLevel="0" collapsed="false">
      <c r="A86" s="9" t="n">
        <v>83</v>
      </c>
      <c r="B86" s="10" t="s">
        <v>2323</v>
      </c>
      <c r="C86" s="11" t="s">
        <v>11</v>
      </c>
      <c r="D86" s="12" t="s">
        <v>12</v>
      </c>
      <c r="E86" s="12" t="s">
        <v>2245</v>
      </c>
      <c r="F86" s="11" t="n">
        <v>1</v>
      </c>
      <c r="G86" s="11" t="n">
        <v>1000</v>
      </c>
      <c r="H86" s="14" t="n">
        <f aca="false">IF(F86&lt;&gt;0,SUM(F86*32),"")</f>
        <v>32</v>
      </c>
      <c r="I86" s="14" t="n">
        <f aca="false">IF(F86&lt;&gt;0,SUM(F86*6.4),"")</f>
        <v>6.4</v>
      </c>
      <c r="IO86" s="0"/>
      <c r="IP86" s="0"/>
      <c r="IQ86" s="0"/>
      <c r="IR86" s="0"/>
      <c r="IS86" s="0"/>
      <c r="IT86" s="0"/>
      <c r="IU86" s="0"/>
      <c r="IV86" s="0"/>
    </row>
    <row r="87" s="3" customFormat="true" ht="25" hidden="false" customHeight="true" outlineLevel="0" collapsed="false">
      <c r="A87" s="9" t="n">
        <v>84</v>
      </c>
      <c r="B87" s="10" t="s">
        <v>2324</v>
      </c>
      <c r="C87" s="11" t="s">
        <v>11</v>
      </c>
      <c r="D87" s="12" t="s">
        <v>12</v>
      </c>
      <c r="E87" s="12" t="s">
        <v>2245</v>
      </c>
      <c r="F87" s="11" t="n">
        <v>2.14</v>
      </c>
      <c r="G87" s="11" t="n">
        <v>1000</v>
      </c>
      <c r="H87" s="14" t="n">
        <f aca="false">IF(F87&lt;&gt;0,SUM(F87*32),"")</f>
        <v>68.48</v>
      </c>
      <c r="I87" s="14" t="n">
        <f aca="false">IF(F87&lt;&gt;0,SUM(F87*6.4),"")</f>
        <v>13.696</v>
      </c>
      <c r="IO87" s="0"/>
      <c r="IP87" s="0"/>
      <c r="IQ87" s="0"/>
      <c r="IR87" s="0"/>
      <c r="IS87" s="0"/>
      <c r="IT87" s="0"/>
      <c r="IU87" s="0"/>
      <c r="IV87" s="0"/>
    </row>
    <row r="88" s="3" customFormat="true" ht="25" hidden="false" customHeight="true" outlineLevel="0" collapsed="false">
      <c r="A88" s="9" t="n">
        <v>85</v>
      </c>
      <c r="B88" s="10" t="s">
        <v>2325</v>
      </c>
      <c r="C88" s="11" t="s">
        <v>11</v>
      </c>
      <c r="D88" s="12" t="s">
        <v>12</v>
      </c>
      <c r="E88" s="12" t="s">
        <v>2245</v>
      </c>
      <c r="F88" s="11" t="n">
        <v>1.53</v>
      </c>
      <c r="G88" s="11" t="n">
        <v>1000</v>
      </c>
      <c r="H88" s="14" t="n">
        <f aca="false">IF(F88&lt;&gt;0,SUM(F88*32),"")</f>
        <v>48.96</v>
      </c>
      <c r="I88" s="14" t="n">
        <f aca="false">IF(F88&lt;&gt;0,SUM(F88*6.4),"")</f>
        <v>9.792</v>
      </c>
      <c r="IO88" s="0"/>
      <c r="IP88" s="0"/>
      <c r="IQ88" s="0"/>
      <c r="IR88" s="0"/>
      <c r="IS88" s="0"/>
      <c r="IT88" s="0"/>
      <c r="IU88" s="0"/>
      <c r="IV88" s="0"/>
    </row>
    <row r="89" s="3" customFormat="true" ht="25" hidden="false" customHeight="true" outlineLevel="0" collapsed="false">
      <c r="A89" s="9" t="n">
        <v>86</v>
      </c>
      <c r="B89" s="10" t="s">
        <v>2326</v>
      </c>
      <c r="C89" s="11" t="s">
        <v>11</v>
      </c>
      <c r="D89" s="12" t="s">
        <v>12</v>
      </c>
      <c r="E89" s="12" t="s">
        <v>2245</v>
      </c>
      <c r="F89" s="11" t="n">
        <v>1.01</v>
      </c>
      <c r="G89" s="11" t="n">
        <v>1000</v>
      </c>
      <c r="H89" s="14" t="n">
        <f aca="false">IF(F89&lt;&gt;0,SUM(F89*32),"")</f>
        <v>32.32</v>
      </c>
      <c r="I89" s="14" t="n">
        <f aca="false">IF(F89&lt;&gt;0,SUM(F89*6.4),"")</f>
        <v>6.464</v>
      </c>
      <c r="IO89" s="0"/>
      <c r="IP89" s="0"/>
      <c r="IQ89" s="0"/>
      <c r="IR89" s="0"/>
      <c r="IS89" s="0"/>
      <c r="IT89" s="0"/>
      <c r="IU89" s="0"/>
      <c r="IV89" s="0"/>
    </row>
    <row r="90" s="3" customFormat="true" ht="25" hidden="false" customHeight="true" outlineLevel="0" collapsed="false">
      <c r="A90" s="9" t="n">
        <v>87</v>
      </c>
      <c r="B90" s="10" t="s">
        <v>2327</v>
      </c>
      <c r="C90" s="11" t="s">
        <v>11</v>
      </c>
      <c r="D90" s="12" t="s">
        <v>12</v>
      </c>
      <c r="E90" s="12" t="s">
        <v>2245</v>
      </c>
      <c r="F90" s="11" t="n">
        <v>3.04</v>
      </c>
      <c r="G90" s="11" t="n">
        <v>1000</v>
      </c>
      <c r="H90" s="14" t="n">
        <f aca="false">IF(F90&lt;&gt;0,SUM(F90*32),"")</f>
        <v>97.28</v>
      </c>
      <c r="I90" s="14" t="n">
        <f aca="false">IF(F90&lt;&gt;0,SUM(F90*6.4),"")</f>
        <v>19.456</v>
      </c>
      <c r="IO90" s="0"/>
      <c r="IP90" s="0"/>
      <c r="IQ90" s="0"/>
      <c r="IR90" s="0"/>
      <c r="IS90" s="0"/>
      <c r="IT90" s="0"/>
      <c r="IU90" s="0"/>
      <c r="IV90" s="0"/>
    </row>
    <row r="91" s="3" customFormat="true" ht="25" hidden="false" customHeight="true" outlineLevel="0" collapsed="false">
      <c r="A91" s="9" t="n">
        <v>88</v>
      </c>
      <c r="B91" s="10" t="s">
        <v>2328</v>
      </c>
      <c r="C91" s="11" t="s">
        <v>11</v>
      </c>
      <c r="D91" s="12" t="s">
        <v>12</v>
      </c>
      <c r="E91" s="12" t="s">
        <v>2245</v>
      </c>
      <c r="F91" s="11" t="n">
        <v>3.12</v>
      </c>
      <c r="G91" s="11" t="n">
        <v>1000</v>
      </c>
      <c r="H91" s="14" t="n">
        <f aca="false">IF(F91&lt;&gt;0,SUM(F91*32),"")</f>
        <v>99.84</v>
      </c>
      <c r="I91" s="14" t="n">
        <f aca="false">IF(F91&lt;&gt;0,SUM(F91*6.4),"")</f>
        <v>19.968</v>
      </c>
      <c r="IO91" s="0"/>
      <c r="IP91" s="0"/>
      <c r="IQ91" s="0"/>
      <c r="IR91" s="0"/>
      <c r="IS91" s="0"/>
      <c r="IT91" s="0"/>
      <c r="IU91" s="0"/>
      <c r="IV91" s="0"/>
    </row>
    <row r="92" s="3" customFormat="true" ht="25" hidden="false" customHeight="true" outlineLevel="0" collapsed="false">
      <c r="A92" s="9" t="n">
        <v>89</v>
      </c>
      <c r="B92" s="10" t="s">
        <v>2329</v>
      </c>
      <c r="C92" s="11" t="s">
        <v>11</v>
      </c>
      <c r="D92" s="12" t="s">
        <v>12</v>
      </c>
      <c r="E92" s="12" t="s">
        <v>2245</v>
      </c>
      <c r="F92" s="11" t="n">
        <v>3.04</v>
      </c>
      <c r="G92" s="11" t="n">
        <v>1000</v>
      </c>
      <c r="H92" s="14" t="n">
        <f aca="false">IF(F92&lt;&gt;0,SUM(F92*32),"")</f>
        <v>97.28</v>
      </c>
      <c r="I92" s="14" t="n">
        <f aca="false">IF(F92&lt;&gt;0,SUM(F92*6.4),"")</f>
        <v>19.456</v>
      </c>
      <c r="IO92" s="0"/>
      <c r="IP92" s="0"/>
      <c r="IQ92" s="0"/>
      <c r="IR92" s="0"/>
      <c r="IS92" s="0"/>
      <c r="IT92" s="0"/>
      <c r="IU92" s="0"/>
      <c r="IV92" s="0"/>
    </row>
    <row r="93" s="3" customFormat="true" ht="25" hidden="false" customHeight="true" outlineLevel="0" collapsed="false">
      <c r="A93" s="9" t="n">
        <v>90</v>
      </c>
      <c r="B93" s="14" t="s">
        <v>2330</v>
      </c>
      <c r="C93" s="11" t="s">
        <v>11</v>
      </c>
      <c r="D93" s="12" t="s">
        <v>12</v>
      </c>
      <c r="E93" s="12" t="s">
        <v>2245</v>
      </c>
      <c r="F93" s="11" t="n">
        <v>1.01</v>
      </c>
      <c r="G93" s="11" t="n">
        <v>1000</v>
      </c>
      <c r="H93" s="14" t="n">
        <f aca="false">IF(F93&lt;&gt;0,SUM(F93*32),"")</f>
        <v>32.32</v>
      </c>
      <c r="I93" s="14" t="n">
        <f aca="false">IF(F93&lt;&gt;0,SUM(F93*6.4),"")</f>
        <v>6.464</v>
      </c>
      <c r="IO93" s="0"/>
      <c r="IP93" s="0"/>
      <c r="IQ93" s="0"/>
      <c r="IR93" s="0"/>
      <c r="IS93" s="0"/>
      <c r="IT93" s="0"/>
      <c r="IU93" s="0"/>
      <c r="IV93" s="0"/>
    </row>
    <row r="94" s="3" customFormat="true" ht="25" hidden="false" customHeight="true" outlineLevel="0" collapsed="false">
      <c r="A94" s="9" t="n">
        <v>91</v>
      </c>
      <c r="B94" s="14" t="s">
        <v>2331</v>
      </c>
      <c r="C94" s="11" t="s">
        <v>11</v>
      </c>
      <c r="D94" s="12" t="s">
        <v>12</v>
      </c>
      <c r="E94" s="12" t="s">
        <v>2245</v>
      </c>
      <c r="F94" s="11" t="n">
        <v>4.06</v>
      </c>
      <c r="G94" s="11" t="n">
        <v>1000</v>
      </c>
      <c r="H94" s="14" t="n">
        <f aca="false">IF(F94&lt;&gt;0,SUM(F94*32),"")</f>
        <v>129.92</v>
      </c>
      <c r="I94" s="14" t="n">
        <f aca="false">IF(F94&lt;&gt;0,SUM(F94*6.4),"")</f>
        <v>25.984</v>
      </c>
      <c r="IO94" s="0"/>
      <c r="IP94" s="0"/>
      <c r="IQ94" s="0"/>
      <c r="IR94" s="0"/>
      <c r="IS94" s="0"/>
      <c r="IT94" s="0"/>
      <c r="IU94" s="0"/>
      <c r="IV94" s="0"/>
    </row>
    <row r="95" s="3" customFormat="true" ht="25" hidden="false" customHeight="true" outlineLevel="0" collapsed="false">
      <c r="A95" s="9" t="n">
        <v>92</v>
      </c>
      <c r="B95" s="14" t="s">
        <v>2332</v>
      </c>
      <c r="C95" s="11" t="s">
        <v>11</v>
      </c>
      <c r="D95" s="12" t="s">
        <v>12</v>
      </c>
      <c r="E95" s="12" t="s">
        <v>2245</v>
      </c>
      <c r="F95" s="11" t="n">
        <v>1.44</v>
      </c>
      <c r="G95" s="11" t="n">
        <v>1000</v>
      </c>
      <c r="H95" s="14" t="n">
        <f aca="false">IF(F95&lt;&gt;0,SUM(F95*32),"")</f>
        <v>46.08</v>
      </c>
      <c r="I95" s="14" t="n">
        <f aca="false">IF(F95&lt;&gt;0,SUM(F95*6.4),"")</f>
        <v>9.216</v>
      </c>
      <c r="IO95" s="0"/>
      <c r="IP95" s="0"/>
      <c r="IQ95" s="0"/>
      <c r="IR95" s="0"/>
      <c r="IS95" s="0"/>
      <c r="IT95" s="0"/>
      <c r="IU95" s="0"/>
      <c r="IV95" s="0"/>
    </row>
    <row r="96" s="3" customFormat="true" ht="25" hidden="false" customHeight="true" outlineLevel="0" collapsed="false">
      <c r="A96" s="9" t="n">
        <v>93</v>
      </c>
      <c r="B96" s="14" t="s">
        <v>2333</v>
      </c>
      <c r="C96" s="11" t="s">
        <v>11</v>
      </c>
      <c r="D96" s="12" t="s">
        <v>12</v>
      </c>
      <c r="E96" s="12" t="s">
        <v>2245</v>
      </c>
      <c r="F96" s="11" t="n">
        <v>2.34</v>
      </c>
      <c r="G96" s="11" t="n">
        <v>1000</v>
      </c>
      <c r="H96" s="14" t="n">
        <f aca="false">IF(F96&lt;&gt;0,SUM(F96*32),"")</f>
        <v>74.88</v>
      </c>
      <c r="I96" s="14" t="n">
        <f aca="false">IF(F96&lt;&gt;0,SUM(F96*6.4),"")</f>
        <v>14.976</v>
      </c>
      <c r="IO96" s="0"/>
      <c r="IP96" s="0"/>
      <c r="IQ96" s="0"/>
      <c r="IR96" s="0"/>
      <c r="IS96" s="0"/>
      <c r="IT96" s="0"/>
      <c r="IU96" s="0"/>
      <c r="IV96" s="0"/>
    </row>
    <row r="97" s="3" customFormat="true" ht="25" hidden="false" customHeight="true" outlineLevel="0" collapsed="false">
      <c r="A97" s="9" t="n">
        <v>94</v>
      </c>
      <c r="B97" s="14" t="s">
        <v>2334</v>
      </c>
      <c r="C97" s="11" t="s">
        <v>11</v>
      </c>
      <c r="D97" s="12" t="s">
        <v>12</v>
      </c>
      <c r="E97" s="12" t="s">
        <v>2245</v>
      </c>
      <c r="F97" s="11" t="n">
        <v>2.73</v>
      </c>
      <c r="G97" s="11" t="n">
        <v>1000</v>
      </c>
      <c r="H97" s="14" t="n">
        <f aca="false">IF(F97&lt;&gt;0,SUM(F97*32),"")</f>
        <v>87.36</v>
      </c>
      <c r="I97" s="14" t="n">
        <f aca="false">IF(F97&lt;&gt;0,SUM(F97*6.4),"")</f>
        <v>17.472</v>
      </c>
      <c r="IO97" s="0"/>
      <c r="IP97" s="0"/>
      <c r="IQ97" s="0"/>
      <c r="IR97" s="0"/>
      <c r="IS97" s="0"/>
      <c r="IT97" s="0"/>
      <c r="IU97" s="0"/>
      <c r="IV97" s="0"/>
    </row>
    <row r="98" s="3" customFormat="true" ht="25" hidden="false" customHeight="true" outlineLevel="0" collapsed="false">
      <c r="A98" s="9" t="n">
        <v>95</v>
      </c>
      <c r="B98" s="14" t="s">
        <v>2335</v>
      </c>
      <c r="C98" s="11" t="s">
        <v>11</v>
      </c>
      <c r="D98" s="12" t="s">
        <v>12</v>
      </c>
      <c r="E98" s="12" t="s">
        <v>2245</v>
      </c>
      <c r="F98" s="11" t="n">
        <v>1.56</v>
      </c>
      <c r="G98" s="11" t="n">
        <v>1000</v>
      </c>
      <c r="H98" s="14" t="n">
        <f aca="false">IF(F98&lt;&gt;0,SUM(F98*32),"")</f>
        <v>49.92</v>
      </c>
      <c r="I98" s="14" t="n">
        <f aca="false">IF(F98&lt;&gt;0,SUM(F98*6.4),"")</f>
        <v>9.984</v>
      </c>
      <c r="IO98" s="0"/>
      <c r="IP98" s="0"/>
      <c r="IQ98" s="0"/>
      <c r="IR98" s="0"/>
      <c r="IS98" s="0"/>
      <c r="IT98" s="0"/>
      <c r="IU98" s="0"/>
      <c r="IV98" s="0"/>
    </row>
    <row r="99" s="3" customFormat="true" ht="25" hidden="false" customHeight="true" outlineLevel="0" collapsed="false">
      <c r="A99" s="9" t="n">
        <v>96</v>
      </c>
      <c r="B99" s="14" t="s">
        <v>2336</v>
      </c>
      <c r="C99" s="11" t="s">
        <v>11</v>
      </c>
      <c r="D99" s="12" t="s">
        <v>12</v>
      </c>
      <c r="E99" s="12" t="s">
        <v>2245</v>
      </c>
      <c r="F99" s="11" t="n">
        <v>2.34</v>
      </c>
      <c r="G99" s="11" t="n">
        <v>1000</v>
      </c>
      <c r="H99" s="14" t="n">
        <f aca="false">IF(F99&lt;&gt;0,SUM(F99*32),"")</f>
        <v>74.88</v>
      </c>
      <c r="I99" s="14" t="n">
        <f aca="false">IF(F99&lt;&gt;0,SUM(F99*6.4),"")</f>
        <v>14.976</v>
      </c>
      <c r="IO99" s="0"/>
      <c r="IP99" s="0"/>
      <c r="IQ99" s="0"/>
      <c r="IR99" s="0"/>
      <c r="IS99" s="0"/>
      <c r="IT99" s="0"/>
      <c r="IU99" s="0"/>
      <c r="IV99" s="0"/>
    </row>
    <row r="100" s="3" customFormat="true" ht="25" hidden="false" customHeight="true" outlineLevel="0" collapsed="false">
      <c r="A100" s="9" t="n">
        <v>97</v>
      </c>
      <c r="B100" s="14" t="s">
        <v>2337</v>
      </c>
      <c r="C100" s="11" t="s">
        <v>11</v>
      </c>
      <c r="D100" s="12" t="s">
        <v>12</v>
      </c>
      <c r="E100" s="12" t="s">
        <v>2245</v>
      </c>
      <c r="F100" s="11" t="n">
        <v>4.4</v>
      </c>
      <c r="G100" s="11" t="n">
        <v>1000</v>
      </c>
      <c r="H100" s="14" t="n">
        <f aca="false">IF(F100&lt;&gt;0,SUM(F100*32),"")</f>
        <v>140.8</v>
      </c>
      <c r="I100" s="14" t="n">
        <f aca="false">IF(F100&lt;&gt;0,SUM(F100*6.4),"")</f>
        <v>28.16</v>
      </c>
      <c r="IO100" s="0"/>
      <c r="IP100" s="0"/>
      <c r="IQ100" s="0"/>
      <c r="IR100" s="0"/>
      <c r="IS100" s="0"/>
      <c r="IT100" s="0"/>
      <c r="IU100" s="0"/>
      <c r="IV100" s="0"/>
    </row>
    <row r="101" s="3" customFormat="true" ht="25" hidden="false" customHeight="true" outlineLevel="0" collapsed="false">
      <c r="A101" s="14"/>
      <c r="B101" s="14" t="s">
        <v>28</v>
      </c>
      <c r="C101" s="11"/>
      <c r="D101" s="12"/>
      <c r="E101" s="12"/>
      <c r="F101" s="11" t="n">
        <f aca="false">SUM(F4:F100)</f>
        <v>245.9</v>
      </c>
      <c r="G101" s="11"/>
      <c r="H101" s="14" t="n">
        <f aca="false">IF(F101&lt;&gt;0,SUM(F101*32),"")</f>
        <v>7868.8</v>
      </c>
      <c r="I101" s="14" t="n">
        <f aca="false">IF(F101&lt;&gt;0,SUM(F101*6.4),"")</f>
        <v>1573.76</v>
      </c>
      <c r="IO101" s="0"/>
      <c r="IP101" s="0"/>
      <c r="IQ101" s="0"/>
      <c r="IR101" s="0"/>
      <c r="IS101" s="0"/>
      <c r="IT101" s="0"/>
      <c r="IU101" s="0"/>
      <c r="IV101" s="0"/>
    </row>
    <row r="102" s="3" customFormat="true" ht="25" hidden="false" customHeight="true" outlineLevel="0" collapsed="false">
      <c r="A102" s="1"/>
      <c r="B102" s="1"/>
      <c r="C102" s="1"/>
      <c r="D102" s="1"/>
      <c r="E102" s="1"/>
      <c r="F102" s="2"/>
      <c r="IO102" s="0"/>
      <c r="IP102" s="0"/>
      <c r="IQ102" s="0"/>
      <c r="IR102" s="0"/>
      <c r="IS102" s="0"/>
      <c r="IT102" s="0"/>
      <c r="IU102" s="0"/>
      <c r="IV102" s="0"/>
    </row>
  </sheetData>
  <mergeCells count="2">
    <mergeCell ref="A1:I1"/>
    <mergeCell ref="A2:I2"/>
  </mergeCells>
  <conditionalFormatting sqref="B93:B100">
    <cfRule type="expression" priority="2" aboveAverage="0" equalAverage="0" bottom="0" percent="0" rank="0" text="" dxfId="269">
      <formula>AND(COUNTIF($B$93:$B$100,B93)&gt;1,NOT(ISBLANK(B93)))</formula>
    </cfRule>
  </conditionalFormatting>
  <conditionalFormatting sqref="B3 B101:B65536">
    <cfRule type="expression" priority="3" aboveAverage="0" equalAverage="0" bottom="0" percent="0" rank="0" text="" dxfId="270">
      <formula>AND(COUNTIF($B$3,B3)+COUNTIF($B$101:$B$65536,B3)&gt;1,NOT(ISBLANK(B3)))</formula>
    </cfRule>
  </conditionalFormatting>
  <dataValidations count="1">
    <dataValidation allowBlank="true" errorStyle="stop" operator="between" showDropDown="false" showErrorMessage="true" showInputMessage="false" sqref="F3:I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26" activeCellId="0" sqref="D22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0.99"/>
    <col collapsed="false" customWidth="true" hidden="false" outlineLevel="0" max="3" min="3" style="1" width="10.74"/>
    <col collapsed="false" customWidth="true" hidden="false" outlineLevel="0" max="4" min="4" style="1" width="12.12"/>
    <col collapsed="false" customWidth="true" hidden="false" outlineLevel="0" max="5" min="5" style="1" width="14.36"/>
    <col collapsed="false" customWidth="true" hidden="false" outlineLevel="0" max="6" min="6" style="2" width="15.5"/>
    <col collapsed="false" customWidth="true" hidden="false" outlineLevel="0" max="8" min="7" style="3" width="13.74"/>
    <col collapsed="false" customWidth="true" hidden="false" outlineLevel="0" max="9" min="9" style="3" width="13.62"/>
    <col collapsed="false" customWidth="true" hidden="false" outlineLevel="0" max="24" min="10" style="3" width="8.99"/>
    <col collapsed="false" customWidth="false" hidden="false" outlineLevel="0" max="248" min="25" style="3" width="8.74"/>
  </cols>
  <sheetData>
    <row r="1" s="3" customFormat="true" ht="41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</row>
    <row r="2" s="3" customFormat="true" ht="37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s="3" customFormat="true" ht="32" hidden="false" customHeight="tru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8" t="s">
        <v>9</v>
      </c>
    </row>
    <row r="4" s="1" customFormat="true" ht="25" hidden="false" customHeight="true" outlineLevel="0" collapsed="false">
      <c r="A4" s="9" t="n">
        <v>1</v>
      </c>
      <c r="B4" s="10" t="s">
        <v>2338</v>
      </c>
      <c r="C4" s="11" t="s">
        <v>11</v>
      </c>
      <c r="D4" s="12" t="s">
        <v>12</v>
      </c>
      <c r="E4" s="12" t="s">
        <v>2339</v>
      </c>
      <c r="F4" s="11" t="n">
        <v>4</v>
      </c>
      <c r="G4" s="11" t="n">
        <v>1000</v>
      </c>
      <c r="H4" s="14" t="n">
        <f aca="false">IF(F4&lt;&gt;0,SUM(F4*32),"")</f>
        <v>128</v>
      </c>
      <c r="I4" s="14" t="n">
        <f aca="false">IF(F4&lt;&gt;0,SUM(F4*6.4),"")</f>
        <v>25.6</v>
      </c>
    </row>
    <row r="5" s="1" customFormat="true" ht="25" hidden="false" customHeight="true" outlineLevel="0" collapsed="false">
      <c r="A5" s="9" t="n">
        <v>2</v>
      </c>
      <c r="B5" s="10" t="s">
        <v>2340</v>
      </c>
      <c r="C5" s="11" t="s">
        <v>11</v>
      </c>
      <c r="D5" s="12" t="s">
        <v>12</v>
      </c>
      <c r="E5" s="12" t="s">
        <v>2339</v>
      </c>
      <c r="F5" s="11" t="n">
        <v>3</v>
      </c>
      <c r="G5" s="11" t="n">
        <v>1000</v>
      </c>
      <c r="H5" s="14" t="n">
        <f aca="false">IF(F5&lt;&gt;0,SUM(F5*32),"")</f>
        <v>96</v>
      </c>
      <c r="I5" s="14" t="n">
        <f aca="false">IF(F5&lt;&gt;0,SUM(F5*6.4),"")</f>
        <v>19.2</v>
      </c>
    </row>
    <row r="6" s="1" customFormat="true" ht="25" hidden="false" customHeight="true" outlineLevel="0" collapsed="false">
      <c r="A6" s="9" t="n">
        <v>3</v>
      </c>
      <c r="B6" s="10" t="s">
        <v>2341</v>
      </c>
      <c r="C6" s="11" t="s">
        <v>11</v>
      </c>
      <c r="D6" s="12" t="s">
        <v>12</v>
      </c>
      <c r="E6" s="12" t="s">
        <v>2339</v>
      </c>
      <c r="F6" s="11" t="n">
        <v>3</v>
      </c>
      <c r="G6" s="11" t="n">
        <v>1000</v>
      </c>
      <c r="H6" s="14" t="n">
        <f aca="false">IF(F6&lt;&gt;0,SUM(F6*32),"")</f>
        <v>96</v>
      </c>
      <c r="I6" s="14" t="n">
        <f aca="false">IF(F6&lt;&gt;0,SUM(F6*6.4),"")</f>
        <v>19.2</v>
      </c>
    </row>
    <row r="7" s="1" customFormat="true" ht="25" hidden="false" customHeight="true" outlineLevel="0" collapsed="false">
      <c r="A7" s="9" t="n">
        <v>4</v>
      </c>
      <c r="B7" s="10" t="s">
        <v>2342</v>
      </c>
      <c r="C7" s="11" t="s">
        <v>11</v>
      </c>
      <c r="D7" s="12" t="s">
        <v>12</v>
      </c>
      <c r="E7" s="12" t="s">
        <v>2339</v>
      </c>
      <c r="F7" s="11" t="n">
        <v>1</v>
      </c>
      <c r="G7" s="11" t="n">
        <v>1000</v>
      </c>
      <c r="H7" s="14" t="n">
        <f aca="false">IF(F7&lt;&gt;0,SUM(F7*32),"")</f>
        <v>32</v>
      </c>
      <c r="I7" s="14" t="n">
        <f aca="false">IF(F7&lt;&gt;0,SUM(F7*6.4),"")</f>
        <v>6.4</v>
      </c>
    </row>
    <row r="8" s="1" customFormat="true" ht="25" hidden="false" customHeight="true" outlineLevel="0" collapsed="false">
      <c r="A8" s="9" t="n">
        <v>5</v>
      </c>
      <c r="B8" s="10" t="s">
        <v>2343</v>
      </c>
      <c r="C8" s="11" t="s">
        <v>11</v>
      </c>
      <c r="D8" s="12" t="s">
        <v>12</v>
      </c>
      <c r="E8" s="12" t="s">
        <v>2339</v>
      </c>
      <c r="F8" s="11" t="n">
        <v>2</v>
      </c>
      <c r="G8" s="11" t="n">
        <v>1000</v>
      </c>
      <c r="H8" s="14" t="n">
        <f aca="false">IF(F8&lt;&gt;0,SUM(F8*32),"")</f>
        <v>64</v>
      </c>
      <c r="I8" s="14" t="n">
        <f aca="false">IF(F8&lt;&gt;0,SUM(F8*6.4),"")</f>
        <v>12.8</v>
      </c>
    </row>
    <row r="9" s="1" customFormat="true" ht="25" hidden="false" customHeight="true" outlineLevel="0" collapsed="false">
      <c r="A9" s="9" t="n">
        <v>6</v>
      </c>
      <c r="B9" s="10" t="s">
        <v>2344</v>
      </c>
      <c r="C9" s="11" t="s">
        <v>11</v>
      </c>
      <c r="D9" s="12" t="s">
        <v>12</v>
      </c>
      <c r="E9" s="12" t="s">
        <v>2339</v>
      </c>
      <c r="F9" s="11" t="n">
        <v>3</v>
      </c>
      <c r="G9" s="11" t="n">
        <v>1000</v>
      </c>
      <c r="H9" s="14" t="n">
        <f aca="false">IF(F9&lt;&gt;0,SUM(F9*32),"")</f>
        <v>96</v>
      </c>
      <c r="I9" s="14" t="n">
        <f aca="false">IF(F9&lt;&gt;0,SUM(F9*6.4),"")</f>
        <v>19.2</v>
      </c>
    </row>
    <row r="10" s="1" customFormat="true" ht="25" hidden="false" customHeight="true" outlineLevel="0" collapsed="false">
      <c r="A10" s="9" t="n">
        <v>7</v>
      </c>
      <c r="B10" s="10" t="s">
        <v>2345</v>
      </c>
      <c r="C10" s="11" t="s">
        <v>11</v>
      </c>
      <c r="D10" s="12" t="s">
        <v>12</v>
      </c>
      <c r="E10" s="12" t="s">
        <v>2339</v>
      </c>
      <c r="F10" s="11" t="n">
        <v>3</v>
      </c>
      <c r="G10" s="11" t="n">
        <v>1000</v>
      </c>
      <c r="H10" s="14" t="n">
        <f aca="false">IF(F10&lt;&gt;0,SUM(F10*32),"")</f>
        <v>96</v>
      </c>
      <c r="I10" s="14" t="n">
        <f aca="false">IF(F10&lt;&gt;0,SUM(F10*6.4),"")</f>
        <v>19.2</v>
      </c>
    </row>
    <row r="11" s="1" customFormat="true" ht="25" hidden="false" customHeight="true" outlineLevel="0" collapsed="false">
      <c r="A11" s="9" t="n">
        <v>8</v>
      </c>
      <c r="B11" s="10" t="s">
        <v>2346</v>
      </c>
      <c r="C11" s="11" t="s">
        <v>11</v>
      </c>
      <c r="D11" s="12" t="s">
        <v>12</v>
      </c>
      <c r="E11" s="12" t="s">
        <v>2339</v>
      </c>
      <c r="F11" s="11" t="n">
        <v>2</v>
      </c>
      <c r="G11" s="11" t="n">
        <v>1000</v>
      </c>
      <c r="H11" s="14" t="n">
        <f aca="false">IF(F11&lt;&gt;0,SUM(F11*32),"")</f>
        <v>64</v>
      </c>
      <c r="I11" s="14" t="n">
        <f aca="false">IF(F11&lt;&gt;0,SUM(F11*6.4),"")</f>
        <v>12.8</v>
      </c>
    </row>
    <row r="12" s="3" customFormat="true" ht="25" hidden="false" customHeight="true" outlineLevel="0" collapsed="false">
      <c r="A12" s="9" t="n">
        <v>9</v>
      </c>
      <c r="B12" s="14" t="s">
        <v>2347</v>
      </c>
      <c r="C12" s="11" t="s">
        <v>11</v>
      </c>
      <c r="D12" s="12" t="s">
        <v>12</v>
      </c>
      <c r="E12" s="12" t="s">
        <v>2339</v>
      </c>
      <c r="F12" s="11" t="n">
        <v>3</v>
      </c>
      <c r="G12" s="11" t="n">
        <v>1000</v>
      </c>
      <c r="H12" s="14" t="n">
        <f aca="false">IF(F12&lt;&gt;0,SUM(F12*32),"")</f>
        <v>96</v>
      </c>
      <c r="I12" s="14" t="n">
        <f aca="false">IF(F12&lt;&gt;0,SUM(F12*6.4),"")</f>
        <v>19.2</v>
      </c>
      <c r="IO12" s="0"/>
      <c r="IP12" s="0"/>
      <c r="IQ12" s="0"/>
      <c r="IR12" s="0"/>
      <c r="IS12" s="0"/>
      <c r="IT12" s="0"/>
      <c r="IU12" s="0"/>
      <c r="IV12" s="0"/>
    </row>
    <row r="13" s="3" customFormat="true" ht="25" hidden="false" customHeight="true" outlineLevel="0" collapsed="false">
      <c r="A13" s="9" t="n">
        <v>10</v>
      </c>
      <c r="B13" s="14" t="s">
        <v>2063</v>
      </c>
      <c r="C13" s="11" t="s">
        <v>11</v>
      </c>
      <c r="D13" s="12" t="s">
        <v>12</v>
      </c>
      <c r="E13" s="12" t="s">
        <v>2339</v>
      </c>
      <c r="F13" s="11" t="n">
        <v>4</v>
      </c>
      <c r="G13" s="11" t="n">
        <v>1000</v>
      </c>
      <c r="H13" s="14" t="n">
        <f aca="false">IF(F13&lt;&gt;0,SUM(F13*32),"")</f>
        <v>128</v>
      </c>
      <c r="I13" s="14" t="n">
        <f aca="false">IF(F13&lt;&gt;0,SUM(F13*6.4),"")</f>
        <v>25.6</v>
      </c>
      <c r="IO13" s="0"/>
      <c r="IP13" s="0"/>
      <c r="IQ13" s="0"/>
      <c r="IR13" s="0"/>
      <c r="IS13" s="0"/>
      <c r="IT13" s="0"/>
      <c r="IU13" s="0"/>
      <c r="IV13" s="0"/>
    </row>
    <row r="14" s="3" customFormat="true" ht="25" hidden="false" customHeight="true" outlineLevel="0" collapsed="false">
      <c r="A14" s="9" t="n">
        <v>11</v>
      </c>
      <c r="B14" s="14" t="s">
        <v>2348</v>
      </c>
      <c r="C14" s="11" t="s">
        <v>11</v>
      </c>
      <c r="D14" s="12" t="s">
        <v>12</v>
      </c>
      <c r="E14" s="12" t="s">
        <v>2339</v>
      </c>
      <c r="F14" s="11" t="n">
        <v>2</v>
      </c>
      <c r="G14" s="11" t="n">
        <v>1000</v>
      </c>
      <c r="H14" s="14" t="n">
        <f aca="false">IF(F14&lt;&gt;0,SUM(F14*32),"")</f>
        <v>64</v>
      </c>
      <c r="I14" s="14" t="n">
        <f aca="false">IF(F14&lt;&gt;0,SUM(F14*6.4),"")</f>
        <v>12.8</v>
      </c>
      <c r="IO14" s="0"/>
      <c r="IP14" s="0"/>
      <c r="IQ14" s="0"/>
      <c r="IR14" s="0"/>
      <c r="IS14" s="0"/>
      <c r="IT14" s="0"/>
      <c r="IU14" s="0"/>
      <c r="IV14" s="0"/>
    </row>
    <row r="15" s="3" customFormat="true" ht="25" hidden="false" customHeight="true" outlineLevel="0" collapsed="false">
      <c r="A15" s="9" t="n">
        <v>12</v>
      </c>
      <c r="B15" s="14" t="s">
        <v>2349</v>
      </c>
      <c r="C15" s="11" t="s">
        <v>11</v>
      </c>
      <c r="D15" s="12" t="s">
        <v>12</v>
      </c>
      <c r="E15" s="12" t="s">
        <v>2339</v>
      </c>
      <c r="F15" s="11" t="n">
        <v>3</v>
      </c>
      <c r="G15" s="11" t="n">
        <v>1000</v>
      </c>
      <c r="H15" s="14" t="n">
        <f aca="false">IF(F15&lt;&gt;0,SUM(F15*32),"")</f>
        <v>96</v>
      </c>
      <c r="I15" s="14" t="n">
        <f aca="false">IF(F15&lt;&gt;0,SUM(F15*6.4),"")</f>
        <v>19.2</v>
      </c>
      <c r="IO15" s="0"/>
      <c r="IP15" s="0"/>
      <c r="IQ15" s="0"/>
      <c r="IR15" s="0"/>
      <c r="IS15" s="0"/>
      <c r="IT15" s="0"/>
      <c r="IU15" s="0"/>
      <c r="IV15" s="0"/>
    </row>
    <row r="16" s="3" customFormat="true" ht="25" hidden="false" customHeight="true" outlineLevel="0" collapsed="false">
      <c r="A16" s="9" t="n">
        <v>13</v>
      </c>
      <c r="B16" s="14" t="s">
        <v>2350</v>
      </c>
      <c r="C16" s="11" t="s">
        <v>11</v>
      </c>
      <c r="D16" s="12" t="s">
        <v>12</v>
      </c>
      <c r="E16" s="12" t="s">
        <v>2339</v>
      </c>
      <c r="F16" s="11" t="n">
        <v>1.5</v>
      </c>
      <c r="G16" s="11" t="n">
        <v>1000</v>
      </c>
      <c r="H16" s="14" t="n">
        <f aca="false">IF(F16&lt;&gt;0,SUM(F16*32),"")</f>
        <v>48</v>
      </c>
      <c r="I16" s="14" t="n">
        <f aca="false">IF(F16&lt;&gt;0,SUM(F16*6.4),"")</f>
        <v>9.6</v>
      </c>
      <c r="IO16" s="0"/>
      <c r="IP16" s="0"/>
      <c r="IQ16" s="0"/>
      <c r="IR16" s="0"/>
      <c r="IS16" s="0"/>
      <c r="IT16" s="0"/>
      <c r="IU16" s="0"/>
      <c r="IV16" s="0"/>
    </row>
    <row r="17" s="3" customFormat="true" ht="25" hidden="false" customHeight="true" outlineLevel="0" collapsed="false">
      <c r="A17" s="9" t="n">
        <v>14</v>
      </c>
      <c r="B17" s="14" t="s">
        <v>2351</v>
      </c>
      <c r="C17" s="11" t="s">
        <v>11</v>
      </c>
      <c r="D17" s="12" t="s">
        <v>12</v>
      </c>
      <c r="E17" s="12" t="s">
        <v>2339</v>
      </c>
      <c r="F17" s="11" t="n">
        <v>1</v>
      </c>
      <c r="G17" s="11" t="n">
        <v>1000</v>
      </c>
      <c r="H17" s="14" t="n">
        <f aca="false">IF(F17&lt;&gt;0,SUM(F17*32),"")</f>
        <v>32</v>
      </c>
      <c r="I17" s="14" t="n">
        <f aca="false">IF(F17&lt;&gt;0,SUM(F17*6.4),"")</f>
        <v>6.4</v>
      </c>
      <c r="IO17" s="0"/>
      <c r="IP17" s="0"/>
      <c r="IQ17" s="0"/>
      <c r="IR17" s="0"/>
      <c r="IS17" s="0"/>
      <c r="IT17" s="0"/>
      <c r="IU17" s="0"/>
      <c r="IV17" s="0"/>
    </row>
    <row r="18" s="3" customFormat="true" ht="25" hidden="false" customHeight="true" outlineLevel="0" collapsed="false">
      <c r="A18" s="9" t="n">
        <v>15</v>
      </c>
      <c r="B18" s="10" t="s">
        <v>2352</v>
      </c>
      <c r="C18" s="11" t="s">
        <v>11</v>
      </c>
      <c r="D18" s="12" t="s">
        <v>12</v>
      </c>
      <c r="E18" s="12" t="s">
        <v>2339</v>
      </c>
      <c r="F18" s="11" t="n">
        <v>3</v>
      </c>
      <c r="G18" s="11" t="n">
        <v>1000</v>
      </c>
      <c r="H18" s="14" t="n">
        <f aca="false">IF(F18&lt;&gt;0,SUM(F18*32),"")</f>
        <v>96</v>
      </c>
      <c r="I18" s="14" t="n">
        <f aca="false">IF(F18&lt;&gt;0,SUM(F18*6.4),"")</f>
        <v>19.2</v>
      </c>
      <c r="IO18" s="0"/>
      <c r="IP18" s="0"/>
      <c r="IQ18" s="0"/>
      <c r="IR18" s="0"/>
      <c r="IS18" s="0"/>
      <c r="IT18" s="0"/>
      <c r="IU18" s="0"/>
      <c r="IV18" s="0"/>
    </row>
    <row r="19" s="3" customFormat="true" ht="25" hidden="false" customHeight="true" outlineLevel="0" collapsed="false">
      <c r="A19" s="9" t="n">
        <v>16</v>
      </c>
      <c r="B19" s="10" t="s">
        <v>2353</v>
      </c>
      <c r="C19" s="11" t="s">
        <v>11</v>
      </c>
      <c r="D19" s="12" t="s">
        <v>12</v>
      </c>
      <c r="E19" s="12" t="s">
        <v>2339</v>
      </c>
      <c r="F19" s="11" t="n">
        <v>1</v>
      </c>
      <c r="G19" s="11" t="n">
        <v>1000</v>
      </c>
      <c r="H19" s="14" t="n">
        <f aca="false">IF(F19&lt;&gt;0,SUM(F19*32),"")</f>
        <v>32</v>
      </c>
      <c r="I19" s="14" t="n">
        <f aca="false">IF(F19&lt;&gt;0,SUM(F19*6.4),"")</f>
        <v>6.4</v>
      </c>
      <c r="IO19" s="0"/>
      <c r="IP19" s="0"/>
      <c r="IQ19" s="0"/>
      <c r="IR19" s="0"/>
      <c r="IS19" s="0"/>
      <c r="IT19" s="0"/>
      <c r="IU19" s="0"/>
      <c r="IV19" s="0"/>
    </row>
    <row r="20" s="3" customFormat="true" ht="25" hidden="false" customHeight="true" outlineLevel="0" collapsed="false">
      <c r="A20" s="9" t="n">
        <v>17</v>
      </c>
      <c r="B20" s="10" t="s">
        <v>2354</v>
      </c>
      <c r="C20" s="11" t="s">
        <v>11</v>
      </c>
      <c r="D20" s="12" t="s">
        <v>12</v>
      </c>
      <c r="E20" s="12" t="s">
        <v>2339</v>
      </c>
      <c r="F20" s="11" t="n">
        <v>3</v>
      </c>
      <c r="G20" s="11" t="n">
        <v>1000</v>
      </c>
      <c r="H20" s="14" t="n">
        <f aca="false">IF(F20&lt;&gt;0,SUM(F20*32),"")</f>
        <v>96</v>
      </c>
      <c r="I20" s="14" t="n">
        <f aca="false">IF(F20&lt;&gt;0,SUM(F20*6.4),"")</f>
        <v>19.2</v>
      </c>
      <c r="IO20" s="0"/>
      <c r="IP20" s="0"/>
      <c r="IQ20" s="0"/>
      <c r="IR20" s="0"/>
      <c r="IS20" s="0"/>
      <c r="IT20" s="0"/>
      <c r="IU20" s="0"/>
      <c r="IV20" s="0"/>
    </row>
    <row r="21" s="3" customFormat="true" ht="25" hidden="false" customHeight="true" outlineLevel="0" collapsed="false">
      <c r="A21" s="9" t="n">
        <v>18</v>
      </c>
      <c r="B21" s="14" t="s">
        <v>2355</v>
      </c>
      <c r="C21" s="11" t="s">
        <v>11</v>
      </c>
      <c r="D21" s="12" t="s">
        <v>12</v>
      </c>
      <c r="E21" s="12" t="s">
        <v>2339</v>
      </c>
      <c r="F21" s="11" t="n">
        <v>3</v>
      </c>
      <c r="G21" s="11" t="n">
        <v>1000</v>
      </c>
      <c r="H21" s="14" t="n">
        <f aca="false">IF(F21&lt;&gt;0,SUM(F21*32),"")</f>
        <v>96</v>
      </c>
      <c r="I21" s="14" t="n">
        <f aca="false">IF(F21&lt;&gt;0,SUM(F21*6.4),"")</f>
        <v>19.2</v>
      </c>
      <c r="IO21" s="0"/>
      <c r="IP21" s="0"/>
      <c r="IQ21" s="0"/>
      <c r="IR21" s="0"/>
      <c r="IS21" s="0"/>
      <c r="IT21" s="0"/>
      <c r="IU21" s="0"/>
      <c r="IV21" s="0"/>
    </row>
    <row r="22" s="3" customFormat="true" ht="25" hidden="false" customHeight="true" outlineLevel="0" collapsed="false">
      <c r="A22" s="9" t="n">
        <v>19</v>
      </c>
      <c r="B22" s="14" t="s">
        <v>2356</v>
      </c>
      <c r="C22" s="11" t="s">
        <v>11</v>
      </c>
      <c r="D22" s="12" t="s">
        <v>12</v>
      </c>
      <c r="E22" s="12" t="s">
        <v>2339</v>
      </c>
      <c r="F22" s="11" t="n">
        <v>5</v>
      </c>
      <c r="G22" s="11" t="n">
        <v>1000</v>
      </c>
      <c r="H22" s="14" t="n">
        <f aca="false">IF(F22&lt;&gt;0,SUM(F22*32),"")</f>
        <v>160</v>
      </c>
      <c r="I22" s="14" t="n">
        <f aca="false">IF(F22&lt;&gt;0,SUM(F22*6.4),"")</f>
        <v>32</v>
      </c>
      <c r="IO22" s="0"/>
      <c r="IP22" s="0"/>
      <c r="IQ22" s="0"/>
      <c r="IR22" s="0"/>
      <c r="IS22" s="0"/>
      <c r="IT22" s="0"/>
      <c r="IU22" s="0"/>
      <c r="IV22" s="0"/>
    </row>
    <row r="23" s="3" customFormat="true" ht="25" hidden="false" customHeight="true" outlineLevel="0" collapsed="false">
      <c r="A23" s="9" t="n">
        <v>20</v>
      </c>
      <c r="B23" s="14" t="s">
        <v>2291</v>
      </c>
      <c r="C23" s="11" t="s">
        <v>11</v>
      </c>
      <c r="D23" s="12" t="s">
        <v>12</v>
      </c>
      <c r="E23" s="12" t="s">
        <v>2339</v>
      </c>
      <c r="F23" s="11" t="n">
        <v>1.5</v>
      </c>
      <c r="G23" s="11" t="n">
        <v>1000</v>
      </c>
      <c r="H23" s="14" t="n">
        <f aca="false">IF(F23&lt;&gt;0,SUM(F23*32),"")</f>
        <v>48</v>
      </c>
      <c r="I23" s="14" t="n">
        <f aca="false">IF(F23&lt;&gt;0,SUM(F23*6.4),"")</f>
        <v>9.6</v>
      </c>
      <c r="IO23" s="0"/>
      <c r="IP23" s="0"/>
      <c r="IQ23" s="0"/>
      <c r="IR23" s="0"/>
      <c r="IS23" s="0"/>
      <c r="IT23" s="0"/>
      <c r="IU23" s="0"/>
      <c r="IV23" s="0"/>
    </row>
    <row r="24" s="3" customFormat="true" ht="25" hidden="false" customHeight="true" outlineLevel="0" collapsed="false">
      <c r="A24" s="9" t="n">
        <v>21</v>
      </c>
      <c r="B24" s="14" t="s">
        <v>2357</v>
      </c>
      <c r="C24" s="11" t="s">
        <v>11</v>
      </c>
      <c r="D24" s="12" t="s">
        <v>12</v>
      </c>
      <c r="E24" s="12" t="s">
        <v>2339</v>
      </c>
      <c r="F24" s="11" t="n">
        <v>1</v>
      </c>
      <c r="G24" s="11" t="n">
        <v>1000</v>
      </c>
      <c r="H24" s="14" t="n">
        <f aca="false">IF(F24&lt;&gt;0,SUM(F24*32),"")</f>
        <v>32</v>
      </c>
      <c r="I24" s="14" t="n">
        <f aca="false">IF(F24&lt;&gt;0,SUM(F24*6.4),"")</f>
        <v>6.4</v>
      </c>
      <c r="IO24" s="0"/>
      <c r="IP24" s="0"/>
      <c r="IQ24" s="0"/>
      <c r="IR24" s="0"/>
      <c r="IS24" s="0"/>
      <c r="IT24" s="0"/>
      <c r="IU24" s="0"/>
      <c r="IV24" s="0"/>
    </row>
    <row r="25" s="3" customFormat="true" ht="25" hidden="false" customHeight="true" outlineLevel="0" collapsed="false">
      <c r="A25" s="9" t="n">
        <v>22</v>
      </c>
      <c r="B25" s="14" t="s">
        <v>2358</v>
      </c>
      <c r="C25" s="11" t="s">
        <v>11</v>
      </c>
      <c r="D25" s="12" t="s">
        <v>12</v>
      </c>
      <c r="E25" s="12" t="s">
        <v>2339</v>
      </c>
      <c r="F25" s="11" t="n">
        <v>2.5</v>
      </c>
      <c r="G25" s="11" t="n">
        <v>1000</v>
      </c>
      <c r="H25" s="14" t="n">
        <f aca="false">IF(F25&lt;&gt;0,SUM(F25*32),"")</f>
        <v>80</v>
      </c>
      <c r="I25" s="14" t="n">
        <f aca="false">IF(F25&lt;&gt;0,SUM(F25*6.4),"")</f>
        <v>16</v>
      </c>
      <c r="IO25" s="0"/>
      <c r="IP25" s="0"/>
      <c r="IQ25" s="0"/>
      <c r="IR25" s="0"/>
      <c r="IS25" s="0"/>
      <c r="IT25" s="0"/>
      <c r="IU25" s="0"/>
      <c r="IV25" s="0"/>
    </row>
    <row r="26" s="3" customFormat="true" ht="25" hidden="false" customHeight="true" outlineLevel="0" collapsed="false">
      <c r="A26" s="14"/>
      <c r="B26" s="14" t="s">
        <v>28</v>
      </c>
      <c r="C26" s="11"/>
      <c r="D26" s="12"/>
      <c r="E26" s="12"/>
      <c r="F26" s="11" t="n">
        <f aca="false">SUM(F4:F25)</f>
        <v>55.5</v>
      </c>
      <c r="G26" s="11"/>
      <c r="H26" s="14" t="n">
        <f aca="false">IF(F26&lt;&gt;0,SUM(F26*32),"")</f>
        <v>1776</v>
      </c>
      <c r="I26" s="14" t="n">
        <f aca="false">IF(F26&lt;&gt;0,SUM(F26*6.4),"")</f>
        <v>355.2</v>
      </c>
      <c r="IO26" s="0"/>
      <c r="IP26" s="0"/>
      <c r="IQ26" s="0"/>
      <c r="IR26" s="0"/>
      <c r="IS26" s="0"/>
      <c r="IT26" s="0"/>
      <c r="IU26" s="0"/>
      <c r="IV26" s="0"/>
    </row>
    <row r="27" s="3" customFormat="true" ht="25" hidden="false" customHeight="true" outlineLevel="0" collapsed="false">
      <c r="A27" s="1"/>
      <c r="B27" s="1"/>
      <c r="C27" s="1"/>
      <c r="D27" s="1"/>
      <c r="E27" s="1"/>
      <c r="F27" s="2"/>
      <c r="IO27" s="0"/>
      <c r="IP27" s="0"/>
      <c r="IQ27" s="0"/>
      <c r="IR27" s="0"/>
      <c r="IS27" s="0"/>
      <c r="IT27" s="0"/>
      <c r="IU27" s="0"/>
      <c r="IV27" s="0"/>
    </row>
  </sheetData>
  <mergeCells count="2">
    <mergeCell ref="A1:I1"/>
    <mergeCell ref="A2:I2"/>
  </mergeCells>
  <conditionalFormatting sqref="B3 B26:B65536">
    <cfRule type="expression" priority="2" aboveAverage="0" equalAverage="0" bottom="0" percent="0" rank="0" text="" dxfId="271">
      <formula>AND(COUNTIF($B$3,B3)+COUNTIF($B$26:$B$65536,B3)&gt;1,NOT(ISBLANK(B3)))</formula>
    </cfRule>
  </conditionalFormatting>
  <conditionalFormatting sqref="B21:B25 B12:B17">
    <cfRule type="expression" priority="3" aboveAverage="0" equalAverage="0" bottom="0" percent="0" rank="0" text="" dxfId="272">
      <formula>AND(COUNTIF($B$21:$B$25,B21)+COUNTIF($B$12:$B$17,B21)&gt;1,NOT(ISBLANK(B21)))</formula>
    </cfRule>
  </conditionalFormatting>
  <dataValidations count="1">
    <dataValidation allowBlank="true" errorStyle="stop" operator="between" showDropDown="false" showErrorMessage="true" showInputMessage="false" sqref="F3:I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7"/>
  <sheetViews>
    <sheetView showFormulas="false" showGridLines="true" showRowColHeaders="true" showZeros="true" rightToLeft="false" tabSelected="true" showOutlineSymbols="true" defaultGridColor="true" view="normal" topLeftCell="A130" colorId="64" zoomScale="100" zoomScaleNormal="100" zoomScalePageLayoutView="100" workbookViewId="0">
      <selection pane="topLeft" activeCell="D226" activeCellId="0" sqref="D22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0.99"/>
    <col collapsed="false" customWidth="true" hidden="false" outlineLevel="0" max="3" min="3" style="1" width="10.74"/>
    <col collapsed="false" customWidth="true" hidden="false" outlineLevel="0" max="4" min="4" style="1" width="12.12"/>
    <col collapsed="false" customWidth="true" hidden="false" outlineLevel="0" max="5" min="5" style="1" width="14.36"/>
    <col collapsed="false" customWidth="true" hidden="false" outlineLevel="0" max="6" min="6" style="2" width="15.5"/>
    <col collapsed="false" customWidth="true" hidden="false" outlineLevel="0" max="8" min="7" style="3" width="13.74"/>
    <col collapsed="false" customWidth="true" hidden="false" outlineLevel="0" max="9" min="9" style="3" width="13.62"/>
    <col collapsed="false" customWidth="true" hidden="false" outlineLevel="0" max="24" min="10" style="3" width="8.99"/>
    <col collapsed="false" customWidth="false" hidden="false" outlineLevel="0" max="248" min="25" style="3" width="8.74"/>
  </cols>
  <sheetData>
    <row r="1" s="3" customFormat="true" ht="41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</row>
    <row r="2" s="3" customFormat="true" ht="37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s="3" customFormat="true" ht="32" hidden="false" customHeight="tru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8" t="s">
        <v>9</v>
      </c>
    </row>
    <row r="4" s="1" customFormat="true" ht="25" hidden="false" customHeight="true" outlineLevel="0" collapsed="false">
      <c r="A4" s="9" t="n">
        <v>1</v>
      </c>
      <c r="B4" s="10" t="s">
        <v>2359</v>
      </c>
      <c r="C4" s="11" t="s">
        <v>11</v>
      </c>
      <c r="D4" s="12" t="s">
        <v>12</v>
      </c>
      <c r="E4" s="12" t="s">
        <v>2360</v>
      </c>
      <c r="F4" s="11" t="n">
        <v>3</v>
      </c>
      <c r="G4" s="11" t="n">
        <v>1000</v>
      </c>
      <c r="H4" s="14" t="n">
        <f aca="false">IF(F4&lt;&gt;0,SUM(F4*32),"")</f>
        <v>96</v>
      </c>
      <c r="I4" s="14" t="n">
        <f aca="false">IF(F4&lt;&gt;0,SUM(F4*6.4),"")</f>
        <v>19.2</v>
      </c>
    </row>
    <row r="5" s="1" customFormat="true" ht="25" hidden="false" customHeight="true" outlineLevel="0" collapsed="false">
      <c r="A5" s="9" t="n">
        <v>2</v>
      </c>
      <c r="B5" s="10" t="s">
        <v>2361</v>
      </c>
      <c r="C5" s="11" t="s">
        <v>11</v>
      </c>
      <c r="D5" s="12" t="s">
        <v>12</v>
      </c>
      <c r="E5" s="12" t="s">
        <v>2360</v>
      </c>
      <c r="F5" s="11" t="n">
        <v>2</v>
      </c>
      <c r="G5" s="11" t="n">
        <v>1000</v>
      </c>
      <c r="H5" s="14" t="n">
        <f aca="false">IF(F5&lt;&gt;0,SUM(F5*32),"")</f>
        <v>64</v>
      </c>
      <c r="I5" s="14" t="n">
        <f aca="false">IF(F5&lt;&gt;0,SUM(F5*6.4),"")</f>
        <v>12.8</v>
      </c>
    </row>
    <row r="6" s="1" customFormat="true" ht="25" hidden="false" customHeight="true" outlineLevel="0" collapsed="false">
      <c r="A6" s="9" t="n">
        <v>3</v>
      </c>
      <c r="B6" s="10" t="s">
        <v>2362</v>
      </c>
      <c r="C6" s="11" t="s">
        <v>11</v>
      </c>
      <c r="D6" s="12" t="s">
        <v>12</v>
      </c>
      <c r="E6" s="12" t="s">
        <v>2360</v>
      </c>
      <c r="F6" s="11" t="n">
        <v>2</v>
      </c>
      <c r="G6" s="11" t="n">
        <v>1000</v>
      </c>
      <c r="H6" s="14" t="n">
        <f aca="false">IF(F6&lt;&gt;0,SUM(F6*32),"")</f>
        <v>64</v>
      </c>
      <c r="I6" s="14" t="n">
        <f aca="false">IF(F6&lt;&gt;0,SUM(F6*6.4),"")</f>
        <v>12.8</v>
      </c>
    </row>
    <row r="7" s="1" customFormat="true" ht="25" hidden="false" customHeight="true" outlineLevel="0" collapsed="false">
      <c r="A7" s="9" t="n">
        <v>4</v>
      </c>
      <c r="B7" s="10" t="s">
        <v>2363</v>
      </c>
      <c r="C7" s="11" t="s">
        <v>11</v>
      </c>
      <c r="D7" s="12" t="s">
        <v>12</v>
      </c>
      <c r="E7" s="12" t="s">
        <v>2360</v>
      </c>
      <c r="F7" s="11" t="n">
        <v>1.5</v>
      </c>
      <c r="G7" s="11" t="n">
        <v>1000</v>
      </c>
      <c r="H7" s="14" t="n">
        <f aca="false">IF(F7&lt;&gt;0,SUM(F7*32),"")</f>
        <v>48</v>
      </c>
      <c r="I7" s="14" t="n">
        <f aca="false">IF(F7&lt;&gt;0,SUM(F7*6.4),"")</f>
        <v>9.6</v>
      </c>
    </row>
    <row r="8" s="1" customFormat="true" ht="25" hidden="false" customHeight="true" outlineLevel="0" collapsed="false">
      <c r="A8" s="9" t="n">
        <v>5</v>
      </c>
      <c r="B8" s="10" t="s">
        <v>2364</v>
      </c>
      <c r="C8" s="11" t="s">
        <v>11</v>
      </c>
      <c r="D8" s="12" t="s">
        <v>12</v>
      </c>
      <c r="E8" s="12" t="s">
        <v>2360</v>
      </c>
      <c r="F8" s="11" t="n">
        <v>1.5</v>
      </c>
      <c r="G8" s="11" t="n">
        <v>1000</v>
      </c>
      <c r="H8" s="14" t="n">
        <f aca="false">IF(F8&lt;&gt;0,SUM(F8*32),"")</f>
        <v>48</v>
      </c>
      <c r="I8" s="14" t="n">
        <f aca="false">IF(F8&lt;&gt;0,SUM(F8*6.4),"")</f>
        <v>9.6</v>
      </c>
    </row>
    <row r="9" s="1" customFormat="true" ht="25" hidden="false" customHeight="true" outlineLevel="0" collapsed="false">
      <c r="A9" s="9" t="n">
        <v>6</v>
      </c>
      <c r="B9" s="10" t="s">
        <v>2365</v>
      </c>
      <c r="C9" s="11" t="s">
        <v>11</v>
      </c>
      <c r="D9" s="12" t="s">
        <v>12</v>
      </c>
      <c r="E9" s="12" t="s">
        <v>2360</v>
      </c>
      <c r="F9" s="11" t="n">
        <v>3</v>
      </c>
      <c r="G9" s="11" t="n">
        <v>1000</v>
      </c>
      <c r="H9" s="14" t="n">
        <f aca="false">IF(F9&lt;&gt;0,SUM(F9*32),"")</f>
        <v>96</v>
      </c>
      <c r="I9" s="14" t="n">
        <f aca="false">IF(F9&lt;&gt;0,SUM(F9*6.4),"")</f>
        <v>19.2</v>
      </c>
    </row>
    <row r="10" s="1" customFormat="true" ht="25" hidden="false" customHeight="true" outlineLevel="0" collapsed="false">
      <c r="A10" s="9" t="n">
        <v>7</v>
      </c>
      <c r="B10" s="10" t="s">
        <v>2366</v>
      </c>
      <c r="C10" s="11" t="s">
        <v>11</v>
      </c>
      <c r="D10" s="12" t="s">
        <v>12</v>
      </c>
      <c r="E10" s="12" t="s">
        <v>2360</v>
      </c>
      <c r="F10" s="11" t="n">
        <v>1.5</v>
      </c>
      <c r="G10" s="11" t="n">
        <v>1000</v>
      </c>
      <c r="H10" s="14" t="n">
        <f aca="false">IF(F10&lt;&gt;0,SUM(F10*32),"")</f>
        <v>48</v>
      </c>
      <c r="I10" s="14" t="n">
        <f aca="false">IF(F10&lt;&gt;0,SUM(F10*6.4),"")</f>
        <v>9.6</v>
      </c>
    </row>
    <row r="11" s="1" customFormat="true" ht="25" hidden="false" customHeight="true" outlineLevel="0" collapsed="false">
      <c r="A11" s="9" t="n">
        <v>8</v>
      </c>
      <c r="B11" s="10" t="s">
        <v>2367</v>
      </c>
      <c r="C11" s="11" t="s">
        <v>11</v>
      </c>
      <c r="D11" s="12" t="s">
        <v>12</v>
      </c>
      <c r="E11" s="12" t="s">
        <v>2360</v>
      </c>
      <c r="F11" s="11" t="n">
        <v>3</v>
      </c>
      <c r="G11" s="11" t="n">
        <v>1000</v>
      </c>
      <c r="H11" s="14" t="n">
        <f aca="false">IF(F11&lt;&gt;0,SUM(F11*32),"")</f>
        <v>96</v>
      </c>
      <c r="I11" s="14" t="n">
        <f aca="false">IF(F11&lt;&gt;0,SUM(F11*6.4),"")</f>
        <v>19.2</v>
      </c>
    </row>
    <row r="12" s="3" customFormat="true" ht="25" hidden="false" customHeight="true" outlineLevel="0" collapsed="false">
      <c r="A12" s="9" t="n">
        <v>9</v>
      </c>
      <c r="B12" s="10" t="s">
        <v>2368</v>
      </c>
      <c r="C12" s="11" t="s">
        <v>11</v>
      </c>
      <c r="D12" s="12" t="s">
        <v>12</v>
      </c>
      <c r="E12" s="12" t="s">
        <v>2360</v>
      </c>
      <c r="F12" s="11" t="n">
        <v>3</v>
      </c>
      <c r="G12" s="11" t="n">
        <v>1000</v>
      </c>
      <c r="H12" s="14" t="n">
        <f aca="false">IF(F12&lt;&gt;0,SUM(F12*32),"")</f>
        <v>96</v>
      </c>
      <c r="I12" s="14" t="n">
        <f aca="false">IF(F12&lt;&gt;0,SUM(F12*6.4),"")</f>
        <v>19.2</v>
      </c>
      <c r="IO12" s="0"/>
      <c r="IP12" s="0"/>
      <c r="IQ12" s="0"/>
      <c r="IR12" s="0"/>
      <c r="IS12" s="0"/>
      <c r="IT12" s="0"/>
      <c r="IU12" s="0"/>
      <c r="IV12" s="0"/>
    </row>
    <row r="13" s="3" customFormat="true" ht="25" hidden="false" customHeight="true" outlineLevel="0" collapsed="false">
      <c r="A13" s="9" t="n">
        <v>10</v>
      </c>
      <c r="B13" s="10" t="s">
        <v>2369</v>
      </c>
      <c r="C13" s="11" t="s">
        <v>11</v>
      </c>
      <c r="D13" s="12" t="s">
        <v>12</v>
      </c>
      <c r="E13" s="12" t="s">
        <v>2360</v>
      </c>
      <c r="F13" s="11" t="n">
        <v>3</v>
      </c>
      <c r="G13" s="11" t="n">
        <v>1000</v>
      </c>
      <c r="H13" s="14" t="n">
        <f aca="false">IF(F13&lt;&gt;0,SUM(F13*32),"")</f>
        <v>96</v>
      </c>
      <c r="I13" s="14" t="n">
        <f aca="false">IF(F13&lt;&gt;0,SUM(F13*6.4),"")</f>
        <v>19.2</v>
      </c>
      <c r="IO13" s="0"/>
      <c r="IP13" s="0"/>
      <c r="IQ13" s="0"/>
      <c r="IR13" s="0"/>
      <c r="IS13" s="0"/>
      <c r="IT13" s="0"/>
      <c r="IU13" s="0"/>
      <c r="IV13" s="0"/>
    </row>
    <row r="14" s="3" customFormat="true" ht="25" hidden="false" customHeight="true" outlineLevel="0" collapsed="false">
      <c r="A14" s="9" t="n">
        <v>11</v>
      </c>
      <c r="B14" s="10" t="s">
        <v>2370</v>
      </c>
      <c r="C14" s="11" t="s">
        <v>11</v>
      </c>
      <c r="D14" s="12" t="s">
        <v>12</v>
      </c>
      <c r="E14" s="12" t="s">
        <v>2360</v>
      </c>
      <c r="F14" s="11" t="n">
        <v>3</v>
      </c>
      <c r="G14" s="11" t="n">
        <v>1000</v>
      </c>
      <c r="H14" s="14" t="n">
        <f aca="false">IF(F14&lt;&gt;0,SUM(F14*32),"")</f>
        <v>96</v>
      </c>
      <c r="I14" s="14" t="n">
        <f aca="false">IF(F14&lt;&gt;0,SUM(F14*6.4),"")</f>
        <v>19.2</v>
      </c>
      <c r="IO14" s="0"/>
      <c r="IP14" s="0"/>
      <c r="IQ14" s="0"/>
      <c r="IR14" s="0"/>
      <c r="IS14" s="0"/>
      <c r="IT14" s="0"/>
      <c r="IU14" s="0"/>
      <c r="IV14" s="0"/>
    </row>
    <row r="15" s="3" customFormat="true" ht="25" hidden="false" customHeight="true" outlineLevel="0" collapsed="false">
      <c r="A15" s="9" t="n">
        <v>12</v>
      </c>
      <c r="B15" s="10" t="s">
        <v>2371</v>
      </c>
      <c r="C15" s="11" t="s">
        <v>11</v>
      </c>
      <c r="D15" s="12" t="s">
        <v>12</v>
      </c>
      <c r="E15" s="12" t="s">
        <v>2360</v>
      </c>
      <c r="F15" s="11" t="n">
        <v>3</v>
      </c>
      <c r="G15" s="11" t="n">
        <v>1000</v>
      </c>
      <c r="H15" s="14" t="n">
        <f aca="false">IF(F15&lt;&gt;0,SUM(F15*32),"")</f>
        <v>96</v>
      </c>
      <c r="I15" s="14" t="n">
        <f aca="false">IF(F15&lt;&gt;0,SUM(F15*6.4),"")</f>
        <v>19.2</v>
      </c>
      <c r="IO15" s="0"/>
      <c r="IP15" s="0"/>
      <c r="IQ15" s="0"/>
      <c r="IR15" s="0"/>
      <c r="IS15" s="0"/>
      <c r="IT15" s="0"/>
      <c r="IU15" s="0"/>
      <c r="IV15" s="0"/>
    </row>
    <row r="16" s="3" customFormat="true" ht="25" hidden="false" customHeight="true" outlineLevel="0" collapsed="false">
      <c r="A16" s="9" t="n">
        <v>13</v>
      </c>
      <c r="B16" s="10" t="s">
        <v>2372</v>
      </c>
      <c r="C16" s="11" t="s">
        <v>11</v>
      </c>
      <c r="D16" s="12" t="s">
        <v>12</v>
      </c>
      <c r="E16" s="12" t="s">
        <v>2360</v>
      </c>
      <c r="F16" s="11" t="n">
        <v>3</v>
      </c>
      <c r="G16" s="11" t="n">
        <v>1000</v>
      </c>
      <c r="H16" s="14" t="n">
        <f aca="false">IF(F16&lt;&gt;0,SUM(F16*32),"")</f>
        <v>96</v>
      </c>
      <c r="I16" s="14" t="n">
        <f aca="false">IF(F16&lt;&gt;0,SUM(F16*6.4),"")</f>
        <v>19.2</v>
      </c>
      <c r="IO16" s="0"/>
      <c r="IP16" s="0"/>
      <c r="IQ16" s="0"/>
      <c r="IR16" s="0"/>
      <c r="IS16" s="0"/>
      <c r="IT16" s="0"/>
      <c r="IU16" s="0"/>
      <c r="IV16" s="0"/>
    </row>
    <row r="17" s="3" customFormat="true" ht="25" hidden="false" customHeight="true" outlineLevel="0" collapsed="false">
      <c r="A17" s="9" t="n">
        <v>14</v>
      </c>
      <c r="B17" s="10" t="s">
        <v>2373</v>
      </c>
      <c r="C17" s="11" t="s">
        <v>11</v>
      </c>
      <c r="D17" s="12" t="s">
        <v>12</v>
      </c>
      <c r="E17" s="12" t="s">
        <v>2360</v>
      </c>
      <c r="F17" s="11" t="n">
        <v>4.5</v>
      </c>
      <c r="G17" s="11" t="n">
        <v>1000</v>
      </c>
      <c r="H17" s="14" t="n">
        <f aca="false">IF(F17&lt;&gt;0,SUM(F17*32),"")</f>
        <v>144</v>
      </c>
      <c r="I17" s="14" t="n">
        <f aca="false">IF(F17&lt;&gt;0,SUM(F17*6.4),"")</f>
        <v>28.8</v>
      </c>
      <c r="IO17" s="0"/>
      <c r="IP17" s="0"/>
      <c r="IQ17" s="0"/>
      <c r="IR17" s="0"/>
      <c r="IS17" s="0"/>
      <c r="IT17" s="0"/>
      <c r="IU17" s="0"/>
      <c r="IV17" s="0"/>
    </row>
    <row r="18" s="3" customFormat="true" ht="25" hidden="false" customHeight="true" outlineLevel="0" collapsed="false">
      <c r="A18" s="9" t="n">
        <v>15</v>
      </c>
      <c r="B18" s="10" t="s">
        <v>2374</v>
      </c>
      <c r="C18" s="11" t="s">
        <v>11</v>
      </c>
      <c r="D18" s="12" t="s">
        <v>12</v>
      </c>
      <c r="E18" s="12" t="s">
        <v>2360</v>
      </c>
      <c r="F18" s="11" t="n">
        <v>4</v>
      </c>
      <c r="G18" s="11" t="n">
        <v>1000</v>
      </c>
      <c r="H18" s="14" t="n">
        <f aca="false">IF(F18&lt;&gt;0,SUM(F18*32),"")</f>
        <v>128</v>
      </c>
      <c r="I18" s="14" t="n">
        <f aca="false">IF(F18&lt;&gt;0,SUM(F18*6.4),"")</f>
        <v>25.6</v>
      </c>
      <c r="IO18" s="0"/>
      <c r="IP18" s="0"/>
      <c r="IQ18" s="0"/>
      <c r="IR18" s="0"/>
      <c r="IS18" s="0"/>
      <c r="IT18" s="0"/>
      <c r="IU18" s="0"/>
      <c r="IV18" s="0"/>
    </row>
    <row r="19" s="3" customFormat="true" ht="25" hidden="false" customHeight="true" outlineLevel="0" collapsed="false">
      <c r="A19" s="9" t="n">
        <v>16</v>
      </c>
      <c r="B19" s="10" t="s">
        <v>2375</v>
      </c>
      <c r="C19" s="11" t="s">
        <v>11</v>
      </c>
      <c r="D19" s="12" t="s">
        <v>12</v>
      </c>
      <c r="E19" s="12" t="s">
        <v>2360</v>
      </c>
      <c r="F19" s="11" t="n">
        <v>3</v>
      </c>
      <c r="G19" s="11" t="n">
        <v>1000</v>
      </c>
      <c r="H19" s="14" t="n">
        <f aca="false">IF(F19&lt;&gt;0,SUM(F19*32),"")</f>
        <v>96</v>
      </c>
      <c r="I19" s="14" t="n">
        <f aca="false">IF(F19&lt;&gt;0,SUM(F19*6.4),"")</f>
        <v>19.2</v>
      </c>
      <c r="IO19" s="0"/>
      <c r="IP19" s="0"/>
      <c r="IQ19" s="0"/>
      <c r="IR19" s="0"/>
      <c r="IS19" s="0"/>
      <c r="IT19" s="0"/>
      <c r="IU19" s="0"/>
      <c r="IV19" s="0"/>
    </row>
    <row r="20" s="3" customFormat="true" ht="25" hidden="false" customHeight="true" outlineLevel="0" collapsed="false">
      <c r="A20" s="9" t="n">
        <v>17</v>
      </c>
      <c r="B20" s="10" t="s">
        <v>2376</v>
      </c>
      <c r="C20" s="11" t="s">
        <v>11</v>
      </c>
      <c r="D20" s="12" t="s">
        <v>12</v>
      </c>
      <c r="E20" s="12" t="s">
        <v>2360</v>
      </c>
      <c r="F20" s="11" t="n">
        <v>5</v>
      </c>
      <c r="G20" s="11" t="n">
        <v>1000</v>
      </c>
      <c r="H20" s="14" t="n">
        <f aca="false">IF(F20&lt;&gt;0,SUM(F20*32),"")</f>
        <v>160</v>
      </c>
      <c r="I20" s="14" t="n">
        <f aca="false">IF(F20&lt;&gt;0,SUM(F20*6.4),"")</f>
        <v>32</v>
      </c>
      <c r="IO20" s="0"/>
      <c r="IP20" s="0"/>
      <c r="IQ20" s="0"/>
      <c r="IR20" s="0"/>
      <c r="IS20" s="0"/>
      <c r="IT20" s="0"/>
      <c r="IU20" s="0"/>
      <c r="IV20" s="0"/>
    </row>
    <row r="21" s="3" customFormat="true" ht="25" hidden="false" customHeight="true" outlineLevel="0" collapsed="false">
      <c r="A21" s="9" t="n">
        <v>18</v>
      </c>
      <c r="B21" s="10" t="s">
        <v>2377</v>
      </c>
      <c r="C21" s="11" t="s">
        <v>11</v>
      </c>
      <c r="D21" s="12" t="s">
        <v>12</v>
      </c>
      <c r="E21" s="12" t="s">
        <v>2360</v>
      </c>
      <c r="F21" s="11" t="n">
        <v>3</v>
      </c>
      <c r="G21" s="11" t="n">
        <v>1000</v>
      </c>
      <c r="H21" s="14" t="n">
        <f aca="false">IF(F21&lt;&gt;0,SUM(F21*32),"")</f>
        <v>96</v>
      </c>
      <c r="I21" s="14" t="n">
        <f aca="false">IF(F21&lt;&gt;0,SUM(F21*6.4),"")</f>
        <v>19.2</v>
      </c>
      <c r="IO21" s="0"/>
      <c r="IP21" s="0"/>
      <c r="IQ21" s="0"/>
      <c r="IR21" s="0"/>
      <c r="IS21" s="0"/>
      <c r="IT21" s="0"/>
      <c r="IU21" s="0"/>
      <c r="IV21" s="0"/>
    </row>
    <row r="22" s="3" customFormat="true" ht="25" hidden="false" customHeight="true" outlineLevel="0" collapsed="false">
      <c r="A22" s="9" t="n">
        <v>19</v>
      </c>
      <c r="B22" s="10" t="s">
        <v>2378</v>
      </c>
      <c r="C22" s="11" t="s">
        <v>11</v>
      </c>
      <c r="D22" s="12" t="s">
        <v>12</v>
      </c>
      <c r="E22" s="12" t="s">
        <v>2360</v>
      </c>
      <c r="F22" s="11" t="n">
        <v>4</v>
      </c>
      <c r="G22" s="11" t="n">
        <v>1000</v>
      </c>
      <c r="H22" s="14" t="n">
        <f aca="false">IF(F22&lt;&gt;0,SUM(F22*32),"")</f>
        <v>128</v>
      </c>
      <c r="I22" s="14" t="n">
        <f aca="false">IF(F22&lt;&gt;0,SUM(F22*6.4),"")</f>
        <v>25.6</v>
      </c>
      <c r="IO22" s="0"/>
      <c r="IP22" s="0"/>
      <c r="IQ22" s="0"/>
      <c r="IR22" s="0"/>
      <c r="IS22" s="0"/>
      <c r="IT22" s="0"/>
      <c r="IU22" s="0"/>
      <c r="IV22" s="0"/>
    </row>
    <row r="23" s="3" customFormat="true" ht="25" hidden="false" customHeight="true" outlineLevel="0" collapsed="false">
      <c r="A23" s="9" t="n">
        <v>20</v>
      </c>
      <c r="B23" s="10" t="s">
        <v>2379</v>
      </c>
      <c r="C23" s="11" t="s">
        <v>11</v>
      </c>
      <c r="D23" s="12" t="s">
        <v>12</v>
      </c>
      <c r="E23" s="12" t="s">
        <v>2360</v>
      </c>
      <c r="F23" s="11" t="n">
        <v>2</v>
      </c>
      <c r="G23" s="11" t="n">
        <v>1000</v>
      </c>
      <c r="H23" s="14" t="n">
        <f aca="false">IF(F23&lt;&gt;0,SUM(F23*32),"")</f>
        <v>64</v>
      </c>
      <c r="I23" s="14" t="n">
        <f aca="false">IF(F23&lt;&gt;0,SUM(F23*6.4),"")</f>
        <v>12.8</v>
      </c>
      <c r="IO23" s="0"/>
      <c r="IP23" s="0"/>
      <c r="IQ23" s="0"/>
      <c r="IR23" s="0"/>
      <c r="IS23" s="0"/>
      <c r="IT23" s="0"/>
      <c r="IU23" s="0"/>
      <c r="IV23" s="0"/>
    </row>
    <row r="24" s="3" customFormat="true" ht="25" hidden="false" customHeight="true" outlineLevel="0" collapsed="false">
      <c r="A24" s="9" t="n">
        <v>21</v>
      </c>
      <c r="B24" s="10" t="s">
        <v>2380</v>
      </c>
      <c r="C24" s="11" t="s">
        <v>11</v>
      </c>
      <c r="D24" s="12" t="s">
        <v>12</v>
      </c>
      <c r="E24" s="12" t="s">
        <v>2360</v>
      </c>
      <c r="F24" s="11" t="n">
        <v>1</v>
      </c>
      <c r="G24" s="11" t="n">
        <v>1000</v>
      </c>
      <c r="H24" s="14" t="n">
        <f aca="false">IF(F24&lt;&gt;0,SUM(F24*32),"")</f>
        <v>32</v>
      </c>
      <c r="I24" s="14" t="n">
        <f aca="false">IF(F24&lt;&gt;0,SUM(F24*6.4),"")</f>
        <v>6.4</v>
      </c>
      <c r="IO24" s="0"/>
      <c r="IP24" s="0"/>
      <c r="IQ24" s="0"/>
      <c r="IR24" s="0"/>
      <c r="IS24" s="0"/>
      <c r="IT24" s="0"/>
      <c r="IU24" s="0"/>
      <c r="IV24" s="0"/>
    </row>
    <row r="25" s="3" customFormat="true" ht="25" hidden="false" customHeight="true" outlineLevel="0" collapsed="false">
      <c r="A25" s="9" t="n">
        <v>22</v>
      </c>
      <c r="B25" s="10" t="s">
        <v>2381</v>
      </c>
      <c r="C25" s="11" t="s">
        <v>11</v>
      </c>
      <c r="D25" s="12" t="s">
        <v>12</v>
      </c>
      <c r="E25" s="12" t="s">
        <v>2360</v>
      </c>
      <c r="F25" s="11" t="n">
        <v>2</v>
      </c>
      <c r="G25" s="11" t="n">
        <v>1000</v>
      </c>
      <c r="H25" s="14" t="n">
        <f aca="false">IF(F25&lt;&gt;0,SUM(F25*32),"")</f>
        <v>64</v>
      </c>
      <c r="I25" s="14" t="n">
        <f aca="false">IF(F25&lt;&gt;0,SUM(F25*6.4),"")</f>
        <v>12.8</v>
      </c>
      <c r="IO25" s="0"/>
      <c r="IP25" s="0"/>
      <c r="IQ25" s="0"/>
      <c r="IR25" s="0"/>
      <c r="IS25" s="0"/>
      <c r="IT25" s="0"/>
      <c r="IU25" s="0"/>
      <c r="IV25" s="0"/>
    </row>
    <row r="26" s="3" customFormat="true" ht="25" hidden="false" customHeight="true" outlineLevel="0" collapsed="false">
      <c r="A26" s="9" t="n">
        <v>23</v>
      </c>
      <c r="B26" s="10" t="s">
        <v>2382</v>
      </c>
      <c r="C26" s="11" t="s">
        <v>11</v>
      </c>
      <c r="D26" s="12" t="s">
        <v>12</v>
      </c>
      <c r="E26" s="12" t="s">
        <v>2360</v>
      </c>
      <c r="F26" s="11" t="n">
        <v>1.5</v>
      </c>
      <c r="G26" s="11" t="n">
        <v>1000</v>
      </c>
      <c r="H26" s="14" t="n">
        <f aca="false">IF(F26&lt;&gt;0,SUM(F26*32),"")</f>
        <v>48</v>
      </c>
      <c r="I26" s="14" t="n">
        <f aca="false">IF(F26&lt;&gt;0,SUM(F26*6.4),"")</f>
        <v>9.6</v>
      </c>
      <c r="IO26" s="0"/>
      <c r="IP26" s="0"/>
      <c r="IQ26" s="0"/>
      <c r="IR26" s="0"/>
      <c r="IS26" s="0"/>
      <c r="IT26" s="0"/>
      <c r="IU26" s="0"/>
      <c r="IV26" s="0"/>
    </row>
    <row r="27" s="3" customFormat="true" ht="25" hidden="false" customHeight="true" outlineLevel="0" collapsed="false">
      <c r="A27" s="9" t="n">
        <v>24</v>
      </c>
      <c r="B27" s="10" t="s">
        <v>2383</v>
      </c>
      <c r="C27" s="11" t="s">
        <v>11</v>
      </c>
      <c r="D27" s="12" t="s">
        <v>12</v>
      </c>
      <c r="E27" s="12" t="s">
        <v>2360</v>
      </c>
      <c r="F27" s="11" t="n">
        <v>2.5</v>
      </c>
      <c r="G27" s="11" t="n">
        <v>1000</v>
      </c>
      <c r="H27" s="14" t="n">
        <f aca="false">IF(F27&lt;&gt;0,SUM(F27*32),"")</f>
        <v>80</v>
      </c>
      <c r="I27" s="14" t="n">
        <f aca="false">IF(F27&lt;&gt;0,SUM(F27*6.4),"")</f>
        <v>16</v>
      </c>
      <c r="IO27" s="0"/>
      <c r="IP27" s="0"/>
      <c r="IQ27" s="0"/>
      <c r="IR27" s="0"/>
      <c r="IS27" s="0"/>
      <c r="IT27" s="0"/>
      <c r="IU27" s="0"/>
      <c r="IV27" s="0"/>
    </row>
    <row r="28" s="3" customFormat="true" ht="25" hidden="false" customHeight="true" outlineLevel="0" collapsed="false">
      <c r="A28" s="9" t="n">
        <v>25</v>
      </c>
      <c r="B28" s="10" t="s">
        <v>2055</v>
      </c>
      <c r="C28" s="11" t="s">
        <v>11</v>
      </c>
      <c r="D28" s="12" t="s">
        <v>12</v>
      </c>
      <c r="E28" s="12" t="s">
        <v>2360</v>
      </c>
      <c r="F28" s="11" t="n">
        <v>3</v>
      </c>
      <c r="G28" s="11" t="n">
        <v>1000</v>
      </c>
      <c r="H28" s="14" t="n">
        <f aca="false">IF(F28&lt;&gt;0,SUM(F28*32),"")</f>
        <v>96</v>
      </c>
      <c r="I28" s="14" t="n">
        <f aca="false">IF(F28&lt;&gt;0,SUM(F28*6.4),"")</f>
        <v>19.2</v>
      </c>
      <c r="IO28" s="0"/>
      <c r="IP28" s="0"/>
      <c r="IQ28" s="0"/>
      <c r="IR28" s="0"/>
      <c r="IS28" s="0"/>
      <c r="IT28" s="0"/>
      <c r="IU28" s="0"/>
      <c r="IV28" s="0"/>
    </row>
    <row r="29" s="3" customFormat="true" ht="25" hidden="false" customHeight="true" outlineLevel="0" collapsed="false">
      <c r="A29" s="9" t="n">
        <v>26</v>
      </c>
      <c r="B29" s="10" t="s">
        <v>2384</v>
      </c>
      <c r="C29" s="11" t="s">
        <v>11</v>
      </c>
      <c r="D29" s="12" t="s">
        <v>12</v>
      </c>
      <c r="E29" s="12" t="s">
        <v>2360</v>
      </c>
      <c r="F29" s="11" t="n">
        <v>4</v>
      </c>
      <c r="G29" s="11" t="n">
        <v>1000</v>
      </c>
      <c r="H29" s="14" t="n">
        <f aca="false">IF(F29&lt;&gt;0,SUM(F29*32),"")</f>
        <v>128</v>
      </c>
      <c r="I29" s="14" t="n">
        <f aca="false">IF(F29&lt;&gt;0,SUM(F29*6.4),"")</f>
        <v>25.6</v>
      </c>
      <c r="IO29" s="0"/>
      <c r="IP29" s="0"/>
      <c r="IQ29" s="0"/>
      <c r="IR29" s="0"/>
      <c r="IS29" s="0"/>
      <c r="IT29" s="0"/>
      <c r="IU29" s="0"/>
      <c r="IV29" s="0"/>
    </row>
    <row r="30" s="3" customFormat="true" ht="25" hidden="false" customHeight="true" outlineLevel="0" collapsed="false">
      <c r="A30" s="9" t="n">
        <v>27</v>
      </c>
      <c r="B30" s="10" t="s">
        <v>2385</v>
      </c>
      <c r="C30" s="11" t="s">
        <v>11</v>
      </c>
      <c r="D30" s="12" t="s">
        <v>12</v>
      </c>
      <c r="E30" s="12" t="s">
        <v>2360</v>
      </c>
      <c r="F30" s="11" t="n">
        <v>2.5</v>
      </c>
      <c r="G30" s="11" t="n">
        <v>1000</v>
      </c>
      <c r="H30" s="14" t="n">
        <f aca="false">IF(F30&lt;&gt;0,SUM(F30*32),"")</f>
        <v>80</v>
      </c>
      <c r="I30" s="14" t="n">
        <f aca="false">IF(F30&lt;&gt;0,SUM(F30*6.4),"")</f>
        <v>16</v>
      </c>
      <c r="IO30" s="0"/>
      <c r="IP30" s="0"/>
      <c r="IQ30" s="0"/>
      <c r="IR30" s="0"/>
      <c r="IS30" s="0"/>
      <c r="IT30" s="0"/>
      <c r="IU30" s="0"/>
      <c r="IV30" s="0"/>
    </row>
    <row r="31" s="3" customFormat="true" ht="25" hidden="false" customHeight="true" outlineLevel="0" collapsed="false">
      <c r="A31" s="9" t="n">
        <v>28</v>
      </c>
      <c r="B31" s="10" t="s">
        <v>2386</v>
      </c>
      <c r="C31" s="11" t="s">
        <v>11</v>
      </c>
      <c r="D31" s="12" t="s">
        <v>12</v>
      </c>
      <c r="E31" s="12" t="s">
        <v>2360</v>
      </c>
      <c r="F31" s="11" t="n">
        <v>3</v>
      </c>
      <c r="G31" s="11" t="n">
        <v>1000</v>
      </c>
      <c r="H31" s="14" t="n">
        <f aca="false">IF(F31&lt;&gt;0,SUM(F31*32),"")</f>
        <v>96</v>
      </c>
      <c r="I31" s="14" t="n">
        <f aca="false">IF(F31&lt;&gt;0,SUM(F31*6.4),"")</f>
        <v>19.2</v>
      </c>
      <c r="IO31" s="0"/>
      <c r="IP31" s="0"/>
      <c r="IQ31" s="0"/>
      <c r="IR31" s="0"/>
      <c r="IS31" s="0"/>
      <c r="IT31" s="0"/>
      <c r="IU31" s="0"/>
      <c r="IV31" s="0"/>
    </row>
    <row r="32" s="3" customFormat="true" ht="25" hidden="false" customHeight="true" outlineLevel="0" collapsed="false">
      <c r="A32" s="9" t="n">
        <v>29</v>
      </c>
      <c r="B32" s="10" t="s">
        <v>2387</v>
      </c>
      <c r="C32" s="11" t="s">
        <v>11</v>
      </c>
      <c r="D32" s="12" t="s">
        <v>12</v>
      </c>
      <c r="E32" s="12" t="s">
        <v>2360</v>
      </c>
      <c r="F32" s="11" t="n">
        <v>2</v>
      </c>
      <c r="G32" s="11" t="n">
        <v>1000</v>
      </c>
      <c r="H32" s="14" t="n">
        <f aca="false">IF(F32&lt;&gt;0,SUM(F32*32),"")</f>
        <v>64</v>
      </c>
      <c r="I32" s="14" t="n">
        <f aca="false">IF(F32&lt;&gt;0,SUM(F32*6.4),"")</f>
        <v>12.8</v>
      </c>
      <c r="IO32" s="0"/>
      <c r="IP32" s="0"/>
      <c r="IQ32" s="0"/>
      <c r="IR32" s="0"/>
      <c r="IS32" s="0"/>
      <c r="IT32" s="0"/>
      <c r="IU32" s="0"/>
      <c r="IV32" s="0"/>
    </row>
    <row r="33" s="3" customFormat="true" ht="25" hidden="false" customHeight="true" outlineLevel="0" collapsed="false">
      <c r="A33" s="9" t="n">
        <v>30</v>
      </c>
      <c r="B33" s="10" t="s">
        <v>2388</v>
      </c>
      <c r="C33" s="11" t="s">
        <v>11</v>
      </c>
      <c r="D33" s="12" t="s">
        <v>12</v>
      </c>
      <c r="E33" s="12" t="s">
        <v>2360</v>
      </c>
      <c r="F33" s="11" t="n">
        <v>2.5</v>
      </c>
      <c r="G33" s="11" t="n">
        <v>1000</v>
      </c>
      <c r="H33" s="14" t="n">
        <f aca="false">IF(F33&lt;&gt;0,SUM(F33*32),"")</f>
        <v>80</v>
      </c>
      <c r="I33" s="14" t="n">
        <f aca="false">IF(F33&lt;&gt;0,SUM(F33*6.4),"")</f>
        <v>16</v>
      </c>
      <c r="IO33" s="0"/>
      <c r="IP33" s="0"/>
      <c r="IQ33" s="0"/>
      <c r="IR33" s="0"/>
      <c r="IS33" s="0"/>
      <c r="IT33" s="0"/>
      <c r="IU33" s="0"/>
      <c r="IV33" s="0"/>
    </row>
    <row r="34" s="3" customFormat="true" ht="25" hidden="false" customHeight="true" outlineLevel="0" collapsed="false">
      <c r="A34" s="9" t="n">
        <v>31</v>
      </c>
      <c r="B34" s="10" t="s">
        <v>1977</v>
      </c>
      <c r="C34" s="11" t="s">
        <v>11</v>
      </c>
      <c r="D34" s="12" t="s">
        <v>12</v>
      </c>
      <c r="E34" s="12" t="s">
        <v>2360</v>
      </c>
      <c r="F34" s="11" t="n">
        <v>2</v>
      </c>
      <c r="G34" s="11" t="n">
        <v>1000</v>
      </c>
      <c r="H34" s="14" t="n">
        <f aca="false">IF(F34&lt;&gt;0,SUM(F34*32),"")</f>
        <v>64</v>
      </c>
      <c r="I34" s="14" t="n">
        <f aca="false">IF(F34&lt;&gt;0,SUM(F34*6.4),"")</f>
        <v>12.8</v>
      </c>
      <c r="IO34" s="0"/>
      <c r="IP34" s="0"/>
      <c r="IQ34" s="0"/>
      <c r="IR34" s="0"/>
      <c r="IS34" s="0"/>
      <c r="IT34" s="0"/>
      <c r="IU34" s="0"/>
      <c r="IV34" s="0"/>
    </row>
    <row r="35" s="3" customFormat="true" ht="25" hidden="false" customHeight="true" outlineLevel="0" collapsed="false">
      <c r="A35" s="9" t="n">
        <v>32</v>
      </c>
      <c r="B35" s="10" t="s">
        <v>2389</v>
      </c>
      <c r="C35" s="11" t="s">
        <v>11</v>
      </c>
      <c r="D35" s="12" t="s">
        <v>12</v>
      </c>
      <c r="E35" s="12" t="s">
        <v>2360</v>
      </c>
      <c r="F35" s="11" t="n">
        <v>3</v>
      </c>
      <c r="G35" s="11" t="n">
        <v>1000</v>
      </c>
      <c r="H35" s="14" t="n">
        <f aca="false">IF(F35&lt;&gt;0,SUM(F35*32),"")</f>
        <v>96</v>
      </c>
      <c r="I35" s="14" t="n">
        <f aca="false">IF(F35&lt;&gt;0,SUM(F35*6.4),"")</f>
        <v>19.2</v>
      </c>
      <c r="IO35" s="0"/>
      <c r="IP35" s="0"/>
      <c r="IQ35" s="0"/>
      <c r="IR35" s="0"/>
      <c r="IS35" s="0"/>
      <c r="IT35" s="0"/>
      <c r="IU35" s="0"/>
      <c r="IV35" s="0"/>
    </row>
    <row r="36" s="3" customFormat="true" ht="25" hidden="false" customHeight="true" outlineLevel="0" collapsed="false">
      <c r="A36" s="9" t="n">
        <v>33</v>
      </c>
      <c r="B36" s="10" t="s">
        <v>2390</v>
      </c>
      <c r="C36" s="11" t="s">
        <v>11</v>
      </c>
      <c r="D36" s="12" t="s">
        <v>12</v>
      </c>
      <c r="E36" s="12" t="s">
        <v>2360</v>
      </c>
      <c r="F36" s="11" t="n">
        <v>2</v>
      </c>
      <c r="G36" s="11" t="n">
        <v>1000</v>
      </c>
      <c r="H36" s="14" t="n">
        <f aca="false">IF(F36&lt;&gt;0,SUM(F36*32),"")</f>
        <v>64</v>
      </c>
      <c r="I36" s="14" t="n">
        <f aca="false">IF(F36&lt;&gt;0,SUM(F36*6.4),"")</f>
        <v>12.8</v>
      </c>
      <c r="IO36" s="0"/>
      <c r="IP36" s="0"/>
      <c r="IQ36" s="0"/>
      <c r="IR36" s="0"/>
      <c r="IS36" s="0"/>
      <c r="IT36" s="0"/>
      <c r="IU36" s="0"/>
      <c r="IV36" s="0"/>
    </row>
    <row r="37" s="3" customFormat="true" ht="25" hidden="false" customHeight="true" outlineLevel="0" collapsed="false">
      <c r="A37" s="9" t="n">
        <v>34</v>
      </c>
      <c r="B37" s="10" t="s">
        <v>2391</v>
      </c>
      <c r="C37" s="11" t="s">
        <v>11</v>
      </c>
      <c r="D37" s="12" t="s">
        <v>12</v>
      </c>
      <c r="E37" s="12" t="s">
        <v>2360</v>
      </c>
      <c r="F37" s="11" t="n">
        <v>3</v>
      </c>
      <c r="G37" s="11" t="n">
        <v>1000</v>
      </c>
      <c r="H37" s="14" t="n">
        <f aca="false">IF(F37&lt;&gt;0,SUM(F37*32),"")</f>
        <v>96</v>
      </c>
      <c r="I37" s="14" t="n">
        <f aca="false">IF(F37&lt;&gt;0,SUM(F37*6.4),"")</f>
        <v>19.2</v>
      </c>
      <c r="IO37" s="0"/>
      <c r="IP37" s="0"/>
      <c r="IQ37" s="0"/>
      <c r="IR37" s="0"/>
      <c r="IS37" s="0"/>
      <c r="IT37" s="0"/>
      <c r="IU37" s="0"/>
      <c r="IV37" s="0"/>
    </row>
    <row r="38" s="3" customFormat="true" ht="25" hidden="false" customHeight="true" outlineLevel="0" collapsed="false">
      <c r="A38" s="9" t="n">
        <v>35</v>
      </c>
      <c r="B38" s="10" t="s">
        <v>2392</v>
      </c>
      <c r="C38" s="11" t="s">
        <v>11</v>
      </c>
      <c r="D38" s="12" t="s">
        <v>12</v>
      </c>
      <c r="E38" s="12" t="s">
        <v>2360</v>
      </c>
      <c r="F38" s="11" t="n">
        <v>2.5</v>
      </c>
      <c r="G38" s="11" t="n">
        <v>1000</v>
      </c>
      <c r="H38" s="14" t="n">
        <f aca="false">IF(F38&lt;&gt;0,SUM(F38*32),"")</f>
        <v>80</v>
      </c>
      <c r="I38" s="14" t="n">
        <f aca="false">IF(F38&lt;&gt;0,SUM(F38*6.4),"")</f>
        <v>16</v>
      </c>
      <c r="IO38" s="0"/>
      <c r="IP38" s="0"/>
      <c r="IQ38" s="0"/>
      <c r="IR38" s="0"/>
      <c r="IS38" s="0"/>
      <c r="IT38" s="0"/>
      <c r="IU38" s="0"/>
      <c r="IV38" s="0"/>
    </row>
    <row r="39" s="3" customFormat="true" ht="25" hidden="false" customHeight="true" outlineLevel="0" collapsed="false">
      <c r="A39" s="9" t="n">
        <v>36</v>
      </c>
      <c r="B39" s="10" t="s">
        <v>2393</v>
      </c>
      <c r="C39" s="11" t="s">
        <v>11</v>
      </c>
      <c r="D39" s="12" t="s">
        <v>12</v>
      </c>
      <c r="E39" s="12" t="s">
        <v>2360</v>
      </c>
      <c r="F39" s="11" t="n">
        <v>2.5</v>
      </c>
      <c r="G39" s="11" t="n">
        <v>1000</v>
      </c>
      <c r="H39" s="14" t="n">
        <f aca="false">IF(F39&lt;&gt;0,SUM(F39*32),"")</f>
        <v>80</v>
      </c>
      <c r="I39" s="14" t="n">
        <f aca="false">IF(F39&lt;&gt;0,SUM(F39*6.4),"")</f>
        <v>16</v>
      </c>
      <c r="IO39" s="0"/>
      <c r="IP39" s="0"/>
      <c r="IQ39" s="0"/>
      <c r="IR39" s="0"/>
      <c r="IS39" s="0"/>
      <c r="IT39" s="0"/>
      <c r="IU39" s="0"/>
      <c r="IV39" s="0"/>
    </row>
    <row r="40" s="3" customFormat="true" ht="25" hidden="false" customHeight="true" outlineLevel="0" collapsed="false">
      <c r="A40" s="9" t="n">
        <v>37</v>
      </c>
      <c r="B40" s="10" t="s">
        <v>2394</v>
      </c>
      <c r="C40" s="11" t="s">
        <v>11</v>
      </c>
      <c r="D40" s="12" t="s">
        <v>12</v>
      </c>
      <c r="E40" s="12" t="s">
        <v>2360</v>
      </c>
      <c r="F40" s="11" t="n">
        <v>2.5</v>
      </c>
      <c r="G40" s="11" t="n">
        <v>1000</v>
      </c>
      <c r="H40" s="14" t="n">
        <f aca="false">IF(F40&lt;&gt;0,SUM(F40*32),"")</f>
        <v>80</v>
      </c>
      <c r="I40" s="14" t="n">
        <f aca="false">IF(F40&lt;&gt;0,SUM(F40*6.4),"")</f>
        <v>16</v>
      </c>
      <c r="IO40" s="0"/>
      <c r="IP40" s="0"/>
      <c r="IQ40" s="0"/>
      <c r="IR40" s="0"/>
      <c r="IS40" s="0"/>
      <c r="IT40" s="0"/>
      <c r="IU40" s="0"/>
      <c r="IV40" s="0"/>
    </row>
    <row r="41" s="3" customFormat="true" ht="25" hidden="false" customHeight="true" outlineLevel="0" collapsed="false">
      <c r="A41" s="9" t="n">
        <v>38</v>
      </c>
      <c r="B41" s="10" t="s">
        <v>2395</v>
      </c>
      <c r="C41" s="11" t="s">
        <v>11</v>
      </c>
      <c r="D41" s="12" t="s">
        <v>12</v>
      </c>
      <c r="E41" s="12" t="s">
        <v>2360</v>
      </c>
      <c r="F41" s="11" t="n">
        <v>3.5</v>
      </c>
      <c r="G41" s="11" t="n">
        <v>1000</v>
      </c>
      <c r="H41" s="14" t="n">
        <f aca="false">IF(F41&lt;&gt;0,SUM(F41*32),"")</f>
        <v>112</v>
      </c>
      <c r="I41" s="14" t="n">
        <f aca="false">IF(F41&lt;&gt;0,SUM(F41*6.4),"")</f>
        <v>22.4</v>
      </c>
      <c r="IO41" s="0"/>
      <c r="IP41" s="0"/>
      <c r="IQ41" s="0"/>
      <c r="IR41" s="0"/>
      <c r="IS41" s="0"/>
      <c r="IT41" s="0"/>
      <c r="IU41" s="0"/>
      <c r="IV41" s="0"/>
    </row>
    <row r="42" s="3" customFormat="true" ht="25" hidden="false" customHeight="true" outlineLevel="0" collapsed="false">
      <c r="A42" s="9" t="n">
        <v>39</v>
      </c>
      <c r="B42" s="10" t="s">
        <v>2396</v>
      </c>
      <c r="C42" s="11" t="s">
        <v>11</v>
      </c>
      <c r="D42" s="12" t="s">
        <v>12</v>
      </c>
      <c r="E42" s="12" t="s">
        <v>2360</v>
      </c>
      <c r="F42" s="11" t="n">
        <v>2</v>
      </c>
      <c r="G42" s="11" t="n">
        <v>1000</v>
      </c>
      <c r="H42" s="14" t="n">
        <f aca="false">IF(F42&lt;&gt;0,SUM(F42*32),"")</f>
        <v>64</v>
      </c>
      <c r="I42" s="14" t="n">
        <f aca="false">IF(F42&lt;&gt;0,SUM(F42*6.4),"")</f>
        <v>12.8</v>
      </c>
      <c r="IO42" s="0"/>
      <c r="IP42" s="0"/>
      <c r="IQ42" s="0"/>
      <c r="IR42" s="0"/>
      <c r="IS42" s="0"/>
      <c r="IT42" s="0"/>
      <c r="IU42" s="0"/>
      <c r="IV42" s="0"/>
    </row>
    <row r="43" s="3" customFormat="true" ht="25" hidden="false" customHeight="true" outlineLevel="0" collapsed="false">
      <c r="A43" s="9" t="n">
        <v>40</v>
      </c>
      <c r="B43" s="10" t="s">
        <v>2397</v>
      </c>
      <c r="C43" s="11" t="s">
        <v>11</v>
      </c>
      <c r="D43" s="12" t="s">
        <v>12</v>
      </c>
      <c r="E43" s="12" t="s">
        <v>2360</v>
      </c>
      <c r="F43" s="11" t="n">
        <v>2.5</v>
      </c>
      <c r="G43" s="11" t="n">
        <v>1000</v>
      </c>
      <c r="H43" s="14" t="n">
        <f aca="false">IF(F43&lt;&gt;0,SUM(F43*32),"")</f>
        <v>80</v>
      </c>
      <c r="I43" s="14" t="n">
        <f aca="false">IF(F43&lt;&gt;0,SUM(F43*6.4),"")</f>
        <v>16</v>
      </c>
      <c r="IO43" s="0"/>
      <c r="IP43" s="0"/>
      <c r="IQ43" s="0"/>
      <c r="IR43" s="0"/>
      <c r="IS43" s="0"/>
      <c r="IT43" s="0"/>
      <c r="IU43" s="0"/>
      <c r="IV43" s="0"/>
    </row>
    <row r="44" s="3" customFormat="true" ht="25" hidden="false" customHeight="true" outlineLevel="0" collapsed="false">
      <c r="A44" s="9" t="n">
        <v>41</v>
      </c>
      <c r="B44" s="10" t="s">
        <v>2398</v>
      </c>
      <c r="C44" s="11" t="s">
        <v>11</v>
      </c>
      <c r="D44" s="12" t="s">
        <v>12</v>
      </c>
      <c r="E44" s="12" t="s">
        <v>2360</v>
      </c>
      <c r="F44" s="11" t="n">
        <v>2</v>
      </c>
      <c r="G44" s="11" t="n">
        <v>1000</v>
      </c>
      <c r="H44" s="14" t="n">
        <f aca="false">IF(F44&lt;&gt;0,SUM(F44*32),"")</f>
        <v>64</v>
      </c>
      <c r="I44" s="14" t="n">
        <f aca="false">IF(F44&lt;&gt;0,SUM(F44*6.4),"")</f>
        <v>12.8</v>
      </c>
      <c r="IO44" s="0"/>
      <c r="IP44" s="0"/>
      <c r="IQ44" s="0"/>
      <c r="IR44" s="0"/>
      <c r="IS44" s="0"/>
      <c r="IT44" s="0"/>
      <c r="IU44" s="0"/>
      <c r="IV44" s="0"/>
    </row>
    <row r="45" s="3" customFormat="true" ht="25" hidden="false" customHeight="true" outlineLevel="0" collapsed="false">
      <c r="A45" s="9" t="n">
        <v>42</v>
      </c>
      <c r="B45" s="10" t="s">
        <v>2399</v>
      </c>
      <c r="C45" s="11" t="s">
        <v>11</v>
      </c>
      <c r="D45" s="12" t="s">
        <v>12</v>
      </c>
      <c r="E45" s="12" t="s">
        <v>2360</v>
      </c>
      <c r="F45" s="11" t="n">
        <v>2.5</v>
      </c>
      <c r="G45" s="11" t="n">
        <v>1000</v>
      </c>
      <c r="H45" s="14" t="n">
        <f aca="false">IF(F45&lt;&gt;0,SUM(F45*32),"")</f>
        <v>80</v>
      </c>
      <c r="I45" s="14" t="n">
        <f aca="false">IF(F45&lt;&gt;0,SUM(F45*6.4),"")</f>
        <v>16</v>
      </c>
      <c r="IO45" s="0"/>
      <c r="IP45" s="0"/>
      <c r="IQ45" s="0"/>
      <c r="IR45" s="0"/>
      <c r="IS45" s="0"/>
      <c r="IT45" s="0"/>
      <c r="IU45" s="0"/>
      <c r="IV45" s="0"/>
    </row>
    <row r="46" s="3" customFormat="true" ht="25" hidden="false" customHeight="true" outlineLevel="0" collapsed="false">
      <c r="A46" s="9" t="n">
        <v>43</v>
      </c>
      <c r="B46" s="10" t="s">
        <v>2400</v>
      </c>
      <c r="C46" s="11" t="s">
        <v>11</v>
      </c>
      <c r="D46" s="12" t="s">
        <v>12</v>
      </c>
      <c r="E46" s="12" t="s">
        <v>2360</v>
      </c>
      <c r="F46" s="11" t="n">
        <v>3</v>
      </c>
      <c r="G46" s="11" t="n">
        <v>1000</v>
      </c>
      <c r="H46" s="14" t="n">
        <f aca="false">IF(F46&lt;&gt;0,SUM(F46*32),"")</f>
        <v>96</v>
      </c>
      <c r="I46" s="14" t="n">
        <f aca="false">IF(F46&lt;&gt;0,SUM(F46*6.4),"")</f>
        <v>19.2</v>
      </c>
      <c r="IO46" s="0"/>
      <c r="IP46" s="0"/>
      <c r="IQ46" s="0"/>
      <c r="IR46" s="0"/>
      <c r="IS46" s="0"/>
      <c r="IT46" s="0"/>
      <c r="IU46" s="0"/>
      <c r="IV46" s="0"/>
    </row>
    <row r="47" s="3" customFormat="true" ht="25" hidden="false" customHeight="true" outlineLevel="0" collapsed="false">
      <c r="A47" s="9" t="n">
        <v>44</v>
      </c>
      <c r="B47" s="10" t="s">
        <v>2401</v>
      </c>
      <c r="C47" s="11" t="s">
        <v>11</v>
      </c>
      <c r="D47" s="12" t="s">
        <v>12</v>
      </c>
      <c r="E47" s="12" t="s">
        <v>2360</v>
      </c>
      <c r="F47" s="11" t="n">
        <v>2.5</v>
      </c>
      <c r="G47" s="11" t="n">
        <v>1000</v>
      </c>
      <c r="H47" s="14" t="n">
        <f aca="false">IF(F47&lt;&gt;0,SUM(F47*32),"")</f>
        <v>80</v>
      </c>
      <c r="I47" s="14" t="n">
        <f aca="false">IF(F47&lt;&gt;0,SUM(F47*6.4),"")</f>
        <v>16</v>
      </c>
      <c r="IO47" s="0"/>
      <c r="IP47" s="0"/>
      <c r="IQ47" s="0"/>
      <c r="IR47" s="0"/>
      <c r="IS47" s="0"/>
      <c r="IT47" s="0"/>
      <c r="IU47" s="0"/>
      <c r="IV47" s="0"/>
    </row>
    <row r="48" s="3" customFormat="true" ht="25" hidden="false" customHeight="true" outlineLevel="0" collapsed="false">
      <c r="A48" s="9" t="n">
        <v>45</v>
      </c>
      <c r="B48" s="10" t="s">
        <v>2402</v>
      </c>
      <c r="C48" s="11" t="s">
        <v>11</v>
      </c>
      <c r="D48" s="12" t="s">
        <v>12</v>
      </c>
      <c r="E48" s="12" t="s">
        <v>2360</v>
      </c>
      <c r="F48" s="11" t="n">
        <v>4</v>
      </c>
      <c r="G48" s="11" t="n">
        <v>1000</v>
      </c>
      <c r="H48" s="14" t="n">
        <f aca="false">IF(F48&lt;&gt;0,SUM(F48*32),"")</f>
        <v>128</v>
      </c>
      <c r="I48" s="14" t="n">
        <f aca="false">IF(F48&lt;&gt;0,SUM(F48*6.4),"")</f>
        <v>25.6</v>
      </c>
      <c r="IO48" s="0"/>
      <c r="IP48" s="0"/>
      <c r="IQ48" s="0"/>
      <c r="IR48" s="0"/>
      <c r="IS48" s="0"/>
      <c r="IT48" s="0"/>
      <c r="IU48" s="0"/>
      <c r="IV48" s="0"/>
    </row>
    <row r="49" s="3" customFormat="true" ht="25" hidden="false" customHeight="true" outlineLevel="0" collapsed="false">
      <c r="A49" s="9" t="n">
        <v>46</v>
      </c>
      <c r="B49" s="10" t="s">
        <v>2403</v>
      </c>
      <c r="C49" s="11" t="s">
        <v>11</v>
      </c>
      <c r="D49" s="12" t="s">
        <v>12</v>
      </c>
      <c r="E49" s="12" t="s">
        <v>2360</v>
      </c>
      <c r="F49" s="11" t="n">
        <v>2.5</v>
      </c>
      <c r="G49" s="11" t="n">
        <v>1000</v>
      </c>
      <c r="H49" s="14" t="n">
        <f aca="false">IF(F49&lt;&gt;0,SUM(F49*32),"")</f>
        <v>80</v>
      </c>
      <c r="I49" s="14" t="n">
        <f aca="false">IF(F49&lt;&gt;0,SUM(F49*6.4),"")</f>
        <v>16</v>
      </c>
      <c r="IO49" s="0"/>
      <c r="IP49" s="0"/>
      <c r="IQ49" s="0"/>
      <c r="IR49" s="0"/>
      <c r="IS49" s="0"/>
      <c r="IT49" s="0"/>
      <c r="IU49" s="0"/>
      <c r="IV49" s="0"/>
    </row>
    <row r="50" s="3" customFormat="true" ht="25" hidden="false" customHeight="true" outlineLevel="0" collapsed="false">
      <c r="A50" s="9" t="n">
        <v>47</v>
      </c>
      <c r="B50" s="10" t="s">
        <v>2404</v>
      </c>
      <c r="C50" s="11" t="s">
        <v>11</v>
      </c>
      <c r="D50" s="12" t="s">
        <v>12</v>
      </c>
      <c r="E50" s="12" t="s">
        <v>2360</v>
      </c>
      <c r="F50" s="11" t="n">
        <v>3.5</v>
      </c>
      <c r="G50" s="11" t="n">
        <v>1000</v>
      </c>
      <c r="H50" s="14" t="n">
        <f aca="false">IF(F50&lt;&gt;0,SUM(F50*32),"")</f>
        <v>112</v>
      </c>
      <c r="I50" s="14" t="n">
        <f aca="false">IF(F50&lt;&gt;0,SUM(F50*6.4),"")</f>
        <v>22.4</v>
      </c>
      <c r="IO50" s="0"/>
      <c r="IP50" s="0"/>
      <c r="IQ50" s="0"/>
      <c r="IR50" s="0"/>
      <c r="IS50" s="0"/>
      <c r="IT50" s="0"/>
      <c r="IU50" s="0"/>
      <c r="IV50" s="0"/>
    </row>
    <row r="51" s="3" customFormat="true" ht="25" hidden="false" customHeight="true" outlineLevel="0" collapsed="false">
      <c r="A51" s="9" t="n">
        <v>48</v>
      </c>
      <c r="B51" s="10" t="s">
        <v>2405</v>
      </c>
      <c r="C51" s="11" t="s">
        <v>11</v>
      </c>
      <c r="D51" s="12" t="s">
        <v>12</v>
      </c>
      <c r="E51" s="12" t="s">
        <v>2360</v>
      </c>
      <c r="F51" s="11" t="n">
        <v>4</v>
      </c>
      <c r="G51" s="11" t="n">
        <v>1000</v>
      </c>
      <c r="H51" s="14" t="n">
        <f aca="false">IF(F51&lt;&gt;0,SUM(F51*32),"")</f>
        <v>128</v>
      </c>
      <c r="I51" s="14" t="n">
        <f aca="false">IF(F51&lt;&gt;0,SUM(F51*6.4),"")</f>
        <v>25.6</v>
      </c>
      <c r="IO51" s="0"/>
      <c r="IP51" s="0"/>
      <c r="IQ51" s="0"/>
      <c r="IR51" s="0"/>
      <c r="IS51" s="0"/>
      <c r="IT51" s="0"/>
      <c r="IU51" s="0"/>
      <c r="IV51" s="0"/>
    </row>
    <row r="52" s="3" customFormat="true" ht="25" hidden="false" customHeight="true" outlineLevel="0" collapsed="false">
      <c r="A52" s="9" t="n">
        <v>49</v>
      </c>
      <c r="B52" s="10" t="s">
        <v>2406</v>
      </c>
      <c r="C52" s="11" t="s">
        <v>11</v>
      </c>
      <c r="D52" s="12" t="s">
        <v>12</v>
      </c>
      <c r="E52" s="12" t="s">
        <v>2360</v>
      </c>
      <c r="F52" s="11" t="n">
        <v>3.5</v>
      </c>
      <c r="G52" s="11" t="n">
        <v>1000</v>
      </c>
      <c r="H52" s="14" t="n">
        <f aca="false">IF(F52&lt;&gt;0,SUM(F52*32),"")</f>
        <v>112</v>
      </c>
      <c r="I52" s="14" t="n">
        <f aca="false">IF(F52&lt;&gt;0,SUM(F52*6.4),"")</f>
        <v>22.4</v>
      </c>
      <c r="IO52" s="0"/>
      <c r="IP52" s="0"/>
      <c r="IQ52" s="0"/>
      <c r="IR52" s="0"/>
      <c r="IS52" s="0"/>
      <c r="IT52" s="0"/>
      <c r="IU52" s="0"/>
      <c r="IV52" s="0"/>
    </row>
    <row r="53" s="3" customFormat="true" ht="25" hidden="false" customHeight="true" outlineLevel="0" collapsed="false">
      <c r="A53" s="9" t="n">
        <v>50</v>
      </c>
      <c r="B53" s="10" t="s">
        <v>2407</v>
      </c>
      <c r="C53" s="11" t="s">
        <v>11</v>
      </c>
      <c r="D53" s="12" t="s">
        <v>12</v>
      </c>
      <c r="E53" s="12" t="s">
        <v>2360</v>
      </c>
      <c r="F53" s="11" t="n">
        <v>2.5</v>
      </c>
      <c r="G53" s="11" t="n">
        <v>1000</v>
      </c>
      <c r="H53" s="14" t="n">
        <f aca="false">IF(F53&lt;&gt;0,SUM(F53*32),"")</f>
        <v>80</v>
      </c>
      <c r="I53" s="14" t="n">
        <f aca="false">IF(F53&lt;&gt;0,SUM(F53*6.4),"")</f>
        <v>16</v>
      </c>
      <c r="IO53" s="0"/>
      <c r="IP53" s="0"/>
      <c r="IQ53" s="0"/>
      <c r="IR53" s="0"/>
      <c r="IS53" s="0"/>
      <c r="IT53" s="0"/>
      <c r="IU53" s="0"/>
      <c r="IV53" s="0"/>
    </row>
    <row r="54" s="3" customFormat="true" ht="25" hidden="false" customHeight="true" outlineLevel="0" collapsed="false">
      <c r="A54" s="9" t="n">
        <v>51</v>
      </c>
      <c r="B54" s="10" t="s">
        <v>2408</v>
      </c>
      <c r="C54" s="11" t="s">
        <v>11</v>
      </c>
      <c r="D54" s="12" t="s">
        <v>12</v>
      </c>
      <c r="E54" s="12" t="s">
        <v>2360</v>
      </c>
      <c r="F54" s="11" t="n">
        <v>2</v>
      </c>
      <c r="G54" s="11" t="n">
        <v>1000</v>
      </c>
      <c r="H54" s="14" t="n">
        <f aca="false">IF(F54&lt;&gt;0,SUM(F54*32),"")</f>
        <v>64</v>
      </c>
      <c r="I54" s="14" t="n">
        <f aca="false">IF(F54&lt;&gt;0,SUM(F54*6.4),"")</f>
        <v>12.8</v>
      </c>
      <c r="IO54" s="0"/>
      <c r="IP54" s="0"/>
      <c r="IQ54" s="0"/>
      <c r="IR54" s="0"/>
      <c r="IS54" s="0"/>
      <c r="IT54" s="0"/>
      <c r="IU54" s="0"/>
      <c r="IV54" s="0"/>
    </row>
    <row r="55" s="3" customFormat="true" ht="25" hidden="false" customHeight="true" outlineLevel="0" collapsed="false">
      <c r="A55" s="9" t="n">
        <v>52</v>
      </c>
      <c r="B55" s="10" t="s">
        <v>2409</v>
      </c>
      <c r="C55" s="11" t="s">
        <v>11</v>
      </c>
      <c r="D55" s="12" t="s">
        <v>12</v>
      </c>
      <c r="E55" s="12" t="s">
        <v>2360</v>
      </c>
      <c r="F55" s="11" t="n">
        <v>1</v>
      </c>
      <c r="G55" s="11" t="n">
        <v>1000</v>
      </c>
      <c r="H55" s="14" t="n">
        <f aca="false">IF(F55&lt;&gt;0,SUM(F55*32),"")</f>
        <v>32</v>
      </c>
      <c r="I55" s="14" t="n">
        <f aca="false">IF(F55&lt;&gt;0,SUM(F55*6.4),"")</f>
        <v>6.4</v>
      </c>
      <c r="IO55" s="0"/>
      <c r="IP55" s="0"/>
      <c r="IQ55" s="0"/>
      <c r="IR55" s="0"/>
      <c r="IS55" s="0"/>
      <c r="IT55" s="0"/>
      <c r="IU55" s="0"/>
      <c r="IV55" s="0"/>
    </row>
    <row r="56" s="3" customFormat="true" ht="25" hidden="false" customHeight="true" outlineLevel="0" collapsed="false">
      <c r="A56" s="9" t="n">
        <v>53</v>
      </c>
      <c r="B56" s="10" t="s">
        <v>2410</v>
      </c>
      <c r="C56" s="11" t="s">
        <v>11</v>
      </c>
      <c r="D56" s="12" t="s">
        <v>12</v>
      </c>
      <c r="E56" s="12" t="s">
        <v>2360</v>
      </c>
      <c r="F56" s="11" t="n">
        <v>3</v>
      </c>
      <c r="G56" s="11" t="n">
        <v>1000</v>
      </c>
      <c r="H56" s="14" t="n">
        <f aca="false">IF(F56&lt;&gt;0,SUM(F56*32),"")</f>
        <v>96</v>
      </c>
      <c r="I56" s="14" t="n">
        <f aca="false">IF(F56&lt;&gt;0,SUM(F56*6.4),"")</f>
        <v>19.2</v>
      </c>
      <c r="IO56" s="0"/>
      <c r="IP56" s="0"/>
      <c r="IQ56" s="0"/>
      <c r="IR56" s="0"/>
      <c r="IS56" s="0"/>
      <c r="IT56" s="0"/>
      <c r="IU56" s="0"/>
      <c r="IV56" s="0"/>
    </row>
    <row r="57" s="3" customFormat="true" ht="25" hidden="false" customHeight="true" outlineLevel="0" collapsed="false">
      <c r="A57" s="9" t="n">
        <v>54</v>
      </c>
      <c r="B57" s="10" t="s">
        <v>2411</v>
      </c>
      <c r="C57" s="11" t="s">
        <v>11</v>
      </c>
      <c r="D57" s="12" t="s">
        <v>12</v>
      </c>
      <c r="E57" s="12" t="s">
        <v>2360</v>
      </c>
      <c r="F57" s="11" t="n">
        <v>4.5</v>
      </c>
      <c r="G57" s="11" t="n">
        <v>1000</v>
      </c>
      <c r="H57" s="14" t="n">
        <f aca="false">IF(F57&lt;&gt;0,SUM(F57*32),"")</f>
        <v>144</v>
      </c>
      <c r="I57" s="14" t="n">
        <f aca="false">IF(F57&lt;&gt;0,SUM(F57*6.4),"")</f>
        <v>28.8</v>
      </c>
      <c r="IO57" s="0"/>
      <c r="IP57" s="0"/>
      <c r="IQ57" s="0"/>
      <c r="IR57" s="0"/>
      <c r="IS57" s="0"/>
      <c r="IT57" s="0"/>
      <c r="IU57" s="0"/>
      <c r="IV57" s="0"/>
    </row>
    <row r="58" s="3" customFormat="true" ht="25" hidden="false" customHeight="true" outlineLevel="0" collapsed="false">
      <c r="A58" s="9" t="n">
        <v>55</v>
      </c>
      <c r="B58" s="10" t="s">
        <v>2412</v>
      </c>
      <c r="C58" s="11" t="s">
        <v>11</v>
      </c>
      <c r="D58" s="12" t="s">
        <v>12</v>
      </c>
      <c r="E58" s="12" t="s">
        <v>2360</v>
      </c>
      <c r="F58" s="11" t="n">
        <v>4</v>
      </c>
      <c r="G58" s="11" t="n">
        <v>1000</v>
      </c>
      <c r="H58" s="14" t="n">
        <f aca="false">IF(F58&lt;&gt;0,SUM(F58*32),"")</f>
        <v>128</v>
      </c>
      <c r="I58" s="14" t="n">
        <f aca="false">IF(F58&lt;&gt;0,SUM(F58*6.4),"")</f>
        <v>25.6</v>
      </c>
      <c r="IO58" s="0"/>
      <c r="IP58" s="0"/>
      <c r="IQ58" s="0"/>
      <c r="IR58" s="0"/>
      <c r="IS58" s="0"/>
      <c r="IT58" s="0"/>
      <c r="IU58" s="0"/>
      <c r="IV58" s="0"/>
    </row>
    <row r="59" s="3" customFormat="true" ht="25" hidden="false" customHeight="true" outlineLevel="0" collapsed="false">
      <c r="A59" s="9" t="n">
        <v>56</v>
      </c>
      <c r="B59" s="10" t="s">
        <v>2413</v>
      </c>
      <c r="C59" s="11" t="s">
        <v>11</v>
      </c>
      <c r="D59" s="12" t="s">
        <v>12</v>
      </c>
      <c r="E59" s="12" t="s">
        <v>2360</v>
      </c>
      <c r="F59" s="11" t="n">
        <v>3</v>
      </c>
      <c r="G59" s="11" t="n">
        <v>1000</v>
      </c>
      <c r="H59" s="14" t="n">
        <f aca="false">IF(F59&lt;&gt;0,SUM(F59*32),"")</f>
        <v>96</v>
      </c>
      <c r="I59" s="14" t="n">
        <f aca="false">IF(F59&lt;&gt;0,SUM(F59*6.4),"")</f>
        <v>19.2</v>
      </c>
      <c r="IO59" s="0"/>
      <c r="IP59" s="0"/>
      <c r="IQ59" s="0"/>
      <c r="IR59" s="0"/>
      <c r="IS59" s="0"/>
      <c r="IT59" s="0"/>
      <c r="IU59" s="0"/>
      <c r="IV59" s="0"/>
    </row>
    <row r="60" s="3" customFormat="true" ht="25" hidden="false" customHeight="true" outlineLevel="0" collapsed="false">
      <c r="A60" s="9" t="n">
        <v>57</v>
      </c>
      <c r="B60" s="10" t="s">
        <v>2414</v>
      </c>
      <c r="C60" s="11" t="s">
        <v>11</v>
      </c>
      <c r="D60" s="12" t="s">
        <v>12</v>
      </c>
      <c r="E60" s="12" t="s">
        <v>2360</v>
      </c>
      <c r="F60" s="11" t="n">
        <v>2.5</v>
      </c>
      <c r="G60" s="11" t="n">
        <v>1000</v>
      </c>
      <c r="H60" s="14" t="n">
        <f aca="false">IF(F60&lt;&gt;0,SUM(F60*32),"")</f>
        <v>80</v>
      </c>
      <c r="I60" s="14" t="n">
        <f aca="false">IF(F60&lt;&gt;0,SUM(F60*6.4),"")</f>
        <v>16</v>
      </c>
      <c r="IO60" s="0"/>
      <c r="IP60" s="0"/>
      <c r="IQ60" s="0"/>
      <c r="IR60" s="0"/>
      <c r="IS60" s="0"/>
      <c r="IT60" s="0"/>
      <c r="IU60" s="0"/>
      <c r="IV60" s="0"/>
    </row>
    <row r="61" s="3" customFormat="true" ht="25" hidden="false" customHeight="true" outlineLevel="0" collapsed="false">
      <c r="A61" s="9" t="n">
        <v>58</v>
      </c>
      <c r="B61" s="10" t="s">
        <v>2415</v>
      </c>
      <c r="C61" s="11" t="s">
        <v>11</v>
      </c>
      <c r="D61" s="12" t="s">
        <v>12</v>
      </c>
      <c r="E61" s="12" t="s">
        <v>2360</v>
      </c>
      <c r="F61" s="11" t="n">
        <v>2</v>
      </c>
      <c r="G61" s="11" t="n">
        <v>1000</v>
      </c>
      <c r="H61" s="14" t="n">
        <f aca="false">IF(F61&lt;&gt;0,SUM(F61*32),"")</f>
        <v>64</v>
      </c>
      <c r="I61" s="14" t="n">
        <f aca="false">IF(F61&lt;&gt;0,SUM(F61*6.4),"")</f>
        <v>12.8</v>
      </c>
      <c r="IO61" s="0"/>
      <c r="IP61" s="0"/>
      <c r="IQ61" s="0"/>
      <c r="IR61" s="0"/>
      <c r="IS61" s="0"/>
      <c r="IT61" s="0"/>
      <c r="IU61" s="0"/>
      <c r="IV61" s="0"/>
    </row>
    <row r="62" s="3" customFormat="true" ht="25" hidden="false" customHeight="true" outlineLevel="0" collapsed="false">
      <c r="A62" s="9" t="n">
        <v>59</v>
      </c>
      <c r="B62" s="10" t="s">
        <v>2416</v>
      </c>
      <c r="C62" s="11" t="s">
        <v>11</v>
      </c>
      <c r="D62" s="12" t="s">
        <v>12</v>
      </c>
      <c r="E62" s="12" t="s">
        <v>2360</v>
      </c>
      <c r="F62" s="11" t="n">
        <v>3</v>
      </c>
      <c r="G62" s="11" t="n">
        <v>1000</v>
      </c>
      <c r="H62" s="14" t="n">
        <f aca="false">IF(F62&lt;&gt;0,SUM(F62*32),"")</f>
        <v>96</v>
      </c>
      <c r="I62" s="14" t="n">
        <f aca="false">IF(F62&lt;&gt;0,SUM(F62*6.4),"")</f>
        <v>19.2</v>
      </c>
      <c r="IO62" s="0"/>
      <c r="IP62" s="0"/>
      <c r="IQ62" s="0"/>
      <c r="IR62" s="0"/>
      <c r="IS62" s="0"/>
      <c r="IT62" s="0"/>
      <c r="IU62" s="0"/>
      <c r="IV62" s="0"/>
    </row>
    <row r="63" s="3" customFormat="true" ht="25" hidden="false" customHeight="true" outlineLevel="0" collapsed="false">
      <c r="A63" s="9" t="n">
        <v>60</v>
      </c>
      <c r="B63" s="10" t="s">
        <v>2417</v>
      </c>
      <c r="C63" s="11" t="s">
        <v>11</v>
      </c>
      <c r="D63" s="12" t="s">
        <v>12</v>
      </c>
      <c r="E63" s="12" t="s">
        <v>2360</v>
      </c>
      <c r="F63" s="11" t="n">
        <v>4</v>
      </c>
      <c r="G63" s="11" t="n">
        <v>1000</v>
      </c>
      <c r="H63" s="14" t="n">
        <f aca="false">IF(F63&lt;&gt;0,SUM(F63*32),"")</f>
        <v>128</v>
      </c>
      <c r="I63" s="14" t="n">
        <f aca="false">IF(F63&lt;&gt;0,SUM(F63*6.4),"")</f>
        <v>25.6</v>
      </c>
      <c r="IO63" s="0"/>
      <c r="IP63" s="0"/>
      <c r="IQ63" s="0"/>
      <c r="IR63" s="0"/>
      <c r="IS63" s="0"/>
      <c r="IT63" s="0"/>
      <c r="IU63" s="0"/>
      <c r="IV63" s="0"/>
    </row>
    <row r="64" s="3" customFormat="true" ht="25" hidden="false" customHeight="true" outlineLevel="0" collapsed="false">
      <c r="A64" s="9" t="n">
        <v>61</v>
      </c>
      <c r="B64" s="10" t="s">
        <v>2418</v>
      </c>
      <c r="C64" s="11" t="s">
        <v>11</v>
      </c>
      <c r="D64" s="12" t="s">
        <v>12</v>
      </c>
      <c r="E64" s="12" t="s">
        <v>2360</v>
      </c>
      <c r="F64" s="11" t="n">
        <v>3</v>
      </c>
      <c r="G64" s="11" t="n">
        <v>1000</v>
      </c>
      <c r="H64" s="14" t="n">
        <f aca="false">IF(F64&lt;&gt;0,SUM(F64*32),"")</f>
        <v>96</v>
      </c>
      <c r="I64" s="14" t="n">
        <f aca="false">IF(F64&lt;&gt;0,SUM(F64*6.4),"")</f>
        <v>19.2</v>
      </c>
      <c r="IO64" s="0"/>
      <c r="IP64" s="0"/>
      <c r="IQ64" s="0"/>
      <c r="IR64" s="0"/>
      <c r="IS64" s="0"/>
      <c r="IT64" s="0"/>
      <c r="IU64" s="0"/>
      <c r="IV64" s="0"/>
    </row>
    <row r="65" s="3" customFormat="true" ht="25" hidden="false" customHeight="true" outlineLevel="0" collapsed="false">
      <c r="A65" s="9" t="n">
        <v>62</v>
      </c>
      <c r="B65" s="10" t="s">
        <v>2419</v>
      </c>
      <c r="C65" s="11" t="s">
        <v>11</v>
      </c>
      <c r="D65" s="12" t="s">
        <v>12</v>
      </c>
      <c r="E65" s="12" t="s">
        <v>2360</v>
      </c>
      <c r="F65" s="11" t="n">
        <v>3.8</v>
      </c>
      <c r="G65" s="11" t="n">
        <v>1000</v>
      </c>
      <c r="H65" s="14" t="n">
        <f aca="false">IF(F65&lt;&gt;0,SUM(F65*32),"")</f>
        <v>121.6</v>
      </c>
      <c r="I65" s="14" t="n">
        <f aca="false">IF(F65&lt;&gt;0,SUM(F65*6.4),"")</f>
        <v>24.32</v>
      </c>
      <c r="IO65" s="0"/>
      <c r="IP65" s="0"/>
      <c r="IQ65" s="0"/>
      <c r="IR65" s="0"/>
      <c r="IS65" s="0"/>
      <c r="IT65" s="0"/>
      <c r="IU65" s="0"/>
      <c r="IV65" s="0"/>
    </row>
    <row r="66" s="3" customFormat="true" ht="25" hidden="false" customHeight="true" outlineLevel="0" collapsed="false">
      <c r="A66" s="9" t="n">
        <v>63</v>
      </c>
      <c r="B66" s="10" t="s">
        <v>2420</v>
      </c>
      <c r="C66" s="11" t="s">
        <v>11</v>
      </c>
      <c r="D66" s="12" t="s">
        <v>12</v>
      </c>
      <c r="E66" s="12" t="s">
        <v>2360</v>
      </c>
      <c r="F66" s="11" t="n">
        <v>3.5</v>
      </c>
      <c r="G66" s="11" t="n">
        <v>1000</v>
      </c>
      <c r="H66" s="14" t="n">
        <f aca="false">IF(F66&lt;&gt;0,SUM(F66*32),"")</f>
        <v>112</v>
      </c>
      <c r="I66" s="14" t="n">
        <f aca="false">IF(F66&lt;&gt;0,SUM(F66*6.4),"")</f>
        <v>22.4</v>
      </c>
      <c r="IO66" s="0"/>
      <c r="IP66" s="0"/>
      <c r="IQ66" s="0"/>
      <c r="IR66" s="0"/>
      <c r="IS66" s="0"/>
      <c r="IT66" s="0"/>
      <c r="IU66" s="0"/>
      <c r="IV66" s="0"/>
    </row>
    <row r="67" s="3" customFormat="true" ht="25" hidden="false" customHeight="true" outlineLevel="0" collapsed="false">
      <c r="A67" s="9" t="n">
        <v>64</v>
      </c>
      <c r="B67" s="10" t="s">
        <v>2421</v>
      </c>
      <c r="C67" s="11" t="s">
        <v>11</v>
      </c>
      <c r="D67" s="12" t="s">
        <v>12</v>
      </c>
      <c r="E67" s="12" t="s">
        <v>2360</v>
      </c>
      <c r="F67" s="11" t="n">
        <v>3</v>
      </c>
      <c r="G67" s="11" t="n">
        <v>1000</v>
      </c>
      <c r="H67" s="14" t="n">
        <f aca="false">IF(F67&lt;&gt;0,SUM(F67*32),"")</f>
        <v>96</v>
      </c>
      <c r="I67" s="14" t="n">
        <f aca="false">IF(F67&lt;&gt;0,SUM(F67*6.4),"")</f>
        <v>19.2</v>
      </c>
      <c r="IO67" s="0"/>
      <c r="IP67" s="0"/>
      <c r="IQ67" s="0"/>
      <c r="IR67" s="0"/>
      <c r="IS67" s="0"/>
      <c r="IT67" s="0"/>
      <c r="IU67" s="0"/>
      <c r="IV67" s="0"/>
    </row>
    <row r="68" s="3" customFormat="true" ht="25" hidden="false" customHeight="true" outlineLevel="0" collapsed="false">
      <c r="A68" s="9" t="n">
        <v>65</v>
      </c>
      <c r="B68" s="10" t="s">
        <v>2422</v>
      </c>
      <c r="C68" s="11" t="s">
        <v>11</v>
      </c>
      <c r="D68" s="12" t="s">
        <v>12</v>
      </c>
      <c r="E68" s="12" t="s">
        <v>2360</v>
      </c>
      <c r="F68" s="11" t="n">
        <v>2</v>
      </c>
      <c r="G68" s="11" t="n">
        <v>1000</v>
      </c>
      <c r="H68" s="14" t="n">
        <f aca="false">IF(F68&lt;&gt;0,SUM(F68*32),"")</f>
        <v>64</v>
      </c>
      <c r="I68" s="14" t="n">
        <f aca="false">IF(F68&lt;&gt;0,SUM(F68*6.4),"")</f>
        <v>12.8</v>
      </c>
      <c r="IO68" s="0"/>
      <c r="IP68" s="0"/>
      <c r="IQ68" s="0"/>
      <c r="IR68" s="0"/>
      <c r="IS68" s="0"/>
      <c r="IT68" s="0"/>
      <c r="IU68" s="0"/>
      <c r="IV68" s="0"/>
    </row>
    <row r="69" s="3" customFormat="true" ht="25" hidden="false" customHeight="true" outlineLevel="0" collapsed="false">
      <c r="A69" s="9" t="n">
        <v>66</v>
      </c>
      <c r="B69" s="10" t="s">
        <v>2423</v>
      </c>
      <c r="C69" s="11" t="s">
        <v>11</v>
      </c>
      <c r="D69" s="12" t="s">
        <v>12</v>
      </c>
      <c r="E69" s="12" t="s">
        <v>2360</v>
      </c>
      <c r="F69" s="11" t="n">
        <v>3</v>
      </c>
      <c r="G69" s="11" t="n">
        <v>1000</v>
      </c>
      <c r="H69" s="14" t="n">
        <f aca="false">IF(F69&lt;&gt;0,SUM(F69*32),"")</f>
        <v>96</v>
      </c>
      <c r="I69" s="14" t="n">
        <f aca="false">IF(F69&lt;&gt;0,SUM(F69*6.4),"")</f>
        <v>19.2</v>
      </c>
      <c r="IO69" s="0"/>
      <c r="IP69" s="0"/>
      <c r="IQ69" s="0"/>
      <c r="IR69" s="0"/>
      <c r="IS69" s="0"/>
      <c r="IT69" s="0"/>
      <c r="IU69" s="0"/>
      <c r="IV69" s="0"/>
    </row>
    <row r="70" s="3" customFormat="true" ht="25" hidden="false" customHeight="true" outlineLevel="0" collapsed="false">
      <c r="A70" s="9" t="n">
        <v>67</v>
      </c>
      <c r="B70" s="10" t="s">
        <v>2424</v>
      </c>
      <c r="C70" s="11" t="s">
        <v>11</v>
      </c>
      <c r="D70" s="12" t="s">
        <v>12</v>
      </c>
      <c r="E70" s="12" t="s">
        <v>2360</v>
      </c>
      <c r="F70" s="11" t="n">
        <v>1</v>
      </c>
      <c r="G70" s="11" t="n">
        <v>1000</v>
      </c>
      <c r="H70" s="14" t="n">
        <f aca="false">IF(F70&lt;&gt;0,SUM(F70*32),"")</f>
        <v>32</v>
      </c>
      <c r="I70" s="14" t="n">
        <f aca="false">IF(F70&lt;&gt;0,SUM(F70*6.4),"")</f>
        <v>6.4</v>
      </c>
      <c r="IO70" s="0"/>
      <c r="IP70" s="0"/>
      <c r="IQ70" s="0"/>
      <c r="IR70" s="0"/>
      <c r="IS70" s="0"/>
      <c r="IT70" s="0"/>
      <c r="IU70" s="0"/>
      <c r="IV70" s="0"/>
    </row>
    <row r="71" s="3" customFormat="true" ht="25" hidden="false" customHeight="true" outlineLevel="0" collapsed="false">
      <c r="A71" s="9" t="n">
        <v>68</v>
      </c>
      <c r="B71" s="10" t="s">
        <v>2425</v>
      </c>
      <c r="C71" s="11" t="s">
        <v>11</v>
      </c>
      <c r="D71" s="12" t="s">
        <v>12</v>
      </c>
      <c r="E71" s="12" t="s">
        <v>2360</v>
      </c>
      <c r="F71" s="11" t="n">
        <v>1.5</v>
      </c>
      <c r="G71" s="11" t="n">
        <v>1000</v>
      </c>
      <c r="H71" s="14" t="n">
        <f aca="false">IF(F71&lt;&gt;0,SUM(F71*32),"")</f>
        <v>48</v>
      </c>
      <c r="I71" s="14" t="n">
        <f aca="false">IF(F71&lt;&gt;0,SUM(F71*6.4),"")</f>
        <v>9.6</v>
      </c>
      <c r="IO71" s="0"/>
      <c r="IP71" s="0"/>
      <c r="IQ71" s="0"/>
      <c r="IR71" s="0"/>
      <c r="IS71" s="0"/>
      <c r="IT71" s="0"/>
      <c r="IU71" s="0"/>
      <c r="IV71" s="0"/>
    </row>
    <row r="72" s="3" customFormat="true" ht="25" hidden="false" customHeight="true" outlineLevel="0" collapsed="false">
      <c r="A72" s="9" t="n">
        <v>69</v>
      </c>
      <c r="B72" s="10" t="s">
        <v>2426</v>
      </c>
      <c r="C72" s="11" t="s">
        <v>11</v>
      </c>
      <c r="D72" s="12" t="s">
        <v>12</v>
      </c>
      <c r="E72" s="12" t="s">
        <v>2360</v>
      </c>
      <c r="F72" s="11" t="n">
        <v>1.5</v>
      </c>
      <c r="G72" s="11" t="n">
        <v>1000</v>
      </c>
      <c r="H72" s="14" t="n">
        <f aca="false">IF(F72&lt;&gt;0,SUM(F72*32),"")</f>
        <v>48</v>
      </c>
      <c r="I72" s="14" t="n">
        <f aca="false">IF(F72&lt;&gt;0,SUM(F72*6.4),"")</f>
        <v>9.6</v>
      </c>
      <c r="IO72" s="0"/>
      <c r="IP72" s="0"/>
      <c r="IQ72" s="0"/>
      <c r="IR72" s="0"/>
      <c r="IS72" s="0"/>
      <c r="IT72" s="0"/>
      <c r="IU72" s="0"/>
      <c r="IV72" s="0"/>
    </row>
    <row r="73" s="3" customFormat="true" ht="25" hidden="false" customHeight="true" outlineLevel="0" collapsed="false">
      <c r="A73" s="9" t="n">
        <v>70</v>
      </c>
      <c r="B73" s="10" t="s">
        <v>2427</v>
      </c>
      <c r="C73" s="11" t="s">
        <v>11</v>
      </c>
      <c r="D73" s="12" t="s">
        <v>12</v>
      </c>
      <c r="E73" s="12" t="s">
        <v>2360</v>
      </c>
      <c r="F73" s="11" t="n">
        <v>2</v>
      </c>
      <c r="G73" s="11" t="n">
        <v>1000</v>
      </c>
      <c r="H73" s="14" t="n">
        <f aca="false">IF(F73&lt;&gt;0,SUM(F73*32),"")</f>
        <v>64</v>
      </c>
      <c r="I73" s="14" t="n">
        <f aca="false">IF(F73&lt;&gt;0,SUM(F73*6.4),"")</f>
        <v>12.8</v>
      </c>
      <c r="IO73" s="0"/>
      <c r="IP73" s="0"/>
      <c r="IQ73" s="0"/>
      <c r="IR73" s="0"/>
      <c r="IS73" s="0"/>
      <c r="IT73" s="0"/>
      <c r="IU73" s="0"/>
      <c r="IV73" s="0"/>
    </row>
    <row r="74" s="3" customFormat="true" ht="25" hidden="false" customHeight="true" outlineLevel="0" collapsed="false">
      <c r="A74" s="9" t="n">
        <v>71</v>
      </c>
      <c r="B74" s="10" t="s">
        <v>2428</v>
      </c>
      <c r="C74" s="11" t="s">
        <v>11</v>
      </c>
      <c r="D74" s="12" t="s">
        <v>12</v>
      </c>
      <c r="E74" s="12" t="s">
        <v>2360</v>
      </c>
      <c r="F74" s="11" t="n">
        <v>3</v>
      </c>
      <c r="G74" s="11" t="n">
        <v>1000</v>
      </c>
      <c r="H74" s="14" t="n">
        <f aca="false">IF(F74&lt;&gt;0,SUM(F74*32),"")</f>
        <v>96</v>
      </c>
      <c r="I74" s="14" t="n">
        <f aca="false">IF(F74&lt;&gt;0,SUM(F74*6.4),"")</f>
        <v>19.2</v>
      </c>
      <c r="IO74" s="0"/>
      <c r="IP74" s="0"/>
      <c r="IQ74" s="0"/>
      <c r="IR74" s="0"/>
      <c r="IS74" s="0"/>
      <c r="IT74" s="0"/>
      <c r="IU74" s="0"/>
      <c r="IV74" s="0"/>
    </row>
    <row r="75" s="3" customFormat="true" ht="25" hidden="false" customHeight="true" outlineLevel="0" collapsed="false">
      <c r="A75" s="9" t="n">
        <v>72</v>
      </c>
      <c r="B75" s="10" t="s">
        <v>2429</v>
      </c>
      <c r="C75" s="11" t="s">
        <v>11</v>
      </c>
      <c r="D75" s="12" t="s">
        <v>12</v>
      </c>
      <c r="E75" s="12" t="s">
        <v>2360</v>
      </c>
      <c r="F75" s="11" t="n">
        <v>4</v>
      </c>
      <c r="G75" s="11" t="n">
        <v>1000</v>
      </c>
      <c r="H75" s="14" t="n">
        <f aca="false">IF(F75&lt;&gt;0,SUM(F75*32),"")</f>
        <v>128</v>
      </c>
      <c r="I75" s="14" t="n">
        <f aca="false">IF(F75&lt;&gt;0,SUM(F75*6.4),"")</f>
        <v>25.6</v>
      </c>
      <c r="IO75" s="0"/>
      <c r="IP75" s="0"/>
      <c r="IQ75" s="0"/>
      <c r="IR75" s="0"/>
      <c r="IS75" s="0"/>
      <c r="IT75" s="0"/>
      <c r="IU75" s="0"/>
      <c r="IV75" s="0"/>
    </row>
    <row r="76" s="3" customFormat="true" ht="25" hidden="false" customHeight="true" outlineLevel="0" collapsed="false">
      <c r="A76" s="9" t="n">
        <v>73</v>
      </c>
      <c r="B76" s="10" t="s">
        <v>2430</v>
      </c>
      <c r="C76" s="11" t="s">
        <v>11</v>
      </c>
      <c r="D76" s="12" t="s">
        <v>12</v>
      </c>
      <c r="E76" s="12" t="s">
        <v>2360</v>
      </c>
      <c r="F76" s="11" t="n">
        <v>2.5</v>
      </c>
      <c r="G76" s="11" t="n">
        <v>1000</v>
      </c>
      <c r="H76" s="14" t="n">
        <f aca="false">IF(F76&lt;&gt;0,SUM(F76*32),"")</f>
        <v>80</v>
      </c>
      <c r="I76" s="14" t="n">
        <f aca="false">IF(F76&lt;&gt;0,SUM(F76*6.4),"")</f>
        <v>16</v>
      </c>
      <c r="IO76" s="0"/>
      <c r="IP76" s="0"/>
      <c r="IQ76" s="0"/>
      <c r="IR76" s="0"/>
      <c r="IS76" s="0"/>
      <c r="IT76" s="0"/>
      <c r="IU76" s="0"/>
      <c r="IV76" s="0"/>
    </row>
    <row r="77" s="3" customFormat="true" ht="25" hidden="false" customHeight="true" outlineLevel="0" collapsed="false">
      <c r="A77" s="9" t="n">
        <v>74</v>
      </c>
      <c r="B77" s="10" t="s">
        <v>2431</v>
      </c>
      <c r="C77" s="11" t="s">
        <v>11</v>
      </c>
      <c r="D77" s="12" t="s">
        <v>12</v>
      </c>
      <c r="E77" s="12" t="s">
        <v>2360</v>
      </c>
      <c r="F77" s="11" t="n">
        <v>3</v>
      </c>
      <c r="G77" s="11" t="n">
        <v>1000</v>
      </c>
      <c r="H77" s="14" t="n">
        <f aca="false">IF(F77&lt;&gt;0,SUM(F77*32),"")</f>
        <v>96</v>
      </c>
      <c r="I77" s="14" t="n">
        <f aca="false">IF(F77&lt;&gt;0,SUM(F77*6.4),"")</f>
        <v>19.2</v>
      </c>
      <c r="IO77" s="0"/>
      <c r="IP77" s="0"/>
      <c r="IQ77" s="0"/>
      <c r="IR77" s="0"/>
      <c r="IS77" s="0"/>
      <c r="IT77" s="0"/>
      <c r="IU77" s="0"/>
      <c r="IV77" s="0"/>
    </row>
    <row r="78" s="3" customFormat="true" ht="25" hidden="false" customHeight="true" outlineLevel="0" collapsed="false">
      <c r="A78" s="9" t="n">
        <v>75</v>
      </c>
      <c r="B78" s="10" t="s">
        <v>2432</v>
      </c>
      <c r="C78" s="11" t="s">
        <v>11</v>
      </c>
      <c r="D78" s="12" t="s">
        <v>12</v>
      </c>
      <c r="E78" s="12" t="s">
        <v>2360</v>
      </c>
      <c r="F78" s="11" t="n">
        <v>2</v>
      </c>
      <c r="G78" s="11" t="n">
        <v>1000</v>
      </c>
      <c r="H78" s="14" t="n">
        <f aca="false">IF(F78&lt;&gt;0,SUM(F78*32),"")</f>
        <v>64</v>
      </c>
      <c r="I78" s="14" t="n">
        <f aca="false">IF(F78&lt;&gt;0,SUM(F78*6.4),"")</f>
        <v>12.8</v>
      </c>
      <c r="IO78" s="0"/>
      <c r="IP78" s="0"/>
      <c r="IQ78" s="0"/>
      <c r="IR78" s="0"/>
      <c r="IS78" s="0"/>
      <c r="IT78" s="0"/>
      <c r="IU78" s="0"/>
      <c r="IV78" s="0"/>
    </row>
    <row r="79" s="3" customFormat="true" ht="25" hidden="false" customHeight="true" outlineLevel="0" collapsed="false">
      <c r="A79" s="9" t="n">
        <v>76</v>
      </c>
      <c r="B79" s="10" t="s">
        <v>2433</v>
      </c>
      <c r="C79" s="11" t="s">
        <v>11</v>
      </c>
      <c r="D79" s="12" t="s">
        <v>12</v>
      </c>
      <c r="E79" s="12" t="s">
        <v>2360</v>
      </c>
      <c r="F79" s="11" t="n">
        <v>3</v>
      </c>
      <c r="G79" s="11" t="n">
        <v>1000</v>
      </c>
      <c r="H79" s="14" t="n">
        <f aca="false">IF(F79&lt;&gt;0,SUM(F79*32),"")</f>
        <v>96</v>
      </c>
      <c r="I79" s="14" t="n">
        <f aca="false">IF(F79&lt;&gt;0,SUM(F79*6.4),"")</f>
        <v>19.2</v>
      </c>
      <c r="IO79" s="0"/>
      <c r="IP79" s="0"/>
      <c r="IQ79" s="0"/>
      <c r="IR79" s="0"/>
      <c r="IS79" s="0"/>
      <c r="IT79" s="0"/>
      <c r="IU79" s="0"/>
      <c r="IV79" s="0"/>
    </row>
    <row r="80" s="3" customFormat="true" ht="25" hidden="false" customHeight="true" outlineLevel="0" collapsed="false">
      <c r="A80" s="9" t="n">
        <v>77</v>
      </c>
      <c r="B80" s="10" t="s">
        <v>2434</v>
      </c>
      <c r="C80" s="11" t="s">
        <v>11</v>
      </c>
      <c r="D80" s="12" t="s">
        <v>12</v>
      </c>
      <c r="E80" s="12" t="s">
        <v>2360</v>
      </c>
      <c r="F80" s="11" t="n">
        <v>2</v>
      </c>
      <c r="G80" s="11" t="n">
        <v>1000</v>
      </c>
      <c r="H80" s="14" t="n">
        <f aca="false">IF(F80&lt;&gt;0,SUM(F80*32),"")</f>
        <v>64</v>
      </c>
      <c r="I80" s="14" t="n">
        <f aca="false">IF(F80&lt;&gt;0,SUM(F80*6.4),"")</f>
        <v>12.8</v>
      </c>
      <c r="IO80" s="0"/>
      <c r="IP80" s="0"/>
      <c r="IQ80" s="0"/>
      <c r="IR80" s="0"/>
      <c r="IS80" s="0"/>
      <c r="IT80" s="0"/>
      <c r="IU80" s="0"/>
      <c r="IV80" s="0"/>
    </row>
    <row r="81" s="3" customFormat="true" ht="25" hidden="false" customHeight="true" outlineLevel="0" collapsed="false">
      <c r="A81" s="9" t="n">
        <v>78</v>
      </c>
      <c r="B81" s="10" t="s">
        <v>2435</v>
      </c>
      <c r="C81" s="11" t="s">
        <v>11</v>
      </c>
      <c r="D81" s="12" t="s">
        <v>12</v>
      </c>
      <c r="E81" s="12" t="s">
        <v>2360</v>
      </c>
      <c r="F81" s="11" t="n">
        <v>2</v>
      </c>
      <c r="G81" s="11" t="n">
        <v>1000</v>
      </c>
      <c r="H81" s="14" t="n">
        <f aca="false">IF(F81&lt;&gt;0,SUM(F81*32),"")</f>
        <v>64</v>
      </c>
      <c r="I81" s="14" t="n">
        <f aca="false">IF(F81&lt;&gt;0,SUM(F81*6.4),"")</f>
        <v>12.8</v>
      </c>
      <c r="IO81" s="0"/>
      <c r="IP81" s="0"/>
      <c r="IQ81" s="0"/>
      <c r="IR81" s="0"/>
      <c r="IS81" s="0"/>
      <c r="IT81" s="0"/>
      <c r="IU81" s="0"/>
      <c r="IV81" s="0"/>
    </row>
    <row r="82" s="3" customFormat="true" ht="25" hidden="false" customHeight="true" outlineLevel="0" collapsed="false">
      <c r="A82" s="9" t="n">
        <v>79</v>
      </c>
      <c r="B82" s="10" t="s">
        <v>2436</v>
      </c>
      <c r="C82" s="11" t="s">
        <v>11</v>
      </c>
      <c r="D82" s="12" t="s">
        <v>12</v>
      </c>
      <c r="E82" s="12" t="s">
        <v>2360</v>
      </c>
      <c r="F82" s="11" t="n">
        <v>2.5</v>
      </c>
      <c r="G82" s="11" t="n">
        <v>1000</v>
      </c>
      <c r="H82" s="14" t="n">
        <f aca="false">IF(F82&lt;&gt;0,SUM(F82*32),"")</f>
        <v>80</v>
      </c>
      <c r="I82" s="14" t="n">
        <f aca="false">IF(F82&lt;&gt;0,SUM(F82*6.4),"")</f>
        <v>16</v>
      </c>
      <c r="IO82" s="0"/>
      <c r="IP82" s="0"/>
      <c r="IQ82" s="0"/>
      <c r="IR82" s="0"/>
      <c r="IS82" s="0"/>
      <c r="IT82" s="0"/>
      <c r="IU82" s="0"/>
      <c r="IV82" s="0"/>
    </row>
    <row r="83" s="3" customFormat="true" ht="25" hidden="false" customHeight="true" outlineLevel="0" collapsed="false">
      <c r="A83" s="9" t="n">
        <v>80</v>
      </c>
      <c r="B83" s="10" t="s">
        <v>2437</v>
      </c>
      <c r="C83" s="11" t="s">
        <v>11</v>
      </c>
      <c r="D83" s="12" t="s">
        <v>12</v>
      </c>
      <c r="E83" s="12" t="s">
        <v>2360</v>
      </c>
      <c r="F83" s="11" t="n">
        <v>3</v>
      </c>
      <c r="G83" s="11" t="n">
        <v>1000</v>
      </c>
      <c r="H83" s="14" t="n">
        <f aca="false">IF(F83&lt;&gt;0,SUM(F83*32),"")</f>
        <v>96</v>
      </c>
      <c r="I83" s="14" t="n">
        <f aca="false">IF(F83&lt;&gt;0,SUM(F83*6.4),"")</f>
        <v>19.2</v>
      </c>
      <c r="IO83" s="0"/>
      <c r="IP83" s="0"/>
      <c r="IQ83" s="0"/>
      <c r="IR83" s="0"/>
      <c r="IS83" s="0"/>
      <c r="IT83" s="0"/>
      <c r="IU83" s="0"/>
      <c r="IV83" s="0"/>
    </row>
    <row r="84" s="3" customFormat="true" ht="25" hidden="false" customHeight="true" outlineLevel="0" collapsed="false">
      <c r="A84" s="9" t="n">
        <v>81</v>
      </c>
      <c r="B84" s="10" t="s">
        <v>2438</v>
      </c>
      <c r="C84" s="11" t="s">
        <v>11</v>
      </c>
      <c r="D84" s="12" t="s">
        <v>12</v>
      </c>
      <c r="E84" s="12" t="s">
        <v>2360</v>
      </c>
      <c r="F84" s="11" t="n">
        <v>2.5</v>
      </c>
      <c r="G84" s="11" t="n">
        <v>1000</v>
      </c>
      <c r="H84" s="14" t="n">
        <f aca="false">IF(F84&lt;&gt;0,SUM(F84*32),"")</f>
        <v>80</v>
      </c>
      <c r="I84" s="14" t="n">
        <f aca="false">IF(F84&lt;&gt;0,SUM(F84*6.4),"")</f>
        <v>16</v>
      </c>
      <c r="IO84" s="0"/>
      <c r="IP84" s="0"/>
      <c r="IQ84" s="0"/>
      <c r="IR84" s="0"/>
      <c r="IS84" s="0"/>
      <c r="IT84" s="0"/>
      <c r="IU84" s="0"/>
      <c r="IV84" s="0"/>
    </row>
    <row r="85" s="3" customFormat="true" ht="25" hidden="false" customHeight="true" outlineLevel="0" collapsed="false">
      <c r="A85" s="9" t="n">
        <v>82</v>
      </c>
      <c r="B85" s="10" t="s">
        <v>2439</v>
      </c>
      <c r="C85" s="11" t="s">
        <v>11</v>
      </c>
      <c r="D85" s="12" t="s">
        <v>12</v>
      </c>
      <c r="E85" s="12" t="s">
        <v>2360</v>
      </c>
      <c r="F85" s="11" t="n">
        <v>2</v>
      </c>
      <c r="G85" s="11" t="n">
        <v>1000</v>
      </c>
      <c r="H85" s="14" t="n">
        <f aca="false">IF(F85&lt;&gt;0,SUM(F85*32),"")</f>
        <v>64</v>
      </c>
      <c r="I85" s="14" t="n">
        <f aca="false">IF(F85&lt;&gt;0,SUM(F85*6.4),"")</f>
        <v>12.8</v>
      </c>
      <c r="IO85" s="0"/>
      <c r="IP85" s="0"/>
      <c r="IQ85" s="0"/>
      <c r="IR85" s="0"/>
      <c r="IS85" s="0"/>
      <c r="IT85" s="0"/>
      <c r="IU85" s="0"/>
      <c r="IV85" s="0"/>
    </row>
    <row r="86" s="3" customFormat="true" ht="25" hidden="false" customHeight="true" outlineLevel="0" collapsed="false">
      <c r="A86" s="9" t="n">
        <v>83</v>
      </c>
      <c r="B86" s="10" t="s">
        <v>2440</v>
      </c>
      <c r="C86" s="11" t="s">
        <v>11</v>
      </c>
      <c r="D86" s="12" t="s">
        <v>12</v>
      </c>
      <c r="E86" s="12" t="s">
        <v>2360</v>
      </c>
      <c r="F86" s="11" t="n">
        <v>2</v>
      </c>
      <c r="G86" s="11" t="n">
        <v>1000</v>
      </c>
      <c r="H86" s="14" t="n">
        <f aca="false">IF(F86&lt;&gt;0,SUM(F86*32),"")</f>
        <v>64</v>
      </c>
      <c r="I86" s="14" t="n">
        <f aca="false">IF(F86&lt;&gt;0,SUM(F86*6.4),"")</f>
        <v>12.8</v>
      </c>
      <c r="IO86" s="0"/>
      <c r="IP86" s="0"/>
      <c r="IQ86" s="0"/>
      <c r="IR86" s="0"/>
      <c r="IS86" s="0"/>
      <c r="IT86" s="0"/>
      <c r="IU86" s="0"/>
      <c r="IV86" s="0"/>
    </row>
    <row r="87" s="3" customFormat="true" ht="25" hidden="false" customHeight="true" outlineLevel="0" collapsed="false">
      <c r="A87" s="9" t="n">
        <v>84</v>
      </c>
      <c r="B87" s="10" t="s">
        <v>2441</v>
      </c>
      <c r="C87" s="11" t="s">
        <v>11</v>
      </c>
      <c r="D87" s="12" t="s">
        <v>12</v>
      </c>
      <c r="E87" s="12" t="s">
        <v>2360</v>
      </c>
      <c r="F87" s="11" t="n">
        <v>2</v>
      </c>
      <c r="G87" s="11" t="n">
        <v>1000</v>
      </c>
      <c r="H87" s="14" t="n">
        <f aca="false">IF(F87&lt;&gt;0,SUM(F87*32),"")</f>
        <v>64</v>
      </c>
      <c r="I87" s="14" t="n">
        <f aca="false">IF(F87&lt;&gt;0,SUM(F87*6.4),"")</f>
        <v>12.8</v>
      </c>
      <c r="IO87" s="0"/>
      <c r="IP87" s="0"/>
      <c r="IQ87" s="0"/>
      <c r="IR87" s="0"/>
      <c r="IS87" s="0"/>
      <c r="IT87" s="0"/>
      <c r="IU87" s="0"/>
      <c r="IV87" s="0"/>
    </row>
    <row r="88" s="3" customFormat="true" ht="25" hidden="false" customHeight="true" outlineLevel="0" collapsed="false">
      <c r="A88" s="9" t="n">
        <v>85</v>
      </c>
      <c r="B88" s="10" t="s">
        <v>2442</v>
      </c>
      <c r="C88" s="11" t="s">
        <v>11</v>
      </c>
      <c r="D88" s="12" t="s">
        <v>12</v>
      </c>
      <c r="E88" s="12" t="s">
        <v>2360</v>
      </c>
      <c r="F88" s="11" t="n">
        <v>3.5</v>
      </c>
      <c r="G88" s="11" t="n">
        <v>1000</v>
      </c>
      <c r="H88" s="14" t="n">
        <f aca="false">IF(F88&lt;&gt;0,SUM(F88*32),"")</f>
        <v>112</v>
      </c>
      <c r="I88" s="14" t="n">
        <f aca="false">IF(F88&lt;&gt;0,SUM(F88*6.4),"")</f>
        <v>22.4</v>
      </c>
      <c r="IO88" s="0"/>
      <c r="IP88" s="0"/>
      <c r="IQ88" s="0"/>
      <c r="IR88" s="0"/>
      <c r="IS88" s="0"/>
      <c r="IT88" s="0"/>
      <c r="IU88" s="0"/>
      <c r="IV88" s="0"/>
    </row>
    <row r="89" s="3" customFormat="true" ht="25" hidden="false" customHeight="true" outlineLevel="0" collapsed="false">
      <c r="A89" s="9" t="n">
        <v>86</v>
      </c>
      <c r="B89" s="10" t="s">
        <v>2443</v>
      </c>
      <c r="C89" s="11" t="s">
        <v>11</v>
      </c>
      <c r="D89" s="12" t="s">
        <v>12</v>
      </c>
      <c r="E89" s="12" t="s">
        <v>2360</v>
      </c>
      <c r="F89" s="11" t="n">
        <v>1</v>
      </c>
      <c r="G89" s="11" t="n">
        <v>1000</v>
      </c>
      <c r="H89" s="14" t="n">
        <f aca="false">IF(F89&lt;&gt;0,SUM(F89*32),"")</f>
        <v>32</v>
      </c>
      <c r="I89" s="14" t="n">
        <f aca="false">IF(F89&lt;&gt;0,SUM(F89*6.4),"")</f>
        <v>6.4</v>
      </c>
      <c r="IO89" s="0"/>
      <c r="IP89" s="0"/>
      <c r="IQ89" s="0"/>
      <c r="IR89" s="0"/>
      <c r="IS89" s="0"/>
      <c r="IT89" s="0"/>
      <c r="IU89" s="0"/>
      <c r="IV89" s="0"/>
    </row>
    <row r="90" s="3" customFormat="true" ht="25" hidden="false" customHeight="true" outlineLevel="0" collapsed="false">
      <c r="A90" s="9" t="n">
        <v>87</v>
      </c>
      <c r="B90" s="10" t="s">
        <v>2444</v>
      </c>
      <c r="C90" s="11" t="s">
        <v>11</v>
      </c>
      <c r="D90" s="12" t="s">
        <v>12</v>
      </c>
      <c r="E90" s="12" t="s">
        <v>2360</v>
      </c>
      <c r="F90" s="11" t="n">
        <v>2</v>
      </c>
      <c r="G90" s="11" t="n">
        <v>1000</v>
      </c>
      <c r="H90" s="14" t="n">
        <f aca="false">IF(F90&lt;&gt;0,SUM(F90*32),"")</f>
        <v>64</v>
      </c>
      <c r="I90" s="14" t="n">
        <f aca="false">IF(F90&lt;&gt;0,SUM(F90*6.4),"")</f>
        <v>12.8</v>
      </c>
      <c r="IO90" s="0"/>
      <c r="IP90" s="0"/>
      <c r="IQ90" s="0"/>
      <c r="IR90" s="0"/>
      <c r="IS90" s="0"/>
      <c r="IT90" s="0"/>
      <c r="IU90" s="0"/>
      <c r="IV90" s="0"/>
    </row>
    <row r="91" s="3" customFormat="true" ht="25" hidden="false" customHeight="true" outlineLevel="0" collapsed="false">
      <c r="A91" s="9" t="n">
        <v>88</v>
      </c>
      <c r="B91" s="10" t="s">
        <v>2445</v>
      </c>
      <c r="C91" s="11" t="s">
        <v>11</v>
      </c>
      <c r="D91" s="12" t="s">
        <v>12</v>
      </c>
      <c r="E91" s="12" t="s">
        <v>2360</v>
      </c>
      <c r="F91" s="11" t="n">
        <v>3</v>
      </c>
      <c r="G91" s="11" t="n">
        <v>1000</v>
      </c>
      <c r="H91" s="14" t="n">
        <f aca="false">IF(F91&lt;&gt;0,SUM(F91*32),"")</f>
        <v>96</v>
      </c>
      <c r="I91" s="14" t="n">
        <f aca="false">IF(F91&lt;&gt;0,SUM(F91*6.4),"")</f>
        <v>19.2</v>
      </c>
      <c r="IO91" s="0"/>
      <c r="IP91" s="0"/>
      <c r="IQ91" s="0"/>
      <c r="IR91" s="0"/>
      <c r="IS91" s="0"/>
      <c r="IT91" s="0"/>
      <c r="IU91" s="0"/>
      <c r="IV91" s="0"/>
    </row>
    <row r="92" s="3" customFormat="true" ht="25" hidden="false" customHeight="true" outlineLevel="0" collapsed="false">
      <c r="A92" s="9" t="n">
        <v>89</v>
      </c>
      <c r="B92" s="10" t="s">
        <v>2446</v>
      </c>
      <c r="C92" s="11" t="s">
        <v>11</v>
      </c>
      <c r="D92" s="12" t="s">
        <v>12</v>
      </c>
      <c r="E92" s="12" t="s">
        <v>2360</v>
      </c>
      <c r="F92" s="11" t="n">
        <v>1</v>
      </c>
      <c r="G92" s="11" t="n">
        <v>1000</v>
      </c>
      <c r="H92" s="14" t="n">
        <f aca="false">IF(F92&lt;&gt;0,SUM(F92*32),"")</f>
        <v>32</v>
      </c>
      <c r="I92" s="14" t="n">
        <f aca="false">IF(F92&lt;&gt;0,SUM(F92*6.4),"")</f>
        <v>6.4</v>
      </c>
      <c r="IO92" s="0"/>
      <c r="IP92" s="0"/>
      <c r="IQ92" s="0"/>
      <c r="IR92" s="0"/>
      <c r="IS92" s="0"/>
      <c r="IT92" s="0"/>
      <c r="IU92" s="0"/>
      <c r="IV92" s="0"/>
    </row>
    <row r="93" s="3" customFormat="true" ht="25" hidden="false" customHeight="true" outlineLevel="0" collapsed="false">
      <c r="A93" s="9" t="n">
        <v>90</v>
      </c>
      <c r="B93" s="10" t="s">
        <v>2447</v>
      </c>
      <c r="C93" s="11" t="s">
        <v>11</v>
      </c>
      <c r="D93" s="12" t="s">
        <v>12</v>
      </c>
      <c r="E93" s="12" t="s">
        <v>2360</v>
      </c>
      <c r="F93" s="11" t="n">
        <v>1</v>
      </c>
      <c r="G93" s="11" t="n">
        <v>1000</v>
      </c>
      <c r="H93" s="14" t="n">
        <f aca="false">IF(F93&lt;&gt;0,SUM(F93*32),"")</f>
        <v>32</v>
      </c>
      <c r="I93" s="14" t="n">
        <f aca="false">IF(F93&lt;&gt;0,SUM(F93*6.4),"")</f>
        <v>6.4</v>
      </c>
      <c r="IO93" s="0"/>
      <c r="IP93" s="0"/>
      <c r="IQ93" s="0"/>
      <c r="IR93" s="0"/>
      <c r="IS93" s="0"/>
      <c r="IT93" s="0"/>
      <c r="IU93" s="0"/>
      <c r="IV93" s="0"/>
    </row>
    <row r="94" s="3" customFormat="true" ht="25" hidden="false" customHeight="true" outlineLevel="0" collapsed="false">
      <c r="A94" s="9" t="n">
        <v>91</v>
      </c>
      <c r="B94" s="10" t="s">
        <v>2448</v>
      </c>
      <c r="C94" s="11" t="s">
        <v>11</v>
      </c>
      <c r="D94" s="12" t="s">
        <v>12</v>
      </c>
      <c r="E94" s="12" t="s">
        <v>2360</v>
      </c>
      <c r="F94" s="11" t="n">
        <v>5</v>
      </c>
      <c r="G94" s="11" t="n">
        <v>1000</v>
      </c>
      <c r="H94" s="14" t="n">
        <f aca="false">IF(F94&lt;&gt;0,SUM(F94*32),"")</f>
        <v>160</v>
      </c>
      <c r="I94" s="14" t="n">
        <f aca="false">IF(F94&lt;&gt;0,SUM(F94*6.4),"")</f>
        <v>32</v>
      </c>
      <c r="IO94" s="0"/>
      <c r="IP94" s="0"/>
      <c r="IQ94" s="0"/>
      <c r="IR94" s="0"/>
      <c r="IS94" s="0"/>
      <c r="IT94" s="0"/>
      <c r="IU94" s="0"/>
      <c r="IV94" s="0"/>
    </row>
    <row r="95" s="3" customFormat="true" ht="25" hidden="false" customHeight="true" outlineLevel="0" collapsed="false">
      <c r="A95" s="9" t="n">
        <v>92</v>
      </c>
      <c r="B95" s="10" t="s">
        <v>2449</v>
      </c>
      <c r="C95" s="11" t="s">
        <v>11</v>
      </c>
      <c r="D95" s="12" t="s">
        <v>12</v>
      </c>
      <c r="E95" s="12" t="s">
        <v>2360</v>
      </c>
      <c r="F95" s="11" t="n">
        <v>3</v>
      </c>
      <c r="G95" s="11" t="n">
        <v>1000</v>
      </c>
      <c r="H95" s="14" t="n">
        <f aca="false">IF(F95&lt;&gt;0,SUM(F95*32),"")</f>
        <v>96</v>
      </c>
      <c r="I95" s="14" t="n">
        <f aca="false">IF(F95&lt;&gt;0,SUM(F95*6.4),"")</f>
        <v>19.2</v>
      </c>
      <c r="IO95" s="0"/>
      <c r="IP95" s="0"/>
      <c r="IQ95" s="0"/>
      <c r="IR95" s="0"/>
      <c r="IS95" s="0"/>
      <c r="IT95" s="0"/>
      <c r="IU95" s="0"/>
      <c r="IV95" s="0"/>
    </row>
    <row r="96" s="3" customFormat="true" ht="25" hidden="false" customHeight="true" outlineLevel="0" collapsed="false">
      <c r="A96" s="9" t="n">
        <v>93</v>
      </c>
      <c r="B96" s="10" t="s">
        <v>2450</v>
      </c>
      <c r="C96" s="11" t="s">
        <v>11</v>
      </c>
      <c r="D96" s="12" t="s">
        <v>12</v>
      </c>
      <c r="E96" s="12" t="s">
        <v>2360</v>
      </c>
      <c r="F96" s="11" t="n">
        <v>2</v>
      </c>
      <c r="G96" s="11" t="n">
        <v>1000</v>
      </c>
      <c r="H96" s="14" t="n">
        <f aca="false">IF(F96&lt;&gt;0,SUM(F96*32),"")</f>
        <v>64</v>
      </c>
      <c r="I96" s="14" t="n">
        <f aca="false">IF(F96&lt;&gt;0,SUM(F96*6.4),"")</f>
        <v>12.8</v>
      </c>
      <c r="IO96" s="0"/>
      <c r="IP96" s="0"/>
      <c r="IQ96" s="0"/>
      <c r="IR96" s="0"/>
      <c r="IS96" s="0"/>
      <c r="IT96" s="0"/>
      <c r="IU96" s="0"/>
      <c r="IV96" s="0"/>
    </row>
    <row r="97" s="3" customFormat="true" ht="25" hidden="false" customHeight="true" outlineLevel="0" collapsed="false">
      <c r="A97" s="9" t="n">
        <v>94</v>
      </c>
      <c r="B97" s="10" t="s">
        <v>2451</v>
      </c>
      <c r="C97" s="11" t="s">
        <v>11</v>
      </c>
      <c r="D97" s="12" t="s">
        <v>12</v>
      </c>
      <c r="E97" s="12" t="s">
        <v>2360</v>
      </c>
      <c r="F97" s="11" t="n">
        <v>2</v>
      </c>
      <c r="G97" s="11" t="n">
        <v>1000</v>
      </c>
      <c r="H97" s="14" t="n">
        <f aca="false">IF(F97&lt;&gt;0,SUM(F97*32),"")</f>
        <v>64</v>
      </c>
      <c r="I97" s="14" t="n">
        <f aca="false">IF(F97&lt;&gt;0,SUM(F97*6.4),"")</f>
        <v>12.8</v>
      </c>
      <c r="IO97" s="0"/>
      <c r="IP97" s="0"/>
      <c r="IQ97" s="0"/>
      <c r="IR97" s="0"/>
      <c r="IS97" s="0"/>
      <c r="IT97" s="0"/>
      <c r="IU97" s="0"/>
      <c r="IV97" s="0"/>
    </row>
    <row r="98" s="3" customFormat="true" ht="25" hidden="false" customHeight="true" outlineLevel="0" collapsed="false">
      <c r="A98" s="9" t="n">
        <v>95</v>
      </c>
      <c r="B98" s="10" t="s">
        <v>2452</v>
      </c>
      <c r="C98" s="11" t="s">
        <v>11</v>
      </c>
      <c r="D98" s="12" t="s">
        <v>12</v>
      </c>
      <c r="E98" s="12" t="s">
        <v>2360</v>
      </c>
      <c r="F98" s="11" t="n">
        <v>4</v>
      </c>
      <c r="G98" s="11" t="n">
        <v>1000</v>
      </c>
      <c r="H98" s="14" t="n">
        <f aca="false">IF(F98&lt;&gt;0,SUM(F98*32),"")</f>
        <v>128</v>
      </c>
      <c r="I98" s="14" t="n">
        <f aca="false">IF(F98&lt;&gt;0,SUM(F98*6.4),"")</f>
        <v>25.6</v>
      </c>
      <c r="IO98" s="0"/>
      <c r="IP98" s="0"/>
      <c r="IQ98" s="0"/>
      <c r="IR98" s="0"/>
      <c r="IS98" s="0"/>
      <c r="IT98" s="0"/>
      <c r="IU98" s="0"/>
      <c r="IV98" s="0"/>
    </row>
    <row r="99" s="3" customFormat="true" ht="25" hidden="false" customHeight="true" outlineLevel="0" collapsed="false">
      <c r="A99" s="9" t="n">
        <v>96</v>
      </c>
      <c r="B99" s="10" t="s">
        <v>2453</v>
      </c>
      <c r="C99" s="11" t="s">
        <v>11</v>
      </c>
      <c r="D99" s="12" t="s">
        <v>12</v>
      </c>
      <c r="E99" s="12" t="s">
        <v>2360</v>
      </c>
      <c r="F99" s="11" t="n">
        <v>1</v>
      </c>
      <c r="G99" s="11" t="n">
        <v>1000</v>
      </c>
      <c r="H99" s="14" t="n">
        <f aca="false">IF(F99&lt;&gt;0,SUM(F99*32),"")</f>
        <v>32</v>
      </c>
      <c r="I99" s="14" t="n">
        <f aca="false">IF(F99&lt;&gt;0,SUM(F99*6.4),"")</f>
        <v>6.4</v>
      </c>
      <c r="IO99" s="0"/>
      <c r="IP99" s="0"/>
      <c r="IQ99" s="0"/>
      <c r="IR99" s="0"/>
      <c r="IS99" s="0"/>
      <c r="IT99" s="0"/>
      <c r="IU99" s="0"/>
      <c r="IV99" s="0"/>
    </row>
    <row r="100" s="3" customFormat="true" ht="25" hidden="false" customHeight="true" outlineLevel="0" collapsed="false">
      <c r="A100" s="9" t="n">
        <v>97</v>
      </c>
      <c r="B100" s="10" t="s">
        <v>2415</v>
      </c>
      <c r="C100" s="11" t="s">
        <v>11</v>
      </c>
      <c r="D100" s="12" t="s">
        <v>12</v>
      </c>
      <c r="E100" s="12" t="s">
        <v>2360</v>
      </c>
      <c r="F100" s="11" t="n">
        <v>2</v>
      </c>
      <c r="G100" s="11" t="n">
        <v>1000</v>
      </c>
      <c r="H100" s="14" t="n">
        <f aca="false">IF(F100&lt;&gt;0,SUM(F100*32),"")</f>
        <v>64</v>
      </c>
      <c r="I100" s="14" t="n">
        <f aca="false">IF(F100&lt;&gt;0,SUM(F100*6.4),"")</f>
        <v>12.8</v>
      </c>
      <c r="IO100" s="0"/>
      <c r="IP100" s="0"/>
      <c r="IQ100" s="0"/>
      <c r="IR100" s="0"/>
      <c r="IS100" s="0"/>
      <c r="IT100" s="0"/>
      <c r="IU100" s="0"/>
      <c r="IV100" s="0"/>
    </row>
    <row r="101" s="3" customFormat="true" ht="25" hidden="false" customHeight="true" outlineLevel="0" collapsed="false">
      <c r="A101" s="9" t="n">
        <v>98</v>
      </c>
      <c r="B101" s="10" t="s">
        <v>2454</v>
      </c>
      <c r="C101" s="11" t="s">
        <v>11</v>
      </c>
      <c r="D101" s="12" t="s">
        <v>12</v>
      </c>
      <c r="E101" s="12" t="s">
        <v>2360</v>
      </c>
      <c r="F101" s="11" t="n">
        <v>2</v>
      </c>
      <c r="G101" s="11" t="n">
        <v>1000</v>
      </c>
      <c r="H101" s="14" t="n">
        <f aca="false">IF(F101&lt;&gt;0,SUM(F101*32),"")</f>
        <v>64</v>
      </c>
      <c r="I101" s="14" t="n">
        <f aca="false">IF(F101&lt;&gt;0,SUM(F101*6.4),"")</f>
        <v>12.8</v>
      </c>
      <c r="IO101" s="0"/>
      <c r="IP101" s="0"/>
      <c r="IQ101" s="0"/>
      <c r="IR101" s="0"/>
      <c r="IS101" s="0"/>
      <c r="IT101" s="0"/>
      <c r="IU101" s="0"/>
      <c r="IV101" s="0"/>
    </row>
    <row r="102" s="3" customFormat="true" ht="25" hidden="false" customHeight="true" outlineLevel="0" collapsed="false">
      <c r="A102" s="9" t="n">
        <v>99</v>
      </c>
      <c r="B102" s="10" t="s">
        <v>2455</v>
      </c>
      <c r="C102" s="11" t="s">
        <v>11</v>
      </c>
      <c r="D102" s="12" t="s">
        <v>12</v>
      </c>
      <c r="E102" s="12" t="s">
        <v>2360</v>
      </c>
      <c r="F102" s="11" t="n">
        <v>2.5</v>
      </c>
      <c r="G102" s="11" t="n">
        <v>1000</v>
      </c>
      <c r="H102" s="14" t="n">
        <f aca="false">IF(F102&lt;&gt;0,SUM(F102*32),"")</f>
        <v>80</v>
      </c>
      <c r="I102" s="14" t="n">
        <f aca="false">IF(F102&lt;&gt;0,SUM(F102*6.4),"")</f>
        <v>16</v>
      </c>
      <c r="IO102" s="0"/>
      <c r="IP102" s="0"/>
      <c r="IQ102" s="0"/>
      <c r="IR102" s="0"/>
      <c r="IS102" s="0"/>
      <c r="IT102" s="0"/>
      <c r="IU102" s="0"/>
      <c r="IV102" s="0"/>
    </row>
    <row r="103" customFormat="false" ht="25" hidden="false" customHeight="true" outlineLevel="0" collapsed="false">
      <c r="A103" s="9" t="n">
        <v>100</v>
      </c>
      <c r="B103" s="10" t="s">
        <v>2456</v>
      </c>
      <c r="C103" s="11" t="s">
        <v>11</v>
      </c>
      <c r="D103" s="12" t="s">
        <v>12</v>
      </c>
      <c r="E103" s="12" t="s">
        <v>2360</v>
      </c>
      <c r="F103" s="11" t="n">
        <v>1.5</v>
      </c>
      <c r="G103" s="11" t="n">
        <v>1000</v>
      </c>
      <c r="H103" s="14" t="n">
        <f aca="false">IF(F103&lt;&gt;0,SUM(F103*32),"")</f>
        <v>48</v>
      </c>
      <c r="I103" s="14" t="n">
        <f aca="false">IF(F103&lt;&gt;0,SUM(F103*6.4),"")</f>
        <v>9.6</v>
      </c>
    </row>
    <row r="104" customFormat="false" ht="25" hidden="false" customHeight="true" outlineLevel="0" collapsed="false">
      <c r="A104" s="9" t="n">
        <v>101</v>
      </c>
      <c r="B104" s="10" t="s">
        <v>2457</v>
      </c>
      <c r="C104" s="11" t="s">
        <v>11</v>
      </c>
      <c r="D104" s="12" t="s">
        <v>12</v>
      </c>
      <c r="E104" s="12" t="s">
        <v>2360</v>
      </c>
      <c r="F104" s="11" t="n">
        <v>3</v>
      </c>
      <c r="G104" s="11" t="n">
        <v>1000</v>
      </c>
      <c r="H104" s="14" t="n">
        <f aca="false">IF(F104&lt;&gt;0,SUM(F104*32),"")</f>
        <v>96</v>
      </c>
      <c r="I104" s="14" t="n">
        <f aca="false">IF(F104&lt;&gt;0,SUM(F104*6.4),"")</f>
        <v>19.2</v>
      </c>
    </row>
    <row r="105" customFormat="false" ht="25" hidden="false" customHeight="true" outlineLevel="0" collapsed="false">
      <c r="A105" s="9" t="n">
        <v>102</v>
      </c>
      <c r="B105" s="10" t="s">
        <v>2458</v>
      </c>
      <c r="C105" s="11" t="s">
        <v>11</v>
      </c>
      <c r="D105" s="12" t="s">
        <v>12</v>
      </c>
      <c r="E105" s="12" t="s">
        <v>2360</v>
      </c>
      <c r="F105" s="11" t="n">
        <v>2.5</v>
      </c>
      <c r="G105" s="11" t="n">
        <v>1000</v>
      </c>
      <c r="H105" s="14" t="n">
        <f aca="false">IF(F105&lt;&gt;0,SUM(F105*32),"")</f>
        <v>80</v>
      </c>
      <c r="I105" s="14" t="n">
        <f aca="false">IF(F105&lt;&gt;0,SUM(F105*6.4),"")</f>
        <v>16</v>
      </c>
    </row>
    <row r="106" customFormat="false" ht="25" hidden="false" customHeight="true" outlineLevel="0" collapsed="false">
      <c r="A106" s="9" t="n">
        <v>103</v>
      </c>
      <c r="B106" s="10" t="s">
        <v>2459</v>
      </c>
      <c r="C106" s="11" t="s">
        <v>11</v>
      </c>
      <c r="D106" s="12" t="s">
        <v>12</v>
      </c>
      <c r="E106" s="12" t="s">
        <v>2360</v>
      </c>
      <c r="F106" s="11" t="n">
        <v>3.5</v>
      </c>
      <c r="G106" s="11" t="n">
        <v>1000</v>
      </c>
      <c r="H106" s="14" t="n">
        <f aca="false">IF(F106&lt;&gt;0,SUM(F106*32),"")</f>
        <v>112</v>
      </c>
      <c r="I106" s="14" t="n">
        <f aca="false">IF(F106&lt;&gt;0,SUM(F106*6.4),"")</f>
        <v>22.4</v>
      </c>
    </row>
    <row r="107" customFormat="false" ht="25" hidden="false" customHeight="true" outlineLevel="0" collapsed="false">
      <c r="A107" s="9" t="n">
        <v>104</v>
      </c>
      <c r="B107" s="10" t="s">
        <v>2460</v>
      </c>
      <c r="C107" s="11" t="s">
        <v>11</v>
      </c>
      <c r="D107" s="12" t="s">
        <v>12</v>
      </c>
      <c r="E107" s="12" t="s">
        <v>2360</v>
      </c>
      <c r="F107" s="11" t="n">
        <v>2.5</v>
      </c>
      <c r="G107" s="11" t="n">
        <v>1000</v>
      </c>
      <c r="H107" s="14" t="n">
        <f aca="false">IF(F107&lt;&gt;0,SUM(F107*32),"")</f>
        <v>80</v>
      </c>
      <c r="I107" s="14" t="n">
        <f aca="false">IF(F107&lt;&gt;0,SUM(F107*6.4),"")</f>
        <v>16</v>
      </c>
    </row>
    <row r="108" customFormat="false" ht="25" hidden="false" customHeight="true" outlineLevel="0" collapsed="false">
      <c r="A108" s="9" t="n">
        <v>105</v>
      </c>
      <c r="B108" s="10" t="s">
        <v>2461</v>
      </c>
      <c r="C108" s="11" t="s">
        <v>11</v>
      </c>
      <c r="D108" s="12" t="s">
        <v>12</v>
      </c>
      <c r="E108" s="12" t="s">
        <v>2360</v>
      </c>
      <c r="F108" s="11" t="n">
        <v>2.5</v>
      </c>
      <c r="G108" s="11" t="n">
        <v>1000</v>
      </c>
      <c r="H108" s="14" t="n">
        <f aca="false">IF(F108&lt;&gt;0,SUM(F108*32),"")</f>
        <v>80</v>
      </c>
      <c r="I108" s="14" t="n">
        <f aca="false">IF(F108&lt;&gt;0,SUM(F108*6.4),"")</f>
        <v>16</v>
      </c>
    </row>
    <row r="109" customFormat="false" ht="25" hidden="false" customHeight="true" outlineLevel="0" collapsed="false">
      <c r="A109" s="9" t="n">
        <v>106</v>
      </c>
      <c r="B109" s="10" t="s">
        <v>2462</v>
      </c>
      <c r="C109" s="11" t="s">
        <v>11</v>
      </c>
      <c r="D109" s="12" t="s">
        <v>12</v>
      </c>
      <c r="E109" s="12" t="s">
        <v>2360</v>
      </c>
      <c r="F109" s="11" t="n">
        <v>2.5</v>
      </c>
      <c r="G109" s="11" t="n">
        <v>1000</v>
      </c>
      <c r="H109" s="14" t="n">
        <f aca="false">IF(F109&lt;&gt;0,SUM(F109*32),"")</f>
        <v>80</v>
      </c>
      <c r="I109" s="14" t="n">
        <f aca="false">IF(F109&lt;&gt;0,SUM(F109*6.4),"")</f>
        <v>16</v>
      </c>
    </row>
    <row r="110" customFormat="false" ht="25" hidden="false" customHeight="true" outlineLevel="0" collapsed="false">
      <c r="A110" s="9" t="n">
        <v>107</v>
      </c>
      <c r="B110" s="10" t="s">
        <v>2463</v>
      </c>
      <c r="C110" s="11" t="s">
        <v>11</v>
      </c>
      <c r="D110" s="12" t="s">
        <v>12</v>
      </c>
      <c r="E110" s="12" t="s">
        <v>2360</v>
      </c>
      <c r="F110" s="11" t="n">
        <v>1.5</v>
      </c>
      <c r="G110" s="11" t="n">
        <v>1000</v>
      </c>
      <c r="H110" s="14" t="n">
        <f aca="false">IF(F110&lt;&gt;0,SUM(F110*32),"")</f>
        <v>48</v>
      </c>
      <c r="I110" s="14" t="n">
        <f aca="false">IF(F110&lt;&gt;0,SUM(F110*6.4),"")</f>
        <v>9.6</v>
      </c>
    </row>
    <row r="111" customFormat="false" ht="25" hidden="false" customHeight="true" outlineLevel="0" collapsed="false">
      <c r="A111" s="9" t="n">
        <v>108</v>
      </c>
      <c r="B111" s="10" t="s">
        <v>2464</v>
      </c>
      <c r="C111" s="11" t="s">
        <v>11</v>
      </c>
      <c r="D111" s="12" t="s">
        <v>12</v>
      </c>
      <c r="E111" s="12" t="s">
        <v>2360</v>
      </c>
      <c r="F111" s="11" t="n">
        <v>3</v>
      </c>
      <c r="G111" s="11" t="n">
        <v>1000</v>
      </c>
      <c r="H111" s="14" t="n">
        <f aca="false">IF(F111&lt;&gt;0,SUM(F111*32),"")</f>
        <v>96</v>
      </c>
      <c r="I111" s="14" t="n">
        <f aca="false">IF(F111&lt;&gt;0,SUM(F111*6.4),"")</f>
        <v>19.2</v>
      </c>
    </row>
    <row r="112" customFormat="false" ht="25" hidden="false" customHeight="true" outlineLevel="0" collapsed="false">
      <c r="A112" s="9" t="n">
        <v>109</v>
      </c>
      <c r="B112" s="10" t="s">
        <v>2465</v>
      </c>
      <c r="C112" s="11" t="s">
        <v>11</v>
      </c>
      <c r="D112" s="12" t="s">
        <v>12</v>
      </c>
      <c r="E112" s="12" t="s">
        <v>2360</v>
      </c>
      <c r="F112" s="11" t="n">
        <v>4</v>
      </c>
      <c r="G112" s="11" t="n">
        <v>1000</v>
      </c>
      <c r="H112" s="14" t="n">
        <f aca="false">IF(F112&lt;&gt;0,SUM(F112*32),"")</f>
        <v>128</v>
      </c>
      <c r="I112" s="14" t="n">
        <f aca="false">IF(F112&lt;&gt;0,SUM(F112*6.4),"")</f>
        <v>25.6</v>
      </c>
    </row>
    <row r="113" customFormat="false" ht="25" hidden="false" customHeight="true" outlineLevel="0" collapsed="false">
      <c r="A113" s="9" t="n">
        <v>110</v>
      </c>
      <c r="B113" s="10" t="s">
        <v>2466</v>
      </c>
      <c r="C113" s="11" t="s">
        <v>11</v>
      </c>
      <c r="D113" s="12" t="s">
        <v>12</v>
      </c>
      <c r="E113" s="12" t="s">
        <v>2360</v>
      </c>
      <c r="F113" s="11" t="n">
        <v>3</v>
      </c>
      <c r="G113" s="11" t="n">
        <v>1000</v>
      </c>
      <c r="H113" s="14" t="n">
        <f aca="false">IF(F113&lt;&gt;0,SUM(F113*32),"")</f>
        <v>96</v>
      </c>
      <c r="I113" s="14" t="n">
        <f aca="false">IF(F113&lt;&gt;0,SUM(F113*6.4),"")</f>
        <v>19.2</v>
      </c>
    </row>
    <row r="114" customFormat="false" ht="25" hidden="false" customHeight="true" outlineLevel="0" collapsed="false">
      <c r="A114" s="9" t="n">
        <v>111</v>
      </c>
      <c r="B114" s="10" t="s">
        <v>2467</v>
      </c>
      <c r="C114" s="11" t="s">
        <v>11</v>
      </c>
      <c r="D114" s="12" t="s">
        <v>12</v>
      </c>
      <c r="E114" s="12" t="s">
        <v>2360</v>
      </c>
      <c r="F114" s="11" t="n">
        <v>3</v>
      </c>
      <c r="G114" s="11" t="n">
        <v>1000</v>
      </c>
      <c r="H114" s="14" t="n">
        <f aca="false">IF(F114&lt;&gt;0,SUM(F114*32),"")</f>
        <v>96</v>
      </c>
      <c r="I114" s="14" t="n">
        <f aca="false">IF(F114&lt;&gt;0,SUM(F114*6.4),"")</f>
        <v>19.2</v>
      </c>
    </row>
    <row r="115" customFormat="false" ht="25" hidden="false" customHeight="true" outlineLevel="0" collapsed="false">
      <c r="A115" s="9" t="n">
        <v>112</v>
      </c>
      <c r="B115" s="10" t="s">
        <v>2468</v>
      </c>
      <c r="C115" s="11" t="s">
        <v>11</v>
      </c>
      <c r="D115" s="12" t="s">
        <v>12</v>
      </c>
      <c r="E115" s="12" t="s">
        <v>2360</v>
      </c>
      <c r="F115" s="11" t="n">
        <v>4</v>
      </c>
      <c r="G115" s="11" t="n">
        <v>1000</v>
      </c>
      <c r="H115" s="14" t="n">
        <f aca="false">IF(F115&lt;&gt;0,SUM(F115*32),"")</f>
        <v>128</v>
      </c>
      <c r="I115" s="14" t="n">
        <f aca="false">IF(F115&lt;&gt;0,SUM(F115*6.4),"")</f>
        <v>25.6</v>
      </c>
    </row>
    <row r="116" customFormat="false" ht="25" hidden="false" customHeight="true" outlineLevel="0" collapsed="false">
      <c r="A116" s="9" t="n">
        <v>113</v>
      </c>
      <c r="B116" s="10" t="s">
        <v>2469</v>
      </c>
      <c r="C116" s="11" t="s">
        <v>11</v>
      </c>
      <c r="D116" s="12" t="s">
        <v>12</v>
      </c>
      <c r="E116" s="12" t="s">
        <v>2360</v>
      </c>
      <c r="F116" s="11" t="n">
        <v>3.5</v>
      </c>
      <c r="G116" s="11" t="n">
        <v>1000</v>
      </c>
      <c r="H116" s="14" t="n">
        <f aca="false">IF(F116&lt;&gt;0,SUM(F116*32),"")</f>
        <v>112</v>
      </c>
      <c r="I116" s="14" t="n">
        <f aca="false">IF(F116&lt;&gt;0,SUM(F116*6.4),"")</f>
        <v>22.4</v>
      </c>
    </row>
    <row r="117" customFormat="false" ht="25" hidden="false" customHeight="true" outlineLevel="0" collapsed="false">
      <c r="A117" s="9" t="n">
        <v>114</v>
      </c>
      <c r="B117" s="10" t="s">
        <v>2470</v>
      </c>
      <c r="C117" s="11" t="s">
        <v>11</v>
      </c>
      <c r="D117" s="12" t="s">
        <v>12</v>
      </c>
      <c r="E117" s="12" t="s">
        <v>2360</v>
      </c>
      <c r="F117" s="11" t="n">
        <v>1</v>
      </c>
      <c r="G117" s="11" t="n">
        <v>1000</v>
      </c>
      <c r="H117" s="14" t="n">
        <f aca="false">IF(F117&lt;&gt;0,SUM(F117*32),"")</f>
        <v>32</v>
      </c>
      <c r="I117" s="14" t="n">
        <f aca="false">IF(F117&lt;&gt;0,SUM(F117*6.4),"")</f>
        <v>6.4</v>
      </c>
    </row>
    <row r="118" customFormat="false" ht="25" hidden="false" customHeight="true" outlineLevel="0" collapsed="false">
      <c r="A118" s="9" t="n">
        <v>115</v>
      </c>
      <c r="B118" s="10" t="s">
        <v>2471</v>
      </c>
      <c r="C118" s="11" t="s">
        <v>11</v>
      </c>
      <c r="D118" s="12" t="s">
        <v>12</v>
      </c>
      <c r="E118" s="12" t="s">
        <v>2360</v>
      </c>
      <c r="F118" s="11" t="n">
        <v>2</v>
      </c>
      <c r="G118" s="11" t="n">
        <v>1000</v>
      </c>
      <c r="H118" s="14" t="n">
        <f aca="false">IF(F118&lt;&gt;0,SUM(F118*32),"")</f>
        <v>64</v>
      </c>
      <c r="I118" s="14" t="n">
        <f aca="false">IF(F118&lt;&gt;0,SUM(F118*6.4),"")</f>
        <v>12.8</v>
      </c>
    </row>
    <row r="119" customFormat="false" ht="25" hidden="false" customHeight="true" outlineLevel="0" collapsed="false">
      <c r="A119" s="9" t="n">
        <v>116</v>
      </c>
      <c r="B119" s="10" t="s">
        <v>2472</v>
      </c>
      <c r="C119" s="11" t="s">
        <v>11</v>
      </c>
      <c r="D119" s="12" t="s">
        <v>12</v>
      </c>
      <c r="E119" s="12" t="s">
        <v>2360</v>
      </c>
      <c r="F119" s="11" t="n">
        <v>3</v>
      </c>
      <c r="G119" s="11" t="n">
        <v>1000</v>
      </c>
      <c r="H119" s="14" t="n">
        <f aca="false">IF(F119&lt;&gt;0,SUM(F119*32),"")</f>
        <v>96</v>
      </c>
      <c r="I119" s="14" t="n">
        <f aca="false">IF(F119&lt;&gt;0,SUM(F119*6.4),"")</f>
        <v>19.2</v>
      </c>
    </row>
    <row r="120" customFormat="false" ht="25" hidden="false" customHeight="true" outlineLevel="0" collapsed="false">
      <c r="A120" s="9" t="n">
        <v>117</v>
      </c>
      <c r="B120" s="10" t="s">
        <v>2473</v>
      </c>
      <c r="C120" s="11" t="s">
        <v>11</v>
      </c>
      <c r="D120" s="12" t="s">
        <v>12</v>
      </c>
      <c r="E120" s="12" t="s">
        <v>2360</v>
      </c>
      <c r="F120" s="11" t="n">
        <v>3</v>
      </c>
      <c r="G120" s="11" t="n">
        <v>1000</v>
      </c>
      <c r="H120" s="14" t="n">
        <f aca="false">IF(F120&lt;&gt;0,SUM(F120*32),"")</f>
        <v>96</v>
      </c>
      <c r="I120" s="14" t="n">
        <f aca="false">IF(F120&lt;&gt;0,SUM(F120*6.4),"")</f>
        <v>19.2</v>
      </c>
    </row>
    <row r="121" customFormat="false" ht="25" hidden="false" customHeight="true" outlineLevel="0" collapsed="false">
      <c r="A121" s="9" t="n">
        <v>118</v>
      </c>
      <c r="B121" s="10" t="s">
        <v>2474</v>
      </c>
      <c r="C121" s="11" t="s">
        <v>11</v>
      </c>
      <c r="D121" s="12" t="s">
        <v>12</v>
      </c>
      <c r="E121" s="12" t="s">
        <v>2360</v>
      </c>
      <c r="F121" s="11" t="n">
        <v>1.25</v>
      </c>
      <c r="G121" s="11" t="n">
        <v>1000</v>
      </c>
      <c r="H121" s="14" t="n">
        <f aca="false">IF(F121&lt;&gt;0,SUM(F121*32),"")</f>
        <v>40</v>
      </c>
      <c r="I121" s="14" t="n">
        <f aca="false">IF(F121&lt;&gt;0,SUM(F121*6.4),"")</f>
        <v>8</v>
      </c>
    </row>
    <row r="122" customFormat="false" ht="25" hidden="false" customHeight="true" outlineLevel="0" collapsed="false">
      <c r="A122" s="9" t="n">
        <v>119</v>
      </c>
      <c r="B122" s="10" t="s">
        <v>2475</v>
      </c>
      <c r="C122" s="11" t="s">
        <v>11</v>
      </c>
      <c r="D122" s="12" t="s">
        <v>12</v>
      </c>
      <c r="E122" s="12" t="s">
        <v>2360</v>
      </c>
      <c r="F122" s="11" t="n">
        <v>2.8</v>
      </c>
      <c r="G122" s="11" t="n">
        <v>1000</v>
      </c>
      <c r="H122" s="14" t="n">
        <f aca="false">IF(F122&lt;&gt;0,SUM(F122*32),"")</f>
        <v>89.6</v>
      </c>
      <c r="I122" s="14" t="n">
        <f aca="false">IF(F122&lt;&gt;0,SUM(F122*6.4),"")</f>
        <v>17.92</v>
      </c>
    </row>
    <row r="123" customFormat="false" ht="25" hidden="false" customHeight="true" outlineLevel="0" collapsed="false">
      <c r="A123" s="9" t="n">
        <v>120</v>
      </c>
      <c r="B123" s="10" t="s">
        <v>2476</v>
      </c>
      <c r="C123" s="11" t="s">
        <v>11</v>
      </c>
      <c r="D123" s="12" t="s">
        <v>12</v>
      </c>
      <c r="E123" s="12" t="s">
        <v>2360</v>
      </c>
      <c r="F123" s="11" t="n">
        <v>3.25</v>
      </c>
      <c r="G123" s="11" t="n">
        <v>1000</v>
      </c>
      <c r="H123" s="14" t="n">
        <f aca="false">IF(F123&lt;&gt;0,SUM(F123*32),"")</f>
        <v>104</v>
      </c>
      <c r="I123" s="14" t="n">
        <f aca="false">IF(F123&lt;&gt;0,SUM(F123*6.4),"")</f>
        <v>20.8</v>
      </c>
    </row>
    <row r="124" customFormat="false" ht="25" hidden="false" customHeight="true" outlineLevel="0" collapsed="false">
      <c r="A124" s="9" t="n">
        <v>121</v>
      </c>
      <c r="B124" s="10" t="s">
        <v>2477</v>
      </c>
      <c r="C124" s="11" t="s">
        <v>11</v>
      </c>
      <c r="D124" s="12" t="s">
        <v>12</v>
      </c>
      <c r="E124" s="12" t="s">
        <v>2360</v>
      </c>
      <c r="F124" s="11" t="n">
        <v>2.5</v>
      </c>
      <c r="G124" s="11" t="n">
        <v>1000</v>
      </c>
      <c r="H124" s="14" t="n">
        <f aca="false">IF(F124&lt;&gt;0,SUM(F124*32),"")</f>
        <v>80</v>
      </c>
      <c r="I124" s="14" t="n">
        <f aca="false">IF(F124&lt;&gt;0,SUM(F124*6.4),"")</f>
        <v>16</v>
      </c>
    </row>
    <row r="125" customFormat="false" ht="25" hidden="false" customHeight="true" outlineLevel="0" collapsed="false">
      <c r="A125" s="9" t="n">
        <v>122</v>
      </c>
      <c r="B125" s="10" t="s">
        <v>2478</v>
      </c>
      <c r="C125" s="11" t="s">
        <v>11</v>
      </c>
      <c r="D125" s="12" t="s">
        <v>12</v>
      </c>
      <c r="E125" s="12" t="s">
        <v>2360</v>
      </c>
      <c r="F125" s="11" t="n">
        <v>3</v>
      </c>
      <c r="G125" s="11" t="n">
        <v>1000</v>
      </c>
      <c r="H125" s="14" t="n">
        <f aca="false">IF(F125&lt;&gt;0,SUM(F125*32),"")</f>
        <v>96</v>
      </c>
      <c r="I125" s="14" t="n">
        <f aca="false">IF(F125&lt;&gt;0,SUM(F125*6.4),"")</f>
        <v>19.2</v>
      </c>
    </row>
    <row r="126" customFormat="false" ht="25" hidden="false" customHeight="true" outlineLevel="0" collapsed="false">
      <c r="A126" s="9" t="n">
        <v>123</v>
      </c>
      <c r="B126" s="10" t="s">
        <v>2479</v>
      </c>
      <c r="C126" s="11" t="s">
        <v>11</v>
      </c>
      <c r="D126" s="12" t="s">
        <v>12</v>
      </c>
      <c r="E126" s="12" t="s">
        <v>2360</v>
      </c>
      <c r="F126" s="11" t="n">
        <v>2.5</v>
      </c>
      <c r="G126" s="11" t="n">
        <v>1000</v>
      </c>
      <c r="H126" s="14" t="n">
        <f aca="false">IF(F126&lt;&gt;0,SUM(F126*32),"")</f>
        <v>80</v>
      </c>
      <c r="I126" s="14" t="n">
        <f aca="false">IF(F126&lt;&gt;0,SUM(F126*6.4),"")</f>
        <v>16</v>
      </c>
    </row>
    <row r="127" customFormat="false" ht="25" hidden="false" customHeight="true" outlineLevel="0" collapsed="false">
      <c r="A127" s="9" t="n">
        <v>124</v>
      </c>
      <c r="B127" s="10" t="s">
        <v>2480</v>
      </c>
      <c r="C127" s="11" t="s">
        <v>11</v>
      </c>
      <c r="D127" s="12" t="s">
        <v>12</v>
      </c>
      <c r="E127" s="12" t="s">
        <v>2360</v>
      </c>
      <c r="F127" s="11" t="n">
        <v>2</v>
      </c>
      <c r="G127" s="11" t="n">
        <v>1000</v>
      </c>
      <c r="H127" s="14" t="n">
        <f aca="false">IF(F127&lt;&gt;0,SUM(F127*32),"")</f>
        <v>64</v>
      </c>
      <c r="I127" s="14" t="n">
        <f aca="false">IF(F127&lt;&gt;0,SUM(F127*6.4),"")</f>
        <v>12.8</v>
      </c>
    </row>
    <row r="128" customFormat="false" ht="25" hidden="false" customHeight="true" outlineLevel="0" collapsed="false">
      <c r="A128" s="9" t="n">
        <v>125</v>
      </c>
      <c r="B128" s="10" t="s">
        <v>2481</v>
      </c>
      <c r="C128" s="11" t="s">
        <v>11</v>
      </c>
      <c r="D128" s="12" t="s">
        <v>12</v>
      </c>
      <c r="E128" s="12" t="s">
        <v>2360</v>
      </c>
      <c r="F128" s="11" t="n">
        <v>2</v>
      </c>
      <c r="G128" s="11" t="n">
        <v>1000</v>
      </c>
      <c r="H128" s="14" t="n">
        <f aca="false">IF(F128&lt;&gt;0,SUM(F128*32),"")</f>
        <v>64</v>
      </c>
      <c r="I128" s="14" t="n">
        <f aca="false">IF(F128&lt;&gt;0,SUM(F128*6.4),"")</f>
        <v>12.8</v>
      </c>
    </row>
    <row r="129" customFormat="false" ht="25" hidden="false" customHeight="true" outlineLevel="0" collapsed="false">
      <c r="A129" s="9" t="n">
        <v>126</v>
      </c>
      <c r="B129" s="10" t="s">
        <v>2482</v>
      </c>
      <c r="C129" s="11" t="s">
        <v>11</v>
      </c>
      <c r="D129" s="12" t="s">
        <v>12</v>
      </c>
      <c r="E129" s="12" t="s">
        <v>2360</v>
      </c>
      <c r="F129" s="11" t="n">
        <v>1.5</v>
      </c>
      <c r="G129" s="11" t="n">
        <v>1000</v>
      </c>
      <c r="H129" s="14" t="n">
        <f aca="false">IF(F129&lt;&gt;0,SUM(F129*32),"")</f>
        <v>48</v>
      </c>
      <c r="I129" s="14" t="n">
        <f aca="false">IF(F129&lt;&gt;0,SUM(F129*6.4),"")</f>
        <v>9.6</v>
      </c>
    </row>
    <row r="130" customFormat="false" ht="25" hidden="false" customHeight="true" outlineLevel="0" collapsed="false">
      <c r="A130" s="9" t="n">
        <v>127</v>
      </c>
      <c r="B130" s="10" t="s">
        <v>2483</v>
      </c>
      <c r="C130" s="11" t="s">
        <v>11</v>
      </c>
      <c r="D130" s="12" t="s">
        <v>12</v>
      </c>
      <c r="E130" s="12" t="s">
        <v>2360</v>
      </c>
      <c r="F130" s="11" t="n">
        <v>3</v>
      </c>
      <c r="G130" s="11" t="n">
        <v>1000</v>
      </c>
      <c r="H130" s="14" t="n">
        <f aca="false">IF(F130&lt;&gt;0,SUM(F130*32),"")</f>
        <v>96</v>
      </c>
      <c r="I130" s="14" t="n">
        <f aca="false">IF(F130&lt;&gt;0,SUM(F130*6.4),"")</f>
        <v>19.2</v>
      </c>
    </row>
    <row r="131" customFormat="false" ht="25" hidden="false" customHeight="true" outlineLevel="0" collapsed="false">
      <c r="A131" s="9" t="n">
        <v>128</v>
      </c>
      <c r="B131" s="10" t="s">
        <v>2484</v>
      </c>
      <c r="C131" s="11" t="s">
        <v>11</v>
      </c>
      <c r="D131" s="12" t="s">
        <v>12</v>
      </c>
      <c r="E131" s="12" t="s">
        <v>2360</v>
      </c>
      <c r="F131" s="11" t="n">
        <v>2</v>
      </c>
      <c r="G131" s="11" t="n">
        <v>1000</v>
      </c>
      <c r="H131" s="14" t="n">
        <f aca="false">IF(F131&lt;&gt;0,SUM(F131*32),"")</f>
        <v>64</v>
      </c>
      <c r="I131" s="14" t="n">
        <f aca="false">IF(F131&lt;&gt;0,SUM(F131*6.4),"")</f>
        <v>12.8</v>
      </c>
    </row>
    <row r="132" customFormat="false" ht="25" hidden="false" customHeight="true" outlineLevel="0" collapsed="false">
      <c r="A132" s="9" t="n">
        <v>129</v>
      </c>
      <c r="B132" s="10" t="s">
        <v>2485</v>
      </c>
      <c r="C132" s="11" t="s">
        <v>11</v>
      </c>
      <c r="D132" s="12" t="s">
        <v>12</v>
      </c>
      <c r="E132" s="12" t="s">
        <v>2360</v>
      </c>
      <c r="F132" s="11" t="n">
        <v>2.5</v>
      </c>
      <c r="G132" s="11" t="n">
        <v>1000</v>
      </c>
      <c r="H132" s="14" t="n">
        <f aca="false">IF(F132&lt;&gt;0,SUM(F132*32),"")</f>
        <v>80</v>
      </c>
      <c r="I132" s="14" t="n">
        <f aca="false">IF(F132&lt;&gt;0,SUM(F132*6.4),"")</f>
        <v>16</v>
      </c>
    </row>
    <row r="133" customFormat="false" ht="25" hidden="false" customHeight="true" outlineLevel="0" collapsed="false">
      <c r="A133" s="9" t="n">
        <v>130</v>
      </c>
      <c r="B133" s="10" t="s">
        <v>2486</v>
      </c>
      <c r="C133" s="11" t="s">
        <v>11</v>
      </c>
      <c r="D133" s="12" t="s">
        <v>12</v>
      </c>
      <c r="E133" s="12" t="s">
        <v>2360</v>
      </c>
      <c r="F133" s="11" t="n">
        <v>2</v>
      </c>
      <c r="G133" s="11" t="n">
        <v>1000</v>
      </c>
      <c r="H133" s="14" t="n">
        <f aca="false">IF(F133&lt;&gt;0,SUM(F133*32),"")</f>
        <v>64</v>
      </c>
      <c r="I133" s="14" t="n">
        <f aca="false">IF(F133&lt;&gt;0,SUM(F133*6.4),"")</f>
        <v>12.8</v>
      </c>
    </row>
    <row r="134" customFormat="false" ht="25" hidden="false" customHeight="true" outlineLevel="0" collapsed="false">
      <c r="A134" s="9" t="n">
        <v>131</v>
      </c>
      <c r="B134" s="10" t="s">
        <v>2487</v>
      </c>
      <c r="C134" s="11" t="s">
        <v>11</v>
      </c>
      <c r="D134" s="12" t="s">
        <v>12</v>
      </c>
      <c r="E134" s="12" t="s">
        <v>2360</v>
      </c>
      <c r="F134" s="11" t="n">
        <v>1.5</v>
      </c>
      <c r="G134" s="11" t="n">
        <v>1000</v>
      </c>
      <c r="H134" s="14" t="n">
        <f aca="false">IF(F134&lt;&gt;0,SUM(F134*32),"")</f>
        <v>48</v>
      </c>
      <c r="I134" s="14" t="n">
        <f aca="false">IF(F134&lt;&gt;0,SUM(F134*6.4),"")</f>
        <v>9.6</v>
      </c>
    </row>
    <row r="135" customFormat="false" ht="25" hidden="false" customHeight="true" outlineLevel="0" collapsed="false">
      <c r="A135" s="9" t="n">
        <v>132</v>
      </c>
      <c r="B135" s="10" t="s">
        <v>2488</v>
      </c>
      <c r="C135" s="11" t="s">
        <v>11</v>
      </c>
      <c r="D135" s="12" t="s">
        <v>12</v>
      </c>
      <c r="E135" s="12" t="s">
        <v>2360</v>
      </c>
      <c r="F135" s="11" t="n">
        <v>2.5</v>
      </c>
      <c r="G135" s="11" t="n">
        <v>1000</v>
      </c>
      <c r="H135" s="14" t="n">
        <f aca="false">IF(F135&lt;&gt;0,SUM(F135*32),"")</f>
        <v>80</v>
      </c>
      <c r="I135" s="14" t="n">
        <f aca="false">IF(F135&lt;&gt;0,SUM(F135*6.4),"")</f>
        <v>16</v>
      </c>
    </row>
    <row r="136" customFormat="false" ht="25" hidden="false" customHeight="true" outlineLevel="0" collapsed="false">
      <c r="A136" s="9" t="n">
        <v>133</v>
      </c>
      <c r="B136" s="10" t="s">
        <v>2489</v>
      </c>
      <c r="C136" s="11" t="s">
        <v>11</v>
      </c>
      <c r="D136" s="12" t="s">
        <v>12</v>
      </c>
      <c r="E136" s="12" t="s">
        <v>2360</v>
      </c>
      <c r="F136" s="11" t="n">
        <v>2</v>
      </c>
      <c r="G136" s="11" t="n">
        <v>1000</v>
      </c>
      <c r="H136" s="14" t="n">
        <f aca="false">IF(F136&lt;&gt;0,SUM(F136*32),"")</f>
        <v>64</v>
      </c>
      <c r="I136" s="14" t="n">
        <f aca="false">IF(F136&lt;&gt;0,SUM(F136*6.4),"")</f>
        <v>12.8</v>
      </c>
    </row>
    <row r="137" customFormat="false" ht="25" hidden="false" customHeight="true" outlineLevel="0" collapsed="false">
      <c r="A137" s="9" t="n">
        <v>134</v>
      </c>
      <c r="B137" s="10" t="s">
        <v>2490</v>
      </c>
      <c r="C137" s="11" t="s">
        <v>11</v>
      </c>
      <c r="D137" s="12" t="s">
        <v>12</v>
      </c>
      <c r="E137" s="12" t="s">
        <v>2360</v>
      </c>
      <c r="F137" s="11" t="n">
        <v>3</v>
      </c>
      <c r="G137" s="11" t="n">
        <v>1000</v>
      </c>
      <c r="H137" s="14" t="n">
        <f aca="false">IF(F137&lt;&gt;0,SUM(F137*32),"")</f>
        <v>96</v>
      </c>
      <c r="I137" s="14" t="n">
        <f aca="false">IF(F137&lt;&gt;0,SUM(F137*6.4),"")</f>
        <v>19.2</v>
      </c>
    </row>
    <row r="138" customFormat="false" ht="25" hidden="false" customHeight="true" outlineLevel="0" collapsed="false">
      <c r="A138" s="9" t="n">
        <v>135</v>
      </c>
      <c r="B138" s="10" t="s">
        <v>242</v>
      </c>
      <c r="C138" s="11" t="s">
        <v>11</v>
      </c>
      <c r="D138" s="12" t="s">
        <v>12</v>
      </c>
      <c r="E138" s="12" t="s">
        <v>2360</v>
      </c>
      <c r="F138" s="11" t="n">
        <v>2</v>
      </c>
      <c r="G138" s="11" t="n">
        <v>1000</v>
      </c>
      <c r="H138" s="14" t="n">
        <f aca="false">IF(F138&lt;&gt;0,SUM(F138*32),"")</f>
        <v>64</v>
      </c>
      <c r="I138" s="14" t="n">
        <f aca="false">IF(F138&lt;&gt;0,SUM(F138*6.4),"")</f>
        <v>12.8</v>
      </c>
    </row>
    <row r="139" customFormat="false" ht="25" hidden="false" customHeight="true" outlineLevel="0" collapsed="false">
      <c r="A139" s="9" t="n">
        <v>136</v>
      </c>
      <c r="B139" s="10" t="s">
        <v>2491</v>
      </c>
      <c r="C139" s="11" t="s">
        <v>11</v>
      </c>
      <c r="D139" s="12" t="s">
        <v>12</v>
      </c>
      <c r="E139" s="12" t="s">
        <v>2360</v>
      </c>
      <c r="F139" s="11" t="n">
        <v>4</v>
      </c>
      <c r="G139" s="11" t="n">
        <v>1000</v>
      </c>
      <c r="H139" s="14" t="n">
        <f aca="false">IF(F139&lt;&gt;0,SUM(F139*32),"")</f>
        <v>128</v>
      </c>
      <c r="I139" s="14" t="n">
        <f aca="false">IF(F139&lt;&gt;0,SUM(F139*6.4),"")</f>
        <v>25.6</v>
      </c>
    </row>
    <row r="140" customFormat="false" ht="25" hidden="false" customHeight="true" outlineLevel="0" collapsed="false">
      <c r="A140" s="9" t="n">
        <v>137</v>
      </c>
      <c r="B140" s="14" t="s">
        <v>2492</v>
      </c>
      <c r="C140" s="11" t="s">
        <v>11</v>
      </c>
      <c r="D140" s="12" t="s">
        <v>12</v>
      </c>
      <c r="E140" s="12" t="s">
        <v>2360</v>
      </c>
      <c r="F140" s="11" t="n">
        <v>2</v>
      </c>
      <c r="G140" s="11" t="n">
        <v>1000</v>
      </c>
      <c r="H140" s="14" t="n">
        <f aca="false">IF(F140&lt;&gt;0,SUM(F140*32),"")</f>
        <v>64</v>
      </c>
      <c r="I140" s="14" t="n">
        <f aca="false">IF(F140&lt;&gt;0,SUM(F140*6.4),"")</f>
        <v>12.8</v>
      </c>
    </row>
    <row r="141" customFormat="false" ht="25" hidden="false" customHeight="true" outlineLevel="0" collapsed="false">
      <c r="A141" s="9" t="n">
        <v>138</v>
      </c>
      <c r="B141" s="14" t="s">
        <v>2493</v>
      </c>
      <c r="C141" s="11" t="s">
        <v>11</v>
      </c>
      <c r="D141" s="12" t="s">
        <v>12</v>
      </c>
      <c r="E141" s="12" t="s">
        <v>2360</v>
      </c>
      <c r="F141" s="11" t="n">
        <v>3</v>
      </c>
      <c r="G141" s="11" t="n">
        <v>1000</v>
      </c>
      <c r="H141" s="14" t="n">
        <f aca="false">IF(F141&lt;&gt;0,SUM(F141*32),"")</f>
        <v>96</v>
      </c>
      <c r="I141" s="14" t="n">
        <f aca="false">IF(F141&lt;&gt;0,SUM(F141*6.4),"")</f>
        <v>19.2</v>
      </c>
    </row>
    <row r="142" customFormat="false" ht="25" hidden="false" customHeight="true" outlineLevel="0" collapsed="false">
      <c r="A142" s="9" t="n">
        <v>139</v>
      </c>
      <c r="B142" s="14" t="s">
        <v>2494</v>
      </c>
      <c r="C142" s="11" t="s">
        <v>11</v>
      </c>
      <c r="D142" s="12" t="s">
        <v>12</v>
      </c>
      <c r="E142" s="12" t="s">
        <v>2360</v>
      </c>
      <c r="F142" s="11" t="n">
        <v>2</v>
      </c>
      <c r="G142" s="11" t="n">
        <v>1000</v>
      </c>
      <c r="H142" s="14" t="n">
        <f aca="false">IF(F142&lt;&gt;0,SUM(F142*32),"")</f>
        <v>64</v>
      </c>
      <c r="I142" s="14" t="n">
        <f aca="false">IF(F142&lt;&gt;0,SUM(F142*6.4),"")</f>
        <v>12.8</v>
      </c>
    </row>
    <row r="143" customFormat="false" ht="25" hidden="false" customHeight="true" outlineLevel="0" collapsed="false">
      <c r="A143" s="9" t="n">
        <v>140</v>
      </c>
      <c r="B143" s="14" t="s">
        <v>2495</v>
      </c>
      <c r="C143" s="11" t="s">
        <v>11</v>
      </c>
      <c r="D143" s="12" t="s">
        <v>12</v>
      </c>
      <c r="E143" s="12" t="s">
        <v>2360</v>
      </c>
      <c r="F143" s="11" t="n">
        <v>3</v>
      </c>
      <c r="G143" s="11" t="n">
        <v>1000</v>
      </c>
      <c r="H143" s="14" t="n">
        <f aca="false">IF(F143&lt;&gt;0,SUM(F143*32),"")</f>
        <v>96</v>
      </c>
      <c r="I143" s="14" t="n">
        <f aca="false">IF(F143&lt;&gt;0,SUM(F143*6.4),"")</f>
        <v>19.2</v>
      </c>
    </row>
    <row r="144" customFormat="false" ht="25" hidden="false" customHeight="true" outlineLevel="0" collapsed="false">
      <c r="A144" s="9" t="n">
        <v>141</v>
      </c>
      <c r="B144" s="14" t="s">
        <v>2496</v>
      </c>
      <c r="C144" s="11" t="s">
        <v>11</v>
      </c>
      <c r="D144" s="12" t="s">
        <v>12</v>
      </c>
      <c r="E144" s="12" t="s">
        <v>2360</v>
      </c>
      <c r="F144" s="11" t="n">
        <v>2</v>
      </c>
      <c r="G144" s="11" t="n">
        <v>1000</v>
      </c>
      <c r="H144" s="14" t="n">
        <f aca="false">IF(F144&lt;&gt;0,SUM(F144*32),"")</f>
        <v>64</v>
      </c>
      <c r="I144" s="14" t="n">
        <f aca="false">IF(F144&lt;&gt;0,SUM(F144*6.4),"")</f>
        <v>12.8</v>
      </c>
    </row>
    <row r="145" customFormat="false" ht="25" hidden="false" customHeight="true" outlineLevel="0" collapsed="false">
      <c r="A145" s="9" t="n">
        <v>142</v>
      </c>
      <c r="B145" s="14" t="s">
        <v>2497</v>
      </c>
      <c r="C145" s="11" t="s">
        <v>11</v>
      </c>
      <c r="D145" s="12" t="s">
        <v>12</v>
      </c>
      <c r="E145" s="12" t="s">
        <v>2360</v>
      </c>
      <c r="F145" s="11" t="n">
        <v>2</v>
      </c>
      <c r="G145" s="11" t="n">
        <v>1000</v>
      </c>
      <c r="H145" s="14" t="n">
        <f aca="false">IF(F145&lt;&gt;0,SUM(F145*32),"")</f>
        <v>64</v>
      </c>
      <c r="I145" s="14" t="n">
        <f aca="false">IF(F145&lt;&gt;0,SUM(F145*6.4),"")</f>
        <v>12.8</v>
      </c>
    </row>
    <row r="146" customFormat="false" ht="25" hidden="false" customHeight="true" outlineLevel="0" collapsed="false">
      <c r="A146" s="14"/>
      <c r="B146" s="14" t="s">
        <v>28</v>
      </c>
      <c r="C146" s="11"/>
      <c r="D146" s="12"/>
      <c r="E146" s="12"/>
      <c r="F146" s="11" t="n">
        <f aca="false">SUM(F4:F145)</f>
        <v>369.6</v>
      </c>
      <c r="G146" s="11"/>
      <c r="H146" s="14" t="n">
        <f aca="false">IF(F146&lt;&gt;0,SUM(F146*32),"")</f>
        <v>11827.2</v>
      </c>
      <c r="I146" s="14" t="n">
        <f aca="false">IF(F146&lt;&gt;0,SUM(F146*6.4),"")</f>
        <v>2365.44</v>
      </c>
    </row>
    <row r="147" customFormat="false" ht="25" hidden="false" customHeight="true" outlineLevel="0" collapsed="false"/>
  </sheetData>
  <mergeCells count="2">
    <mergeCell ref="A1:I1"/>
    <mergeCell ref="A2:I2"/>
  </mergeCells>
  <conditionalFormatting sqref="B140:B145">
    <cfRule type="expression" priority="2" aboveAverage="0" equalAverage="0" bottom="0" percent="0" rank="0" text="" dxfId="273">
      <formula>AND(COUNTIF($B$140:$B$145,B140)&gt;1,NOT(ISBLANK(B140)))</formula>
    </cfRule>
  </conditionalFormatting>
  <conditionalFormatting sqref="B3 B146:B65536">
    <cfRule type="expression" priority="3" aboveAverage="0" equalAverage="0" bottom="0" percent="0" rank="0" text="" dxfId="274">
      <formula>AND(COUNTIF($B$3,B3)+COUNTIF($B$146:$B$65536,B3)&gt;1,NOT(ISBLANK(B3)))</formula>
    </cfRule>
  </conditionalFormatting>
  <dataValidations count="1">
    <dataValidation allowBlank="true" errorStyle="stop" operator="between" showDropDown="false" showErrorMessage="true" showInputMessage="false" sqref="F3:I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5" activeCellId="0" sqref="H255:I25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0.99"/>
    <col collapsed="false" customWidth="true" hidden="false" outlineLevel="0" max="3" min="3" style="1" width="10.74"/>
    <col collapsed="false" customWidth="true" hidden="false" outlineLevel="0" max="4" min="4" style="1" width="12.12"/>
    <col collapsed="false" customWidth="true" hidden="false" outlineLevel="0" max="5" min="5" style="1" width="14.36"/>
    <col collapsed="false" customWidth="true" hidden="false" outlineLevel="0" max="6" min="6" style="2" width="15.5"/>
    <col collapsed="false" customWidth="true" hidden="false" outlineLevel="0" max="8" min="7" style="3" width="13.74"/>
    <col collapsed="false" customWidth="true" hidden="false" outlineLevel="0" max="9" min="9" style="3" width="13.62"/>
    <col collapsed="false" customWidth="true" hidden="false" outlineLevel="0" max="24" min="10" style="3" width="8.99"/>
    <col collapsed="false" customWidth="false" hidden="false" outlineLevel="0" max="248" min="25" style="3" width="8.74"/>
  </cols>
  <sheetData>
    <row r="1" s="3" customFormat="true" ht="41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</row>
    <row r="2" s="3" customFormat="true" ht="37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s="3" customFormat="true" ht="32" hidden="false" customHeight="tru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8" t="s">
        <v>9</v>
      </c>
    </row>
    <row r="4" s="1" customFormat="true" ht="25" hidden="false" customHeight="true" outlineLevel="0" collapsed="false">
      <c r="A4" s="9" t="n">
        <v>1</v>
      </c>
      <c r="B4" s="16" t="s">
        <v>52</v>
      </c>
      <c r="C4" s="11" t="s">
        <v>11</v>
      </c>
      <c r="D4" s="12" t="s">
        <v>12</v>
      </c>
      <c r="E4" s="12" t="s">
        <v>53</v>
      </c>
      <c r="F4" s="11" t="n">
        <v>3</v>
      </c>
      <c r="G4" s="11" t="n">
        <v>1000</v>
      </c>
      <c r="H4" s="13" t="n">
        <f aca="false">IF(F4&lt;&gt;0,SUM(F4*32),"")</f>
        <v>96</v>
      </c>
      <c r="I4" s="13" t="n">
        <f aca="false">IF(F4&lt;&gt;0,SUM(F4*6.4),"")</f>
        <v>19.2</v>
      </c>
    </row>
    <row r="5" s="1" customFormat="true" ht="25" hidden="false" customHeight="true" outlineLevel="0" collapsed="false">
      <c r="A5" s="9" t="n">
        <v>2</v>
      </c>
      <c r="B5" s="16" t="s">
        <v>54</v>
      </c>
      <c r="C5" s="11" t="s">
        <v>11</v>
      </c>
      <c r="D5" s="12" t="s">
        <v>12</v>
      </c>
      <c r="E5" s="12" t="s">
        <v>53</v>
      </c>
      <c r="F5" s="11" t="n">
        <v>5</v>
      </c>
      <c r="G5" s="11" t="n">
        <v>1000</v>
      </c>
      <c r="H5" s="13" t="n">
        <f aca="false">IF(F5&lt;&gt;0,SUM(F5*32),"")</f>
        <v>160</v>
      </c>
      <c r="I5" s="13" t="n">
        <f aca="false">IF(F5&lt;&gt;0,SUM(F5*6.4),"")</f>
        <v>32</v>
      </c>
    </row>
    <row r="6" s="1" customFormat="true" ht="25" hidden="false" customHeight="true" outlineLevel="0" collapsed="false">
      <c r="A6" s="9" t="n">
        <v>3</v>
      </c>
      <c r="B6" s="16" t="s">
        <v>55</v>
      </c>
      <c r="C6" s="11" t="s">
        <v>11</v>
      </c>
      <c r="D6" s="12" t="s">
        <v>12</v>
      </c>
      <c r="E6" s="12" t="s">
        <v>53</v>
      </c>
      <c r="F6" s="11" t="n">
        <v>5</v>
      </c>
      <c r="G6" s="11" t="n">
        <v>1000</v>
      </c>
      <c r="H6" s="13" t="n">
        <f aca="false">IF(F6&lt;&gt;0,SUM(F6*32),"")</f>
        <v>160</v>
      </c>
      <c r="I6" s="13" t="n">
        <f aca="false">IF(F6&lt;&gt;0,SUM(F6*6.4),"")</f>
        <v>32</v>
      </c>
    </row>
    <row r="7" s="1" customFormat="true" ht="25" hidden="false" customHeight="true" outlineLevel="0" collapsed="false">
      <c r="A7" s="9" t="n">
        <v>4</v>
      </c>
      <c r="B7" s="16" t="s">
        <v>56</v>
      </c>
      <c r="C7" s="11" t="s">
        <v>11</v>
      </c>
      <c r="D7" s="12" t="s">
        <v>12</v>
      </c>
      <c r="E7" s="12" t="s">
        <v>53</v>
      </c>
      <c r="F7" s="11" t="n">
        <v>4.6</v>
      </c>
      <c r="G7" s="11" t="n">
        <v>1000</v>
      </c>
      <c r="H7" s="13" t="n">
        <f aca="false">IF(F7&lt;&gt;0,SUM(F7*32),"")</f>
        <v>147.2</v>
      </c>
      <c r="I7" s="13" t="n">
        <f aca="false">IF(F7&lt;&gt;0,SUM(F7*6.4),"")</f>
        <v>29.44</v>
      </c>
    </row>
    <row r="8" s="1" customFormat="true" ht="25" hidden="false" customHeight="true" outlineLevel="0" collapsed="false">
      <c r="A8" s="9" t="n">
        <v>5</v>
      </c>
      <c r="B8" s="12" t="s">
        <v>57</v>
      </c>
      <c r="C8" s="11" t="s">
        <v>11</v>
      </c>
      <c r="D8" s="12" t="s">
        <v>12</v>
      </c>
      <c r="E8" s="12" t="s">
        <v>53</v>
      </c>
      <c r="F8" s="11" t="n">
        <v>4</v>
      </c>
      <c r="G8" s="11" t="n">
        <v>1000</v>
      </c>
      <c r="H8" s="13" t="n">
        <f aca="false">IF(F8&lt;&gt;0,SUM(F8*32),"")</f>
        <v>128</v>
      </c>
      <c r="I8" s="13" t="n">
        <f aca="false">IF(F8&lt;&gt;0,SUM(F8*6.4),"")</f>
        <v>25.6</v>
      </c>
    </row>
    <row r="9" s="1" customFormat="true" ht="25" hidden="false" customHeight="true" outlineLevel="0" collapsed="false">
      <c r="A9" s="9" t="n">
        <v>6</v>
      </c>
      <c r="B9" s="12" t="s">
        <v>58</v>
      </c>
      <c r="C9" s="11" t="s">
        <v>11</v>
      </c>
      <c r="D9" s="12" t="s">
        <v>12</v>
      </c>
      <c r="E9" s="12" t="s">
        <v>53</v>
      </c>
      <c r="F9" s="11" t="n">
        <v>3</v>
      </c>
      <c r="G9" s="11" t="n">
        <v>1000</v>
      </c>
      <c r="H9" s="13" t="n">
        <f aca="false">IF(F9&lt;&gt;0,SUM(F9*32),"")</f>
        <v>96</v>
      </c>
      <c r="I9" s="13" t="n">
        <f aca="false">IF(F9&lt;&gt;0,SUM(F9*6.4),"")</f>
        <v>19.2</v>
      </c>
    </row>
    <row r="10" s="1" customFormat="true" ht="25" hidden="false" customHeight="true" outlineLevel="0" collapsed="false">
      <c r="A10" s="9" t="n">
        <v>7</v>
      </c>
      <c r="B10" s="12" t="s">
        <v>59</v>
      </c>
      <c r="C10" s="11" t="s">
        <v>11</v>
      </c>
      <c r="D10" s="12" t="s">
        <v>12</v>
      </c>
      <c r="E10" s="12" t="s">
        <v>53</v>
      </c>
      <c r="F10" s="11" t="n">
        <v>4.6</v>
      </c>
      <c r="G10" s="11" t="n">
        <v>1000</v>
      </c>
      <c r="H10" s="13" t="n">
        <f aca="false">IF(F10&lt;&gt;0,SUM(F10*32),"")</f>
        <v>147.2</v>
      </c>
      <c r="I10" s="13" t="n">
        <f aca="false">IF(F10&lt;&gt;0,SUM(F10*6.4),"")</f>
        <v>29.44</v>
      </c>
    </row>
    <row r="11" s="1" customFormat="true" ht="25" hidden="false" customHeight="true" outlineLevel="0" collapsed="false">
      <c r="A11" s="9" t="n">
        <v>8</v>
      </c>
      <c r="B11" s="12" t="s">
        <v>60</v>
      </c>
      <c r="C11" s="11" t="s">
        <v>11</v>
      </c>
      <c r="D11" s="12" t="s">
        <v>12</v>
      </c>
      <c r="E11" s="12" t="s">
        <v>53</v>
      </c>
      <c r="F11" s="11" t="n">
        <v>4</v>
      </c>
      <c r="G11" s="11" t="n">
        <v>1000</v>
      </c>
      <c r="H11" s="13" t="n">
        <f aca="false">IF(F11&lt;&gt;0,SUM(F11*32),"")</f>
        <v>128</v>
      </c>
      <c r="I11" s="13" t="n">
        <f aca="false">IF(F11&lt;&gt;0,SUM(F11*6.4),"")</f>
        <v>25.6</v>
      </c>
    </row>
    <row r="12" s="1" customFormat="true" ht="25" hidden="false" customHeight="true" outlineLevel="0" collapsed="false">
      <c r="A12" s="9" t="n">
        <v>9</v>
      </c>
      <c r="B12" s="12" t="s">
        <v>61</v>
      </c>
      <c r="C12" s="11" t="s">
        <v>11</v>
      </c>
      <c r="D12" s="12" t="s">
        <v>12</v>
      </c>
      <c r="E12" s="12" t="s">
        <v>53</v>
      </c>
      <c r="F12" s="11" t="n">
        <v>3</v>
      </c>
      <c r="G12" s="11" t="n">
        <v>1000</v>
      </c>
      <c r="H12" s="13" t="n">
        <f aca="false">IF(F12&lt;&gt;0,SUM(F12*32),"")</f>
        <v>96</v>
      </c>
      <c r="I12" s="13" t="n">
        <f aca="false">IF(F12&lt;&gt;0,SUM(F12*6.4),"")</f>
        <v>19.2</v>
      </c>
    </row>
    <row r="13" s="1" customFormat="true" ht="25" hidden="false" customHeight="true" outlineLevel="0" collapsed="false">
      <c r="A13" s="9" t="n">
        <v>10</v>
      </c>
      <c r="B13" s="12" t="s">
        <v>62</v>
      </c>
      <c r="C13" s="11" t="s">
        <v>11</v>
      </c>
      <c r="D13" s="12" t="s">
        <v>12</v>
      </c>
      <c r="E13" s="12" t="s">
        <v>53</v>
      </c>
      <c r="F13" s="11" t="n">
        <v>4</v>
      </c>
      <c r="G13" s="11" t="n">
        <v>1000</v>
      </c>
      <c r="H13" s="13" t="n">
        <f aca="false">IF(F13&lt;&gt;0,SUM(F13*32),"")</f>
        <v>128</v>
      </c>
      <c r="I13" s="13" t="n">
        <f aca="false">IF(F13&lt;&gt;0,SUM(F13*6.4),"")</f>
        <v>25.6</v>
      </c>
    </row>
    <row r="14" s="1" customFormat="true" ht="25" hidden="false" customHeight="true" outlineLevel="0" collapsed="false">
      <c r="A14" s="9" t="n">
        <v>11</v>
      </c>
      <c r="B14" s="12" t="s">
        <v>63</v>
      </c>
      <c r="C14" s="11" t="s">
        <v>11</v>
      </c>
      <c r="D14" s="12" t="s">
        <v>12</v>
      </c>
      <c r="E14" s="12" t="s">
        <v>53</v>
      </c>
      <c r="F14" s="11" t="n">
        <v>5</v>
      </c>
      <c r="G14" s="11" t="n">
        <v>1000</v>
      </c>
      <c r="H14" s="13" t="n">
        <f aca="false">IF(F14&lt;&gt;0,SUM(F14*32),"")</f>
        <v>160</v>
      </c>
      <c r="I14" s="13" t="n">
        <f aca="false">IF(F14&lt;&gt;0,SUM(F14*6.4),"")</f>
        <v>32</v>
      </c>
    </row>
    <row r="15" s="1" customFormat="true" ht="25" hidden="false" customHeight="true" outlineLevel="0" collapsed="false">
      <c r="A15" s="9" t="n">
        <v>12</v>
      </c>
      <c r="B15" s="12" t="s">
        <v>64</v>
      </c>
      <c r="C15" s="11" t="s">
        <v>11</v>
      </c>
      <c r="D15" s="12" t="s">
        <v>12</v>
      </c>
      <c r="E15" s="12" t="s">
        <v>53</v>
      </c>
      <c r="F15" s="11" t="n">
        <v>3</v>
      </c>
      <c r="G15" s="11" t="n">
        <v>1000</v>
      </c>
      <c r="H15" s="13" t="n">
        <f aca="false">IF(F15&lt;&gt;0,SUM(F15*32),"")</f>
        <v>96</v>
      </c>
      <c r="I15" s="13" t="n">
        <f aca="false">IF(F15&lt;&gt;0,SUM(F15*6.4),"")</f>
        <v>19.2</v>
      </c>
    </row>
    <row r="16" s="1" customFormat="true" ht="25" hidden="false" customHeight="true" outlineLevel="0" collapsed="false">
      <c r="A16" s="9" t="n">
        <v>13</v>
      </c>
      <c r="B16" s="12" t="s">
        <v>65</v>
      </c>
      <c r="C16" s="11" t="s">
        <v>11</v>
      </c>
      <c r="D16" s="12" t="s">
        <v>12</v>
      </c>
      <c r="E16" s="12" t="s">
        <v>53</v>
      </c>
      <c r="F16" s="11" t="n">
        <v>3</v>
      </c>
      <c r="G16" s="11" t="n">
        <v>1000</v>
      </c>
      <c r="H16" s="13" t="n">
        <f aca="false">IF(F16&lt;&gt;0,SUM(F16*32),"")</f>
        <v>96</v>
      </c>
      <c r="I16" s="13" t="n">
        <f aca="false">IF(F16&lt;&gt;0,SUM(F16*6.4),"")</f>
        <v>19.2</v>
      </c>
    </row>
    <row r="17" s="1" customFormat="true" ht="25" hidden="false" customHeight="true" outlineLevel="0" collapsed="false">
      <c r="A17" s="9" t="n">
        <v>14</v>
      </c>
      <c r="B17" s="12" t="s">
        <v>66</v>
      </c>
      <c r="C17" s="11" t="s">
        <v>11</v>
      </c>
      <c r="D17" s="12" t="s">
        <v>12</v>
      </c>
      <c r="E17" s="12" t="s">
        <v>53</v>
      </c>
      <c r="F17" s="11" t="n">
        <v>4.6</v>
      </c>
      <c r="G17" s="11" t="n">
        <v>1000</v>
      </c>
      <c r="H17" s="13" t="n">
        <f aca="false">IF(F17&lt;&gt;0,SUM(F17*32),"")</f>
        <v>147.2</v>
      </c>
      <c r="I17" s="13" t="n">
        <f aca="false">IF(F17&lt;&gt;0,SUM(F17*6.4),"")</f>
        <v>29.44</v>
      </c>
    </row>
    <row r="18" s="1" customFormat="true" ht="25" hidden="false" customHeight="true" outlineLevel="0" collapsed="false">
      <c r="A18" s="9" t="n">
        <v>15</v>
      </c>
      <c r="B18" s="12" t="s">
        <v>67</v>
      </c>
      <c r="C18" s="11" t="s">
        <v>11</v>
      </c>
      <c r="D18" s="12" t="s">
        <v>12</v>
      </c>
      <c r="E18" s="12" t="s">
        <v>53</v>
      </c>
      <c r="F18" s="11" t="n">
        <v>3.9</v>
      </c>
      <c r="G18" s="11" t="n">
        <v>1000</v>
      </c>
      <c r="H18" s="13" t="n">
        <f aca="false">IF(F18&lt;&gt;0,SUM(F18*32),"")</f>
        <v>124.8</v>
      </c>
      <c r="I18" s="13" t="n">
        <f aca="false">IF(F18&lt;&gt;0,SUM(F18*6.4),"")</f>
        <v>24.96</v>
      </c>
    </row>
    <row r="19" s="1" customFormat="true" ht="25" hidden="false" customHeight="true" outlineLevel="0" collapsed="false">
      <c r="A19" s="9" t="n">
        <v>16</v>
      </c>
      <c r="B19" s="12" t="s">
        <v>68</v>
      </c>
      <c r="C19" s="11" t="s">
        <v>11</v>
      </c>
      <c r="D19" s="12" t="s">
        <v>12</v>
      </c>
      <c r="E19" s="12" t="s">
        <v>53</v>
      </c>
      <c r="F19" s="11" t="n">
        <v>3</v>
      </c>
      <c r="G19" s="11" t="n">
        <v>1000</v>
      </c>
      <c r="H19" s="13" t="n">
        <f aca="false">IF(F19&lt;&gt;0,SUM(F19*32),"")</f>
        <v>96</v>
      </c>
      <c r="I19" s="13" t="n">
        <f aca="false">IF(F19&lt;&gt;0,SUM(F19*6.4),"")</f>
        <v>19.2</v>
      </c>
    </row>
    <row r="20" s="1" customFormat="true" ht="25" hidden="false" customHeight="true" outlineLevel="0" collapsed="false">
      <c r="A20" s="9" t="n">
        <v>17</v>
      </c>
      <c r="B20" s="12" t="s">
        <v>69</v>
      </c>
      <c r="C20" s="11" t="s">
        <v>11</v>
      </c>
      <c r="D20" s="12" t="s">
        <v>12</v>
      </c>
      <c r="E20" s="12" t="s">
        <v>53</v>
      </c>
      <c r="F20" s="11" t="n">
        <v>5</v>
      </c>
      <c r="G20" s="11" t="n">
        <v>1000</v>
      </c>
      <c r="H20" s="13" t="n">
        <f aca="false">IF(F20&lt;&gt;0,SUM(F20*32),"")</f>
        <v>160</v>
      </c>
      <c r="I20" s="13" t="n">
        <f aca="false">IF(F20&lt;&gt;0,SUM(F20*6.4),"")</f>
        <v>32</v>
      </c>
    </row>
    <row r="21" s="1" customFormat="true" ht="25" hidden="false" customHeight="true" outlineLevel="0" collapsed="false">
      <c r="A21" s="9" t="n">
        <v>18</v>
      </c>
      <c r="B21" s="12" t="s">
        <v>70</v>
      </c>
      <c r="C21" s="11" t="s">
        <v>11</v>
      </c>
      <c r="D21" s="12" t="s">
        <v>12</v>
      </c>
      <c r="E21" s="12" t="s">
        <v>53</v>
      </c>
      <c r="F21" s="11" t="n">
        <v>4</v>
      </c>
      <c r="G21" s="11" t="n">
        <v>1000</v>
      </c>
      <c r="H21" s="13" t="n">
        <f aca="false">IF(F21&lt;&gt;0,SUM(F21*32),"")</f>
        <v>128</v>
      </c>
      <c r="I21" s="13" t="n">
        <f aca="false">IF(F21&lt;&gt;0,SUM(F21*6.4),"")</f>
        <v>25.6</v>
      </c>
    </row>
    <row r="22" s="1" customFormat="true" ht="25" hidden="false" customHeight="true" outlineLevel="0" collapsed="false">
      <c r="A22" s="9" t="n">
        <v>19</v>
      </c>
      <c r="B22" s="12" t="s">
        <v>71</v>
      </c>
      <c r="C22" s="11" t="s">
        <v>11</v>
      </c>
      <c r="D22" s="12" t="s">
        <v>12</v>
      </c>
      <c r="E22" s="12" t="s">
        <v>53</v>
      </c>
      <c r="F22" s="11" t="n">
        <v>5</v>
      </c>
      <c r="G22" s="11" t="n">
        <v>1000</v>
      </c>
      <c r="H22" s="13" t="n">
        <f aca="false">IF(F22&lt;&gt;0,SUM(F22*32),"")</f>
        <v>160</v>
      </c>
      <c r="I22" s="13" t="n">
        <f aca="false">IF(F22&lt;&gt;0,SUM(F22*6.4),"")</f>
        <v>32</v>
      </c>
    </row>
    <row r="23" s="1" customFormat="true" ht="25" hidden="false" customHeight="true" outlineLevel="0" collapsed="false">
      <c r="A23" s="9" t="n">
        <v>20</v>
      </c>
      <c r="B23" s="16" t="s">
        <v>72</v>
      </c>
      <c r="C23" s="11" t="s">
        <v>11</v>
      </c>
      <c r="D23" s="12" t="s">
        <v>12</v>
      </c>
      <c r="E23" s="12" t="s">
        <v>53</v>
      </c>
      <c r="F23" s="11" t="n">
        <v>4</v>
      </c>
      <c r="G23" s="11" t="n">
        <v>1000</v>
      </c>
      <c r="H23" s="13" t="n">
        <f aca="false">IF(F23&lt;&gt;0,SUM(F23*32),"")</f>
        <v>128</v>
      </c>
      <c r="I23" s="13" t="n">
        <f aca="false">IF(F23&lt;&gt;0,SUM(F23*6.4),"")</f>
        <v>25.6</v>
      </c>
    </row>
    <row r="24" s="1" customFormat="true" ht="25" hidden="false" customHeight="true" outlineLevel="0" collapsed="false">
      <c r="A24" s="9" t="n">
        <v>21</v>
      </c>
      <c r="B24" s="16" t="s">
        <v>73</v>
      </c>
      <c r="C24" s="11" t="s">
        <v>11</v>
      </c>
      <c r="D24" s="12" t="s">
        <v>12</v>
      </c>
      <c r="E24" s="12" t="s">
        <v>53</v>
      </c>
      <c r="F24" s="11" t="n">
        <v>4</v>
      </c>
      <c r="G24" s="11" t="n">
        <v>1000</v>
      </c>
      <c r="H24" s="13" t="n">
        <f aca="false">IF(F24&lt;&gt;0,SUM(F24*32),"")</f>
        <v>128</v>
      </c>
      <c r="I24" s="13" t="n">
        <f aca="false">IF(F24&lt;&gt;0,SUM(F24*6.4),"")</f>
        <v>25.6</v>
      </c>
    </row>
    <row r="25" s="1" customFormat="true" ht="25" hidden="false" customHeight="true" outlineLevel="0" collapsed="false">
      <c r="A25" s="9" t="n">
        <v>22</v>
      </c>
      <c r="B25" s="16" t="s">
        <v>74</v>
      </c>
      <c r="C25" s="11" t="s">
        <v>11</v>
      </c>
      <c r="D25" s="12" t="s">
        <v>12</v>
      </c>
      <c r="E25" s="12" t="s">
        <v>53</v>
      </c>
      <c r="F25" s="11" t="n">
        <v>4</v>
      </c>
      <c r="G25" s="11" t="n">
        <v>1000</v>
      </c>
      <c r="H25" s="13" t="n">
        <f aca="false">IF(F25&lt;&gt;0,SUM(F25*32),"")</f>
        <v>128</v>
      </c>
      <c r="I25" s="13" t="n">
        <f aca="false">IF(F25&lt;&gt;0,SUM(F25*6.4),"")</f>
        <v>25.6</v>
      </c>
    </row>
    <row r="26" s="1" customFormat="true" ht="25" hidden="false" customHeight="true" outlineLevel="0" collapsed="false">
      <c r="A26" s="9" t="n">
        <v>23</v>
      </c>
      <c r="B26" s="16" t="s">
        <v>75</v>
      </c>
      <c r="C26" s="11" t="s">
        <v>11</v>
      </c>
      <c r="D26" s="12" t="s">
        <v>12</v>
      </c>
      <c r="E26" s="12" t="s">
        <v>53</v>
      </c>
      <c r="F26" s="11" t="n">
        <v>4.6</v>
      </c>
      <c r="G26" s="11" t="n">
        <v>1000</v>
      </c>
      <c r="H26" s="13" t="n">
        <f aca="false">IF(F26&lt;&gt;0,SUM(F26*32),"")</f>
        <v>147.2</v>
      </c>
      <c r="I26" s="13" t="n">
        <f aca="false">IF(F26&lt;&gt;0,SUM(F26*6.4),"")</f>
        <v>29.44</v>
      </c>
    </row>
    <row r="27" s="1" customFormat="true" ht="25" hidden="false" customHeight="true" outlineLevel="0" collapsed="false">
      <c r="A27" s="9" t="n">
        <v>24</v>
      </c>
      <c r="B27" s="12" t="s">
        <v>76</v>
      </c>
      <c r="C27" s="11" t="s">
        <v>11</v>
      </c>
      <c r="D27" s="12" t="s">
        <v>12</v>
      </c>
      <c r="E27" s="12" t="s">
        <v>53</v>
      </c>
      <c r="F27" s="11" t="n">
        <v>4</v>
      </c>
      <c r="G27" s="11" t="n">
        <v>1000</v>
      </c>
      <c r="H27" s="13" t="n">
        <f aca="false">IF(F27&lt;&gt;0,SUM(F27*32),"")</f>
        <v>128</v>
      </c>
      <c r="I27" s="13" t="n">
        <f aca="false">IF(F27&lt;&gt;0,SUM(F27*6.4),"")</f>
        <v>25.6</v>
      </c>
    </row>
    <row r="28" s="1" customFormat="true" ht="25" hidden="false" customHeight="true" outlineLevel="0" collapsed="false">
      <c r="A28" s="9" t="n">
        <v>25</v>
      </c>
      <c r="B28" s="12" t="s">
        <v>77</v>
      </c>
      <c r="C28" s="11" t="s">
        <v>11</v>
      </c>
      <c r="D28" s="12" t="s">
        <v>12</v>
      </c>
      <c r="E28" s="12" t="s">
        <v>53</v>
      </c>
      <c r="F28" s="11" t="n">
        <v>4</v>
      </c>
      <c r="G28" s="11" t="n">
        <v>1000</v>
      </c>
      <c r="H28" s="13" t="n">
        <f aca="false">IF(F28&lt;&gt;0,SUM(F28*32),"")</f>
        <v>128</v>
      </c>
      <c r="I28" s="13" t="n">
        <f aca="false">IF(F28&lt;&gt;0,SUM(F28*6.4),"")</f>
        <v>25.6</v>
      </c>
    </row>
    <row r="29" s="1" customFormat="true" ht="25" hidden="false" customHeight="true" outlineLevel="0" collapsed="false">
      <c r="A29" s="9" t="n">
        <v>26</v>
      </c>
      <c r="B29" s="12" t="s">
        <v>78</v>
      </c>
      <c r="C29" s="11" t="s">
        <v>11</v>
      </c>
      <c r="D29" s="12" t="s">
        <v>12</v>
      </c>
      <c r="E29" s="12" t="s">
        <v>53</v>
      </c>
      <c r="F29" s="11" t="n">
        <v>3.9</v>
      </c>
      <c r="G29" s="11" t="n">
        <v>1000</v>
      </c>
      <c r="H29" s="13" t="n">
        <f aca="false">IF(F29&lt;&gt;0,SUM(F29*32),"")</f>
        <v>124.8</v>
      </c>
      <c r="I29" s="13" t="n">
        <f aca="false">IF(F29&lt;&gt;0,SUM(F29*6.4),"")</f>
        <v>24.96</v>
      </c>
    </row>
    <row r="30" s="1" customFormat="true" ht="25" hidden="false" customHeight="true" outlineLevel="0" collapsed="false">
      <c r="A30" s="9" t="n">
        <v>27</v>
      </c>
      <c r="B30" s="12" t="s">
        <v>79</v>
      </c>
      <c r="C30" s="11" t="s">
        <v>11</v>
      </c>
      <c r="D30" s="12" t="s">
        <v>12</v>
      </c>
      <c r="E30" s="12" t="s">
        <v>53</v>
      </c>
      <c r="F30" s="11" t="n">
        <v>2.5</v>
      </c>
      <c r="G30" s="11" t="n">
        <v>1000</v>
      </c>
      <c r="H30" s="13" t="n">
        <f aca="false">IF(F30&lt;&gt;0,SUM(F30*32),"")</f>
        <v>80</v>
      </c>
      <c r="I30" s="13" t="n">
        <f aca="false">IF(F30&lt;&gt;0,SUM(F30*6.4),"")</f>
        <v>16</v>
      </c>
    </row>
    <row r="31" s="1" customFormat="true" ht="25" hidden="false" customHeight="true" outlineLevel="0" collapsed="false">
      <c r="A31" s="9" t="n">
        <v>28</v>
      </c>
      <c r="B31" s="12" t="s">
        <v>80</v>
      </c>
      <c r="C31" s="11" t="s">
        <v>11</v>
      </c>
      <c r="D31" s="12" t="s">
        <v>12</v>
      </c>
      <c r="E31" s="12" t="s">
        <v>53</v>
      </c>
      <c r="F31" s="11" t="n">
        <v>3</v>
      </c>
      <c r="G31" s="11" t="n">
        <v>1000</v>
      </c>
      <c r="H31" s="13" t="n">
        <f aca="false">IF(F31&lt;&gt;0,SUM(F31*32),"")</f>
        <v>96</v>
      </c>
      <c r="I31" s="13" t="n">
        <f aca="false">IF(F31&lt;&gt;0,SUM(F31*6.4),"")</f>
        <v>19.2</v>
      </c>
    </row>
    <row r="32" s="1" customFormat="true" ht="25" hidden="false" customHeight="true" outlineLevel="0" collapsed="false">
      <c r="A32" s="9" t="n">
        <v>29</v>
      </c>
      <c r="B32" s="12" t="s">
        <v>81</v>
      </c>
      <c r="C32" s="11" t="s">
        <v>11</v>
      </c>
      <c r="D32" s="12" t="s">
        <v>12</v>
      </c>
      <c r="E32" s="12" t="s">
        <v>53</v>
      </c>
      <c r="F32" s="11" t="n">
        <v>3</v>
      </c>
      <c r="G32" s="11" t="n">
        <v>1000</v>
      </c>
      <c r="H32" s="13" t="n">
        <f aca="false">IF(F32&lt;&gt;0,SUM(F32*32),"")</f>
        <v>96</v>
      </c>
      <c r="I32" s="13" t="n">
        <f aca="false">IF(F32&lt;&gt;0,SUM(F32*6.4),"")</f>
        <v>19.2</v>
      </c>
    </row>
    <row r="33" s="1" customFormat="true" ht="25" hidden="false" customHeight="true" outlineLevel="0" collapsed="false">
      <c r="A33" s="9" t="n">
        <v>30</v>
      </c>
      <c r="B33" s="12" t="s">
        <v>82</v>
      </c>
      <c r="C33" s="11" t="s">
        <v>11</v>
      </c>
      <c r="D33" s="12" t="s">
        <v>12</v>
      </c>
      <c r="E33" s="12" t="s">
        <v>53</v>
      </c>
      <c r="F33" s="11" t="n">
        <v>4</v>
      </c>
      <c r="G33" s="11" t="n">
        <v>1000</v>
      </c>
      <c r="H33" s="13" t="n">
        <f aca="false">IF(F33&lt;&gt;0,SUM(F33*32),"")</f>
        <v>128</v>
      </c>
      <c r="I33" s="13" t="n">
        <f aca="false">IF(F33&lt;&gt;0,SUM(F33*6.4),"")</f>
        <v>25.6</v>
      </c>
    </row>
    <row r="34" s="1" customFormat="true" ht="25" hidden="false" customHeight="true" outlineLevel="0" collapsed="false">
      <c r="A34" s="9" t="n">
        <v>31</v>
      </c>
      <c r="B34" s="12" t="s">
        <v>83</v>
      </c>
      <c r="C34" s="11" t="s">
        <v>11</v>
      </c>
      <c r="D34" s="12" t="s">
        <v>12</v>
      </c>
      <c r="E34" s="12" t="s">
        <v>53</v>
      </c>
      <c r="F34" s="11" t="n">
        <v>4</v>
      </c>
      <c r="G34" s="11" t="n">
        <v>1000</v>
      </c>
      <c r="H34" s="13" t="n">
        <f aca="false">IF(F34&lt;&gt;0,SUM(F34*32),"")</f>
        <v>128</v>
      </c>
      <c r="I34" s="13" t="n">
        <f aca="false">IF(F34&lt;&gt;0,SUM(F34*6.4),"")</f>
        <v>25.6</v>
      </c>
    </row>
    <row r="35" s="1" customFormat="true" ht="25" hidden="false" customHeight="true" outlineLevel="0" collapsed="false">
      <c r="A35" s="9" t="n">
        <v>32</v>
      </c>
      <c r="B35" s="12" t="s">
        <v>84</v>
      </c>
      <c r="C35" s="11" t="s">
        <v>11</v>
      </c>
      <c r="D35" s="12" t="s">
        <v>12</v>
      </c>
      <c r="E35" s="12" t="s">
        <v>53</v>
      </c>
      <c r="F35" s="11" t="n">
        <v>5</v>
      </c>
      <c r="G35" s="11" t="n">
        <v>1000</v>
      </c>
      <c r="H35" s="13" t="n">
        <f aca="false">IF(F35&lt;&gt;0,SUM(F35*32),"")</f>
        <v>160</v>
      </c>
      <c r="I35" s="13" t="n">
        <f aca="false">IF(F35&lt;&gt;0,SUM(F35*6.4),"")</f>
        <v>32</v>
      </c>
    </row>
    <row r="36" s="1" customFormat="true" ht="25" hidden="false" customHeight="true" outlineLevel="0" collapsed="false">
      <c r="A36" s="9" t="n">
        <v>33</v>
      </c>
      <c r="B36" s="12" t="s">
        <v>85</v>
      </c>
      <c r="C36" s="11" t="s">
        <v>11</v>
      </c>
      <c r="D36" s="12" t="s">
        <v>12</v>
      </c>
      <c r="E36" s="12" t="s">
        <v>53</v>
      </c>
      <c r="F36" s="11" t="n">
        <v>4</v>
      </c>
      <c r="G36" s="11" t="n">
        <v>1000</v>
      </c>
      <c r="H36" s="13" t="n">
        <f aca="false">IF(F36&lt;&gt;0,SUM(F36*32),"")</f>
        <v>128</v>
      </c>
      <c r="I36" s="13" t="n">
        <f aca="false">IF(F36&lt;&gt;0,SUM(F36*6.4),"")</f>
        <v>25.6</v>
      </c>
    </row>
    <row r="37" customFormat="false" ht="25" hidden="false" customHeight="true" outlineLevel="0" collapsed="false">
      <c r="A37" s="9" t="n">
        <v>34</v>
      </c>
      <c r="B37" s="12" t="s">
        <v>86</v>
      </c>
      <c r="C37" s="11" t="s">
        <v>11</v>
      </c>
      <c r="D37" s="12" t="s">
        <v>12</v>
      </c>
      <c r="E37" s="12" t="s">
        <v>53</v>
      </c>
      <c r="F37" s="11" t="n">
        <v>3</v>
      </c>
      <c r="G37" s="11" t="n">
        <v>1000</v>
      </c>
      <c r="H37" s="13" t="n">
        <f aca="false">IF(F37&lt;&gt;0,SUM(F37*32),"")</f>
        <v>96</v>
      </c>
      <c r="I37" s="13" t="n">
        <f aca="false">IF(F37&lt;&gt;0,SUM(F37*6.4),"")</f>
        <v>19.2</v>
      </c>
    </row>
    <row r="38" customFormat="false" ht="25" hidden="false" customHeight="true" outlineLevel="0" collapsed="false">
      <c r="A38" s="9" t="n">
        <v>35</v>
      </c>
      <c r="B38" s="12" t="s">
        <v>87</v>
      </c>
      <c r="C38" s="11" t="s">
        <v>11</v>
      </c>
      <c r="D38" s="12" t="s">
        <v>12</v>
      </c>
      <c r="E38" s="12" t="s">
        <v>53</v>
      </c>
      <c r="F38" s="11" t="n">
        <v>4</v>
      </c>
      <c r="G38" s="11" t="n">
        <v>1000</v>
      </c>
      <c r="H38" s="13" t="n">
        <f aca="false">IF(F38&lt;&gt;0,SUM(F38*32),"")</f>
        <v>128</v>
      </c>
      <c r="I38" s="13" t="n">
        <f aca="false">IF(F38&lt;&gt;0,SUM(F38*6.4),"")</f>
        <v>25.6</v>
      </c>
    </row>
    <row r="39" customFormat="false" ht="25" hidden="false" customHeight="true" outlineLevel="0" collapsed="false">
      <c r="A39" s="9" t="n">
        <v>36</v>
      </c>
      <c r="B39" s="16" t="s">
        <v>88</v>
      </c>
      <c r="C39" s="11" t="s">
        <v>11</v>
      </c>
      <c r="D39" s="12" t="s">
        <v>12</v>
      </c>
      <c r="E39" s="12" t="s">
        <v>53</v>
      </c>
      <c r="F39" s="11" t="n">
        <v>3</v>
      </c>
      <c r="G39" s="11" t="n">
        <v>1000</v>
      </c>
      <c r="H39" s="13" t="n">
        <f aca="false">IF(F39&lt;&gt;0,SUM(F39*32),"")</f>
        <v>96</v>
      </c>
      <c r="I39" s="13" t="n">
        <f aca="false">IF(F39&lt;&gt;0,SUM(F39*6.4),"")</f>
        <v>19.2</v>
      </c>
    </row>
    <row r="40" customFormat="false" ht="25" hidden="false" customHeight="true" outlineLevel="0" collapsed="false">
      <c r="A40" s="9" t="n">
        <v>37</v>
      </c>
      <c r="B40" s="16" t="s">
        <v>89</v>
      </c>
      <c r="C40" s="11" t="s">
        <v>11</v>
      </c>
      <c r="D40" s="12" t="s">
        <v>12</v>
      </c>
      <c r="E40" s="12" t="s">
        <v>53</v>
      </c>
      <c r="F40" s="11" t="n">
        <v>4.6</v>
      </c>
      <c r="G40" s="11" t="n">
        <v>1000</v>
      </c>
      <c r="H40" s="13" t="n">
        <f aca="false">IF(F40&lt;&gt;0,SUM(F40*32),"")</f>
        <v>147.2</v>
      </c>
      <c r="I40" s="13" t="n">
        <f aca="false">IF(F40&lt;&gt;0,SUM(F40*6.4),"")</f>
        <v>29.44</v>
      </c>
    </row>
    <row r="41" customFormat="false" ht="25" hidden="false" customHeight="true" outlineLevel="0" collapsed="false">
      <c r="A41" s="9" t="n">
        <v>38</v>
      </c>
      <c r="B41" s="16" t="s">
        <v>90</v>
      </c>
      <c r="C41" s="11" t="s">
        <v>11</v>
      </c>
      <c r="D41" s="12" t="s">
        <v>12</v>
      </c>
      <c r="E41" s="12" t="s">
        <v>53</v>
      </c>
      <c r="F41" s="11" t="n">
        <v>3</v>
      </c>
      <c r="G41" s="11" t="n">
        <v>1000</v>
      </c>
      <c r="H41" s="13" t="n">
        <f aca="false">IF(F41&lt;&gt;0,SUM(F41*32),"")</f>
        <v>96</v>
      </c>
      <c r="I41" s="13" t="n">
        <f aca="false">IF(F41&lt;&gt;0,SUM(F41*6.4),"")</f>
        <v>19.2</v>
      </c>
    </row>
    <row r="42" customFormat="false" ht="25" hidden="false" customHeight="true" outlineLevel="0" collapsed="false">
      <c r="A42" s="9" t="n">
        <v>39</v>
      </c>
      <c r="B42" s="16" t="s">
        <v>91</v>
      </c>
      <c r="C42" s="11" t="s">
        <v>11</v>
      </c>
      <c r="D42" s="12" t="s">
        <v>12</v>
      </c>
      <c r="E42" s="12" t="s">
        <v>53</v>
      </c>
      <c r="F42" s="11" t="n">
        <v>4.6</v>
      </c>
      <c r="G42" s="11" t="n">
        <v>1000</v>
      </c>
      <c r="H42" s="13" t="n">
        <f aca="false">IF(F42&lt;&gt;0,SUM(F42*32),"")</f>
        <v>147.2</v>
      </c>
      <c r="I42" s="13" t="n">
        <f aca="false">IF(F42&lt;&gt;0,SUM(F42*6.4),"")</f>
        <v>29.44</v>
      </c>
    </row>
    <row r="43" customFormat="false" ht="25" hidden="false" customHeight="true" outlineLevel="0" collapsed="false">
      <c r="A43" s="9" t="n">
        <v>40</v>
      </c>
      <c r="B43" s="16" t="s">
        <v>92</v>
      </c>
      <c r="C43" s="11" t="s">
        <v>11</v>
      </c>
      <c r="D43" s="12" t="s">
        <v>12</v>
      </c>
      <c r="E43" s="12" t="s">
        <v>53</v>
      </c>
      <c r="F43" s="11" t="n">
        <v>4</v>
      </c>
      <c r="G43" s="11" t="n">
        <v>1000</v>
      </c>
      <c r="H43" s="13" t="n">
        <f aca="false">IF(F43&lt;&gt;0,SUM(F43*32),"")</f>
        <v>128</v>
      </c>
      <c r="I43" s="13" t="n">
        <f aca="false">IF(F43&lt;&gt;0,SUM(F43*6.4),"")</f>
        <v>25.6</v>
      </c>
    </row>
    <row r="44" customFormat="false" ht="25" hidden="false" customHeight="true" outlineLevel="0" collapsed="false">
      <c r="A44" s="9" t="n">
        <v>41</v>
      </c>
      <c r="B44" s="16" t="s">
        <v>93</v>
      </c>
      <c r="C44" s="11" t="s">
        <v>11</v>
      </c>
      <c r="D44" s="12" t="s">
        <v>12</v>
      </c>
      <c r="E44" s="12" t="s">
        <v>53</v>
      </c>
      <c r="F44" s="11" t="n">
        <v>3</v>
      </c>
      <c r="G44" s="11" t="n">
        <v>1000</v>
      </c>
      <c r="H44" s="13" t="n">
        <f aca="false">IF(F44&lt;&gt;0,SUM(F44*32),"")</f>
        <v>96</v>
      </c>
      <c r="I44" s="13" t="n">
        <f aca="false">IF(F44&lt;&gt;0,SUM(F44*6.4),"")</f>
        <v>19.2</v>
      </c>
    </row>
    <row r="45" customFormat="false" ht="25" hidden="false" customHeight="true" outlineLevel="0" collapsed="false">
      <c r="A45" s="9" t="n">
        <v>42</v>
      </c>
      <c r="B45" s="16" t="s">
        <v>94</v>
      </c>
      <c r="C45" s="11" t="s">
        <v>11</v>
      </c>
      <c r="D45" s="12" t="s">
        <v>12</v>
      </c>
      <c r="E45" s="12" t="s">
        <v>53</v>
      </c>
      <c r="F45" s="11" t="n">
        <v>3</v>
      </c>
      <c r="G45" s="11" t="n">
        <v>1000</v>
      </c>
      <c r="H45" s="13" t="n">
        <f aca="false">IF(F45&lt;&gt;0,SUM(F45*32),"")</f>
        <v>96</v>
      </c>
      <c r="I45" s="13" t="n">
        <f aca="false">IF(F45&lt;&gt;0,SUM(F45*6.4),"")</f>
        <v>19.2</v>
      </c>
    </row>
    <row r="46" customFormat="false" ht="25" hidden="false" customHeight="true" outlineLevel="0" collapsed="false">
      <c r="A46" s="9" t="n">
        <v>43</v>
      </c>
      <c r="B46" s="16" t="s">
        <v>95</v>
      </c>
      <c r="C46" s="11" t="s">
        <v>11</v>
      </c>
      <c r="D46" s="12" t="s">
        <v>12</v>
      </c>
      <c r="E46" s="12" t="s">
        <v>53</v>
      </c>
      <c r="F46" s="11" t="n">
        <v>3</v>
      </c>
      <c r="G46" s="11" t="n">
        <v>1000</v>
      </c>
      <c r="H46" s="13" t="n">
        <f aca="false">IF(F46&lt;&gt;0,SUM(F46*32),"")</f>
        <v>96</v>
      </c>
      <c r="I46" s="13" t="n">
        <f aca="false">IF(F46&lt;&gt;0,SUM(F46*6.4),"")</f>
        <v>19.2</v>
      </c>
    </row>
    <row r="47" customFormat="false" ht="25" hidden="false" customHeight="true" outlineLevel="0" collapsed="false">
      <c r="A47" s="9" t="n">
        <v>44</v>
      </c>
      <c r="B47" s="16" t="s">
        <v>96</v>
      </c>
      <c r="C47" s="11" t="s">
        <v>11</v>
      </c>
      <c r="D47" s="12" t="s">
        <v>12</v>
      </c>
      <c r="E47" s="12" t="s">
        <v>53</v>
      </c>
      <c r="F47" s="11" t="n">
        <v>3</v>
      </c>
      <c r="G47" s="11" t="n">
        <v>1000</v>
      </c>
      <c r="H47" s="13" t="n">
        <f aca="false">IF(F47&lt;&gt;0,SUM(F47*32),"")</f>
        <v>96</v>
      </c>
      <c r="I47" s="13" t="n">
        <f aca="false">IF(F47&lt;&gt;0,SUM(F47*6.4),"")</f>
        <v>19.2</v>
      </c>
    </row>
    <row r="48" customFormat="false" ht="25" hidden="false" customHeight="true" outlineLevel="0" collapsed="false">
      <c r="A48" s="9" t="n">
        <v>45</v>
      </c>
      <c r="B48" s="16" t="s">
        <v>97</v>
      </c>
      <c r="C48" s="11" t="s">
        <v>11</v>
      </c>
      <c r="D48" s="12" t="s">
        <v>12</v>
      </c>
      <c r="E48" s="12" t="s">
        <v>53</v>
      </c>
      <c r="F48" s="11" t="n">
        <v>4.6</v>
      </c>
      <c r="G48" s="11" t="n">
        <v>1000</v>
      </c>
      <c r="H48" s="13" t="n">
        <f aca="false">IF(F48&lt;&gt;0,SUM(F48*32),"")</f>
        <v>147.2</v>
      </c>
      <c r="I48" s="13" t="n">
        <f aca="false">IF(F48&lt;&gt;0,SUM(F48*6.4),"")</f>
        <v>29.44</v>
      </c>
    </row>
    <row r="49" customFormat="false" ht="25" hidden="false" customHeight="true" outlineLevel="0" collapsed="false">
      <c r="A49" s="9" t="n">
        <v>46</v>
      </c>
      <c r="B49" s="16" t="s">
        <v>98</v>
      </c>
      <c r="C49" s="11" t="s">
        <v>11</v>
      </c>
      <c r="D49" s="12" t="s">
        <v>12</v>
      </c>
      <c r="E49" s="12" t="s">
        <v>53</v>
      </c>
      <c r="F49" s="11" t="n">
        <v>3</v>
      </c>
      <c r="G49" s="11" t="n">
        <v>1000</v>
      </c>
      <c r="H49" s="13" t="n">
        <f aca="false">IF(F49&lt;&gt;0,SUM(F49*32),"")</f>
        <v>96</v>
      </c>
      <c r="I49" s="13" t="n">
        <f aca="false">IF(F49&lt;&gt;0,SUM(F49*6.4),"")</f>
        <v>19.2</v>
      </c>
    </row>
    <row r="50" customFormat="false" ht="25" hidden="false" customHeight="true" outlineLevel="0" collapsed="false">
      <c r="A50" s="9" t="n">
        <v>47</v>
      </c>
      <c r="B50" s="16" t="s">
        <v>99</v>
      </c>
      <c r="C50" s="11" t="s">
        <v>11</v>
      </c>
      <c r="D50" s="12" t="s">
        <v>12</v>
      </c>
      <c r="E50" s="12" t="s">
        <v>53</v>
      </c>
      <c r="F50" s="11" t="n">
        <v>4</v>
      </c>
      <c r="G50" s="11" t="n">
        <v>1000</v>
      </c>
      <c r="H50" s="13" t="n">
        <f aca="false">IF(F50&lt;&gt;0,SUM(F50*32),"")</f>
        <v>128</v>
      </c>
      <c r="I50" s="13" t="n">
        <f aca="false">IF(F50&lt;&gt;0,SUM(F50*6.4),"")</f>
        <v>25.6</v>
      </c>
    </row>
    <row r="51" customFormat="false" ht="25" hidden="false" customHeight="true" outlineLevel="0" collapsed="false">
      <c r="A51" s="9" t="n">
        <v>48</v>
      </c>
      <c r="B51" s="16" t="s">
        <v>100</v>
      </c>
      <c r="C51" s="11" t="s">
        <v>11</v>
      </c>
      <c r="D51" s="12" t="s">
        <v>12</v>
      </c>
      <c r="E51" s="12" t="s">
        <v>53</v>
      </c>
      <c r="F51" s="11" t="n">
        <v>6.2</v>
      </c>
      <c r="G51" s="11" t="n">
        <v>1000</v>
      </c>
      <c r="H51" s="13" t="n">
        <f aca="false">IF(F51&lt;&gt;0,SUM(F51*32),"")</f>
        <v>198.4</v>
      </c>
      <c r="I51" s="13" t="n">
        <f aca="false">IF(F51&lt;&gt;0,SUM(F51*6.4),"")</f>
        <v>39.68</v>
      </c>
    </row>
    <row r="52" customFormat="false" ht="25" hidden="false" customHeight="true" outlineLevel="0" collapsed="false">
      <c r="A52" s="9" t="n">
        <v>49</v>
      </c>
      <c r="B52" s="16" t="s">
        <v>101</v>
      </c>
      <c r="C52" s="11" t="s">
        <v>11</v>
      </c>
      <c r="D52" s="12" t="s">
        <v>12</v>
      </c>
      <c r="E52" s="12" t="s">
        <v>53</v>
      </c>
      <c r="F52" s="11" t="n">
        <v>3</v>
      </c>
      <c r="G52" s="11" t="n">
        <v>1000</v>
      </c>
      <c r="H52" s="13" t="n">
        <f aca="false">IF(F52&lt;&gt;0,SUM(F52*32),"")</f>
        <v>96</v>
      </c>
      <c r="I52" s="13" t="n">
        <f aca="false">IF(F52&lt;&gt;0,SUM(F52*6.4),"")</f>
        <v>19.2</v>
      </c>
    </row>
    <row r="53" customFormat="false" ht="25" hidden="false" customHeight="true" outlineLevel="0" collapsed="false">
      <c r="A53" s="9" t="n">
        <v>50</v>
      </c>
      <c r="B53" s="16" t="s">
        <v>102</v>
      </c>
      <c r="C53" s="11" t="s">
        <v>11</v>
      </c>
      <c r="D53" s="12" t="s">
        <v>12</v>
      </c>
      <c r="E53" s="12" t="s">
        <v>53</v>
      </c>
      <c r="F53" s="11" t="n">
        <v>3</v>
      </c>
      <c r="G53" s="11" t="n">
        <v>1000</v>
      </c>
      <c r="H53" s="13" t="n">
        <f aca="false">IF(F53&lt;&gt;0,SUM(F53*32),"")</f>
        <v>96</v>
      </c>
      <c r="I53" s="13" t="n">
        <f aca="false">IF(F53&lt;&gt;0,SUM(F53*6.4),"")</f>
        <v>19.2</v>
      </c>
    </row>
    <row r="54" customFormat="false" ht="25" hidden="false" customHeight="true" outlineLevel="0" collapsed="false">
      <c r="A54" s="9" t="n">
        <v>51</v>
      </c>
      <c r="B54" s="16" t="s">
        <v>103</v>
      </c>
      <c r="C54" s="11" t="s">
        <v>11</v>
      </c>
      <c r="D54" s="12" t="s">
        <v>12</v>
      </c>
      <c r="E54" s="12" t="s">
        <v>53</v>
      </c>
      <c r="F54" s="11" t="n">
        <v>3</v>
      </c>
      <c r="G54" s="11" t="n">
        <v>1000</v>
      </c>
      <c r="H54" s="13" t="n">
        <f aca="false">IF(F54&lt;&gt;0,SUM(F54*32),"")</f>
        <v>96</v>
      </c>
      <c r="I54" s="13" t="n">
        <f aca="false">IF(F54&lt;&gt;0,SUM(F54*6.4),"")</f>
        <v>19.2</v>
      </c>
    </row>
    <row r="55" customFormat="false" ht="25" hidden="false" customHeight="true" outlineLevel="0" collapsed="false">
      <c r="A55" s="9" t="n">
        <v>52</v>
      </c>
      <c r="B55" s="16" t="s">
        <v>104</v>
      </c>
      <c r="C55" s="11" t="s">
        <v>11</v>
      </c>
      <c r="D55" s="12" t="s">
        <v>12</v>
      </c>
      <c r="E55" s="12" t="s">
        <v>53</v>
      </c>
      <c r="F55" s="11" t="n">
        <v>3</v>
      </c>
      <c r="G55" s="11" t="n">
        <v>1000</v>
      </c>
      <c r="H55" s="13" t="n">
        <f aca="false">IF(F55&lt;&gt;0,SUM(F55*32),"")</f>
        <v>96</v>
      </c>
      <c r="I55" s="13" t="n">
        <f aca="false">IF(F55&lt;&gt;0,SUM(F55*6.4),"")</f>
        <v>19.2</v>
      </c>
    </row>
    <row r="56" customFormat="false" ht="25" hidden="false" customHeight="true" outlineLevel="0" collapsed="false">
      <c r="A56" s="9" t="n">
        <v>53</v>
      </c>
      <c r="B56" s="16" t="s">
        <v>105</v>
      </c>
      <c r="C56" s="11" t="s">
        <v>11</v>
      </c>
      <c r="D56" s="12" t="s">
        <v>12</v>
      </c>
      <c r="E56" s="12" t="s">
        <v>53</v>
      </c>
      <c r="F56" s="11" t="n">
        <v>5</v>
      </c>
      <c r="G56" s="11" t="n">
        <v>1000</v>
      </c>
      <c r="H56" s="13" t="n">
        <f aca="false">IF(F56&lt;&gt;0,SUM(F56*32),"")</f>
        <v>160</v>
      </c>
      <c r="I56" s="13" t="n">
        <f aca="false">IF(F56&lt;&gt;0,SUM(F56*6.4),"")</f>
        <v>32</v>
      </c>
    </row>
    <row r="57" customFormat="false" ht="25" hidden="false" customHeight="true" outlineLevel="0" collapsed="false">
      <c r="A57" s="9" t="n">
        <v>54</v>
      </c>
      <c r="B57" s="16" t="s">
        <v>106</v>
      </c>
      <c r="C57" s="11" t="s">
        <v>11</v>
      </c>
      <c r="D57" s="12" t="s">
        <v>12</v>
      </c>
      <c r="E57" s="12" t="s">
        <v>53</v>
      </c>
      <c r="F57" s="11" t="n">
        <v>5</v>
      </c>
      <c r="G57" s="11" t="n">
        <v>1000</v>
      </c>
      <c r="H57" s="13" t="n">
        <f aca="false">IF(F57&lt;&gt;0,SUM(F57*32),"")</f>
        <v>160</v>
      </c>
      <c r="I57" s="13" t="n">
        <f aca="false">IF(F57&lt;&gt;0,SUM(F57*6.4),"")</f>
        <v>32</v>
      </c>
    </row>
    <row r="58" customFormat="false" ht="25" hidden="false" customHeight="true" outlineLevel="0" collapsed="false">
      <c r="A58" s="9" t="n">
        <v>55</v>
      </c>
      <c r="B58" s="16" t="s">
        <v>107</v>
      </c>
      <c r="C58" s="11" t="s">
        <v>11</v>
      </c>
      <c r="D58" s="12" t="s">
        <v>12</v>
      </c>
      <c r="E58" s="12" t="s">
        <v>53</v>
      </c>
      <c r="F58" s="11" t="n">
        <v>3</v>
      </c>
      <c r="G58" s="11" t="n">
        <v>1000</v>
      </c>
      <c r="H58" s="13" t="n">
        <f aca="false">IF(F58&lt;&gt;0,SUM(F58*32),"")</f>
        <v>96</v>
      </c>
      <c r="I58" s="13" t="n">
        <f aca="false">IF(F58&lt;&gt;0,SUM(F58*6.4),"")</f>
        <v>19.2</v>
      </c>
    </row>
    <row r="59" customFormat="false" ht="25" hidden="false" customHeight="true" outlineLevel="0" collapsed="false">
      <c r="A59" s="9" t="n">
        <v>56</v>
      </c>
      <c r="B59" s="16" t="s">
        <v>108</v>
      </c>
      <c r="C59" s="11" t="s">
        <v>11</v>
      </c>
      <c r="D59" s="12" t="s">
        <v>12</v>
      </c>
      <c r="E59" s="12" t="s">
        <v>53</v>
      </c>
      <c r="F59" s="11" t="n">
        <v>5</v>
      </c>
      <c r="G59" s="11" t="n">
        <v>1000</v>
      </c>
      <c r="H59" s="13" t="n">
        <f aca="false">IF(F59&lt;&gt;0,SUM(F59*32),"")</f>
        <v>160</v>
      </c>
      <c r="I59" s="13" t="n">
        <f aca="false">IF(F59&lt;&gt;0,SUM(F59*6.4),"")</f>
        <v>32</v>
      </c>
    </row>
    <row r="60" customFormat="false" ht="25" hidden="false" customHeight="true" outlineLevel="0" collapsed="false">
      <c r="A60" s="9" t="n">
        <v>57</v>
      </c>
      <c r="B60" s="16" t="s">
        <v>109</v>
      </c>
      <c r="C60" s="11" t="s">
        <v>11</v>
      </c>
      <c r="D60" s="12" t="s">
        <v>12</v>
      </c>
      <c r="E60" s="12" t="s">
        <v>53</v>
      </c>
      <c r="F60" s="11" t="n">
        <v>3</v>
      </c>
      <c r="G60" s="11" t="n">
        <v>1000</v>
      </c>
      <c r="H60" s="13" t="n">
        <f aca="false">IF(F60&lt;&gt;0,SUM(F60*32),"")</f>
        <v>96</v>
      </c>
      <c r="I60" s="13" t="n">
        <f aca="false">IF(F60&lt;&gt;0,SUM(F60*6.4),"")</f>
        <v>19.2</v>
      </c>
    </row>
    <row r="61" customFormat="false" ht="25" hidden="false" customHeight="true" outlineLevel="0" collapsed="false">
      <c r="A61" s="9" t="n">
        <v>58</v>
      </c>
      <c r="B61" s="16" t="s">
        <v>110</v>
      </c>
      <c r="C61" s="11" t="s">
        <v>11</v>
      </c>
      <c r="D61" s="12" t="s">
        <v>12</v>
      </c>
      <c r="E61" s="12" t="s">
        <v>53</v>
      </c>
      <c r="F61" s="11" t="n">
        <v>3</v>
      </c>
      <c r="G61" s="11" t="n">
        <v>1000</v>
      </c>
      <c r="H61" s="13" t="n">
        <f aca="false">IF(F61&lt;&gt;0,SUM(F61*32),"")</f>
        <v>96</v>
      </c>
      <c r="I61" s="13" t="n">
        <f aca="false">IF(F61&lt;&gt;0,SUM(F61*6.4),"")</f>
        <v>19.2</v>
      </c>
    </row>
    <row r="62" customFormat="false" ht="25" hidden="false" customHeight="true" outlineLevel="0" collapsed="false">
      <c r="A62" s="9" t="n">
        <v>59</v>
      </c>
      <c r="B62" s="16" t="s">
        <v>111</v>
      </c>
      <c r="C62" s="11" t="s">
        <v>11</v>
      </c>
      <c r="D62" s="12" t="s">
        <v>12</v>
      </c>
      <c r="E62" s="12" t="s">
        <v>53</v>
      </c>
      <c r="F62" s="11" t="n">
        <v>5</v>
      </c>
      <c r="G62" s="11" t="n">
        <v>1000</v>
      </c>
      <c r="H62" s="13" t="n">
        <f aca="false">IF(F62&lt;&gt;0,SUM(F62*32),"")</f>
        <v>160</v>
      </c>
      <c r="I62" s="13" t="n">
        <f aca="false">IF(F62&lt;&gt;0,SUM(F62*6.4),"")</f>
        <v>32</v>
      </c>
    </row>
    <row r="63" customFormat="false" ht="25" hidden="false" customHeight="true" outlineLevel="0" collapsed="false">
      <c r="A63" s="9" t="n">
        <v>60</v>
      </c>
      <c r="B63" s="16" t="s">
        <v>112</v>
      </c>
      <c r="C63" s="11" t="s">
        <v>11</v>
      </c>
      <c r="D63" s="12" t="s">
        <v>12</v>
      </c>
      <c r="E63" s="12" t="s">
        <v>53</v>
      </c>
      <c r="F63" s="11" t="n">
        <v>3</v>
      </c>
      <c r="G63" s="11" t="n">
        <v>1000</v>
      </c>
      <c r="H63" s="13" t="n">
        <f aca="false">IF(F63&lt;&gt;0,SUM(F63*32),"")</f>
        <v>96</v>
      </c>
      <c r="I63" s="13" t="n">
        <f aca="false">IF(F63&lt;&gt;0,SUM(F63*6.4),"")</f>
        <v>19.2</v>
      </c>
    </row>
    <row r="64" customFormat="false" ht="25" hidden="false" customHeight="true" outlineLevel="0" collapsed="false">
      <c r="A64" s="9" t="n">
        <v>61</v>
      </c>
      <c r="B64" s="16" t="s">
        <v>113</v>
      </c>
      <c r="C64" s="11" t="s">
        <v>11</v>
      </c>
      <c r="D64" s="12" t="s">
        <v>12</v>
      </c>
      <c r="E64" s="12" t="s">
        <v>53</v>
      </c>
      <c r="F64" s="11" t="n">
        <v>6.2</v>
      </c>
      <c r="G64" s="11" t="n">
        <v>1000</v>
      </c>
      <c r="H64" s="13" t="n">
        <f aca="false">IF(F64&lt;&gt;0,SUM(F64*32),"")</f>
        <v>198.4</v>
      </c>
      <c r="I64" s="13" t="n">
        <f aca="false">IF(F64&lt;&gt;0,SUM(F64*6.4),"")</f>
        <v>39.68</v>
      </c>
    </row>
    <row r="65" customFormat="false" ht="25" hidden="false" customHeight="true" outlineLevel="0" collapsed="false">
      <c r="A65" s="9" t="n">
        <v>62</v>
      </c>
      <c r="B65" s="16" t="s">
        <v>114</v>
      </c>
      <c r="C65" s="11" t="s">
        <v>11</v>
      </c>
      <c r="D65" s="12" t="s">
        <v>12</v>
      </c>
      <c r="E65" s="12" t="s">
        <v>53</v>
      </c>
      <c r="F65" s="11" t="n">
        <v>6.2</v>
      </c>
      <c r="G65" s="11" t="n">
        <v>1000</v>
      </c>
      <c r="H65" s="13" t="n">
        <f aca="false">IF(F65&lt;&gt;0,SUM(F65*32),"")</f>
        <v>198.4</v>
      </c>
      <c r="I65" s="13" t="n">
        <f aca="false">IF(F65&lt;&gt;0,SUM(F65*6.4),"")</f>
        <v>39.68</v>
      </c>
    </row>
    <row r="66" customFormat="false" ht="25" hidden="false" customHeight="true" outlineLevel="0" collapsed="false">
      <c r="A66" s="9" t="n">
        <v>63</v>
      </c>
      <c r="B66" s="16" t="s">
        <v>115</v>
      </c>
      <c r="C66" s="11" t="s">
        <v>11</v>
      </c>
      <c r="D66" s="12" t="s">
        <v>12</v>
      </c>
      <c r="E66" s="12" t="s">
        <v>53</v>
      </c>
      <c r="F66" s="11" t="n">
        <v>3</v>
      </c>
      <c r="G66" s="11" t="n">
        <v>1000</v>
      </c>
      <c r="H66" s="13" t="n">
        <f aca="false">IF(F66&lt;&gt;0,SUM(F66*32),"")</f>
        <v>96</v>
      </c>
      <c r="I66" s="13" t="n">
        <f aca="false">IF(F66&lt;&gt;0,SUM(F66*6.4),"")</f>
        <v>19.2</v>
      </c>
    </row>
    <row r="67" customFormat="false" ht="25" hidden="false" customHeight="true" outlineLevel="0" collapsed="false">
      <c r="A67" s="9" t="n">
        <v>64</v>
      </c>
      <c r="B67" s="16" t="s">
        <v>116</v>
      </c>
      <c r="C67" s="11" t="s">
        <v>11</v>
      </c>
      <c r="D67" s="12" t="s">
        <v>12</v>
      </c>
      <c r="E67" s="12" t="s">
        <v>53</v>
      </c>
      <c r="F67" s="11" t="n">
        <v>3</v>
      </c>
      <c r="G67" s="11" t="n">
        <v>1000</v>
      </c>
      <c r="H67" s="13" t="n">
        <f aca="false">IF(F67&lt;&gt;0,SUM(F67*32),"")</f>
        <v>96</v>
      </c>
      <c r="I67" s="13" t="n">
        <f aca="false">IF(F67&lt;&gt;0,SUM(F67*6.4),"")</f>
        <v>19.2</v>
      </c>
    </row>
    <row r="68" customFormat="false" ht="25" hidden="false" customHeight="true" outlineLevel="0" collapsed="false">
      <c r="A68" s="9" t="n">
        <v>65</v>
      </c>
      <c r="B68" s="16" t="s">
        <v>117</v>
      </c>
      <c r="C68" s="11" t="s">
        <v>11</v>
      </c>
      <c r="D68" s="12" t="s">
        <v>12</v>
      </c>
      <c r="E68" s="12" t="s">
        <v>53</v>
      </c>
      <c r="F68" s="11" t="n">
        <v>2</v>
      </c>
      <c r="G68" s="11" t="n">
        <v>1000</v>
      </c>
      <c r="H68" s="13" t="n">
        <f aca="false">IF(F68&lt;&gt;0,SUM(F68*32),"")</f>
        <v>64</v>
      </c>
      <c r="I68" s="13" t="n">
        <f aca="false">IF(F68&lt;&gt;0,SUM(F68*6.4),"")</f>
        <v>12.8</v>
      </c>
    </row>
    <row r="69" customFormat="false" ht="25" hidden="false" customHeight="true" outlineLevel="0" collapsed="false">
      <c r="A69" s="9" t="n">
        <v>66</v>
      </c>
      <c r="B69" s="16" t="s">
        <v>118</v>
      </c>
      <c r="C69" s="11" t="s">
        <v>11</v>
      </c>
      <c r="D69" s="12" t="s">
        <v>12</v>
      </c>
      <c r="E69" s="12" t="s">
        <v>53</v>
      </c>
      <c r="F69" s="11" t="n">
        <v>4</v>
      </c>
      <c r="G69" s="11" t="n">
        <v>1000</v>
      </c>
      <c r="H69" s="13" t="n">
        <f aca="false">IF(F69&lt;&gt;0,SUM(F69*32),"")</f>
        <v>128</v>
      </c>
      <c r="I69" s="13" t="n">
        <f aca="false">IF(F69&lt;&gt;0,SUM(F69*6.4),"")</f>
        <v>25.6</v>
      </c>
    </row>
    <row r="70" customFormat="false" ht="25" hidden="false" customHeight="true" outlineLevel="0" collapsed="false">
      <c r="A70" s="9" t="n">
        <v>67</v>
      </c>
      <c r="B70" s="16" t="s">
        <v>119</v>
      </c>
      <c r="C70" s="11" t="s">
        <v>11</v>
      </c>
      <c r="D70" s="12" t="s">
        <v>12</v>
      </c>
      <c r="E70" s="12" t="s">
        <v>53</v>
      </c>
      <c r="F70" s="11" t="n">
        <v>5</v>
      </c>
      <c r="G70" s="11" t="n">
        <v>1000</v>
      </c>
      <c r="H70" s="13" t="n">
        <f aca="false">IF(F70&lt;&gt;0,SUM(F70*32),"")</f>
        <v>160</v>
      </c>
      <c r="I70" s="13" t="n">
        <f aca="false">IF(F70&lt;&gt;0,SUM(F70*6.4),"")</f>
        <v>32</v>
      </c>
    </row>
    <row r="71" customFormat="false" ht="25" hidden="false" customHeight="true" outlineLevel="0" collapsed="false">
      <c r="A71" s="9" t="n">
        <v>68</v>
      </c>
      <c r="B71" s="16" t="s">
        <v>120</v>
      </c>
      <c r="C71" s="11" t="s">
        <v>11</v>
      </c>
      <c r="D71" s="12" t="s">
        <v>12</v>
      </c>
      <c r="E71" s="12" t="s">
        <v>53</v>
      </c>
      <c r="F71" s="11" t="n">
        <v>3</v>
      </c>
      <c r="G71" s="11" t="n">
        <v>1000</v>
      </c>
      <c r="H71" s="13" t="n">
        <f aca="false">IF(F71&lt;&gt;0,SUM(F71*32),"")</f>
        <v>96</v>
      </c>
      <c r="I71" s="13" t="n">
        <f aca="false">IF(F71&lt;&gt;0,SUM(F71*6.4),"")</f>
        <v>19.2</v>
      </c>
    </row>
    <row r="72" customFormat="false" ht="25" hidden="false" customHeight="true" outlineLevel="0" collapsed="false">
      <c r="A72" s="9" t="n">
        <v>69</v>
      </c>
      <c r="B72" s="16" t="s">
        <v>121</v>
      </c>
      <c r="C72" s="11" t="s">
        <v>11</v>
      </c>
      <c r="D72" s="12" t="s">
        <v>12</v>
      </c>
      <c r="E72" s="12" t="s">
        <v>53</v>
      </c>
      <c r="F72" s="11" t="n">
        <v>2</v>
      </c>
      <c r="G72" s="11" t="n">
        <v>1000</v>
      </c>
      <c r="H72" s="13" t="n">
        <f aca="false">IF(F72&lt;&gt;0,SUM(F72*32),"")</f>
        <v>64</v>
      </c>
      <c r="I72" s="13" t="n">
        <f aca="false">IF(F72&lt;&gt;0,SUM(F72*6.4),"")</f>
        <v>12.8</v>
      </c>
    </row>
    <row r="73" customFormat="false" ht="25" hidden="false" customHeight="true" outlineLevel="0" collapsed="false">
      <c r="A73" s="9" t="n">
        <v>70</v>
      </c>
      <c r="B73" s="16" t="s">
        <v>122</v>
      </c>
      <c r="C73" s="11" t="s">
        <v>11</v>
      </c>
      <c r="D73" s="12" t="s">
        <v>12</v>
      </c>
      <c r="E73" s="12" t="s">
        <v>53</v>
      </c>
      <c r="F73" s="11" t="n">
        <v>5</v>
      </c>
      <c r="G73" s="11" t="n">
        <v>1000</v>
      </c>
      <c r="H73" s="13" t="n">
        <f aca="false">IF(F73&lt;&gt;0,SUM(F73*32),"")</f>
        <v>160</v>
      </c>
      <c r="I73" s="13" t="n">
        <f aca="false">IF(F73&lt;&gt;0,SUM(F73*6.4),"")</f>
        <v>32</v>
      </c>
    </row>
    <row r="74" customFormat="false" ht="25" hidden="false" customHeight="true" outlineLevel="0" collapsed="false">
      <c r="A74" s="9" t="n">
        <v>71</v>
      </c>
      <c r="B74" s="16" t="s">
        <v>123</v>
      </c>
      <c r="C74" s="11" t="s">
        <v>11</v>
      </c>
      <c r="D74" s="12" t="s">
        <v>12</v>
      </c>
      <c r="E74" s="12" t="s">
        <v>53</v>
      </c>
      <c r="F74" s="11" t="n">
        <v>4</v>
      </c>
      <c r="G74" s="11" t="n">
        <v>1000</v>
      </c>
      <c r="H74" s="13" t="n">
        <f aca="false">IF(F74&lt;&gt;0,SUM(F74*32),"")</f>
        <v>128</v>
      </c>
      <c r="I74" s="13" t="n">
        <f aca="false">IF(F74&lt;&gt;0,SUM(F74*6.4),"")</f>
        <v>25.6</v>
      </c>
    </row>
    <row r="75" customFormat="false" ht="25" hidden="false" customHeight="true" outlineLevel="0" collapsed="false">
      <c r="A75" s="9" t="n">
        <v>72</v>
      </c>
      <c r="B75" s="16" t="s">
        <v>124</v>
      </c>
      <c r="C75" s="11" t="s">
        <v>11</v>
      </c>
      <c r="D75" s="12" t="s">
        <v>12</v>
      </c>
      <c r="E75" s="12" t="s">
        <v>53</v>
      </c>
      <c r="F75" s="11" t="n">
        <v>4.6</v>
      </c>
      <c r="G75" s="11" t="n">
        <v>1000</v>
      </c>
      <c r="H75" s="13" t="n">
        <f aca="false">IF(F75&lt;&gt;0,SUM(F75*32),"")</f>
        <v>147.2</v>
      </c>
      <c r="I75" s="13" t="n">
        <f aca="false">IF(F75&lt;&gt;0,SUM(F75*6.4),"")</f>
        <v>29.44</v>
      </c>
    </row>
    <row r="76" customFormat="false" ht="25" hidden="false" customHeight="true" outlineLevel="0" collapsed="false">
      <c r="A76" s="9" t="n">
        <v>73</v>
      </c>
      <c r="B76" s="16" t="s">
        <v>125</v>
      </c>
      <c r="C76" s="11" t="s">
        <v>11</v>
      </c>
      <c r="D76" s="12" t="s">
        <v>12</v>
      </c>
      <c r="E76" s="12" t="s">
        <v>53</v>
      </c>
      <c r="F76" s="11" t="n">
        <v>4.6</v>
      </c>
      <c r="G76" s="11" t="n">
        <v>1000</v>
      </c>
      <c r="H76" s="13" t="n">
        <f aca="false">IF(F76&lt;&gt;0,SUM(F76*32),"")</f>
        <v>147.2</v>
      </c>
      <c r="I76" s="13" t="n">
        <f aca="false">IF(F76&lt;&gt;0,SUM(F76*6.4),"")</f>
        <v>29.44</v>
      </c>
    </row>
    <row r="77" customFormat="false" ht="25" hidden="false" customHeight="true" outlineLevel="0" collapsed="false">
      <c r="A77" s="9" t="n">
        <v>74</v>
      </c>
      <c r="B77" s="16" t="s">
        <v>126</v>
      </c>
      <c r="C77" s="11" t="s">
        <v>11</v>
      </c>
      <c r="D77" s="12" t="s">
        <v>12</v>
      </c>
      <c r="E77" s="12" t="s">
        <v>53</v>
      </c>
      <c r="F77" s="11" t="n">
        <v>3</v>
      </c>
      <c r="G77" s="11" t="n">
        <v>1000</v>
      </c>
      <c r="H77" s="13" t="n">
        <f aca="false">IF(F77&lt;&gt;0,SUM(F77*32),"")</f>
        <v>96</v>
      </c>
      <c r="I77" s="13" t="n">
        <f aca="false">IF(F77&lt;&gt;0,SUM(F77*6.4),"")</f>
        <v>19.2</v>
      </c>
    </row>
    <row r="78" customFormat="false" ht="25" hidden="false" customHeight="true" outlineLevel="0" collapsed="false">
      <c r="A78" s="9" t="n">
        <v>75</v>
      </c>
      <c r="B78" s="16" t="s">
        <v>127</v>
      </c>
      <c r="C78" s="11" t="s">
        <v>11</v>
      </c>
      <c r="D78" s="12" t="s">
        <v>12</v>
      </c>
      <c r="E78" s="12" t="s">
        <v>53</v>
      </c>
      <c r="F78" s="11" t="n">
        <v>4.6</v>
      </c>
      <c r="G78" s="11" t="n">
        <v>1000</v>
      </c>
      <c r="H78" s="13" t="n">
        <f aca="false">IF(F78&lt;&gt;0,SUM(F78*32),"")</f>
        <v>147.2</v>
      </c>
      <c r="I78" s="13" t="n">
        <f aca="false">IF(F78&lt;&gt;0,SUM(F78*6.4),"")</f>
        <v>29.44</v>
      </c>
    </row>
    <row r="79" customFormat="false" ht="25" hidden="false" customHeight="true" outlineLevel="0" collapsed="false">
      <c r="A79" s="9" t="n">
        <v>76</v>
      </c>
      <c r="B79" s="16" t="s">
        <v>128</v>
      </c>
      <c r="C79" s="11" t="s">
        <v>11</v>
      </c>
      <c r="D79" s="12" t="s">
        <v>12</v>
      </c>
      <c r="E79" s="12" t="s">
        <v>53</v>
      </c>
      <c r="F79" s="11" t="n">
        <v>4</v>
      </c>
      <c r="G79" s="11" t="n">
        <v>1000</v>
      </c>
      <c r="H79" s="13" t="n">
        <f aca="false">IF(F79&lt;&gt;0,SUM(F79*32),"")</f>
        <v>128</v>
      </c>
      <c r="I79" s="13" t="n">
        <f aca="false">IF(F79&lt;&gt;0,SUM(F79*6.4),"")</f>
        <v>25.6</v>
      </c>
    </row>
    <row r="80" customFormat="false" ht="25" hidden="false" customHeight="true" outlineLevel="0" collapsed="false">
      <c r="A80" s="9" t="n">
        <v>77</v>
      </c>
      <c r="B80" s="16" t="s">
        <v>129</v>
      </c>
      <c r="C80" s="11" t="s">
        <v>11</v>
      </c>
      <c r="D80" s="12" t="s">
        <v>12</v>
      </c>
      <c r="E80" s="12" t="s">
        <v>53</v>
      </c>
      <c r="F80" s="11" t="n">
        <v>3.9</v>
      </c>
      <c r="G80" s="11" t="n">
        <v>1000</v>
      </c>
      <c r="H80" s="13" t="n">
        <f aca="false">IF(F80&lt;&gt;0,SUM(F80*32),"")</f>
        <v>124.8</v>
      </c>
      <c r="I80" s="13" t="n">
        <f aca="false">IF(F80&lt;&gt;0,SUM(F80*6.4),"")</f>
        <v>24.96</v>
      </c>
    </row>
    <row r="81" customFormat="false" ht="25" hidden="false" customHeight="true" outlineLevel="0" collapsed="false">
      <c r="A81" s="9" t="n">
        <v>78</v>
      </c>
      <c r="B81" s="16" t="s">
        <v>130</v>
      </c>
      <c r="C81" s="11" t="s">
        <v>11</v>
      </c>
      <c r="D81" s="12" t="s">
        <v>12</v>
      </c>
      <c r="E81" s="12" t="s">
        <v>53</v>
      </c>
      <c r="F81" s="11" t="n">
        <v>4.6</v>
      </c>
      <c r="G81" s="11" t="n">
        <v>1000</v>
      </c>
      <c r="H81" s="13" t="n">
        <f aca="false">IF(F81&lt;&gt;0,SUM(F81*32),"")</f>
        <v>147.2</v>
      </c>
      <c r="I81" s="13" t="n">
        <f aca="false">IF(F81&lt;&gt;0,SUM(F81*6.4),"")</f>
        <v>29.44</v>
      </c>
    </row>
    <row r="82" customFormat="false" ht="25" hidden="false" customHeight="true" outlineLevel="0" collapsed="false">
      <c r="A82" s="9" t="n">
        <v>79</v>
      </c>
      <c r="B82" s="16" t="s">
        <v>131</v>
      </c>
      <c r="C82" s="11" t="s">
        <v>11</v>
      </c>
      <c r="D82" s="12" t="s">
        <v>12</v>
      </c>
      <c r="E82" s="12" t="s">
        <v>53</v>
      </c>
      <c r="F82" s="11" t="n">
        <v>4</v>
      </c>
      <c r="G82" s="11" t="n">
        <v>1000</v>
      </c>
      <c r="H82" s="13" t="n">
        <f aca="false">IF(F82&lt;&gt;0,SUM(F82*32),"")</f>
        <v>128</v>
      </c>
      <c r="I82" s="13" t="n">
        <f aca="false">IF(F82&lt;&gt;0,SUM(F82*6.4),"")</f>
        <v>25.6</v>
      </c>
    </row>
    <row r="83" customFormat="false" ht="25" hidden="false" customHeight="true" outlineLevel="0" collapsed="false">
      <c r="A83" s="9" t="n">
        <v>80</v>
      </c>
      <c r="B83" s="16" t="s">
        <v>132</v>
      </c>
      <c r="C83" s="11" t="s">
        <v>11</v>
      </c>
      <c r="D83" s="12" t="s">
        <v>12</v>
      </c>
      <c r="E83" s="12" t="s">
        <v>53</v>
      </c>
      <c r="F83" s="11" t="n">
        <v>4.6</v>
      </c>
      <c r="G83" s="11" t="n">
        <v>1000</v>
      </c>
      <c r="H83" s="13" t="n">
        <f aca="false">IF(F83&lt;&gt;0,SUM(F83*32),"")</f>
        <v>147.2</v>
      </c>
      <c r="I83" s="13" t="n">
        <f aca="false">IF(F83&lt;&gt;0,SUM(F83*6.4),"")</f>
        <v>29.44</v>
      </c>
    </row>
    <row r="84" customFormat="false" ht="25" hidden="false" customHeight="true" outlineLevel="0" collapsed="false">
      <c r="A84" s="9" t="n">
        <v>81</v>
      </c>
      <c r="B84" s="16" t="s">
        <v>133</v>
      </c>
      <c r="C84" s="11" t="s">
        <v>11</v>
      </c>
      <c r="D84" s="12" t="s">
        <v>12</v>
      </c>
      <c r="E84" s="12" t="s">
        <v>53</v>
      </c>
      <c r="F84" s="11" t="n">
        <v>5</v>
      </c>
      <c r="G84" s="11" t="n">
        <v>1000</v>
      </c>
      <c r="H84" s="13" t="n">
        <f aca="false">IF(F84&lt;&gt;0,SUM(F84*32),"")</f>
        <v>160</v>
      </c>
      <c r="I84" s="13" t="n">
        <f aca="false">IF(F84&lt;&gt;0,SUM(F84*6.4),"")</f>
        <v>32</v>
      </c>
    </row>
    <row r="85" customFormat="false" ht="25" hidden="false" customHeight="true" outlineLevel="0" collapsed="false">
      <c r="A85" s="9" t="n">
        <v>82</v>
      </c>
      <c r="B85" s="16" t="s">
        <v>134</v>
      </c>
      <c r="C85" s="11" t="s">
        <v>11</v>
      </c>
      <c r="D85" s="12" t="s">
        <v>12</v>
      </c>
      <c r="E85" s="12" t="s">
        <v>53</v>
      </c>
      <c r="F85" s="11" t="n">
        <v>4</v>
      </c>
      <c r="G85" s="11" t="n">
        <v>1000</v>
      </c>
      <c r="H85" s="13" t="n">
        <f aca="false">IF(F85&lt;&gt;0,SUM(F85*32),"")</f>
        <v>128</v>
      </c>
      <c r="I85" s="13" t="n">
        <f aca="false">IF(F85&lt;&gt;0,SUM(F85*6.4),"")</f>
        <v>25.6</v>
      </c>
    </row>
    <row r="86" customFormat="false" ht="25" hidden="false" customHeight="true" outlineLevel="0" collapsed="false">
      <c r="A86" s="9" t="n">
        <v>83</v>
      </c>
      <c r="B86" s="16" t="s">
        <v>135</v>
      </c>
      <c r="C86" s="11" t="s">
        <v>11</v>
      </c>
      <c r="D86" s="12" t="s">
        <v>12</v>
      </c>
      <c r="E86" s="12" t="s">
        <v>53</v>
      </c>
      <c r="F86" s="11" t="n">
        <v>3</v>
      </c>
      <c r="G86" s="11" t="n">
        <v>1000</v>
      </c>
      <c r="H86" s="13" t="n">
        <f aca="false">IF(F86&lt;&gt;0,SUM(F86*32),"")</f>
        <v>96</v>
      </c>
      <c r="I86" s="13" t="n">
        <f aca="false">IF(F86&lt;&gt;0,SUM(F86*6.4),"")</f>
        <v>19.2</v>
      </c>
    </row>
    <row r="87" customFormat="false" ht="25" hidden="false" customHeight="true" outlineLevel="0" collapsed="false">
      <c r="A87" s="9" t="n">
        <v>84</v>
      </c>
      <c r="B87" s="16" t="s">
        <v>136</v>
      </c>
      <c r="C87" s="11" t="s">
        <v>11</v>
      </c>
      <c r="D87" s="12" t="s">
        <v>12</v>
      </c>
      <c r="E87" s="12" t="s">
        <v>53</v>
      </c>
      <c r="F87" s="11" t="n">
        <v>3</v>
      </c>
      <c r="G87" s="11" t="n">
        <v>1000</v>
      </c>
      <c r="H87" s="13" t="n">
        <f aca="false">IF(F87&lt;&gt;0,SUM(F87*32),"")</f>
        <v>96</v>
      </c>
      <c r="I87" s="13" t="n">
        <f aca="false">IF(F87&lt;&gt;0,SUM(F87*6.4),"")</f>
        <v>19.2</v>
      </c>
    </row>
    <row r="88" customFormat="false" ht="25" hidden="false" customHeight="true" outlineLevel="0" collapsed="false">
      <c r="A88" s="9" t="n">
        <v>85</v>
      </c>
      <c r="B88" s="16" t="s">
        <v>137</v>
      </c>
      <c r="C88" s="11" t="s">
        <v>11</v>
      </c>
      <c r="D88" s="12" t="s">
        <v>12</v>
      </c>
      <c r="E88" s="12" t="s">
        <v>53</v>
      </c>
      <c r="F88" s="11" t="n">
        <v>3</v>
      </c>
      <c r="G88" s="11" t="n">
        <v>1000</v>
      </c>
      <c r="H88" s="13" t="n">
        <f aca="false">IF(F88&lt;&gt;0,SUM(F88*32),"")</f>
        <v>96</v>
      </c>
      <c r="I88" s="13" t="n">
        <f aca="false">IF(F88&lt;&gt;0,SUM(F88*6.4),"")</f>
        <v>19.2</v>
      </c>
    </row>
    <row r="89" customFormat="false" ht="25" hidden="false" customHeight="true" outlineLevel="0" collapsed="false">
      <c r="A89" s="9" t="n">
        <v>86</v>
      </c>
      <c r="B89" s="16" t="s">
        <v>138</v>
      </c>
      <c r="C89" s="11" t="s">
        <v>11</v>
      </c>
      <c r="D89" s="12" t="s">
        <v>12</v>
      </c>
      <c r="E89" s="12" t="s">
        <v>53</v>
      </c>
      <c r="F89" s="11" t="n">
        <v>3</v>
      </c>
      <c r="G89" s="11" t="n">
        <v>1000</v>
      </c>
      <c r="H89" s="13" t="n">
        <f aca="false">IF(F89&lt;&gt;0,SUM(F89*32),"")</f>
        <v>96</v>
      </c>
      <c r="I89" s="13" t="n">
        <f aca="false">IF(F89&lt;&gt;0,SUM(F89*6.4),"")</f>
        <v>19.2</v>
      </c>
    </row>
    <row r="90" customFormat="false" ht="25" hidden="false" customHeight="true" outlineLevel="0" collapsed="false">
      <c r="A90" s="9" t="n">
        <v>87</v>
      </c>
      <c r="B90" s="16" t="s">
        <v>139</v>
      </c>
      <c r="C90" s="11" t="s">
        <v>11</v>
      </c>
      <c r="D90" s="12" t="s">
        <v>12</v>
      </c>
      <c r="E90" s="12" t="s">
        <v>53</v>
      </c>
      <c r="F90" s="11" t="n">
        <v>4</v>
      </c>
      <c r="G90" s="11" t="n">
        <v>1000</v>
      </c>
      <c r="H90" s="13" t="n">
        <f aca="false">IF(F90&lt;&gt;0,SUM(F90*32),"")</f>
        <v>128</v>
      </c>
      <c r="I90" s="13" t="n">
        <f aca="false">IF(F90&lt;&gt;0,SUM(F90*6.4),"")</f>
        <v>25.6</v>
      </c>
    </row>
    <row r="91" customFormat="false" ht="25" hidden="false" customHeight="true" outlineLevel="0" collapsed="false">
      <c r="A91" s="9" t="n">
        <v>88</v>
      </c>
      <c r="B91" s="16" t="s">
        <v>140</v>
      </c>
      <c r="C91" s="11" t="s">
        <v>11</v>
      </c>
      <c r="D91" s="12" t="s">
        <v>12</v>
      </c>
      <c r="E91" s="12" t="s">
        <v>53</v>
      </c>
      <c r="F91" s="11" t="n">
        <v>4.6</v>
      </c>
      <c r="G91" s="11" t="n">
        <v>1000</v>
      </c>
      <c r="H91" s="13" t="n">
        <f aca="false">IF(F91&lt;&gt;0,SUM(F91*32),"")</f>
        <v>147.2</v>
      </c>
      <c r="I91" s="13" t="n">
        <f aca="false">IF(F91&lt;&gt;0,SUM(F91*6.4),"")</f>
        <v>29.44</v>
      </c>
    </row>
    <row r="92" customFormat="false" ht="25" hidden="false" customHeight="true" outlineLevel="0" collapsed="false">
      <c r="A92" s="9" t="n">
        <v>89</v>
      </c>
      <c r="B92" s="16" t="s">
        <v>141</v>
      </c>
      <c r="C92" s="11" t="s">
        <v>11</v>
      </c>
      <c r="D92" s="12" t="s">
        <v>12</v>
      </c>
      <c r="E92" s="12" t="s">
        <v>53</v>
      </c>
      <c r="F92" s="11" t="n">
        <v>3</v>
      </c>
      <c r="G92" s="11" t="n">
        <v>1000</v>
      </c>
      <c r="H92" s="13" t="n">
        <f aca="false">IF(F92&lt;&gt;0,SUM(F92*32),"")</f>
        <v>96</v>
      </c>
      <c r="I92" s="13" t="n">
        <f aca="false">IF(F92&lt;&gt;0,SUM(F92*6.4),"")</f>
        <v>19.2</v>
      </c>
    </row>
    <row r="93" customFormat="false" ht="25" hidden="false" customHeight="true" outlineLevel="0" collapsed="false">
      <c r="A93" s="9" t="n">
        <v>90</v>
      </c>
      <c r="B93" s="16" t="s">
        <v>142</v>
      </c>
      <c r="C93" s="11" t="s">
        <v>11</v>
      </c>
      <c r="D93" s="12" t="s">
        <v>12</v>
      </c>
      <c r="E93" s="12" t="s">
        <v>53</v>
      </c>
      <c r="F93" s="11" t="n">
        <v>5</v>
      </c>
      <c r="G93" s="11" t="n">
        <v>1000</v>
      </c>
      <c r="H93" s="13" t="n">
        <f aca="false">IF(F93&lt;&gt;0,SUM(F93*32),"")</f>
        <v>160</v>
      </c>
      <c r="I93" s="13" t="n">
        <f aca="false">IF(F93&lt;&gt;0,SUM(F93*6.4),"")</f>
        <v>32</v>
      </c>
    </row>
    <row r="94" customFormat="false" ht="25" hidden="false" customHeight="true" outlineLevel="0" collapsed="false">
      <c r="A94" s="9" t="n">
        <v>91</v>
      </c>
      <c r="B94" s="16" t="s">
        <v>143</v>
      </c>
      <c r="C94" s="11" t="s">
        <v>11</v>
      </c>
      <c r="D94" s="12" t="s">
        <v>12</v>
      </c>
      <c r="E94" s="12" t="s">
        <v>53</v>
      </c>
      <c r="F94" s="11" t="n">
        <v>3</v>
      </c>
      <c r="G94" s="11" t="n">
        <v>1000</v>
      </c>
      <c r="H94" s="13" t="n">
        <f aca="false">IF(F94&lt;&gt;0,SUM(F94*32),"")</f>
        <v>96</v>
      </c>
      <c r="I94" s="13" t="n">
        <f aca="false">IF(F94&lt;&gt;0,SUM(F94*6.4),"")</f>
        <v>19.2</v>
      </c>
    </row>
    <row r="95" customFormat="false" ht="25" hidden="false" customHeight="true" outlineLevel="0" collapsed="false">
      <c r="A95" s="9" t="n">
        <v>92</v>
      </c>
      <c r="B95" s="16" t="s">
        <v>144</v>
      </c>
      <c r="C95" s="11" t="s">
        <v>11</v>
      </c>
      <c r="D95" s="12" t="s">
        <v>12</v>
      </c>
      <c r="E95" s="12" t="s">
        <v>53</v>
      </c>
      <c r="F95" s="11" t="n">
        <v>3</v>
      </c>
      <c r="G95" s="11" t="n">
        <v>1000</v>
      </c>
      <c r="H95" s="13" t="n">
        <f aca="false">IF(F95&lt;&gt;0,SUM(F95*32),"")</f>
        <v>96</v>
      </c>
      <c r="I95" s="13" t="n">
        <f aca="false">IF(F95&lt;&gt;0,SUM(F95*6.4),"")</f>
        <v>19.2</v>
      </c>
    </row>
    <row r="96" customFormat="false" ht="25" hidden="false" customHeight="true" outlineLevel="0" collapsed="false">
      <c r="A96" s="9" t="n">
        <v>93</v>
      </c>
      <c r="B96" s="16" t="s">
        <v>145</v>
      </c>
      <c r="C96" s="11" t="s">
        <v>11</v>
      </c>
      <c r="D96" s="12" t="s">
        <v>12</v>
      </c>
      <c r="E96" s="12" t="s">
        <v>53</v>
      </c>
      <c r="F96" s="11" t="n">
        <v>3</v>
      </c>
      <c r="G96" s="11" t="n">
        <v>1000</v>
      </c>
      <c r="H96" s="13" t="n">
        <f aca="false">IF(F96&lt;&gt;0,SUM(F96*32),"")</f>
        <v>96</v>
      </c>
      <c r="I96" s="13" t="n">
        <f aca="false">IF(F96&lt;&gt;0,SUM(F96*6.4),"")</f>
        <v>19.2</v>
      </c>
    </row>
    <row r="97" customFormat="false" ht="25" hidden="false" customHeight="true" outlineLevel="0" collapsed="false">
      <c r="A97" s="9" t="n">
        <v>94</v>
      </c>
      <c r="B97" s="16" t="s">
        <v>146</v>
      </c>
      <c r="C97" s="11" t="s">
        <v>11</v>
      </c>
      <c r="D97" s="12" t="s">
        <v>12</v>
      </c>
      <c r="E97" s="12" t="s">
        <v>53</v>
      </c>
      <c r="F97" s="11" t="n">
        <v>2.3</v>
      </c>
      <c r="G97" s="11" t="n">
        <v>1000</v>
      </c>
      <c r="H97" s="13" t="n">
        <f aca="false">IF(F97&lt;&gt;0,SUM(F97*32),"")</f>
        <v>73.6</v>
      </c>
      <c r="I97" s="13" t="n">
        <f aca="false">IF(F97&lt;&gt;0,SUM(F97*6.4),"")</f>
        <v>14.72</v>
      </c>
    </row>
    <row r="98" customFormat="false" ht="25" hidden="false" customHeight="true" outlineLevel="0" collapsed="false">
      <c r="A98" s="9" t="n">
        <v>95</v>
      </c>
      <c r="B98" s="16" t="s">
        <v>147</v>
      </c>
      <c r="C98" s="11" t="s">
        <v>11</v>
      </c>
      <c r="D98" s="12" t="s">
        <v>12</v>
      </c>
      <c r="E98" s="12" t="s">
        <v>53</v>
      </c>
      <c r="F98" s="11" t="n">
        <v>5</v>
      </c>
      <c r="G98" s="11" t="n">
        <v>1000</v>
      </c>
      <c r="H98" s="13" t="n">
        <f aca="false">IF(F98&lt;&gt;0,SUM(F98*32),"")</f>
        <v>160</v>
      </c>
      <c r="I98" s="13" t="n">
        <f aca="false">IF(F98&lt;&gt;0,SUM(F98*6.4),"")</f>
        <v>32</v>
      </c>
    </row>
    <row r="99" customFormat="false" ht="25" hidden="false" customHeight="true" outlineLevel="0" collapsed="false">
      <c r="A99" s="9" t="n">
        <v>96</v>
      </c>
      <c r="B99" s="16" t="s">
        <v>148</v>
      </c>
      <c r="C99" s="11" t="s">
        <v>11</v>
      </c>
      <c r="D99" s="12" t="s">
        <v>12</v>
      </c>
      <c r="E99" s="12" t="s">
        <v>53</v>
      </c>
      <c r="F99" s="11" t="n">
        <v>3</v>
      </c>
      <c r="G99" s="11" t="n">
        <v>1000</v>
      </c>
      <c r="H99" s="13" t="n">
        <f aca="false">IF(F99&lt;&gt;0,SUM(F99*32),"")</f>
        <v>96</v>
      </c>
      <c r="I99" s="13" t="n">
        <f aca="false">IF(F99&lt;&gt;0,SUM(F99*6.4),"")</f>
        <v>19.2</v>
      </c>
    </row>
    <row r="100" customFormat="false" ht="25" hidden="false" customHeight="true" outlineLevel="0" collapsed="false">
      <c r="A100" s="9" t="n">
        <v>97</v>
      </c>
      <c r="B100" s="16" t="s">
        <v>149</v>
      </c>
      <c r="C100" s="11" t="s">
        <v>11</v>
      </c>
      <c r="D100" s="12" t="s">
        <v>12</v>
      </c>
      <c r="E100" s="12" t="s">
        <v>53</v>
      </c>
      <c r="F100" s="11" t="n">
        <v>4</v>
      </c>
      <c r="G100" s="11" t="n">
        <v>1000</v>
      </c>
      <c r="H100" s="13" t="n">
        <f aca="false">IF(F100&lt;&gt;0,SUM(F100*32),"")</f>
        <v>128</v>
      </c>
      <c r="I100" s="13" t="n">
        <f aca="false">IF(F100&lt;&gt;0,SUM(F100*6.4),"")</f>
        <v>25.6</v>
      </c>
    </row>
    <row r="101" customFormat="false" ht="25" hidden="false" customHeight="true" outlineLevel="0" collapsed="false">
      <c r="A101" s="9" t="n">
        <v>98</v>
      </c>
      <c r="B101" s="16" t="s">
        <v>150</v>
      </c>
      <c r="C101" s="11" t="s">
        <v>11</v>
      </c>
      <c r="D101" s="12" t="s">
        <v>12</v>
      </c>
      <c r="E101" s="12" t="s">
        <v>53</v>
      </c>
      <c r="F101" s="11" t="n">
        <v>3</v>
      </c>
      <c r="G101" s="11" t="n">
        <v>1000</v>
      </c>
      <c r="H101" s="13" t="n">
        <f aca="false">IF(F101&lt;&gt;0,SUM(F101*32),"")</f>
        <v>96</v>
      </c>
      <c r="I101" s="13" t="n">
        <f aca="false">IF(F101&lt;&gt;0,SUM(F101*6.4),"")</f>
        <v>19.2</v>
      </c>
    </row>
    <row r="102" customFormat="false" ht="25" hidden="false" customHeight="true" outlineLevel="0" collapsed="false">
      <c r="A102" s="9" t="n">
        <v>99</v>
      </c>
      <c r="B102" s="16" t="s">
        <v>151</v>
      </c>
      <c r="C102" s="11" t="s">
        <v>11</v>
      </c>
      <c r="D102" s="12" t="s">
        <v>12</v>
      </c>
      <c r="E102" s="12" t="s">
        <v>53</v>
      </c>
      <c r="F102" s="11" t="n">
        <v>4.6</v>
      </c>
      <c r="G102" s="11" t="n">
        <v>1000</v>
      </c>
      <c r="H102" s="13" t="n">
        <f aca="false">IF(F102&lt;&gt;0,SUM(F102*32),"")</f>
        <v>147.2</v>
      </c>
      <c r="I102" s="13" t="n">
        <f aca="false">IF(F102&lt;&gt;0,SUM(F102*6.4),"")</f>
        <v>29.44</v>
      </c>
    </row>
    <row r="103" customFormat="false" ht="25" hidden="false" customHeight="true" outlineLevel="0" collapsed="false">
      <c r="A103" s="9" t="n">
        <v>100</v>
      </c>
      <c r="B103" s="16" t="s">
        <v>152</v>
      </c>
      <c r="C103" s="11" t="s">
        <v>11</v>
      </c>
      <c r="D103" s="12" t="s">
        <v>12</v>
      </c>
      <c r="E103" s="12" t="s">
        <v>53</v>
      </c>
      <c r="F103" s="11" t="n">
        <v>2.6</v>
      </c>
      <c r="G103" s="11" t="n">
        <v>1000</v>
      </c>
      <c r="H103" s="13" t="n">
        <f aca="false">IF(F103&lt;&gt;0,SUM(F103*32),"")</f>
        <v>83.2</v>
      </c>
      <c r="I103" s="13" t="n">
        <f aca="false">IF(F103&lt;&gt;0,SUM(F103*6.4),"")</f>
        <v>16.64</v>
      </c>
    </row>
    <row r="104" customFormat="false" ht="25" hidden="false" customHeight="true" outlineLevel="0" collapsed="false">
      <c r="A104" s="9" t="n">
        <v>101</v>
      </c>
      <c r="B104" s="16" t="s">
        <v>153</v>
      </c>
      <c r="C104" s="11" t="s">
        <v>11</v>
      </c>
      <c r="D104" s="12" t="s">
        <v>12</v>
      </c>
      <c r="E104" s="12" t="s">
        <v>53</v>
      </c>
      <c r="F104" s="11" t="n">
        <v>3</v>
      </c>
      <c r="G104" s="11" t="n">
        <v>1000</v>
      </c>
      <c r="H104" s="13" t="n">
        <f aca="false">IF(F104&lt;&gt;0,SUM(F104*32),"")</f>
        <v>96</v>
      </c>
      <c r="I104" s="13" t="n">
        <f aca="false">IF(F104&lt;&gt;0,SUM(F104*6.4),"")</f>
        <v>19.2</v>
      </c>
    </row>
    <row r="105" customFormat="false" ht="25" hidden="false" customHeight="true" outlineLevel="0" collapsed="false">
      <c r="A105" s="9" t="n">
        <v>102</v>
      </c>
      <c r="B105" s="16" t="s">
        <v>154</v>
      </c>
      <c r="C105" s="11" t="s">
        <v>11</v>
      </c>
      <c r="D105" s="12" t="s">
        <v>12</v>
      </c>
      <c r="E105" s="12" t="s">
        <v>53</v>
      </c>
      <c r="F105" s="11" t="n">
        <v>3</v>
      </c>
      <c r="G105" s="11" t="n">
        <v>1000</v>
      </c>
      <c r="H105" s="13" t="n">
        <f aca="false">IF(F105&lt;&gt;0,SUM(F105*32),"")</f>
        <v>96</v>
      </c>
      <c r="I105" s="13" t="n">
        <f aca="false">IF(F105&lt;&gt;0,SUM(F105*6.4),"")</f>
        <v>19.2</v>
      </c>
    </row>
    <row r="106" customFormat="false" ht="25" hidden="false" customHeight="true" outlineLevel="0" collapsed="false">
      <c r="A106" s="9" t="n">
        <v>103</v>
      </c>
      <c r="B106" s="16" t="s">
        <v>155</v>
      </c>
      <c r="C106" s="11" t="s">
        <v>11</v>
      </c>
      <c r="D106" s="12" t="s">
        <v>12</v>
      </c>
      <c r="E106" s="12" t="s">
        <v>53</v>
      </c>
      <c r="F106" s="11" t="n">
        <v>4.6</v>
      </c>
      <c r="G106" s="11" t="n">
        <v>1000</v>
      </c>
      <c r="H106" s="13" t="n">
        <f aca="false">IF(F106&lt;&gt;0,SUM(F106*32),"")</f>
        <v>147.2</v>
      </c>
      <c r="I106" s="13" t="n">
        <f aca="false">IF(F106&lt;&gt;0,SUM(F106*6.4),"")</f>
        <v>29.44</v>
      </c>
    </row>
    <row r="107" customFormat="false" ht="25" hidden="false" customHeight="true" outlineLevel="0" collapsed="false">
      <c r="A107" s="9" t="n">
        <v>104</v>
      </c>
      <c r="B107" s="16" t="s">
        <v>156</v>
      </c>
      <c r="C107" s="11" t="s">
        <v>11</v>
      </c>
      <c r="D107" s="12" t="s">
        <v>12</v>
      </c>
      <c r="E107" s="12" t="s">
        <v>53</v>
      </c>
      <c r="F107" s="11" t="n">
        <v>5</v>
      </c>
      <c r="G107" s="11" t="n">
        <v>1000</v>
      </c>
      <c r="H107" s="13" t="n">
        <f aca="false">IF(F107&lt;&gt;0,SUM(F107*32),"")</f>
        <v>160</v>
      </c>
      <c r="I107" s="13" t="n">
        <f aca="false">IF(F107&lt;&gt;0,SUM(F107*6.4),"")</f>
        <v>32</v>
      </c>
    </row>
    <row r="108" customFormat="false" ht="25" hidden="false" customHeight="true" outlineLevel="0" collapsed="false">
      <c r="A108" s="9" t="n">
        <v>105</v>
      </c>
      <c r="B108" s="16" t="s">
        <v>157</v>
      </c>
      <c r="C108" s="11" t="s">
        <v>11</v>
      </c>
      <c r="D108" s="12" t="s">
        <v>12</v>
      </c>
      <c r="E108" s="12" t="s">
        <v>53</v>
      </c>
      <c r="F108" s="11" t="n">
        <v>4</v>
      </c>
      <c r="G108" s="11" t="n">
        <v>1000</v>
      </c>
      <c r="H108" s="13" t="n">
        <f aca="false">IF(F108&lt;&gt;0,SUM(F108*32),"")</f>
        <v>128</v>
      </c>
      <c r="I108" s="13" t="n">
        <f aca="false">IF(F108&lt;&gt;0,SUM(F108*6.4),"")</f>
        <v>25.6</v>
      </c>
    </row>
    <row r="109" customFormat="false" ht="25" hidden="false" customHeight="true" outlineLevel="0" collapsed="false">
      <c r="A109" s="9" t="n">
        <v>106</v>
      </c>
      <c r="B109" s="16" t="s">
        <v>158</v>
      </c>
      <c r="C109" s="11" t="s">
        <v>11</v>
      </c>
      <c r="D109" s="12" t="s">
        <v>12</v>
      </c>
      <c r="E109" s="12" t="s">
        <v>53</v>
      </c>
      <c r="F109" s="11" t="n">
        <v>4</v>
      </c>
      <c r="G109" s="11" t="n">
        <v>1000</v>
      </c>
      <c r="H109" s="13" t="n">
        <f aca="false">IF(F109&lt;&gt;0,SUM(F109*32),"")</f>
        <v>128</v>
      </c>
      <c r="I109" s="13" t="n">
        <f aca="false">IF(F109&lt;&gt;0,SUM(F109*6.4),"")</f>
        <v>25.6</v>
      </c>
    </row>
    <row r="110" customFormat="false" ht="25" hidden="false" customHeight="true" outlineLevel="0" collapsed="false">
      <c r="A110" s="9" t="n">
        <v>107</v>
      </c>
      <c r="B110" s="16" t="s">
        <v>159</v>
      </c>
      <c r="C110" s="11" t="s">
        <v>11</v>
      </c>
      <c r="D110" s="12" t="s">
        <v>12</v>
      </c>
      <c r="E110" s="12" t="s">
        <v>53</v>
      </c>
      <c r="F110" s="11" t="n">
        <v>3</v>
      </c>
      <c r="G110" s="11" t="n">
        <v>1000</v>
      </c>
      <c r="H110" s="13" t="n">
        <f aca="false">IF(F110&lt;&gt;0,SUM(F110*32),"")</f>
        <v>96</v>
      </c>
      <c r="I110" s="13" t="n">
        <f aca="false">IF(F110&lt;&gt;0,SUM(F110*6.4),"")</f>
        <v>19.2</v>
      </c>
    </row>
    <row r="111" customFormat="false" ht="25" hidden="false" customHeight="true" outlineLevel="0" collapsed="false">
      <c r="A111" s="9" t="n">
        <v>108</v>
      </c>
      <c r="B111" s="16" t="s">
        <v>160</v>
      </c>
      <c r="C111" s="11" t="s">
        <v>11</v>
      </c>
      <c r="D111" s="12" t="s">
        <v>12</v>
      </c>
      <c r="E111" s="12" t="s">
        <v>53</v>
      </c>
      <c r="F111" s="11" t="n">
        <v>4</v>
      </c>
      <c r="G111" s="11" t="n">
        <v>1000</v>
      </c>
      <c r="H111" s="13" t="n">
        <f aca="false">IF(F111&lt;&gt;0,SUM(F111*32),"")</f>
        <v>128</v>
      </c>
      <c r="I111" s="13" t="n">
        <f aca="false">IF(F111&lt;&gt;0,SUM(F111*6.4),"")</f>
        <v>25.6</v>
      </c>
    </row>
    <row r="112" customFormat="false" ht="25" hidden="false" customHeight="true" outlineLevel="0" collapsed="false">
      <c r="A112" s="9" t="n">
        <v>109</v>
      </c>
      <c r="B112" s="16" t="s">
        <v>161</v>
      </c>
      <c r="C112" s="11" t="s">
        <v>11</v>
      </c>
      <c r="D112" s="12" t="s">
        <v>12</v>
      </c>
      <c r="E112" s="12" t="s">
        <v>53</v>
      </c>
      <c r="F112" s="11" t="n">
        <v>3.9</v>
      </c>
      <c r="G112" s="11" t="n">
        <v>1000</v>
      </c>
      <c r="H112" s="13" t="n">
        <f aca="false">IF(F112&lt;&gt;0,SUM(F112*32),"")</f>
        <v>124.8</v>
      </c>
      <c r="I112" s="13" t="n">
        <f aca="false">IF(F112&lt;&gt;0,SUM(F112*6.4),"")</f>
        <v>24.96</v>
      </c>
    </row>
    <row r="113" customFormat="false" ht="25" hidden="false" customHeight="true" outlineLevel="0" collapsed="false">
      <c r="A113" s="9" t="n">
        <v>110</v>
      </c>
      <c r="B113" s="16" t="s">
        <v>162</v>
      </c>
      <c r="C113" s="11" t="s">
        <v>11</v>
      </c>
      <c r="D113" s="12" t="s">
        <v>12</v>
      </c>
      <c r="E113" s="12" t="s">
        <v>53</v>
      </c>
      <c r="F113" s="11" t="n">
        <v>3</v>
      </c>
      <c r="G113" s="11" t="n">
        <v>1000</v>
      </c>
      <c r="H113" s="13" t="n">
        <f aca="false">IF(F113&lt;&gt;0,SUM(F113*32),"")</f>
        <v>96</v>
      </c>
      <c r="I113" s="13" t="n">
        <f aca="false">IF(F113&lt;&gt;0,SUM(F113*6.4),"")</f>
        <v>19.2</v>
      </c>
    </row>
    <row r="114" customFormat="false" ht="25" hidden="false" customHeight="true" outlineLevel="0" collapsed="false">
      <c r="A114" s="9" t="n">
        <v>111</v>
      </c>
      <c r="B114" s="16" t="s">
        <v>163</v>
      </c>
      <c r="C114" s="11" t="s">
        <v>11</v>
      </c>
      <c r="D114" s="12" t="s">
        <v>12</v>
      </c>
      <c r="E114" s="12" t="s">
        <v>53</v>
      </c>
      <c r="F114" s="11" t="n">
        <v>3.9</v>
      </c>
      <c r="G114" s="11" t="n">
        <v>1000</v>
      </c>
      <c r="H114" s="13" t="n">
        <f aca="false">IF(F114&lt;&gt;0,SUM(F114*32),"")</f>
        <v>124.8</v>
      </c>
      <c r="I114" s="13" t="n">
        <f aca="false">IF(F114&lt;&gt;0,SUM(F114*6.4),"")</f>
        <v>24.96</v>
      </c>
    </row>
    <row r="115" customFormat="false" ht="25" hidden="false" customHeight="true" outlineLevel="0" collapsed="false">
      <c r="A115" s="9" t="n">
        <v>112</v>
      </c>
      <c r="B115" s="16" t="s">
        <v>164</v>
      </c>
      <c r="C115" s="11" t="s">
        <v>11</v>
      </c>
      <c r="D115" s="12" t="s">
        <v>12</v>
      </c>
      <c r="E115" s="12" t="s">
        <v>53</v>
      </c>
      <c r="F115" s="11" t="n">
        <v>4</v>
      </c>
      <c r="G115" s="11" t="n">
        <v>1000</v>
      </c>
      <c r="H115" s="13" t="n">
        <f aca="false">IF(F115&lt;&gt;0,SUM(F115*32),"")</f>
        <v>128</v>
      </c>
      <c r="I115" s="13" t="n">
        <f aca="false">IF(F115&lt;&gt;0,SUM(F115*6.4),"")</f>
        <v>25.6</v>
      </c>
    </row>
    <row r="116" customFormat="false" ht="25" hidden="false" customHeight="true" outlineLevel="0" collapsed="false">
      <c r="A116" s="9" t="n">
        <v>113</v>
      </c>
      <c r="B116" s="16" t="s">
        <v>165</v>
      </c>
      <c r="C116" s="11" t="s">
        <v>11</v>
      </c>
      <c r="D116" s="12" t="s">
        <v>12</v>
      </c>
      <c r="E116" s="12" t="s">
        <v>53</v>
      </c>
      <c r="F116" s="11" t="n">
        <v>4</v>
      </c>
      <c r="G116" s="11" t="n">
        <v>1000</v>
      </c>
      <c r="H116" s="13" t="n">
        <f aca="false">IF(F116&lt;&gt;0,SUM(F116*32),"")</f>
        <v>128</v>
      </c>
      <c r="I116" s="13" t="n">
        <f aca="false">IF(F116&lt;&gt;0,SUM(F116*6.4),"")</f>
        <v>25.6</v>
      </c>
    </row>
    <row r="117" customFormat="false" ht="25" hidden="false" customHeight="true" outlineLevel="0" collapsed="false">
      <c r="A117" s="9" t="n">
        <v>114</v>
      </c>
      <c r="B117" s="16" t="s">
        <v>166</v>
      </c>
      <c r="C117" s="11" t="s">
        <v>11</v>
      </c>
      <c r="D117" s="12" t="s">
        <v>12</v>
      </c>
      <c r="E117" s="12" t="s">
        <v>53</v>
      </c>
      <c r="F117" s="11" t="n">
        <v>4</v>
      </c>
      <c r="G117" s="11" t="n">
        <v>1000</v>
      </c>
      <c r="H117" s="13" t="n">
        <f aca="false">IF(F117&lt;&gt;0,SUM(F117*32),"")</f>
        <v>128</v>
      </c>
      <c r="I117" s="13" t="n">
        <f aca="false">IF(F117&lt;&gt;0,SUM(F117*6.4),"")</f>
        <v>25.6</v>
      </c>
    </row>
    <row r="118" customFormat="false" ht="25" hidden="false" customHeight="true" outlineLevel="0" collapsed="false">
      <c r="A118" s="9" t="n">
        <v>115</v>
      </c>
      <c r="B118" s="16" t="s">
        <v>167</v>
      </c>
      <c r="C118" s="11" t="s">
        <v>11</v>
      </c>
      <c r="D118" s="12" t="s">
        <v>12</v>
      </c>
      <c r="E118" s="12" t="s">
        <v>53</v>
      </c>
      <c r="F118" s="11" t="n">
        <v>5</v>
      </c>
      <c r="G118" s="11" t="n">
        <v>1000</v>
      </c>
      <c r="H118" s="13" t="n">
        <f aca="false">IF(F118&lt;&gt;0,SUM(F118*32),"")</f>
        <v>160</v>
      </c>
      <c r="I118" s="13" t="n">
        <f aca="false">IF(F118&lt;&gt;0,SUM(F118*6.4),"")</f>
        <v>32</v>
      </c>
    </row>
    <row r="119" customFormat="false" ht="25" hidden="false" customHeight="true" outlineLevel="0" collapsed="false">
      <c r="A119" s="9" t="n">
        <v>116</v>
      </c>
      <c r="B119" s="16" t="s">
        <v>168</v>
      </c>
      <c r="C119" s="11" t="s">
        <v>11</v>
      </c>
      <c r="D119" s="12" t="s">
        <v>12</v>
      </c>
      <c r="E119" s="12" t="s">
        <v>53</v>
      </c>
      <c r="F119" s="11" t="n">
        <v>3</v>
      </c>
      <c r="G119" s="11" t="n">
        <v>1000</v>
      </c>
      <c r="H119" s="13" t="n">
        <f aca="false">IF(F119&lt;&gt;0,SUM(F119*32),"")</f>
        <v>96</v>
      </c>
      <c r="I119" s="13" t="n">
        <f aca="false">IF(F119&lt;&gt;0,SUM(F119*6.4),"")</f>
        <v>19.2</v>
      </c>
    </row>
    <row r="120" customFormat="false" ht="25" hidden="false" customHeight="true" outlineLevel="0" collapsed="false">
      <c r="A120" s="9" t="n">
        <v>117</v>
      </c>
      <c r="B120" s="16" t="s">
        <v>169</v>
      </c>
      <c r="C120" s="11" t="s">
        <v>11</v>
      </c>
      <c r="D120" s="12" t="s">
        <v>12</v>
      </c>
      <c r="E120" s="12" t="s">
        <v>53</v>
      </c>
      <c r="F120" s="11" t="n">
        <v>1.5</v>
      </c>
      <c r="G120" s="11" t="n">
        <v>1000</v>
      </c>
      <c r="H120" s="13" t="n">
        <f aca="false">IF(F120&lt;&gt;0,SUM(F120*32),"")</f>
        <v>48</v>
      </c>
      <c r="I120" s="13" t="n">
        <f aca="false">IF(F120&lt;&gt;0,SUM(F120*6.4),"")</f>
        <v>9.6</v>
      </c>
    </row>
    <row r="121" customFormat="false" ht="25" hidden="false" customHeight="true" outlineLevel="0" collapsed="false">
      <c r="A121" s="9" t="n">
        <v>118</v>
      </c>
      <c r="B121" s="16" t="s">
        <v>170</v>
      </c>
      <c r="C121" s="11" t="s">
        <v>11</v>
      </c>
      <c r="D121" s="12" t="s">
        <v>12</v>
      </c>
      <c r="E121" s="12" t="s">
        <v>53</v>
      </c>
      <c r="F121" s="11" t="n">
        <v>4</v>
      </c>
      <c r="G121" s="11" t="n">
        <v>1000</v>
      </c>
      <c r="H121" s="13" t="n">
        <f aca="false">IF(F121&lt;&gt;0,SUM(F121*32),"")</f>
        <v>128</v>
      </c>
      <c r="I121" s="13" t="n">
        <f aca="false">IF(F121&lt;&gt;0,SUM(F121*6.4),"")</f>
        <v>25.6</v>
      </c>
    </row>
    <row r="122" customFormat="false" ht="25" hidden="false" customHeight="true" outlineLevel="0" collapsed="false">
      <c r="A122" s="9" t="n">
        <v>119</v>
      </c>
      <c r="B122" s="16" t="s">
        <v>171</v>
      </c>
      <c r="C122" s="11" t="s">
        <v>11</v>
      </c>
      <c r="D122" s="12" t="s">
        <v>12</v>
      </c>
      <c r="E122" s="12" t="s">
        <v>53</v>
      </c>
      <c r="F122" s="11" t="n">
        <v>3</v>
      </c>
      <c r="G122" s="11" t="n">
        <v>1000</v>
      </c>
      <c r="H122" s="13" t="n">
        <f aca="false">IF(F122&lt;&gt;0,SUM(F122*32),"")</f>
        <v>96</v>
      </c>
      <c r="I122" s="13" t="n">
        <f aca="false">IF(F122&lt;&gt;0,SUM(F122*6.4),"")</f>
        <v>19.2</v>
      </c>
    </row>
    <row r="123" customFormat="false" ht="25" hidden="false" customHeight="true" outlineLevel="0" collapsed="false">
      <c r="A123" s="9" t="n">
        <v>120</v>
      </c>
      <c r="B123" s="16" t="s">
        <v>172</v>
      </c>
      <c r="C123" s="11" t="s">
        <v>11</v>
      </c>
      <c r="D123" s="12" t="s">
        <v>12</v>
      </c>
      <c r="E123" s="12" t="s">
        <v>53</v>
      </c>
      <c r="F123" s="11" t="n">
        <v>3</v>
      </c>
      <c r="G123" s="11" t="n">
        <v>1000</v>
      </c>
      <c r="H123" s="13" t="n">
        <f aca="false">IF(F123&lt;&gt;0,SUM(F123*32),"")</f>
        <v>96</v>
      </c>
      <c r="I123" s="13" t="n">
        <f aca="false">IF(F123&lt;&gt;0,SUM(F123*6.4),"")</f>
        <v>19.2</v>
      </c>
    </row>
    <row r="124" customFormat="false" ht="25" hidden="false" customHeight="true" outlineLevel="0" collapsed="false">
      <c r="A124" s="9" t="n">
        <v>121</v>
      </c>
      <c r="B124" s="16" t="s">
        <v>173</v>
      </c>
      <c r="C124" s="11" t="s">
        <v>11</v>
      </c>
      <c r="D124" s="12" t="s">
        <v>12</v>
      </c>
      <c r="E124" s="12" t="s">
        <v>53</v>
      </c>
      <c r="F124" s="11" t="n">
        <v>2.3</v>
      </c>
      <c r="G124" s="11" t="n">
        <v>1000</v>
      </c>
      <c r="H124" s="13" t="n">
        <f aca="false">IF(F124&lt;&gt;0,SUM(F124*32),"")</f>
        <v>73.6</v>
      </c>
      <c r="I124" s="13" t="n">
        <f aca="false">IF(F124&lt;&gt;0,SUM(F124*6.4),"")</f>
        <v>14.72</v>
      </c>
    </row>
    <row r="125" customFormat="false" ht="25" hidden="false" customHeight="true" outlineLevel="0" collapsed="false">
      <c r="A125" s="9" t="n">
        <v>122</v>
      </c>
      <c r="B125" s="16" t="s">
        <v>174</v>
      </c>
      <c r="C125" s="11" t="s">
        <v>11</v>
      </c>
      <c r="D125" s="12" t="s">
        <v>12</v>
      </c>
      <c r="E125" s="12" t="s">
        <v>53</v>
      </c>
      <c r="F125" s="11" t="n">
        <v>3</v>
      </c>
      <c r="G125" s="11" t="n">
        <v>1000</v>
      </c>
      <c r="H125" s="13" t="n">
        <f aca="false">IF(F125&lt;&gt;0,SUM(F125*32),"")</f>
        <v>96</v>
      </c>
      <c r="I125" s="13" t="n">
        <f aca="false">IF(F125&lt;&gt;0,SUM(F125*6.4),"")</f>
        <v>19.2</v>
      </c>
    </row>
    <row r="126" customFormat="false" ht="25" hidden="false" customHeight="true" outlineLevel="0" collapsed="false">
      <c r="A126" s="9" t="n">
        <v>123</v>
      </c>
      <c r="B126" s="16" t="s">
        <v>175</v>
      </c>
      <c r="C126" s="11" t="s">
        <v>11</v>
      </c>
      <c r="D126" s="12" t="s">
        <v>12</v>
      </c>
      <c r="E126" s="12" t="s">
        <v>53</v>
      </c>
      <c r="F126" s="11" t="n">
        <v>4</v>
      </c>
      <c r="G126" s="11" t="n">
        <v>1000</v>
      </c>
      <c r="H126" s="13" t="n">
        <f aca="false">IF(F126&lt;&gt;0,SUM(F126*32),"")</f>
        <v>128</v>
      </c>
      <c r="I126" s="13" t="n">
        <f aca="false">IF(F126&lt;&gt;0,SUM(F126*6.4),"")</f>
        <v>25.6</v>
      </c>
    </row>
    <row r="127" customFormat="false" ht="25" hidden="false" customHeight="true" outlineLevel="0" collapsed="false">
      <c r="A127" s="9" t="n">
        <v>124</v>
      </c>
      <c r="B127" s="16" t="s">
        <v>176</v>
      </c>
      <c r="C127" s="11" t="s">
        <v>11</v>
      </c>
      <c r="D127" s="12" t="s">
        <v>12</v>
      </c>
      <c r="E127" s="12" t="s">
        <v>53</v>
      </c>
      <c r="F127" s="11" t="n">
        <v>4</v>
      </c>
      <c r="G127" s="11" t="n">
        <v>1000</v>
      </c>
      <c r="H127" s="13" t="n">
        <f aca="false">IF(F127&lt;&gt;0,SUM(F127*32),"")</f>
        <v>128</v>
      </c>
      <c r="I127" s="13" t="n">
        <f aca="false">IF(F127&lt;&gt;0,SUM(F127*6.4),"")</f>
        <v>25.6</v>
      </c>
    </row>
    <row r="128" customFormat="false" ht="25" hidden="false" customHeight="true" outlineLevel="0" collapsed="false">
      <c r="A128" s="9" t="n">
        <v>125</v>
      </c>
      <c r="B128" s="16" t="s">
        <v>177</v>
      </c>
      <c r="C128" s="11" t="s">
        <v>11</v>
      </c>
      <c r="D128" s="12" t="s">
        <v>12</v>
      </c>
      <c r="E128" s="12" t="s">
        <v>53</v>
      </c>
      <c r="F128" s="11" t="n">
        <v>4</v>
      </c>
      <c r="G128" s="11" t="n">
        <v>1000</v>
      </c>
      <c r="H128" s="13" t="n">
        <f aca="false">IF(F128&lt;&gt;0,SUM(F128*32),"")</f>
        <v>128</v>
      </c>
      <c r="I128" s="13" t="n">
        <f aca="false">IF(F128&lt;&gt;0,SUM(F128*6.4),"")</f>
        <v>25.6</v>
      </c>
    </row>
    <row r="129" customFormat="false" ht="25" hidden="false" customHeight="true" outlineLevel="0" collapsed="false">
      <c r="A129" s="9" t="n">
        <v>126</v>
      </c>
      <c r="B129" s="16" t="s">
        <v>178</v>
      </c>
      <c r="C129" s="11" t="s">
        <v>11</v>
      </c>
      <c r="D129" s="12" t="s">
        <v>12</v>
      </c>
      <c r="E129" s="12" t="s">
        <v>53</v>
      </c>
      <c r="F129" s="11" t="n">
        <v>3.9</v>
      </c>
      <c r="G129" s="11" t="n">
        <v>1000</v>
      </c>
      <c r="H129" s="13" t="n">
        <f aca="false">IF(F129&lt;&gt;0,SUM(F129*32),"")</f>
        <v>124.8</v>
      </c>
      <c r="I129" s="13" t="n">
        <f aca="false">IF(F129&lt;&gt;0,SUM(F129*6.4),"")</f>
        <v>24.96</v>
      </c>
    </row>
    <row r="130" customFormat="false" ht="25" hidden="false" customHeight="true" outlineLevel="0" collapsed="false">
      <c r="A130" s="9" t="n">
        <v>127</v>
      </c>
      <c r="B130" s="16" t="s">
        <v>179</v>
      </c>
      <c r="C130" s="11" t="s">
        <v>11</v>
      </c>
      <c r="D130" s="12" t="s">
        <v>12</v>
      </c>
      <c r="E130" s="12" t="s">
        <v>53</v>
      </c>
      <c r="F130" s="11" t="n">
        <v>3</v>
      </c>
      <c r="G130" s="11" t="n">
        <v>1000</v>
      </c>
      <c r="H130" s="13" t="n">
        <f aca="false">IF(F130&lt;&gt;0,SUM(F130*32),"")</f>
        <v>96</v>
      </c>
      <c r="I130" s="13" t="n">
        <f aca="false">IF(F130&lt;&gt;0,SUM(F130*6.4),"")</f>
        <v>19.2</v>
      </c>
    </row>
    <row r="131" customFormat="false" ht="25" hidden="false" customHeight="true" outlineLevel="0" collapsed="false">
      <c r="A131" s="9" t="n">
        <v>128</v>
      </c>
      <c r="B131" s="16" t="s">
        <v>180</v>
      </c>
      <c r="C131" s="11" t="s">
        <v>11</v>
      </c>
      <c r="D131" s="12" t="s">
        <v>12</v>
      </c>
      <c r="E131" s="12" t="s">
        <v>53</v>
      </c>
      <c r="F131" s="11" t="n">
        <v>5</v>
      </c>
      <c r="G131" s="11" t="n">
        <v>1000</v>
      </c>
      <c r="H131" s="13" t="n">
        <f aca="false">IF(F131&lt;&gt;0,SUM(F131*32),"")</f>
        <v>160</v>
      </c>
      <c r="I131" s="13" t="n">
        <f aca="false">IF(F131&lt;&gt;0,SUM(F131*6.4),"")</f>
        <v>32</v>
      </c>
    </row>
    <row r="132" customFormat="false" ht="25" hidden="false" customHeight="true" outlineLevel="0" collapsed="false">
      <c r="A132" s="9" t="n">
        <v>129</v>
      </c>
      <c r="B132" s="16" t="s">
        <v>181</v>
      </c>
      <c r="C132" s="11" t="s">
        <v>11</v>
      </c>
      <c r="D132" s="12" t="s">
        <v>12</v>
      </c>
      <c r="E132" s="12" t="s">
        <v>53</v>
      </c>
      <c r="F132" s="11" t="n">
        <v>3</v>
      </c>
      <c r="G132" s="11" t="n">
        <v>1000</v>
      </c>
      <c r="H132" s="13" t="n">
        <f aca="false">IF(F132&lt;&gt;0,SUM(F132*32),"")</f>
        <v>96</v>
      </c>
      <c r="I132" s="13" t="n">
        <f aca="false">IF(F132&lt;&gt;0,SUM(F132*6.4),"")</f>
        <v>19.2</v>
      </c>
    </row>
    <row r="133" customFormat="false" ht="25" hidden="false" customHeight="true" outlineLevel="0" collapsed="false">
      <c r="A133" s="9" t="n">
        <v>130</v>
      </c>
      <c r="B133" s="16" t="s">
        <v>182</v>
      </c>
      <c r="C133" s="11" t="s">
        <v>11</v>
      </c>
      <c r="D133" s="12" t="s">
        <v>12</v>
      </c>
      <c r="E133" s="12" t="s">
        <v>53</v>
      </c>
      <c r="F133" s="11" t="n">
        <v>3</v>
      </c>
      <c r="G133" s="11" t="n">
        <v>1000</v>
      </c>
      <c r="H133" s="13" t="n">
        <f aca="false">IF(F133&lt;&gt;0,SUM(F133*32),"")</f>
        <v>96</v>
      </c>
      <c r="I133" s="13" t="n">
        <f aca="false">IF(F133&lt;&gt;0,SUM(F133*6.4),"")</f>
        <v>19.2</v>
      </c>
    </row>
    <row r="134" customFormat="false" ht="25" hidden="false" customHeight="true" outlineLevel="0" collapsed="false">
      <c r="A134" s="9" t="n">
        <v>131</v>
      </c>
      <c r="B134" s="16" t="s">
        <v>183</v>
      </c>
      <c r="C134" s="11" t="s">
        <v>11</v>
      </c>
      <c r="D134" s="12" t="s">
        <v>12</v>
      </c>
      <c r="E134" s="12" t="s">
        <v>53</v>
      </c>
      <c r="F134" s="11" t="n">
        <v>3</v>
      </c>
      <c r="G134" s="11" t="n">
        <v>1000</v>
      </c>
      <c r="H134" s="13" t="n">
        <f aca="false">IF(F134&lt;&gt;0,SUM(F134*32),"")</f>
        <v>96</v>
      </c>
      <c r="I134" s="13" t="n">
        <f aca="false">IF(F134&lt;&gt;0,SUM(F134*6.4),"")</f>
        <v>19.2</v>
      </c>
    </row>
    <row r="135" customFormat="false" ht="25" hidden="false" customHeight="true" outlineLevel="0" collapsed="false">
      <c r="A135" s="9" t="n">
        <v>132</v>
      </c>
      <c r="B135" s="16" t="s">
        <v>184</v>
      </c>
      <c r="C135" s="11" t="s">
        <v>11</v>
      </c>
      <c r="D135" s="12" t="s">
        <v>12</v>
      </c>
      <c r="E135" s="12" t="s">
        <v>53</v>
      </c>
      <c r="F135" s="11" t="n">
        <v>3</v>
      </c>
      <c r="G135" s="11" t="n">
        <v>1000</v>
      </c>
      <c r="H135" s="13" t="n">
        <f aca="false">IF(F135&lt;&gt;0,SUM(F135*32),"")</f>
        <v>96</v>
      </c>
      <c r="I135" s="13" t="n">
        <f aca="false">IF(F135&lt;&gt;0,SUM(F135*6.4),"")</f>
        <v>19.2</v>
      </c>
    </row>
    <row r="136" customFormat="false" ht="25" hidden="false" customHeight="true" outlineLevel="0" collapsed="false">
      <c r="A136" s="9" t="n">
        <v>133</v>
      </c>
      <c r="B136" s="16" t="s">
        <v>185</v>
      </c>
      <c r="C136" s="11" t="s">
        <v>11</v>
      </c>
      <c r="D136" s="12" t="s">
        <v>12</v>
      </c>
      <c r="E136" s="12" t="s">
        <v>53</v>
      </c>
      <c r="F136" s="11" t="n">
        <v>3</v>
      </c>
      <c r="G136" s="11" t="n">
        <v>1000</v>
      </c>
      <c r="H136" s="13" t="n">
        <f aca="false">IF(F136&lt;&gt;0,SUM(F136*32),"")</f>
        <v>96</v>
      </c>
      <c r="I136" s="13" t="n">
        <f aca="false">IF(F136&lt;&gt;0,SUM(F136*6.4),"")</f>
        <v>19.2</v>
      </c>
    </row>
    <row r="137" customFormat="false" ht="25" hidden="false" customHeight="true" outlineLevel="0" collapsed="false">
      <c r="A137" s="9" t="n">
        <v>134</v>
      </c>
      <c r="B137" s="16" t="s">
        <v>186</v>
      </c>
      <c r="C137" s="11" t="s">
        <v>11</v>
      </c>
      <c r="D137" s="12" t="s">
        <v>12</v>
      </c>
      <c r="E137" s="12" t="s">
        <v>53</v>
      </c>
      <c r="F137" s="11" t="n">
        <v>3</v>
      </c>
      <c r="G137" s="11" t="n">
        <v>1000</v>
      </c>
      <c r="H137" s="13" t="n">
        <f aca="false">IF(F137&lt;&gt;0,SUM(F137*32),"")</f>
        <v>96</v>
      </c>
      <c r="I137" s="13" t="n">
        <f aca="false">IF(F137&lt;&gt;0,SUM(F137*6.4),"")</f>
        <v>19.2</v>
      </c>
    </row>
    <row r="138" customFormat="false" ht="25" hidden="false" customHeight="true" outlineLevel="0" collapsed="false">
      <c r="A138" s="9" t="n">
        <v>135</v>
      </c>
      <c r="B138" s="16" t="s">
        <v>187</v>
      </c>
      <c r="C138" s="11" t="s">
        <v>11</v>
      </c>
      <c r="D138" s="12" t="s">
        <v>12</v>
      </c>
      <c r="E138" s="12" t="s">
        <v>53</v>
      </c>
      <c r="F138" s="11" t="n">
        <v>4</v>
      </c>
      <c r="G138" s="11" t="n">
        <v>1000</v>
      </c>
      <c r="H138" s="13" t="n">
        <f aca="false">IF(F138&lt;&gt;0,SUM(F138*32),"")</f>
        <v>128</v>
      </c>
      <c r="I138" s="13" t="n">
        <f aca="false">IF(F138&lt;&gt;0,SUM(F138*6.4),"")</f>
        <v>25.6</v>
      </c>
    </row>
    <row r="139" customFormat="false" ht="25" hidden="false" customHeight="true" outlineLevel="0" collapsed="false">
      <c r="A139" s="9" t="n">
        <v>136</v>
      </c>
      <c r="B139" s="16" t="s">
        <v>188</v>
      </c>
      <c r="C139" s="11" t="s">
        <v>11</v>
      </c>
      <c r="D139" s="12" t="s">
        <v>12</v>
      </c>
      <c r="E139" s="12" t="s">
        <v>53</v>
      </c>
      <c r="F139" s="11" t="n">
        <v>4.6</v>
      </c>
      <c r="G139" s="11" t="n">
        <v>1000</v>
      </c>
      <c r="H139" s="13" t="n">
        <f aca="false">IF(F139&lt;&gt;0,SUM(F139*32),"")</f>
        <v>147.2</v>
      </c>
      <c r="I139" s="13" t="n">
        <f aca="false">IF(F139&lt;&gt;0,SUM(F139*6.4),"")</f>
        <v>29.44</v>
      </c>
    </row>
    <row r="140" customFormat="false" ht="25" hidden="false" customHeight="true" outlineLevel="0" collapsed="false">
      <c r="A140" s="9" t="n">
        <v>137</v>
      </c>
      <c r="B140" s="16" t="s">
        <v>189</v>
      </c>
      <c r="C140" s="11" t="s">
        <v>11</v>
      </c>
      <c r="D140" s="12" t="s">
        <v>12</v>
      </c>
      <c r="E140" s="12" t="s">
        <v>53</v>
      </c>
      <c r="F140" s="11" t="n">
        <v>5</v>
      </c>
      <c r="G140" s="11" t="n">
        <v>1000</v>
      </c>
      <c r="H140" s="13" t="n">
        <f aca="false">IF(F140&lt;&gt;0,SUM(F140*32),"")</f>
        <v>160</v>
      </c>
      <c r="I140" s="13" t="n">
        <f aca="false">IF(F140&lt;&gt;0,SUM(F140*6.4),"")</f>
        <v>32</v>
      </c>
    </row>
    <row r="141" customFormat="false" ht="25" hidden="false" customHeight="true" outlineLevel="0" collapsed="false">
      <c r="A141" s="9" t="n">
        <v>138</v>
      </c>
      <c r="B141" s="16" t="s">
        <v>190</v>
      </c>
      <c r="C141" s="11" t="s">
        <v>11</v>
      </c>
      <c r="D141" s="12" t="s">
        <v>12</v>
      </c>
      <c r="E141" s="12" t="s">
        <v>53</v>
      </c>
      <c r="F141" s="11" t="n">
        <v>4.6</v>
      </c>
      <c r="G141" s="11" t="n">
        <v>1000</v>
      </c>
      <c r="H141" s="13" t="n">
        <f aca="false">IF(F141&lt;&gt;0,SUM(F141*32),"")</f>
        <v>147.2</v>
      </c>
      <c r="I141" s="13" t="n">
        <f aca="false">IF(F141&lt;&gt;0,SUM(F141*6.4),"")</f>
        <v>29.44</v>
      </c>
    </row>
    <row r="142" customFormat="false" ht="25" hidden="false" customHeight="true" outlineLevel="0" collapsed="false">
      <c r="A142" s="9" t="n">
        <v>139</v>
      </c>
      <c r="B142" s="16" t="s">
        <v>191</v>
      </c>
      <c r="C142" s="11" t="s">
        <v>11</v>
      </c>
      <c r="D142" s="12" t="s">
        <v>12</v>
      </c>
      <c r="E142" s="12" t="s">
        <v>53</v>
      </c>
      <c r="F142" s="11" t="n">
        <v>4.6</v>
      </c>
      <c r="G142" s="11" t="n">
        <v>1000</v>
      </c>
      <c r="H142" s="13" t="n">
        <f aca="false">IF(F142&lt;&gt;0,SUM(F142*32),"")</f>
        <v>147.2</v>
      </c>
      <c r="I142" s="13" t="n">
        <f aca="false">IF(F142&lt;&gt;0,SUM(F142*6.4),"")</f>
        <v>29.44</v>
      </c>
    </row>
    <row r="143" customFormat="false" ht="25" hidden="false" customHeight="true" outlineLevel="0" collapsed="false">
      <c r="A143" s="9" t="n">
        <v>140</v>
      </c>
      <c r="B143" s="16" t="s">
        <v>192</v>
      </c>
      <c r="C143" s="11" t="s">
        <v>11</v>
      </c>
      <c r="D143" s="12" t="s">
        <v>12</v>
      </c>
      <c r="E143" s="12" t="s">
        <v>53</v>
      </c>
      <c r="F143" s="11" t="n">
        <v>4</v>
      </c>
      <c r="G143" s="11" t="n">
        <v>1000</v>
      </c>
      <c r="H143" s="13" t="n">
        <f aca="false">IF(F143&lt;&gt;0,SUM(F143*32),"")</f>
        <v>128</v>
      </c>
      <c r="I143" s="13" t="n">
        <f aca="false">IF(F143&lt;&gt;0,SUM(F143*6.4),"")</f>
        <v>25.6</v>
      </c>
    </row>
    <row r="144" customFormat="false" ht="25" hidden="false" customHeight="true" outlineLevel="0" collapsed="false">
      <c r="A144" s="9" t="n">
        <v>141</v>
      </c>
      <c r="B144" s="16" t="s">
        <v>193</v>
      </c>
      <c r="C144" s="11" t="s">
        <v>11</v>
      </c>
      <c r="D144" s="12" t="s">
        <v>12</v>
      </c>
      <c r="E144" s="12" t="s">
        <v>53</v>
      </c>
      <c r="F144" s="11" t="n">
        <v>4</v>
      </c>
      <c r="G144" s="11" t="n">
        <v>1000</v>
      </c>
      <c r="H144" s="13" t="n">
        <f aca="false">IF(F144&lt;&gt;0,SUM(F144*32),"")</f>
        <v>128</v>
      </c>
      <c r="I144" s="13" t="n">
        <f aca="false">IF(F144&lt;&gt;0,SUM(F144*6.4),"")</f>
        <v>25.6</v>
      </c>
    </row>
    <row r="145" customFormat="false" ht="25" hidden="false" customHeight="true" outlineLevel="0" collapsed="false">
      <c r="A145" s="9" t="n">
        <v>142</v>
      </c>
      <c r="B145" s="16" t="s">
        <v>194</v>
      </c>
      <c r="C145" s="11" t="s">
        <v>11</v>
      </c>
      <c r="D145" s="12" t="s">
        <v>12</v>
      </c>
      <c r="E145" s="12" t="s">
        <v>53</v>
      </c>
      <c r="F145" s="11" t="n">
        <v>3</v>
      </c>
      <c r="G145" s="11" t="n">
        <v>1000</v>
      </c>
      <c r="H145" s="13" t="n">
        <f aca="false">IF(F145&lt;&gt;0,SUM(F145*32),"")</f>
        <v>96</v>
      </c>
      <c r="I145" s="13" t="n">
        <f aca="false">IF(F145&lt;&gt;0,SUM(F145*6.4),"")</f>
        <v>19.2</v>
      </c>
    </row>
    <row r="146" customFormat="false" ht="25" hidden="false" customHeight="true" outlineLevel="0" collapsed="false">
      <c r="A146" s="9" t="n">
        <v>143</v>
      </c>
      <c r="B146" s="16" t="s">
        <v>195</v>
      </c>
      <c r="C146" s="11" t="s">
        <v>11</v>
      </c>
      <c r="D146" s="12" t="s">
        <v>12</v>
      </c>
      <c r="E146" s="12" t="s">
        <v>53</v>
      </c>
      <c r="F146" s="11" t="n">
        <v>3</v>
      </c>
      <c r="G146" s="11" t="n">
        <v>1000</v>
      </c>
      <c r="H146" s="13" t="n">
        <f aca="false">IF(F146&lt;&gt;0,SUM(F146*32),"")</f>
        <v>96</v>
      </c>
      <c r="I146" s="13" t="n">
        <f aca="false">IF(F146&lt;&gt;0,SUM(F146*6.4),"")</f>
        <v>19.2</v>
      </c>
    </row>
    <row r="147" customFormat="false" ht="25" hidden="false" customHeight="true" outlineLevel="0" collapsed="false">
      <c r="A147" s="9" t="n">
        <v>144</v>
      </c>
      <c r="B147" s="16" t="s">
        <v>196</v>
      </c>
      <c r="C147" s="11" t="s">
        <v>11</v>
      </c>
      <c r="D147" s="12" t="s">
        <v>12</v>
      </c>
      <c r="E147" s="12" t="s">
        <v>53</v>
      </c>
      <c r="F147" s="11" t="n">
        <v>3</v>
      </c>
      <c r="G147" s="11" t="n">
        <v>1000</v>
      </c>
      <c r="H147" s="13" t="n">
        <f aca="false">IF(F147&lt;&gt;0,SUM(F147*32),"")</f>
        <v>96</v>
      </c>
      <c r="I147" s="13" t="n">
        <f aca="false">IF(F147&lt;&gt;0,SUM(F147*6.4),"")</f>
        <v>19.2</v>
      </c>
    </row>
    <row r="148" customFormat="false" ht="25" hidden="false" customHeight="true" outlineLevel="0" collapsed="false">
      <c r="A148" s="9" t="n">
        <v>145</v>
      </c>
      <c r="B148" s="16" t="s">
        <v>197</v>
      </c>
      <c r="C148" s="11" t="s">
        <v>11</v>
      </c>
      <c r="D148" s="12" t="s">
        <v>12</v>
      </c>
      <c r="E148" s="12" t="s">
        <v>53</v>
      </c>
      <c r="F148" s="11" t="n">
        <v>3</v>
      </c>
      <c r="G148" s="11" t="n">
        <v>1000</v>
      </c>
      <c r="H148" s="13" t="n">
        <f aca="false">IF(F148&lt;&gt;0,SUM(F148*32),"")</f>
        <v>96</v>
      </c>
      <c r="I148" s="13" t="n">
        <f aca="false">IF(F148&lt;&gt;0,SUM(F148*6.4),"")</f>
        <v>19.2</v>
      </c>
    </row>
    <row r="149" customFormat="false" ht="25" hidden="false" customHeight="true" outlineLevel="0" collapsed="false">
      <c r="A149" s="9" t="n">
        <v>146</v>
      </c>
      <c r="B149" s="16" t="s">
        <v>198</v>
      </c>
      <c r="C149" s="11" t="s">
        <v>11</v>
      </c>
      <c r="D149" s="12" t="s">
        <v>12</v>
      </c>
      <c r="E149" s="12" t="s">
        <v>53</v>
      </c>
      <c r="F149" s="11" t="n">
        <v>4</v>
      </c>
      <c r="G149" s="11" t="n">
        <v>1000</v>
      </c>
      <c r="H149" s="13" t="n">
        <f aca="false">IF(F149&lt;&gt;0,SUM(F149*32),"")</f>
        <v>128</v>
      </c>
      <c r="I149" s="13" t="n">
        <f aca="false">IF(F149&lt;&gt;0,SUM(F149*6.4),"")</f>
        <v>25.6</v>
      </c>
    </row>
    <row r="150" customFormat="false" ht="25" hidden="false" customHeight="true" outlineLevel="0" collapsed="false">
      <c r="A150" s="9" t="n">
        <v>147</v>
      </c>
      <c r="B150" s="16" t="s">
        <v>199</v>
      </c>
      <c r="C150" s="11" t="s">
        <v>11</v>
      </c>
      <c r="D150" s="12" t="s">
        <v>12</v>
      </c>
      <c r="E150" s="12" t="s">
        <v>53</v>
      </c>
      <c r="F150" s="11" t="n">
        <v>4</v>
      </c>
      <c r="G150" s="11" t="n">
        <v>1000</v>
      </c>
      <c r="H150" s="13" t="n">
        <f aca="false">IF(F150&lt;&gt;0,SUM(F150*32),"")</f>
        <v>128</v>
      </c>
      <c r="I150" s="13" t="n">
        <f aca="false">IF(F150&lt;&gt;0,SUM(F150*6.4),"")</f>
        <v>25.6</v>
      </c>
    </row>
    <row r="151" customFormat="false" ht="25" hidden="false" customHeight="true" outlineLevel="0" collapsed="false">
      <c r="A151" s="9" t="n">
        <v>148</v>
      </c>
      <c r="B151" s="16" t="s">
        <v>200</v>
      </c>
      <c r="C151" s="11" t="s">
        <v>11</v>
      </c>
      <c r="D151" s="12" t="s">
        <v>12</v>
      </c>
      <c r="E151" s="12" t="s">
        <v>53</v>
      </c>
      <c r="F151" s="11" t="n">
        <v>4.6</v>
      </c>
      <c r="G151" s="11" t="n">
        <v>1000</v>
      </c>
      <c r="H151" s="13" t="n">
        <f aca="false">IF(F151&lt;&gt;0,SUM(F151*32),"")</f>
        <v>147.2</v>
      </c>
      <c r="I151" s="13" t="n">
        <f aca="false">IF(F151&lt;&gt;0,SUM(F151*6.4),"")</f>
        <v>29.44</v>
      </c>
    </row>
    <row r="152" customFormat="false" ht="25" hidden="false" customHeight="true" outlineLevel="0" collapsed="false">
      <c r="A152" s="9" t="n">
        <v>149</v>
      </c>
      <c r="B152" s="16" t="s">
        <v>201</v>
      </c>
      <c r="C152" s="11" t="s">
        <v>11</v>
      </c>
      <c r="D152" s="12" t="s">
        <v>12</v>
      </c>
      <c r="E152" s="12" t="s">
        <v>53</v>
      </c>
      <c r="F152" s="11" t="n">
        <v>4</v>
      </c>
      <c r="G152" s="11" t="n">
        <v>1000</v>
      </c>
      <c r="H152" s="13" t="n">
        <f aca="false">IF(F152&lt;&gt;0,SUM(F152*32),"")</f>
        <v>128</v>
      </c>
      <c r="I152" s="13" t="n">
        <f aca="false">IF(F152&lt;&gt;0,SUM(F152*6.4),"")</f>
        <v>25.6</v>
      </c>
    </row>
    <row r="153" customFormat="false" ht="25" hidden="false" customHeight="true" outlineLevel="0" collapsed="false">
      <c r="A153" s="9" t="n">
        <v>150</v>
      </c>
      <c r="B153" s="16" t="s">
        <v>202</v>
      </c>
      <c r="C153" s="11" t="s">
        <v>11</v>
      </c>
      <c r="D153" s="12" t="s">
        <v>12</v>
      </c>
      <c r="E153" s="12" t="s">
        <v>53</v>
      </c>
      <c r="F153" s="11" t="n">
        <v>4</v>
      </c>
      <c r="G153" s="11" t="n">
        <v>1000</v>
      </c>
      <c r="H153" s="13" t="n">
        <f aca="false">IF(F153&lt;&gt;0,SUM(F153*32),"")</f>
        <v>128</v>
      </c>
      <c r="I153" s="13" t="n">
        <f aca="false">IF(F153&lt;&gt;0,SUM(F153*6.4),"")</f>
        <v>25.6</v>
      </c>
    </row>
    <row r="154" customFormat="false" ht="25" hidden="false" customHeight="true" outlineLevel="0" collapsed="false">
      <c r="A154" s="9" t="n">
        <v>151</v>
      </c>
      <c r="B154" s="16" t="s">
        <v>203</v>
      </c>
      <c r="C154" s="11" t="s">
        <v>11</v>
      </c>
      <c r="D154" s="12" t="s">
        <v>12</v>
      </c>
      <c r="E154" s="12" t="s">
        <v>53</v>
      </c>
      <c r="F154" s="11" t="n">
        <v>3</v>
      </c>
      <c r="G154" s="11" t="n">
        <v>1000</v>
      </c>
      <c r="H154" s="13" t="n">
        <f aca="false">IF(F154&lt;&gt;0,SUM(F154*32),"")</f>
        <v>96</v>
      </c>
      <c r="I154" s="13" t="n">
        <f aca="false">IF(F154&lt;&gt;0,SUM(F154*6.4),"")</f>
        <v>19.2</v>
      </c>
    </row>
    <row r="155" customFormat="false" ht="25" hidden="false" customHeight="true" outlineLevel="0" collapsed="false">
      <c r="A155" s="9" t="n">
        <v>152</v>
      </c>
      <c r="B155" s="16" t="s">
        <v>204</v>
      </c>
      <c r="C155" s="11" t="s">
        <v>11</v>
      </c>
      <c r="D155" s="12" t="s">
        <v>12</v>
      </c>
      <c r="E155" s="12" t="s">
        <v>53</v>
      </c>
      <c r="F155" s="11" t="n">
        <v>4.6</v>
      </c>
      <c r="G155" s="11" t="n">
        <v>1000</v>
      </c>
      <c r="H155" s="13" t="n">
        <f aca="false">IF(F155&lt;&gt;0,SUM(F155*32),"")</f>
        <v>147.2</v>
      </c>
      <c r="I155" s="13" t="n">
        <f aca="false">IF(F155&lt;&gt;0,SUM(F155*6.4),"")</f>
        <v>29.44</v>
      </c>
    </row>
    <row r="156" customFormat="false" ht="25" hidden="false" customHeight="true" outlineLevel="0" collapsed="false">
      <c r="A156" s="9" t="n">
        <v>153</v>
      </c>
      <c r="B156" s="16" t="s">
        <v>205</v>
      </c>
      <c r="C156" s="11" t="s">
        <v>11</v>
      </c>
      <c r="D156" s="12" t="s">
        <v>12</v>
      </c>
      <c r="E156" s="12" t="s">
        <v>53</v>
      </c>
      <c r="F156" s="11" t="n">
        <v>4.6</v>
      </c>
      <c r="G156" s="11" t="n">
        <v>1000</v>
      </c>
      <c r="H156" s="13" t="n">
        <f aca="false">IF(F156&lt;&gt;0,SUM(F156*32),"")</f>
        <v>147.2</v>
      </c>
      <c r="I156" s="13" t="n">
        <f aca="false">IF(F156&lt;&gt;0,SUM(F156*6.4),"")</f>
        <v>29.44</v>
      </c>
    </row>
    <row r="157" customFormat="false" ht="25" hidden="false" customHeight="true" outlineLevel="0" collapsed="false">
      <c r="A157" s="9" t="n">
        <v>154</v>
      </c>
      <c r="B157" s="16" t="s">
        <v>206</v>
      </c>
      <c r="C157" s="11" t="s">
        <v>11</v>
      </c>
      <c r="D157" s="12" t="s">
        <v>12</v>
      </c>
      <c r="E157" s="12" t="s">
        <v>53</v>
      </c>
      <c r="F157" s="11" t="n">
        <v>2.3</v>
      </c>
      <c r="G157" s="11" t="n">
        <v>1000</v>
      </c>
      <c r="H157" s="13" t="n">
        <f aca="false">IF(F157&lt;&gt;0,SUM(F157*32),"")</f>
        <v>73.6</v>
      </c>
      <c r="I157" s="13" t="n">
        <f aca="false">IF(F157&lt;&gt;0,SUM(F157*6.4),"")</f>
        <v>14.72</v>
      </c>
    </row>
    <row r="158" customFormat="false" ht="25" hidden="false" customHeight="true" outlineLevel="0" collapsed="false">
      <c r="A158" s="9" t="n">
        <v>155</v>
      </c>
      <c r="B158" s="16" t="s">
        <v>207</v>
      </c>
      <c r="C158" s="11" t="s">
        <v>11</v>
      </c>
      <c r="D158" s="12" t="s">
        <v>12</v>
      </c>
      <c r="E158" s="12" t="s">
        <v>53</v>
      </c>
      <c r="F158" s="11" t="n">
        <v>3</v>
      </c>
      <c r="G158" s="11" t="n">
        <v>1000</v>
      </c>
      <c r="H158" s="13" t="n">
        <f aca="false">IF(F158&lt;&gt;0,SUM(F158*32),"")</f>
        <v>96</v>
      </c>
      <c r="I158" s="13" t="n">
        <f aca="false">IF(F158&lt;&gt;0,SUM(F158*6.4),"")</f>
        <v>19.2</v>
      </c>
    </row>
    <row r="159" customFormat="false" ht="25" hidden="false" customHeight="true" outlineLevel="0" collapsed="false">
      <c r="A159" s="9" t="n">
        <v>156</v>
      </c>
      <c r="B159" s="16" t="s">
        <v>208</v>
      </c>
      <c r="C159" s="11" t="s">
        <v>11</v>
      </c>
      <c r="D159" s="12" t="s">
        <v>12</v>
      </c>
      <c r="E159" s="12" t="s">
        <v>53</v>
      </c>
      <c r="F159" s="11" t="n">
        <v>3</v>
      </c>
      <c r="G159" s="11" t="n">
        <v>1000</v>
      </c>
      <c r="H159" s="13" t="n">
        <f aca="false">IF(F159&lt;&gt;0,SUM(F159*32),"")</f>
        <v>96</v>
      </c>
      <c r="I159" s="13" t="n">
        <f aca="false">IF(F159&lt;&gt;0,SUM(F159*6.4),"")</f>
        <v>19.2</v>
      </c>
    </row>
    <row r="160" customFormat="false" ht="25" hidden="false" customHeight="true" outlineLevel="0" collapsed="false">
      <c r="A160" s="9" t="n">
        <v>157</v>
      </c>
      <c r="B160" s="16" t="s">
        <v>209</v>
      </c>
      <c r="C160" s="11" t="s">
        <v>11</v>
      </c>
      <c r="D160" s="12" t="s">
        <v>12</v>
      </c>
      <c r="E160" s="12" t="s">
        <v>53</v>
      </c>
      <c r="F160" s="11" t="n">
        <v>3</v>
      </c>
      <c r="G160" s="11" t="n">
        <v>1000</v>
      </c>
      <c r="H160" s="13" t="n">
        <f aca="false">IF(F160&lt;&gt;0,SUM(F160*32),"")</f>
        <v>96</v>
      </c>
      <c r="I160" s="13" t="n">
        <f aca="false">IF(F160&lt;&gt;0,SUM(F160*6.4),"")</f>
        <v>19.2</v>
      </c>
    </row>
    <row r="161" customFormat="false" ht="25" hidden="false" customHeight="true" outlineLevel="0" collapsed="false">
      <c r="A161" s="9" t="n">
        <v>158</v>
      </c>
      <c r="B161" s="16" t="s">
        <v>210</v>
      </c>
      <c r="C161" s="11" t="s">
        <v>11</v>
      </c>
      <c r="D161" s="12" t="s">
        <v>12</v>
      </c>
      <c r="E161" s="12" t="s">
        <v>53</v>
      </c>
      <c r="F161" s="11" t="n">
        <v>5</v>
      </c>
      <c r="G161" s="11" t="n">
        <v>1000</v>
      </c>
      <c r="H161" s="13" t="n">
        <f aca="false">IF(F161&lt;&gt;0,SUM(F161*32),"")</f>
        <v>160</v>
      </c>
      <c r="I161" s="13" t="n">
        <f aca="false">IF(F161&lt;&gt;0,SUM(F161*6.4),"")</f>
        <v>32</v>
      </c>
    </row>
    <row r="162" customFormat="false" ht="25" hidden="false" customHeight="true" outlineLevel="0" collapsed="false">
      <c r="A162" s="9" t="n">
        <v>159</v>
      </c>
      <c r="B162" s="16" t="s">
        <v>211</v>
      </c>
      <c r="C162" s="11" t="s">
        <v>11</v>
      </c>
      <c r="D162" s="12" t="s">
        <v>12</v>
      </c>
      <c r="E162" s="12" t="s">
        <v>53</v>
      </c>
      <c r="F162" s="11" t="n">
        <v>3</v>
      </c>
      <c r="G162" s="11" t="n">
        <v>1000</v>
      </c>
      <c r="H162" s="13" t="n">
        <f aca="false">IF(F162&lt;&gt;0,SUM(F162*32),"")</f>
        <v>96</v>
      </c>
      <c r="I162" s="13" t="n">
        <f aca="false">IF(F162&lt;&gt;0,SUM(F162*6.4),"")</f>
        <v>19.2</v>
      </c>
    </row>
    <row r="163" customFormat="false" ht="25" hidden="false" customHeight="true" outlineLevel="0" collapsed="false">
      <c r="A163" s="9" t="n">
        <v>160</v>
      </c>
      <c r="B163" s="16" t="s">
        <v>212</v>
      </c>
      <c r="C163" s="11" t="s">
        <v>11</v>
      </c>
      <c r="D163" s="12" t="s">
        <v>12</v>
      </c>
      <c r="E163" s="12" t="s">
        <v>53</v>
      </c>
      <c r="F163" s="11" t="n">
        <v>4</v>
      </c>
      <c r="G163" s="11" t="n">
        <v>1000</v>
      </c>
      <c r="H163" s="13" t="n">
        <f aca="false">IF(F163&lt;&gt;0,SUM(F163*32),"")</f>
        <v>128</v>
      </c>
      <c r="I163" s="13" t="n">
        <f aca="false">IF(F163&lt;&gt;0,SUM(F163*6.4),"")</f>
        <v>25.6</v>
      </c>
    </row>
    <row r="164" customFormat="false" ht="25" hidden="false" customHeight="true" outlineLevel="0" collapsed="false">
      <c r="A164" s="9" t="n">
        <v>161</v>
      </c>
      <c r="B164" s="16" t="s">
        <v>213</v>
      </c>
      <c r="C164" s="11" t="s">
        <v>11</v>
      </c>
      <c r="D164" s="12" t="s">
        <v>12</v>
      </c>
      <c r="E164" s="12" t="s">
        <v>53</v>
      </c>
      <c r="F164" s="11" t="n">
        <v>4.6</v>
      </c>
      <c r="G164" s="11" t="n">
        <v>1000</v>
      </c>
      <c r="H164" s="13" t="n">
        <f aca="false">IF(F164&lt;&gt;0,SUM(F164*32),"")</f>
        <v>147.2</v>
      </c>
      <c r="I164" s="13" t="n">
        <f aca="false">IF(F164&lt;&gt;0,SUM(F164*6.4),"")</f>
        <v>29.44</v>
      </c>
    </row>
    <row r="165" customFormat="false" ht="25" hidden="false" customHeight="true" outlineLevel="0" collapsed="false">
      <c r="A165" s="9" t="n">
        <v>162</v>
      </c>
      <c r="B165" s="16" t="s">
        <v>214</v>
      </c>
      <c r="C165" s="11" t="s">
        <v>11</v>
      </c>
      <c r="D165" s="12" t="s">
        <v>12</v>
      </c>
      <c r="E165" s="12" t="s">
        <v>53</v>
      </c>
      <c r="F165" s="11" t="n">
        <v>3</v>
      </c>
      <c r="G165" s="11" t="n">
        <v>1000</v>
      </c>
      <c r="H165" s="13" t="n">
        <f aca="false">IF(F165&lt;&gt;0,SUM(F165*32),"")</f>
        <v>96</v>
      </c>
      <c r="I165" s="13" t="n">
        <f aca="false">IF(F165&lt;&gt;0,SUM(F165*6.4),"")</f>
        <v>19.2</v>
      </c>
    </row>
    <row r="166" customFormat="false" ht="25" hidden="false" customHeight="true" outlineLevel="0" collapsed="false">
      <c r="A166" s="9" t="n">
        <v>163</v>
      </c>
      <c r="B166" s="16" t="s">
        <v>215</v>
      </c>
      <c r="C166" s="11" t="s">
        <v>11</v>
      </c>
      <c r="D166" s="12" t="s">
        <v>12</v>
      </c>
      <c r="E166" s="12" t="s">
        <v>53</v>
      </c>
      <c r="F166" s="11" t="n">
        <v>5</v>
      </c>
      <c r="G166" s="11" t="n">
        <v>1000</v>
      </c>
      <c r="H166" s="13" t="n">
        <f aca="false">IF(F166&lt;&gt;0,SUM(F166*32),"")</f>
        <v>160</v>
      </c>
      <c r="I166" s="13" t="n">
        <f aca="false">IF(F166&lt;&gt;0,SUM(F166*6.4),"")</f>
        <v>32</v>
      </c>
    </row>
    <row r="167" customFormat="false" ht="25" hidden="false" customHeight="true" outlineLevel="0" collapsed="false">
      <c r="A167" s="9" t="n">
        <v>164</v>
      </c>
      <c r="B167" s="16" t="s">
        <v>216</v>
      </c>
      <c r="C167" s="11" t="s">
        <v>11</v>
      </c>
      <c r="D167" s="12" t="s">
        <v>12</v>
      </c>
      <c r="E167" s="12" t="s">
        <v>53</v>
      </c>
      <c r="F167" s="11" t="n">
        <v>3</v>
      </c>
      <c r="G167" s="11" t="n">
        <v>1000</v>
      </c>
      <c r="H167" s="13" t="n">
        <f aca="false">IF(F167&lt;&gt;0,SUM(F167*32),"")</f>
        <v>96</v>
      </c>
      <c r="I167" s="13" t="n">
        <f aca="false">IF(F167&lt;&gt;0,SUM(F167*6.4),"")</f>
        <v>19.2</v>
      </c>
    </row>
    <row r="168" customFormat="false" ht="25" hidden="false" customHeight="true" outlineLevel="0" collapsed="false">
      <c r="A168" s="9" t="n">
        <v>165</v>
      </c>
      <c r="B168" s="16" t="s">
        <v>217</v>
      </c>
      <c r="C168" s="11" t="s">
        <v>11</v>
      </c>
      <c r="D168" s="12" t="s">
        <v>12</v>
      </c>
      <c r="E168" s="12" t="s">
        <v>53</v>
      </c>
      <c r="F168" s="11" t="n">
        <v>3</v>
      </c>
      <c r="G168" s="11" t="n">
        <v>1000</v>
      </c>
      <c r="H168" s="13" t="n">
        <f aca="false">IF(F168&lt;&gt;0,SUM(F168*32),"")</f>
        <v>96</v>
      </c>
      <c r="I168" s="13" t="n">
        <f aca="false">IF(F168&lt;&gt;0,SUM(F168*6.4),"")</f>
        <v>19.2</v>
      </c>
    </row>
    <row r="169" customFormat="false" ht="25" hidden="false" customHeight="true" outlineLevel="0" collapsed="false">
      <c r="A169" s="9" t="n">
        <v>166</v>
      </c>
      <c r="B169" s="16" t="s">
        <v>218</v>
      </c>
      <c r="C169" s="11" t="s">
        <v>11</v>
      </c>
      <c r="D169" s="12" t="s">
        <v>12</v>
      </c>
      <c r="E169" s="12" t="s">
        <v>53</v>
      </c>
      <c r="F169" s="11" t="n">
        <v>4</v>
      </c>
      <c r="G169" s="11" t="n">
        <v>1000</v>
      </c>
      <c r="H169" s="13" t="n">
        <f aca="false">IF(F169&lt;&gt;0,SUM(F169*32),"")</f>
        <v>128</v>
      </c>
      <c r="I169" s="13" t="n">
        <f aca="false">IF(F169&lt;&gt;0,SUM(F169*6.4),"")</f>
        <v>25.6</v>
      </c>
    </row>
    <row r="170" customFormat="false" ht="25" hidden="false" customHeight="true" outlineLevel="0" collapsed="false">
      <c r="A170" s="9" t="n">
        <v>167</v>
      </c>
      <c r="B170" s="16" t="s">
        <v>219</v>
      </c>
      <c r="C170" s="11" t="s">
        <v>11</v>
      </c>
      <c r="D170" s="12" t="s">
        <v>12</v>
      </c>
      <c r="E170" s="12" t="s">
        <v>53</v>
      </c>
      <c r="F170" s="11" t="n">
        <v>4</v>
      </c>
      <c r="G170" s="11" t="n">
        <v>1000</v>
      </c>
      <c r="H170" s="13" t="n">
        <f aca="false">IF(F170&lt;&gt;0,SUM(F170*32),"")</f>
        <v>128</v>
      </c>
      <c r="I170" s="13" t="n">
        <f aca="false">IF(F170&lt;&gt;0,SUM(F170*6.4),"")</f>
        <v>25.6</v>
      </c>
    </row>
    <row r="171" customFormat="false" ht="25" hidden="false" customHeight="true" outlineLevel="0" collapsed="false">
      <c r="A171" s="9" t="n">
        <v>168</v>
      </c>
      <c r="B171" s="16" t="s">
        <v>220</v>
      </c>
      <c r="C171" s="11" t="s">
        <v>11</v>
      </c>
      <c r="D171" s="12" t="s">
        <v>12</v>
      </c>
      <c r="E171" s="12" t="s">
        <v>53</v>
      </c>
      <c r="F171" s="11" t="n">
        <v>4</v>
      </c>
      <c r="G171" s="11" t="n">
        <v>1000</v>
      </c>
      <c r="H171" s="13" t="n">
        <f aca="false">IF(F171&lt;&gt;0,SUM(F171*32),"")</f>
        <v>128</v>
      </c>
      <c r="I171" s="13" t="n">
        <f aca="false">IF(F171&lt;&gt;0,SUM(F171*6.4),"")</f>
        <v>25.6</v>
      </c>
    </row>
    <row r="172" customFormat="false" ht="25" hidden="false" customHeight="true" outlineLevel="0" collapsed="false">
      <c r="A172" s="9" t="n">
        <v>169</v>
      </c>
      <c r="B172" s="16" t="s">
        <v>221</v>
      </c>
      <c r="C172" s="11" t="s">
        <v>11</v>
      </c>
      <c r="D172" s="12" t="s">
        <v>12</v>
      </c>
      <c r="E172" s="12" t="s">
        <v>53</v>
      </c>
      <c r="F172" s="11" t="n">
        <v>3</v>
      </c>
      <c r="G172" s="11" t="n">
        <v>1000</v>
      </c>
      <c r="H172" s="13" t="n">
        <f aca="false">IF(F172&lt;&gt;0,SUM(F172*32),"")</f>
        <v>96</v>
      </c>
      <c r="I172" s="13" t="n">
        <f aca="false">IF(F172&lt;&gt;0,SUM(F172*6.4),"")</f>
        <v>19.2</v>
      </c>
    </row>
    <row r="173" customFormat="false" ht="25" hidden="false" customHeight="true" outlineLevel="0" collapsed="false">
      <c r="A173" s="9" t="n">
        <v>170</v>
      </c>
      <c r="B173" s="16" t="s">
        <v>222</v>
      </c>
      <c r="C173" s="11" t="s">
        <v>11</v>
      </c>
      <c r="D173" s="12" t="s">
        <v>12</v>
      </c>
      <c r="E173" s="12" t="s">
        <v>53</v>
      </c>
      <c r="F173" s="11" t="n">
        <v>4</v>
      </c>
      <c r="G173" s="11" t="n">
        <v>1000</v>
      </c>
      <c r="H173" s="13" t="n">
        <f aca="false">IF(F173&lt;&gt;0,SUM(F173*32),"")</f>
        <v>128</v>
      </c>
      <c r="I173" s="13" t="n">
        <f aca="false">IF(F173&lt;&gt;0,SUM(F173*6.4),"")</f>
        <v>25.6</v>
      </c>
    </row>
    <row r="174" customFormat="false" ht="25" hidden="false" customHeight="true" outlineLevel="0" collapsed="false">
      <c r="A174" s="9" t="n">
        <v>171</v>
      </c>
      <c r="B174" s="16" t="s">
        <v>223</v>
      </c>
      <c r="C174" s="11" t="s">
        <v>11</v>
      </c>
      <c r="D174" s="12" t="s">
        <v>12</v>
      </c>
      <c r="E174" s="12" t="s">
        <v>53</v>
      </c>
      <c r="F174" s="11" t="n">
        <v>4.6</v>
      </c>
      <c r="G174" s="11" t="n">
        <v>1000</v>
      </c>
      <c r="H174" s="13" t="n">
        <f aca="false">IF(F174&lt;&gt;0,SUM(F174*32),"")</f>
        <v>147.2</v>
      </c>
      <c r="I174" s="13" t="n">
        <f aca="false">IF(F174&lt;&gt;0,SUM(F174*6.4),"")</f>
        <v>29.44</v>
      </c>
    </row>
    <row r="175" customFormat="false" ht="25" hidden="false" customHeight="true" outlineLevel="0" collapsed="false">
      <c r="A175" s="9" t="n">
        <v>172</v>
      </c>
      <c r="B175" s="16" t="s">
        <v>224</v>
      </c>
      <c r="C175" s="11" t="s">
        <v>11</v>
      </c>
      <c r="D175" s="12" t="s">
        <v>12</v>
      </c>
      <c r="E175" s="12" t="s">
        <v>53</v>
      </c>
      <c r="F175" s="11" t="n">
        <v>3</v>
      </c>
      <c r="G175" s="11" t="n">
        <v>1000</v>
      </c>
      <c r="H175" s="13" t="n">
        <f aca="false">IF(F175&lt;&gt;0,SUM(F175*32),"")</f>
        <v>96</v>
      </c>
      <c r="I175" s="13" t="n">
        <f aca="false">IF(F175&lt;&gt;0,SUM(F175*6.4),"")</f>
        <v>19.2</v>
      </c>
    </row>
    <row r="176" customFormat="false" ht="25" hidden="false" customHeight="true" outlineLevel="0" collapsed="false">
      <c r="A176" s="9" t="n">
        <v>173</v>
      </c>
      <c r="B176" s="16" t="s">
        <v>225</v>
      </c>
      <c r="C176" s="11" t="s">
        <v>11</v>
      </c>
      <c r="D176" s="12" t="s">
        <v>12</v>
      </c>
      <c r="E176" s="12" t="s">
        <v>53</v>
      </c>
      <c r="F176" s="11" t="n">
        <v>4.3</v>
      </c>
      <c r="G176" s="11" t="n">
        <v>1000</v>
      </c>
      <c r="H176" s="13" t="n">
        <f aca="false">IF(F176&lt;&gt;0,SUM(F176*32),"")</f>
        <v>137.6</v>
      </c>
      <c r="I176" s="13" t="n">
        <f aca="false">IF(F176&lt;&gt;0,SUM(F176*6.4),"")</f>
        <v>27.52</v>
      </c>
    </row>
    <row r="177" customFormat="false" ht="25" hidden="false" customHeight="true" outlineLevel="0" collapsed="false">
      <c r="A177" s="9" t="n">
        <v>174</v>
      </c>
      <c r="B177" s="16" t="s">
        <v>226</v>
      </c>
      <c r="C177" s="11" t="s">
        <v>11</v>
      </c>
      <c r="D177" s="12" t="s">
        <v>12</v>
      </c>
      <c r="E177" s="12" t="s">
        <v>53</v>
      </c>
      <c r="F177" s="11" t="n">
        <v>3</v>
      </c>
      <c r="G177" s="11" t="n">
        <v>1000</v>
      </c>
      <c r="H177" s="13" t="n">
        <f aca="false">IF(F177&lt;&gt;0,SUM(F177*32),"")</f>
        <v>96</v>
      </c>
      <c r="I177" s="13" t="n">
        <f aca="false">IF(F177&lt;&gt;0,SUM(F177*6.4),"")</f>
        <v>19.2</v>
      </c>
    </row>
    <row r="178" customFormat="false" ht="25" hidden="false" customHeight="true" outlineLevel="0" collapsed="false">
      <c r="A178" s="9" t="n">
        <v>175</v>
      </c>
      <c r="B178" s="16" t="s">
        <v>227</v>
      </c>
      <c r="C178" s="11" t="s">
        <v>11</v>
      </c>
      <c r="D178" s="12" t="s">
        <v>12</v>
      </c>
      <c r="E178" s="12" t="s">
        <v>53</v>
      </c>
      <c r="F178" s="11" t="n">
        <v>5</v>
      </c>
      <c r="G178" s="11" t="n">
        <v>1000</v>
      </c>
      <c r="H178" s="13" t="n">
        <f aca="false">IF(F178&lt;&gt;0,SUM(F178*32),"")</f>
        <v>160</v>
      </c>
      <c r="I178" s="13" t="n">
        <f aca="false">IF(F178&lt;&gt;0,SUM(F178*6.4),"")</f>
        <v>32</v>
      </c>
    </row>
    <row r="179" customFormat="false" ht="25" hidden="false" customHeight="true" outlineLevel="0" collapsed="false">
      <c r="A179" s="9" t="n">
        <v>176</v>
      </c>
      <c r="B179" s="16" t="s">
        <v>228</v>
      </c>
      <c r="C179" s="11" t="s">
        <v>11</v>
      </c>
      <c r="D179" s="12" t="s">
        <v>12</v>
      </c>
      <c r="E179" s="12" t="s">
        <v>53</v>
      </c>
      <c r="F179" s="11" t="n">
        <v>4.6</v>
      </c>
      <c r="G179" s="11" t="n">
        <v>1000</v>
      </c>
      <c r="H179" s="13" t="n">
        <f aca="false">IF(F179&lt;&gt;0,SUM(F179*32),"")</f>
        <v>147.2</v>
      </c>
      <c r="I179" s="13" t="n">
        <f aca="false">IF(F179&lt;&gt;0,SUM(F179*6.4),"")</f>
        <v>29.44</v>
      </c>
    </row>
    <row r="180" customFormat="false" ht="25" hidden="false" customHeight="true" outlineLevel="0" collapsed="false">
      <c r="A180" s="9" t="n">
        <v>177</v>
      </c>
      <c r="B180" s="16" t="s">
        <v>229</v>
      </c>
      <c r="C180" s="11" t="s">
        <v>11</v>
      </c>
      <c r="D180" s="12" t="s">
        <v>12</v>
      </c>
      <c r="E180" s="12" t="s">
        <v>53</v>
      </c>
      <c r="F180" s="11" t="n">
        <v>2.3</v>
      </c>
      <c r="G180" s="11" t="n">
        <v>1000</v>
      </c>
      <c r="H180" s="13" t="n">
        <f aca="false">IF(F180&lt;&gt;0,SUM(F180*32),"")</f>
        <v>73.6</v>
      </c>
      <c r="I180" s="13" t="n">
        <f aca="false">IF(F180&lt;&gt;0,SUM(F180*6.4),"")</f>
        <v>14.72</v>
      </c>
    </row>
    <row r="181" customFormat="false" ht="25" hidden="false" customHeight="true" outlineLevel="0" collapsed="false">
      <c r="A181" s="9" t="n">
        <v>178</v>
      </c>
      <c r="B181" s="16" t="s">
        <v>230</v>
      </c>
      <c r="C181" s="11" t="s">
        <v>11</v>
      </c>
      <c r="D181" s="12" t="s">
        <v>12</v>
      </c>
      <c r="E181" s="12" t="s">
        <v>53</v>
      </c>
      <c r="F181" s="11" t="n">
        <v>3</v>
      </c>
      <c r="G181" s="11" t="n">
        <v>1000</v>
      </c>
      <c r="H181" s="13" t="n">
        <f aca="false">IF(F181&lt;&gt;0,SUM(F181*32),"")</f>
        <v>96</v>
      </c>
      <c r="I181" s="13" t="n">
        <f aca="false">IF(F181&lt;&gt;0,SUM(F181*6.4),"")</f>
        <v>19.2</v>
      </c>
    </row>
    <row r="182" customFormat="false" ht="25" hidden="false" customHeight="true" outlineLevel="0" collapsed="false">
      <c r="A182" s="9" t="n">
        <v>179</v>
      </c>
      <c r="B182" s="16" t="s">
        <v>231</v>
      </c>
      <c r="C182" s="11" t="s">
        <v>11</v>
      </c>
      <c r="D182" s="12" t="s">
        <v>12</v>
      </c>
      <c r="E182" s="12" t="s">
        <v>53</v>
      </c>
      <c r="F182" s="11" t="n">
        <v>3</v>
      </c>
      <c r="G182" s="11" t="n">
        <v>1000</v>
      </c>
      <c r="H182" s="13" t="n">
        <f aca="false">IF(F182&lt;&gt;0,SUM(F182*32),"")</f>
        <v>96</v>
      </c>
      <c r="I182" s="13" t="n">
        <f aca="false">IF(F182&lt;&gt;0,SUM(F182*6.4),"")</f>
        <v>19.2</v>
      </c>
    </row>
    <row r="183" customFormat="false" ht="25" hidden="false" customHeight="true" outlineLevel="0" collapsed="false">
      <c r="A183" s="9" t="n">
        <v>180</v>
      </c>
      <c r="B183" s="16" t="s">
        <v>232</v>
      </c>
      <c r="C183" s="11" t="s">
        <v>11</v>
      </c>
      <c r="D183" s="12" t="s">
        <v>12</v>
      </c>
      <c r="E183" s="12" t="s">
        <v>53</v>
      </c>
      <c r="F183" s="11" t="n">
        <v>5</v>
      </c>
      <c r="G183" s="11" t="n">
        <v>1000</v>
      </c>
      <c r="H183" s="13" t="n">
        <f aca="false">IF(F183&lt;&gt;0,SUM(F183*32),"")</f>
        <v>160</v>
      </c>
      <c r="I183" s="13" t="n">
        <f aca="false">IF(F183&lt;&gt;0,SUM(F183*6.4),"")</f>
        <v>32</v>
      </c>
    </row>
    <row r="184" customFormat="false" ht="25" hidden="false" customHeight="true" outlineLevel="0" collapsed="false">
      <c r="A184" s="9" t="n">
        <v>181</v>
      </c>
      <c r="B184" s="16" t="s">
        <v>233</v>
      </c>
      <c r="C184" s="11" t="s">
        <v>11</v>
      </c>
      <c r="D184" s="12" t="s">
        <v>12</v>
      </c>
      <c r="E184" s="12" t="s">
        <v>53</v>
      </c>
      <c r="F184" s="11" t="n">
        <v>3</v>
      </c>
      <c r="G184" s="11" t="n">
        <v>1000</v>
      </c>
      <c r="H184" s="13" t="n">
        <f aca="false">IF(F184&lt;&gt;0,SUM(F184*32),"")</f>
        <v>96</v>
      </c>
      <c r="I184" s="13" t="n">
        <f aca="false">IF(F184&lt;&gt;0,SUM(F184*6.4),"")</f>
        <v>19.2</v>
      </c>
    </row>
    <row r="185" customFormat="false" ht="25" hidden="false" customHeight="true" outlineLevel="0" collapsed="false">
      <c r="A185" s="9" t="n">
        <v>182</v>
      </c>
      <c r="B185" s="16" t="s">
        <v>234</v>
      </c>
      <c r="C185" s="11" t="s">
        <v>11</v>
      </c>
      <c r="D185" s="12" t="s">
        <v>12</v>
      </c>
      <c r="E185" s="12" t="s">
        <v>53</v>
      </c>
      <c r="F185" s="11" t="n">
        <v>3</v>
      </c>
      <c r="G185" s="11" t="n">
        <v>1000</v>
      </c>
      <c r="H185" s="13" t="n">
        <f aca="false">IF(F185&lt;&gt;0,SUM(F185*32),"")</f>
        <v>96</v>
      </c>
      <c r="I185" s="13" t="n">
        <f aca="false">IF(F185&lt;&gt;0,SUM(F185*6.4),"")</f>
        <v>19.2</v>
      </c>
    </row>
    <row r="186" customFormat="false" ht="25" hidden="false" customHeight="true" outlineLevel="0" collapsed="false">
      <c r="A186" s="9" t="n">
        <v>183</v>
      </c>
      <c r="B186" s="16" t="s">
        <v>235</v>
      </c>
      <c r="C186" s="11" t="s">
        <v>11</v>
      </c>
      <c r="D186" s="12" t="s">
        <v>12</v>
      </c>
      <c r="E186" s="12" t="s">
        <v>53</v>
      </c>
      <c r="F186" s="11" t="n">
        <v>4</v>
      </c>
      <c r="G186" s="11" t="n">
        <v>1000</v>
      </c>
      <c r="H186" s="13" t="n">
        <f aca="false">IF(F186&lt;&gt;0,SUM(F186*32),"")</f>
        <v>128</v>
      </c>
      <c r="I186" s="13" t="n">
        <f aca="false">IF(F186&lt;&gt;0,SUM(F186*6.4),"")</f>
        <v>25.6</v>
      </c>
    </row>
    <row r="187" customFormat="false" ht="25" hidden="false" customHeight="true" outlineLevel="0" collapsed="false">
      <c r="A187" s="9" t="n">
        <v>184</v>
      </c>
      <c r="B187" s="16" t="s">
        <v>236</v>
      </c>
      <c r="C187" s="11" t="s">
        <v>11</v>
      </c>
      <c r="D187" s="12" t="s">
        <v>12</v>
      </c>
      <c r="E187" s="12" t="s">
        <v>53</v>
      </c>
      <c r="F187" s="11" t="n">
        <v>5</v>
      </c>
      <c r="G187" s="11" t="n">
        <v>1000</v>
      </c>
      <c r="H187" s="13" t="n">
        <f aca="false">IF(F187&lt;&gt;0,SUM(F187*32),"")</f>
        <v>160</v>
      </c>
      <c r="I187" s="13" t="n">
        <f aca="false">IF(F187&lt;&gt;0,SUM(F187*6.4),"")</f>
        <v>32</v>
      </c>
    </row>
    <row r="188" customFormat="false" ht="25" hidden="false" customHeight="true" outlineLevel="0" collapsed="false">
      <c r="A188" s="9" t="n">
        <v>185</v>
      </c>
      <c r="B188" s="16" t="s">
        <v>237</v>
      </c>
      <c r="C188" s="11" t="s">
        <v>11</v>
      </c>
      <c r="D188" s="12" t="s">
        <v>12</v>
      </c>
      <c r="E188" s="12" t="s">
        <v>53</v>
      </c>
      <c r="F188" s="11" t="n">
        <v>3</v>
      </c>
      <c r="G188" s="11" t="n">
        <v>1000</v>
      </c>
      <c r="H188" s="13" t="n">
        <f aca="false">IF(F188&lt;&gt;0,SUM(F188*32),"")</f>
        <v>96</v>
      </c>
      <c r="I188" s="13" t="n">
        <f aca="false">IF(F188&lt;&gt;0,SUM(F188*6.4),"")</f>
        <v>19.2</v>
      </c>
    </row>
    <row r="189" customFormat="false" ht="25" hidden="false" customHeight="true" outlineLevel="0" collapsed="false">
      <c r="A189" s="9" t="n">
        <v>186</v>
      </c>
      <c r="B189" s="16" t="s">
        <v>238</v>
      </c>
      <c r="C189" s="11" t="s">
        <v>11</v>
      </c>
      <c r="D189" s="12" t="s">
        <v>12</v>
      </c>
      <c r="E189" s="12" t="s">
        <v>53</v>
      </c>
      <c r="F189" s="11" t="n">
        <v>4</v>
      </c>
      <c r="G189" s="11" t="n">
        <v>1000</v>
      </c>
      <c r="H189" s="13" t="n">
        <f aca="false">IF(F189&lt;&gt;0,SUM(F189*32),"")</f>
        <v>128</v>
      </c>
      <c r="I189" s="13" t="n">
        <f aca="false">IF(F189&lt;&gt;0,SUM(F189*6.4),"")</f>
        <v>25.6</v>
      </c>
    </row>
    <row r="190" customFormat="false" ht="25" hidden="false" customHeight="true" outlineLevel="0" collapsed="false">
      <c r="A190" s="9" t="n">
        <v>187</v>
      </c>
      <c r="B190" s="16" t="s">
        <v>239</v>
      </c>
      <c r="C190" s="11" t="s">
        <v>11</v>
      </c>
      <c r="D190" s="12" t="s">
        <v>12</v>
      </c>
      <c r="E190" s="12" t="s">
        <v>53</v>
      </c>
      <c r="F190" s="11" t="n">
        <v>4</v>
      </c>
      <c r="G190" s="11" t="n">
        <v>1000</v>
      </c>
      <c r="H190" s="13" t="n">
        <f aca="false">IF(F190&lt;&gt;0,SUM(F190*32),"")</f>
        <v>128</v>
      </c>
      <c r="I190" s="13" t="n">
        <f aca="false">IF(F190&lt;&gt;0,SUM(F190*6.4),"")</f>
        <v>25.6</v>
      </c>
    </row>
    <row r="191" customFormat="false" ht="25" hidden="false" customHeight="true" outlineLevel="0" collapsed="false">
      <c r="A191" s="9" t="n">
        <v>188</v>
      </c>
      <c r="B191" s="16" t="s">
        <v>240</v>
      </c>
      <c r="C191" s="11" t="s">
        <v>11</v>
      </c>
      <c r="D191" s="12" t="s">
        <v>12</v>
      </c>
      <c r="E191" s="12" t="s">
        <v>53</v>
      </c>
      <c r="F191" s="11" t="n">
        <v>4</v>
      </c>
      <c r="G191" s="11" t="n">
        <v>1000</v>
      </c>
      <c r="H191" s="13" t="n">
        <f aca="false">IF(F191&lt;&gt;0,SUM(F191*32),"")</f>
        <v>128</v>
      </c>
      <c r="I191" s="13" t="n">
        <f aca="false">IF(F191&lt;&gt;0,SUM(F191*6.4),"")</f>
        <v>25.6</v>
      </c>
    </row>
    <row r="192" customFormat="false" ht="25" hidden="false" customHeight="true" outlineLevel="0" collapsed="false">
      <c r="A192" s="9" t="n">
        <v>189</v>
      </c>
      <c r="B192" s="16" t="s">
        <v>241</v>
      </c>
      <c r="C192" s="11" t="s">
        <v>11</v>
      </c>
      <c r="D192" s="12" t="s">
        <v>12</v>
      </c>
      <c r="E192" s="12" t="s">
        <v>53</v>
      </c>
      <c r="F192" s="11" t="n">
        <v>2</v>
      </c>
      <c r="G192" s="11" t="n">
        <v>1000</v>
      </c>
      <c r="H192" s="13" t="n">
        <f aca="false">IF(F192&lt;&gt;0,SUM(F192*32),"")</f>
        <v>64</v>
      </c>
      <c r="I192" s="13" t="n">
        <f aca="false">IF(F192&lt;&gt;0,SUM(F192*6.4),"")</f>
        <v>12.8</v>
      </c>
    </row>
    <row r="193" customFormat="false" ht="25" hidden="false" customHeight="true" outlineLevel="0" collapsed="false">
      <c r="A193" s="9" t="n">
        <v>190</v>
      </c>
      <c r="B193" s="16" t="s">
        <v>242</v>
      </c>
      <c r="C193" s="11" t="s">
        <v>11</v>
      </c>
      <c r="D193" s="12" t="s">
        <v>12</v>
      </c>
      <c r="E193" s="12" t="s">
        <v>53</v>
      </c>
      <c r="F193" s="11" t="n">
        <v>3</v>
      </c>
      <c r="G193" s="11" t="n">
        <v>1000</v>
      </c>
      <c r="H193" s="13" t="n">
        <f aca="false">IF(F193&lt;&gt;0,SUM(F193*32),"")</f>
        <v>96</v>
      </c>
      <c r="I193" s="13" t="n">
        <f aca="false">IF(F193&lt;&gt;0,SUM(F193*6.4),"")</f>
        <v>19.2</v>
      </c>
    </row>
    <row r="194" customFormat="false" ht="25" hidden="false" customHeight="true" outlineLevel="0" collapsed="false">
      <c r="A194" s="9" t="n">
        <v>191</v>
      </c>
      <c r="B194" s="16" t="s">
        <v>243</v>
      </c>
      <c r="C194" s="11" t="s">
        <v>11</v>
      </c>
      <c r="D194" s="12" t="s">
        <v>12</v>
      </c>
      <c r="E194" s="12" t="s">
        <v>53</v>
      </c>
      <c r="F194" s="11" t="n">
        <v>4.6</v>
      </c>
      <c r="G194" s="11" t="n">
        <v>1000</v>
      </c>
      <c r="H194" s="13" t="n">
        <f aca="false">IF(F194&lt;&gt;0,SUM(F194*32),"")</f>
        <v>147.2</v>
      </c>
      <c r="I194" s="13" t="n">
        <f aca="false">IF(F194&lt;&gt;0,SUM(F194*6.4),"")</f>
        <v>29.44</v>
      </c>
    </row>
    <row r="195" customFormat="false" ht="25" hidden="false" customHeight="true" outlineLevel="0" collapsed="false">
      <c r="A195" s="9" t="n">
        <v>192</v>
      </c>
      <c r="B195" s="16" t="s">
        <v>244</v>
      </c>
      <c r="C195" s="11" t="s">
        <v>11</v>
      </c>
      <c r="D195" s="12" t="s">
        <v>12</v>
      </c>
      <c r="E195" s="12" t="s">
        <v>53</v>
      </c>
      <c r="F195" s="11" t="n">
        <v>3</v>
      </c>
      <c r="G195" s="11" t="n">
        <v>1000</v>
      </c>
      <c r="H195" s="13" t="n">
        <f aca="false">IF(F195&lt;&gt;0,SUM(F195*32),"")</f>
        <v>96</v>
      </c>
      <c r="I195" s="13" t="n">
        <f aca="false">IF(F195&lt;&gt;0,SUM(F195*6.4),"")</f>
        <v>19.2</v>
      </c>
    </row>
    <row r="196" customFormat="false" ht="25" hidden="false" customHeight="true" outlineLevel="0" collapsed="false">
      <c r="A196" s="9" t="n">
        <v>193</v>
      </c>
      <c r="B196" s="16" t="s">
        <v>245</v>
      </c>
      <c r="C196" s="11" t="s">
        <v>11</v>
      </c>
      <c r="D196" s="12" t="s">
        <v>12</v>
      </c>
      <c r="E196" s="12" t="s">
        <v>53</v>
      </c>
      <c r="F196" s="11" t="n">
        <v>4.6</v>
      </c>
      <c r="G196" s="11" t="n">
        <v>1000</v>
      </c>
      <c r="H196" s="13" t="n">
        <f aca="false">IF(F196&lt;&gt;0,SUM(F196*32),"")</f>
        <v>147.2</v>
      </c>
      <c r="I196" s="13" t="n">
        <f aca="false">IF(F196&lt;&gt;0,SUM(F196*6.4),"")</f>
        <v>29.44</v>
      </c>
    </row>
    <row r="197" customFormat="false" ht="25" hidden="false" customHeight="true" outlineLevel="0" collapsed="false">
      <c r="A197" s="9" t="n">
        <v>194</v>
      </c>
      <c r="B197" s="16" t="s">
        <v>246</v>
      </c>
      <c r="C197" s="11" t="s">
        <v>11</v>
      </c>
      <c r="D197" s="12" t="s">
        <v>12</v>
      </c>
      <c r="E197" s="12" t="s">
        <v>53</v>
      </c>
      <c r="F197" s="11" t="n">
        <v>4.6</v>
      </c>
      <c r="G197" s="11" t="n">
        <v>1000</v>
      </c>
      <c r="H197" s="13" t="n">
        <f aca="false">IF(F197&lt;&gt;0,SUM(F197*32),"")</f>
        <v>147.2</v>
      </c>
      <c r="I197" s="13" t="n">
        <f aca="false">IF(F197&lt;&gt;0,SUM(F197*6.4),"")</f>
        <v>29.44</v>
      </c>
    </row>
    <row r="198" customFormat="false" ht="25" hidden="false" customHeight="true" outlineLevel="0" collapsed="false">
      <c r="A198" s="9" t="n">
        <v>195</v>
      </c>
      <c r="B198" s="16" t="s">
        <v>247</v>
      </c>
      <c r="C198" s="11" t="s">
        <v>11</v>
      </c>
      <c r="D198" s="12" t="s">
        <v>12</v>
      </c>
      <c r="E198" s="12" t="s">
        <v>53</v>
      </c>
      <c r="F198" s="11" t="n">
        <v>3</v>
      </c>
      <c r="G198" s="11" t="n">
        <v>1000</v>
      </c>
      <c r="H198" s="13" t="n">
        <f aca="false">IF(F198&lt;&gt;0,SUM(F198*32),"")</f>
        <v>96</v>
      </c>
      <c r="I198" s="13" t="n">
        <f aca="false">IF(F198&lt;&gt;0,SUM(F198*6.4),"")</f>
        <v>19.2</v>
      </c>
    </row>
    <row r="199" customFormat="false" ht="25" hidden="false" customHeight="true" outlineLevel="0" collapsed="false">
      <c r="A199" s="9" t="n">
        <v>196</v>
      </c>
      <c r="B199" s="16" t="s">
        <v>248</v>
      </c>
      <c r="C199" s="11" t="s">
        <v>11</v>
      </c>
      <c r="D199" s="12" t="s">
        <v>12</v>
      </c>
      <c r="E199" s="12" t="s">
        <v>53</v>
      </c>
      <c r="F199" s="11" t="n">
        <v>3</v>
      </c>
      <c r="G199" s="11" t="n">
        <v>1000</v>
      </c>
      <c r="H199" s="13" t="n">
        <f aca="false">IF(F199&lt;&gt;0,SUM(F199*32),"")</f>
        <v>96</v>
      </c>
      <c r="I199" s="13" t="n">
        <f aca="false">IF(F199&lt;&gt;0,SUM(F199*6.4),"")</f>
        <v>19.2</v>
      </c>
    </row>
    <row r="200" customFormat="false" ht="25" hidden="false" customHeight="true" outlineLevel="0" collapsed="false">
      <c r="A200" s="9" t="n">
        <v>197</v>
      </c>
      <c r="B200" s="16" t="s">
        <v>249</v>
      </c>
      <c r="C200" s="11" t="s">
        <v>11</v>
      </c>
      <c r="D200" s="12" t="s">
        <v>12</v>
      </c>
      <c r="E200" s="12" t="s">
        <v>53</v>
      </c>
      <c r="F200" s="11" t="n">
        <v>3</v>
      </c>
      <c r="G200" s="11" t="n">
        <v>1000</v>
      </c>
      <c r="H200" s="13" t="n">
        <f aca="false">IF(F200&lt;&gt;0,SUM(F200*32),"")</f>
        <v>96</v>
      </c>
      <c r="I200" s="13" t="n">
        <f aca="false">IF(F200&lt;&gt;0,SUM(F200*6.4),"")</f>
        <v>19.2</v>
      </c>
    </row>
    <row r="201" customFormat="false" ht="25" hidden="false" customHeight="true" outlineLevel="0" collapsed="false">
      <c r="A201" s="9" t="n">
        <v>198</v>
      </c>
      <c r="B201" s="16" t="s">
        <v>250</v>
      </c>
      <c r="C201" s="11" t="s">
        <v>11</v>
      </c>
      <c r="D201" s="12" t="s">
        <v>12</v>
      </c>
      <c r="E201" s="12" t="s">
        <v>53</v>
      </c>
      <c r="F201" s="11" t="n">
        <v>3</v>
      </c>
      <c r="G201" s="11" t="n">
        <v>1000</v>
      </c>
      <c r="H201" s="13" t="n">
        <f aca="false">IF(F201&lt;&gt;0,SUM(F201*32),"")</f>
        <v>96</v>
      </c>
      <c r="I201" s="13" t="n">
        <f aca="false">IF(F201&lt;&gt;0,SUM(F201*6.4),"")</f>
        <v>19.2</v>
      </c>
    </row>
    <row r="202" customFormat="false" ht="25" hidden="false" customHeight="true" outlineLevel="0" collapsed="false">
      <c r="A202" s="9" t="n">
        <v>199</v>
      </c>
      <c r="B202" s="16" t="s">
        <v>251</v>
      </c>
      <c r="C202" s="11" t="s">
        <v>11</v>
      </c>
      <c r="D202" s="12" t="s">
        <v>12</v>
      </c>
      <c r="E202" s="12" t="s">
        <v>53</v>
      </c>
      <c r="F202" s="11" t="n">
        <v>3</v>
      </c>
      <c r="G202" s="11" t="n">
        <v>1000</v>
      </c>
      <c r="H202" s="13" t="n">
        <f aca="false">IF(F202&lt;&gt;0,SUM(F202*32),"")</f>
        <v>96</v>
      </c>
      <c r="I202" s="13" t="n">
        <f aca="false">IF(F202&lt;&gt;0,SUM(F202*6.4),"")</f>
        <v>19.2</v>
      </c>
    </row>
    <row r="203" customFormat="false" ht="25" hidden="false" customHeight="true" outlineLevel="0" collapsed="false">
      <c r="A203" s="9" t="n">
        <v>200</v>
      </c>
      <c r="B203" s="16" t="s">
        <v>48</v>
      </c>
      <c r="C203" s="11" t="s">
        <v>11</v>
      </c>
      <c r="D203" s="12" t="s">
        <v>12</v>
      </c>
      <c r="E203" s="12" t="s">
        <v>53</v>
      </c>
      <c r="F203" s="11" t="n">
        <v>3</v>
      </c>
      <c r="G203" s="11" t="n">
        <v>1000</v>
      </c>
      <c r="H203" s="13" t="n">
        <f aca="false">IF(F203&lt;&gt;0,SUM(F203*32),"")</f>
        <v>96</v>
      </c>
      <c r="I203" s="13" t="n">
        <f aca="false">IF(F203&lt;&gt;0,SUM(F203*6.4),"")</f>
        <v>19.2</v>
      </c>
    </row>
    <row r="204" customFormat="false" ht="25" hidden="false" customHeight="true" outlineLevel="0" collapsed="false">
      <c r="A204" s="9" t="n">
        <v>201</v>
      </c>
      <c r="B204" s="16" t="s">
        <v>252</v>
      </c>
      <c r="C204" s="11" t="s">
        <v>11</v>
      </c>
      <c r="D204" s="12" t="s">
        <v>12</v>
      </c>
      <c r="E204" s="12" t="s">
        <v>53</v>
      </c>
      <c r="F204" s="11" t="n">
        <v>5</v>
      </c>
      <c r="G204" s="11" t="n">
        <v>1000</v>
      </c>
      <c r="H204" s="13" t="n">
        <f aca="false">IF(F204&lt;&gt;0,SUM(F204*32),"")</f>
        <v>160</v>
      </c>
      <c r="I204" s="13" t="n">
        <f aca="false">IF(F204&lt;&gt;0,SUM(F204*6.4),"")</f>
        <v>32</v>
      </c>
    </row>
    <row r="205" customFormat="false" ht="25" hidden="false" customHeight="true" outlineLevel="0" collapsed="false">
      <c r="A205" s="9" t="n">
        <v>202</v>
      </c>
      <c r="B205" s="16" t="s">
        <v>253</v>
      </c>
      <c r="C205" s="11" t="s">
        <v>11</v>
      </c>
      <c r="D205" s="12" t="s">
        <v>12</v>
      </c>
      <c r="E205" s="12" t="s">
        <v>53</v>
      </c>
      <c r="F205" s="11" t="n">
        <v>3</v>
      </c>
      <c r="G205" s="11" t="n">
        <v>1000</v>
      </c>
      <c r="H205" s="13" t="n">
        <f aca="false">IF(F205&lt;&gt;0,SUM(F205*32),"")</f>
        <v>96</v>
      </c>
      <c r="I205" s="13" t="n">
        <f aca="false">IF(F205&lt;&gt;0,SUM(F205*6.4),"")</f>
        <v>19.2</v>
      </c>
    </row>
    <row r="206" customFormat="false" ht="25" hidden="false" customHeight="true" outlineLevel="0" collapsed="false">
      <c r="A206" s="9" t="n">
        <v>203</v>
      </c>
      <c r="B206" s="16" t="s">
        <v>254</v>
      </c>
      <c r="C206" s="11" t="s">
        <v>11</v>
      </c>
      <c r="D206" s="12" t="s">
        <v>12</v>
      </c>
      <c r="E206" s="12" t="s">
        <v>53</v>
      </c>
      <c r="F206" s="11" t="n">
        <v>3.9</v>
      </c>
      <c r="G206" s="11" t="n">
        <v>1000</v>
      </c>
      <c r="H206" s="13" t="n">
        <f aca="false">IF(F206&lt;&gt;0,SUM(F206*32),"")</f>
        <v>124.8</v>
      </c>
      <c r="I206" s="13" t="n">
        <f aca="false">IF(F206&lt;&gt;0,SUM(F206*6.4),"")</f>
        <v>24.96</v>
      </c>
    </row>
    <row r="207" customFormat="false" ht="25" hidden="false" customHeight="true" outlineLevel="0" collapsed="false">
      <c r="A207" s="9" t="n">
        <v>204</v>
      </c>
      <c r="B207" s="16" t="s">
        <v>255</v>
      </c>
      <c r="C207" s="11" t="s">
        <v>11</v>
      </c>
      <c r="D207" s="12" t="s">
        <v>12</v>
      </c>
      <c r="E207" s="12" t="s">
        <v>53</v>
      </c>
      <c r="F207" s="11" t="n">
        <v>1.5</v>
      </c>
      <c r="G207" s="11" t="n">
        <v>1000</v>
      </c>
      <c r="H207" s="13" t="n">
        <f aca="false">IF(F207&lt;&gt;0,SUM(F207*32),"")</f>
        <v>48</v>
      </c>
      <c r="I207" s="13" t="n">
        <f aca="false">IF(F207&lt;&gt;0,SUM(F207*6.4),"")</f>
        <v>9.6</v>
      </c>
    </row>
    <row r="208" customFormat="false" ht="25" hidden="false" customHeight="true" outlineLevel="0" collapsed="false">
      <c r="A208" s="9" t="n">
        <v>205</v>
      </c>
      <c r="B208" s="16" t="s">
        <v>256</v>
      </c>
      <c r="C208" s="11" t="s">
        <v>11</v>
      </c>
      <c r="D208" s="12" t="s">
        <v>12</v>
      </c>
      <c r="E208" s="12" t="s">
        <v>53</v>
      </c>
      <c r="F208" s="11" t="n">
        <v>4</v>
      </c>
      <c r="G208" s="11" t="n">
        <v>1000</v>
      </c>
      <c r="H208" s="13" t="n">
        <f aca="false">IF(F208&lt;&gt;0,SUM(F208*32),"")</f>
        <v>128</v>
      </c>
      <c r="I208" s="13" t="n">
        <f aca="false">IF(F208&lt;&gt;0,SUM(F208*6.4),"")</f>
        <v>25.6</v>
      </c>
    </row>
    <row r="209" customFormat="false" ht="25" hidden="false" customHeight="true" outlineLevel="0" collapsed="false">
      <c r="A209" s="9" t="n">
        <v>206</v>
      </c>
      <c r="B209" s="16" t="s">
        <v>257</v>
      </c>
      <c r="C209" s="11" t="s">
        <v>11</v>
      </c>
      <c r="D209" s="12" t="s">
        <v>12</v>
      </c>
      <c r="E209" s="12" t="s">
        <v>53</v>
      </c>
      <c r="F209" s="11" t="n">
        <v>4.6</v>
      </c>
      <c r="G209" s="11" t="n">
        <v>1000</v>
      </c>
      <c r="H209" s="13" t="n">
        <f aca="false">IF(F209&lt;&gt;0,SUM(F209*32),"")</f>
        <v>147.2</v>
      </c>
      <c r="I209" s="13" t="n">
        <f aca="false">IF(F209&lt;&gt;0,SUM(F209*6.4),"")</f>
        <v>29.44</v>
      </c>
    </row>
    <row r="210" customFormat="false" ht="25" hidden="false" customHeight="true" outlineLevel="0" collapsed="false">
      <c r="A210" s="9" t="n">
        <v>207</v>
      </c>
      <c r="B210" s="16" t="s">
        <v>258</v>
      </c>
      <c r="C210" s="11" t="s">
        <v>11</v>
      </c>
      <c r="D210" s="12" t="s">
        <v>12</v>
      </c>
      <c r="E210" s="12" t="s">
        <v>53</v>
      </c>
      <c r="F210" s="11" t="n">
        <v>3</v>
      </c>
      <c r="G210" s="11" t="n">
        <v>1000</v>
      </c>
      <c r="H210" s="13" t="n">
        <f aca="false">IF(F210&lt;&gt;0,SUM(F210*32),"")</f>
        <v>96</v>
      </c>
      <c r="I210" s="13" t="n">
        <f aca="false">IF(F210&lt;&gt;0,SUM(F210*6.4),"")</f>
        <v>19.2</v>
      </c>
    </row>
    <row r="211" customFormat="false" ht="25" hidden="false" customHeight="true" outlineLevel="0" collapsed="false">
      <c r="A211" s="9" t="n">
        <v>208</v>
      </c>
      <c r="B211" s="16" t="s">
        <v>259</v>
      </c>
      <c r="C211" s="11" t="s">
        <v>11</v>
      </c>
      <c r="D211" s="12" t="s">
        <v>12</v>
      </c>
      <c r="E211" s="12" t="s">
        <v>53</v>
      </c>
      <c r="F211" s="11" t="n">
        <v>3.1</v>
      </c>
      <c r="G211" s="11" t="n">
        <v>1000</v>
      </c>
      <c r="H211" s="13" t="n">
        <f aca="false">IF(F211&lt;&gt;0,SUM(F211*32),"")</f>
        <v>99.2</v>
      </c>
      <c r="I211" s="13" t="n">
        <f aca="false">IF(F211&lt;&gt;0,SUM(F211*6.4),"")</f>
        <v>19.84</v>
      </c>
    </row>
    <row r="212" customFormat="false" ht="25" hidden="false" customHeight="true" outlineLevel="0" collapsed="false">
      <c r="A212" s="9" t="n">
        <v>209</v>
      </c>
      <c r="B212" s="16" t="s">
        <v>260</v>
      </c>
      <c r="C212" s="11" t="s">
        <v>11</v>
      </c>
      <c r="D212" s="12" t="s">
        <v>12</v>
      </c>
      <c r="E212" s="12" t="s">
        <v>53</v>
      </c>
      <c r="F212" s="11" t="n">
        <v>4</v>
      </c>
      <c r="G212" s="11" t="n">
        <v>1000</v>
      </c>
      <c r="H212" s="13" t="n">
        <f aca="false">IF(F212&lt;&gt;0,SUM(F212*32),"")</f>
        <v>128</v>
      </c>
      <c r="I212" s="13" t="n">
        <f aca="false">IF(F212&lt;&gt;0,SUM(F212*6.4),"")</f>
        <v>25.6</v>
      </c>
    </row>
    <row r="213" customFormat="false" ht="25" hidden="false" customHeight="true" outlineLevel="0" collapsed="false">
      <c r="A213" s="9" t="n">
        <v>210</v>
      </c>
      <c r="B213" s="16" t="s">
        <v>261</v>
      </c>
      <c r="C213" s="11" t="s">
        <v>11</v>
      </c>
      <c r="D213" s="12" t="s">
        <v>12</v>
      </c>
      <c r="E213" s="12" t="s">
        <v>53</v>
      </c>
      <c r="F213" s="11" t="n">
        <v>4.6</v>
      </c>
      <c r="G213" s="11" t="n">
        <v>1000</v>
      </c>
      <c r="H213" s="13" t="n">
        <f aca="false">IF(F213&lt;&gt;0,SUM(F213*32),"")</f>
        <v>147.2</v>
      </c>
      <c r="I213" s="13" t="n">
        <f aca="false">IF(F213&lt;&gt;0,SUM(F213*6.4),"")</f>
        <v>29.44</v>
      </c>
    </row>
    <row r="214" customFormat="false" ht="25" hidden="false" customHeight="true" outlineLevel="0" collapsed="false">
      <c r="A214" s="9" t="n">
        <v>211</v>
      </c>
      <c r="B214" s="16" t="s">
        <v>262</v>
      </c>
      <c r="C214" s="11" t="s">
        <v>11</v>
      </c>
      <c r="D214" s="12" t="s">
        <v>12</v>
      </c>
      <c r="E214" s="12" t="s">
        <v>53</v>
      </c>
      <c r="F214" s="11" t="n">
        <v>3</v>
      </c>
      <c r="G214" s="11" t="n">
        <v>1000</v>
      </c>
      <c r="H214" s="13" t="n">
        <f aca="false">IF(F214&lt;&gt;0,SUM(F214*32),"")</f>
        <v>96</v>
      </c>
      <c r="I214" s="13" t="n">
        <f aca="false">IF(F214&lt;&gt;0,SUM(F214*6.4),"")</f>
        <v>19.2</v>
      </c>
    </row>
    <row r="215" customFormat="false" ht="25" hidden="false" customHeight="true" outlineLevel="0" collapsed="false">
      <c r="A215" s="9" t="n">
        <v>212</v>
      </c>
      <c r="B215" s="16" t="s">
        <v>263</v>
      </c>
      <c r="C215" s="11" t="s">
        <v>11</v>
      </c>
      <c r="D215" s="12" t="s">
        <v>12</v>
      </c>
      <c r="E215" s="12" t="s">
        <v>53</v>
      </c>
      <c r="F215" s="11" t="n">
        <v>4.6</v>
      </c>
      <c r="G215" s="11" t="n">
        <v>1000</v>
      </c>
      <c r="H215" s="13" t="n">
        <f aca="false">IF(F215&lt;&gt;0,SUM(F215*32),"")</f>
        <v>147.2</v>
      </c>
      <c r="I215" s="13" t="n">
        <f aca="false">IF(F215&lt;&gt;0,SUM(F215*6.4),"")</f>
        <v>29.44</v>
      </c>
    </row>
    <row r="216" customFormat="false" ht="25" hidden="false" customHeight="true" outlineLevel="0" collapsed="false">
      <c r="A216" s="9" t="n">
        <v>213</v>
      </c>
      <c r="B216" s="16" t="s">
        <v>264</v>
      </c>
      <c r="C216" s="11" t="s">
        <v>11</v>
      </c>
      <c r="D216" s="12" t="s">
        <v>12</v>
      </c>
      <c r="E216" s="12" t="s">
        <v>53</v>
      </c>
      <c r="F216" s="11" t="n">
        <v>2.3</v>
      </c>
      <c r="G216" s="11" t="n">
        <v>1000</v>
      </c>
      <c r="H216" s="13" t="n">
        <f aca="false">IF(F216&lt;&gt;0,SUM(F216*32),"")</f>
        <v>73.6</v>
      </c>
      <c r="I216" s="13" t="n">
        <f aca="false">IF(F216&lt;&gt;0,SUM(F216*6.4),"")</f>
        <v>14.72</v>
      </c>
    </row>
    <row r="217" customFormat="false" ht="25" hidden="false" customHeight="true" outlineLevel="0" collapsed="false">
      <c r="A217" s="9" t="n">
        <v>214</v>
      </c>
      <c r="B217" s="16" t="s">
        <v>265</v>
      </c>
      <c r="C217" s="11" t="s">
        <v>11</v>
      </c>
      <c r="D217" s="12" t="s">
        <v>12</v>
      </c>
      <c r="E217" s="12" t="s">
        <v>53</v>
      </c>
      <c r="F217" s="11" t="n">
        <v>4</v>
      </c>
      <c r="G217" s="11" t="n">
        <v>1000</v>
      </c>
      <c r="H217" s="13" t="n">
        <f aca="false">IF(F217&lt;&gt;0,SUM(F217*32),"")</f>
        <v>128</v>
      </c>
      <c r="I217" s="13" t="n">
        <f aca="false">IF(F217&lt;&gt;0,SUM(F217*6.4),"")</f>
        <v>25.6</v>
      </c>
    </row>
    <row r="218" customFormat="false" ht="25" hidden="false" customHeight="true" outlineLevel="0" collapsed="false">
      <c r="A218" s="9" t="n">
        <v>215</v>
      </c>
      <c r="B218" s="16" t="s">
        <v>266</v>
      </c>
      <c r="C218" s="11" t="s">
        <v>11</v>
      </c>
      <c r="D218" s="12" t="s">
        <v>12</v>
      </c>
      <c r="E218" s="12" t="s">
        <v>53</v>
      </c>
      <c r="F218" s="11" t="n">
        <v>3</v>
      </c>
      <c r="G218" s="11" t="n">
        <v>1000</v>
      </c>
      <c r="H218" s="13" t="n">
        <f aca="false">IF(F218&lt;&gt;0,SUM(F218*32),"")</f>
        <v>96</v>
      </c>
      <c r="I218" s="13" t="n">
        <f aca="false">IF(F218&lt;&gt;0,SUM(F218*6.4),"")</f>
        <v>19.2</v>
      </c>
    </row>
    <row r="219" customFormat="false" ht="25" hidden="false" customHeight="true" outlineLevel="0" collapsed="false">
      <c r="A219" s="9" t="n">
        <v>216</v>
      </c>
      <c r="B219" s="16" t="s">
        <v>55</v>
      </c>
      <c r="C219" s="11" t="s">
        <v>11</v>
      </c>
      <c r="D219" s="12" t="s">
        <v>12</v>
      </c>
      <c r="E219" s="12" t="s">
        <v>53</v>
      </c>
      <c r="F219" s="11" t="n">
        <v>5</v>
      </c>
      <c r="G219" s="11" t="n">
        <v>1000</v>
      </c>
      <c r="H219" s="13" t="n">
        <f aca="false">IF(F219&lt;&gt;0,SUM(F219*32),"")</f>
        <v>160</v>
      </c>
      <c r="I219" s="13" t="n">
        <f aca="false">IF(F219&lt;&gt;0,SUM(F219*6.4),"")</f>
        <v>32</v>
      </c>
    </row>
    <row r="220" customFormat="false" ht="25" hidden="false" customHeight="true" outlineLevel="0" collapsed="false">
      <c r="A220" s="9" t="n">
        <v>217</v>
      </c>
      <c r="B220" s="16" t="s">
        <v>267</v>
      </c>
      <c r="C220" s="11" t="s">
        <v>11</v>
      </c>
      <c r="D220" s="12" t="s">
        <v>12</v>
      </c>
      <c r="E220" s="12" t="s">
        <v>53</v>
      </c>
      <c r="F220" s="11" t="n">
        <v>3</v>
      </c>
      <c r="G220" s="11" t="n">
        <v>1000</v>
      </c>
      <c r="H220" s="13" t="n">
        <f aca="false">IF(F220&lt;&gt;0,SUM(F220*32),"")</f>
        <v>96</v>
      </c>
      <c r="I220" s="13" t="n">
        <f aca="false">IF(F220&lt;&gt;0,SUM(F220*6.4),"")</f>
        <v>19.2</v>
      </c>
    </row>
    <row r="221" customFormat="false" ht="25" hidden="false" customHeight="true" outlineLevel="0" collapsed="false">
      <c r="A221" s="9" t="n">
        <v>218</v>
      </c>
      <c r="B221" s="16" t="s">
        <v>268</v>
      </c>
      <c r="C221" s="11" t="s">
        <v>11</v>
      </c>
      <c r="D221" s="12" t="s">
        <v>12</v>
      </c>
      <c r="E221" s="12" t="s">
        <v>53</v>
      </c>
      <c r="F221" s="11" t="n">
        <v>3</v>
      </c>
      <c r="G221" s="11" t="n">
        <v>1000</v>
      </c>
      <c r="H221" s="13" t="n">
        <f aca="false">IF(F221&lt;&gt;0,SUM(F221*32),"")</f>
        <v>96</v>
      </c>
      <c r="I221" s="13" t="n">
        <f aca="false">IF(F221&lt;&gt;0,SUM(F221*6.4),"")</f>
        <v>19.2</v>
      </c>
    </row>
    <row r="222" customFormat="false" ht="25" hidden="false" customHeight="true" outlineLevel="0" collapsed="false">
      <c r="A222" s="9" t="n">
        <v>219</v>
      </c>
      <c r="B222" s="16" t="s">
        <v>269</v>
      </c>
      <c r="C222" s="11" t="s">
        <v>11</v>
      </c>
      <c r="D222" s="12" t="s">
        <v>12</v>
      </c>
      <c r="E222" s="12" t="s">
        <v>53</v>
      </c>
      <c r="F222" s="11" t="n">
        <v>4</v>
      </c>
      <c r="G222" s="11" t="n">
        <v>1000</v>
      </c>
      <c r="H222" s="13" t="n">
        <f aca="false">IF(F222&lt;&gt;0,SUM(F222*32),"")</f>
        <v>128</v>
      </c>
      <c r="I222" s="13" t="n">
        <f aca="false">IF(F222&lt;&gt;0,SUM(F222*6.4),"")</f>
        <v>25.6</v>
      </c>
    </row>
    <row r="223" customFormat="false" ht="25" hidden="false" customHeight="true" outlineLevel="0" collapsed="false">
      <c r="A223" s="9" t="n">
        <v>220</v>
      </c>
      <c r="B223" s="16" t="s">
        <v>270</v>
      </c>
      <c r="C223" s="11" t="s">
        <v>11</v>
      </c>
      <c r="D223" s="12" t="s">
        <v>12</v>
      </c>
      <c r="E223" s="12" t="s">
        <v>53</v>
      </c>
      <c r="F223" s="11" t="n">
        <v>5</v>
      </c>
      <c r="G223" s="11" t="n">
        <v>1000</v>
      </c>
      <c r="H223" s="13" t="n">
        <f aca="false">IF(F223&lt;&gt;0,SUM(F223*32),"")</f>
        <v>160</v>
      </c>
      <c r="I223" s="13" t="n">
        <f aca="false">IF(F223&lt;&gt;0,SUM(F223*6.4),"")</f>
        <v>32</v>
      </c>
    </row>
    <row r="224" customFormat="false" ht="25" hidden="false" customHeight="true" outlineLevel="0" collapsed="false">
      <c r="A224" s="9" t="n">
        <v>221</v>
      </c>
      <c r="B224" s="16" t="s">
        <v>271</v>
      </c>
      <c r="C224" s="11" t="s">
        <v>11</v>
      </c>
      <c r="D224" s="12" t="s">
        <v>12</v>
      </c>
      <c r="E224" s="12" t="s">
        <v>53</v>
      </c>
      <c r="F224" s="11" t="n">
        <v>4</v>
      </c>
      <c r="G224" s="11" t="n">
        <v>1000</v>
      </c>
      <c r="H224" s="13" t="n">
        <f aca="false">IF(F224&lt;&gt;0,SUM(F224*32),"")</f>
        <v>128</v>
      </c>
      <c r="I224" s="13" t="n">
        <f aca="false">IF(F224&lt;&gt;0,SUM(F224*6.4),"")</f>
        <v>25.6</v>
      </c>
    </row>
    <row r="225" customFormat="false" ht="25" hidden="false" customHeight="true" outlineLevel="0" collapsed="false">
      <c r="A225" s="9" t="n">
        <v>222</v>
      </c>
      <c r="B225" s="16" t="s">
        <v>272</v>
      </c>
      <c r="C225" s="11" t="s">
        <v>11</v>
      </c>
      <c r="D225" s="12" t="s">
        <v>12</v>
      </c>
      <c r="E225" s="12" t="s">
        <v>53</v>
      </c>
      <c r="F225" s="11" t="n">
        <v>3</v>
      </c>
      <c r="G225" s="11" t="n">
        <v>1000</v>
      </c>
      <c r="H225" s="13" t="n">
        <f aca="false">IF(F225&lt;&gt;0,SUM(F225*32),"")</f>
        <v>96</v>
      </c>
      <c r="I225" s="13" t="n">
        <f aca="false">IF(F225&lt;&gt;0,SUM(F225*6.4),"")</f>
        <v>19.2</v>
      </c>
    </row>
    <row r="226" customFormat="false" ht="25" hidden="false" customHeight="true" outlineLevel="0" collapsed="false">
      <c r="A226" s="9" t="n">
        <v>223</v>
      </c>
      <c r="B226" s="16" t="s">
        <v>273</v>
      </c>
      <c r="C226" s="11" t="s">
        <v>11</v>
      </c>
      <c r="D226" s="12" t="s">
        <v>12</v>
      </c>
      <c r="E226" s="12" t="s">
        <v>53</v>
      </c>
      <c r="F226" s="11" t="n">
        <v>3</v>
      </c>
      <c r="G226" s="11" t="n">
        <v>1000</v>
      </c>
      <c r="H226" s="13" t="n">
        <f aca="false">IF(F226&lt;&gt;0,SUM(F226*32),"")</f>
        <v>96</v>
      </c>
      <c r="I226" s="13" t="n">
        <f aca="false">IF(F226&lt;&gt;0,SUM(F226*6.4),"")</f>
        <v>19.2</v>
      </c>
    </row>
    <row r="227" customFormat="false" ht="25" hidden="false" customHeight="true" outlineLevel="0" collapsed="false">
      <c r="A227" s="9" t="n">
        <v>224</v>
      </c>
      <c r="B227" s="16" t="s">
        <v>274</v>
      </c>
      <c r="C227" s="11" t="s">
        <v>11</v>
      </c>
      <c r="D227" s="12" t="s">
        <v>12</v>
      </c>
      <c r="E227" s="12" t="s">
        <v>53</v>
      </c>
      <c r="F227" s="11" t="n">
        <v>4</v>
      </c>
      <c r="G227" s="11" t="n">
        <v>1000</v>
      </c>
      <c r="H227" s="13" t="n">
        <f aca="false">IF(F227&lt;&gt;0,SUM(F227*32),"")</f>
        <v>128</v>
      </c>
      <c r="I227" s="13" t="n">
        <f aca="false">IF(F227&lt;&gt;0,SUM(F227*6.4),"")</f>
        <v>25.6</v>
      </c>
    </row>
    <row r="228" customFormat="false" ht="25" hidden="false" customHeight="true" outlineLevel="0" collapsed="false">
      <c r="A228" s="9" t="n">
        <v>225</v>
      </c>
      <c r="B228" s="16" t="s">
        <v>275</v>
      </c>
      <c r="C228" s="11" t="s">
        <v>11</v>
      </c>
      <c r="D228" s="12" t="s">
        <v>12</v>
      </c>
      <c r="E228" s="12" t="s">
        <v>53</v>
      </c>
      <c r="F228" s="11" t="n">
        <v>6.2</v>
      </c>
      <c r="G228" s="11" t="n">
        <v>1000</v>
      </c>
      <c r="H228" s="13" t="n">
        <f aca="false">IF(F228&lt;&gt;0,SUM(F228*32),"")</f>
        <v>198.4</v>
      </c>
      <c r="I228" s="13" t="n">
        <f aca="false">IF(F228&lt;&gt;0,SUM(F228*6.4),"")</f>
        <v>39.68</v>
      </c>
    </row>
    <row r="229" customFormat="false" ht="25" hidden="false" customHeight="true" outlineLevel="0" collapsed="false">
      <c r="A229" s="9" t="n">
        <v>226</v>
      </c>
      <c r="B229" s="16" t="s">
        <v>276</v>
      </c>
      <c r="C229" s="11" t="s">
        <v>11</v>
      </c>
      <c r="D229" s="12" t="s">
        <v>12</v>
      </c>
      <c r="E229" s="12" t="s">
        <v>53</v>
      </c>
      <c r="F229" s="11" t="n">
        <v>4</v>
      </c>
      <c r="G229" s="11" t="n">
        <v>1000</v>
      </c>
      <c r="H229" s="13" t="n">
        <f aca="false">IF(F229&lt;&gt;0,SUM(F229*32),"")</f>
        <v>128</v>
      </c>
      <c r="I229" s="13" t="n">
        <f aca="false">IF(F229&lt;&gt;0,SUM(F229*6.4),"")</f>
        <v>25.6</v>
      </c>
    </row>
    <row r="230" customFormat="false" ht="25" hidden="false" customHeight="true" outlineLevel="0" collapsed="false">
      <c r="A230" s="9" t="n">
        <v>227</v>
      </c>
      <c r="B230" s="16" t="s">
        <v>277</v>
      </c>
      <c r="C230" s="11" t="s">
        <v>11</v>
      </c>
      <c r="D230" s="12" t="s">
        <v>12</v>
      </c>
      <c r="E230" s="12" t="s">
        <v>53</v>
      </c>
      <c r="F230" s="11" t="n">
        <v>4.6</v>
      </c>
      <c r="G230" s="11" t="n">
        <v>1000</v>
      </c>
      <c r="H230" s="13" t="n">
        <f aca="false">IF(F230&lt;&gt;0,SUM(F230*32),"")</f>
        <v>147.2</v>
      </c>
      <c r="I230" s="13" t="n">
        <f aca="false">IF(F230&lt;&gt;0,SUM(F230*6.4),"")</f>
        <v>29.44</v>
      </c>
    </row>
    <row r="231" customFormat="false" ht="25" hidden="false" customHeight="true" outlineLevel="0" collapsed="false">
      <c r="A231" s="9" t="n">
        <v>228</v>
      </c>
      <c r="B231" s="16" t="s">
        <v>278</v>
      </c>
      <c r="C231" s="11" t="s">
        <v>11</v>
      </c>
      <c r="D231" s="12" t="s">
        <v>12</v>
      </c>
      <c r="E231" s="12" t="s">
        <v>53</v>
      </c>
      <c r="F231" s="11" t="n">
        <v>4</v>
      </c>
      <c r="G231" s="11" t="n">
        <v>1000</v>
      </c>
      <c r="H231" s="13" t="n">
        <f aca="false">IF(F231&lt;&gt;0,SUM(F231*32),"")</f>
        <v>128</v>
      </c>
      <c r="I231" s="13" t="n">
        <f aca="false">IF(F231&lt;&gt;0,SUM(F231*6.4),"")</f>
        <v>25.6</v>
      </c>
    </row>
    <row r="232" customFormat="false" ht="25" hidden="false" customHeight="true" outlineLevel="0" collapsed="false">
      <c r="A232" s="9" t="n">
        <v>229</v>
      </c>
      <c r="B232" s="16" t="s">
        <v>279</v>
      </c>
      <c r="C232" s="11" t="s">
        <v>11</v>
      </c>
      <c r="D232" s="12" t="s">
        <v>12</v>
      </c>
      <c r="E232" s="12" t="s">
        <v>53</v>
      </c>
      <c r="F232" s="11" t="n">
        <v>5</v>
      </c>
      <c r="G232" s="11" t="n">
        <v>1000</v>
      </c>
      <c r="H232" s="13" t="n">
        <f aca="false">IF(F232&lt;&gt;0,SUM(F232*32),"")</f>
        <v>160</v>
      </c>
      <c r="I232" s="13" t="n">
        <f aca="false">IF(F232&lt;&gt;0,SUM(F232*6.4),"")</f>
        <v>32</v>
      </c>
    </row>
    <row r="233" customFormat="false" ht="25" hidden="false" customHeight="true" outlineLevel="0" collapsed="false">
      <c r="A233" s="9" t="n">
        <v>230</v>
      </c>
      <c r="B233" s="16" t="s">
        <v>280</v>
      </c>
      <c r="C233" s="11" t="s">
        <v>11</v>
      </c>
      <c r="D233" s="12" t="s">
        <v>12</v>
      </c>
      <c r="E233" s="12" t="s">
        <v>53</v>
      </c>
      <c r="F233" s="11" t="n">
        <v>3</v>
      </c>
      <c r="G233" s="11" t="n">
        <v>1000</v>
      </c>
      <c r="H233" s="13" t="n">
        <f aca="false">IF(F233&lt;&gt;0,SUM(F233*32),"")</f>
        <v>96</v>
      </c>
      <c r="I233" s="13" t="n">
        <f aca="false">IF(F233&lt;&gt;0,SUM(F233*6.4),"")</f>
        <v>19.2</v>
      </c>
    </row>
    <row r="234" customFormat="false" ht="25" hidden="false" customHeight="true" outlineLevel="0" collapsed="false">
      <c r="A234" s="9" t="n">
        <v>231</v>
      </c>
      <c r="B234" s="16" t="s">
        <v>281</v>
      </c>
      <c r="C234" s="11" t="s">
        <v>11</v>
      </c>
      <c r="D234" s="12" t="s">
        <v>12</v>
      </c>
      <c r="E234" s="12" t="s">
        <v>53</v>
      </c>
      <c r="F234" s="11" t="n">
        <v>5</v>
      </c>
      <c r="G234" s="11" t="n">
        <v>1000</v>
      </c>
      <c r="H234" s="13" t="n">
        <f aca="false">IF(F234&lt;&gt;0,SUM(F234*32),"")</f>
        <v>160</v>
      </c>
      <c r="I234" s="13" t="n">
        <f aca="false">IF(F234&lt;&gt;0,SUM(F234*6.4),"")</f>
        <v>32</v>
      </c>
    </row>
    <row r="235" customFormat="false" ht="25" hidden="false" customHeight="true" outlineLevel="0" collapsed="false">
      <c r="A235" s="9" t="n">
        <v>232</v>
      </c>
      <c r="B235" s="16" t="s">
        <v>282</v>
      </c>
      <c r="C235" s="11" t="s">
        <v>11</v>
      </c>
      <c r="D235" s="12" t="s">
        <v>12</v>
      </c>
      <c r="E235" s="12" t="s">
        <v>53</v>
      </c>
      <c r="F235" s="11" t="n">
        <v>3</v>
      </c>
      <c r="G235" s="11" t="n">
        <v>1000</v>
      </c>
      <c r="H235" s="13" t="n">
        <f aca="false">IF(F235&lt;&gt;0,SUM(F235*32),"")</f>
        <v>96</v>
      </c>
      <c r="I235" s="13" t="n">
        <f aca="false">IF(F235&lt;&gt;0,SUM(F235*6.4),"")</f>
        <v>19.2</v>
      </c>
    </row>
    <row r="236" customFormat="false" ht="25" hidden="false" customHeight="true" outlineLevel="0" collapsed="false">
      <c r="A236" s="9" t="n">
        <v>233</v>
      </c>
      <c r="B236" s="16" t="s">
        <v>283</v>
      </c>
      <c r="C236" s="11" t="s">
        <v>11</v>
      </c>
      <c r="D236" s="12" t="s">
        <v>12</v>
      </c>
      <c r="E236" s="12" t="s">
        <v>53</v>
      </c>
      <c r="F236" s="11" t="n">
        <v>3</v>
      </c>
      <c r="G236" s="11" t="n">
        <v>1000</v>
      </c>
      <c r="H236" s="13" t="n">
        <f aca="false">IF(F236&lt;&gt;0,SUM(F236*32),"")</f>
        <v>96</v>
      </c>
      <c r="I236" s="13" t="n">
        <f aca="false">IF(F236&lt;&gt;0,SUM(F236*6.4),"")</f>
        <v>19.2</v>
      </c>
    </row>
    <row r="237" customFormat="false" ht="25" hidden="false" customHeight="true" outlineLevel="0" collapsed="false">
      <c r="A237" s="9" t="n">
        <v>234</v>
      </c>
      <c r="B237" s="16" t="s">
        <v>284</v>
      </c>
      <c r="C237" s="11" t="s">
        <v>11</v>
      </c>
      <c r="D237" s="12" t="s">
        <v>12</v>
      </c>
      <c r="E237" s="12" t="s">
        <v>53</v>
      </c>
      <c r="F237" s="11" t="n">
        <v>3</v>
      </c>
      <c r="G237" s="11" t="n">
        <v>1000</v>
      </c>
      <c r="H237" s="13" t="n">
        <f aca="false">IF(F237&lt;&gt;0,SUM(F237*32),"")</f>
        <v>96</v>
      </c>
      <c r="I237" s="13" t="n">
        <f aca="false">IF(F237&lt;&gt;0,SUM(F237*6.4),"")</f>
        <v>19.2</v>
      </c>
    </row>
    <row r="238" customFormat="false" ht="25" hidden="false" customHeight="true" outlineLevel="0" collapsed="false">
      <c r="A238" s="9" t="n">
        <v>235</v>
      </c>
      <c r="B238" s="16" t="s">
        <v>285</v>
      </c>
      <c r="C238" s="11" t="s">
        <v>11</v>
      </c>
      <c r="D238" s="12" t="s">
        <v>12</v>
      </c>
      <c r="E238" s="12" t="s">
        <v>53</v>
      </c>
      <c r="F238" s="11" t="n">
        <v>3</v>
      </c>
      <c r="G238" s="11" t="n">
        <v>1000</v>
      </c>
      <c r="H238" s="13" t="n">
        <f aca="false">IF(F238&lt;&gt;0,SUM(F238*32),"")</f>
        <v>96</v>
      </c>
      <c r="I238" s="13" t="n">
        <f aca="false">IF(F238&lt;&gt;0,SUM(F238*6.4),"")</f>
        <v>19.2</v>
      </c>
    </row>
    <row r="239" customFormat="false" ht="25" hidden="false" customHeight="true" outlineLevel="0" collapsed="false">
      <c r="A239" s="9" t="n">
        <v>236</v>
      </c>
      <c r="B239" s="16" t="s">
        <v>286</v>
      </c>
      <c r="C239" s="11" t="s">
        <v>11</v>
      </c>
      <c r="D239" s="12" t="s">
        <v>12</v>
      </c>
      <c r="E239" s="12" t="s">
        <v>53</v>
      </c>
      <c r="F239" s="11" t="n">
        <v>4</v>
      </c>
      <c r="G239" s="11" t="n">
        <v>1000</v>
      </c>
      <c r="H239" s="13" t="n">
        <f aca="false">IF(F239&lt;&gt;0,SUM(F239*32),"")</f>
        <v>128</v>
      </c>
      <c r="I239" s="13" t="n">
        <f aca="false">IF(F239&lt;&gt;0,SUM(F239*6.4),"")</f>
        <v>25.6</v>
      </c>
    </row>
    <row r="240" customFormat="false" ht="25" hidden="false" customHeight="true" outlineLevel="0" collapsed="false">
      <c r="A240" s="9" t="n">
        <v>237</v>
      </c>
      <c r="B240" s="14" t="s">
        <v>287</v>
      </c>
      <c r="C240" s="11" t="s">
        <v>11</v>
      </c>
      <c r="D240" s="12" t="s">
        <v>12</v>
      </c>
      <c r="E240" s="12" t="s">
        <v>53</v>
      </c>
      <c r="F240" s="11" t="n">
        <v>3</v>
      </c>
      <c r="G240" s="11" t="n">
        <v>1000</v>
      </c>
      <c r="H240" s="13" t="n">
        <f aca="false">IF(F240&lt;&gt;0,SUM(F240*32),"")</f>
        <v>96</v>
      </c>
      <c r="I240" s="13" t="n">
        <f aca="false">IF(F240&lt;&gt;0,SUM(F240*6.4),"")</f>
        <v>19.2</v>
      </c>
    </row>
    <row r="241" customFormat="false" ht="25" hidden="false" customHeight="true" outlineLevel="0" collapsed="false">
      <c r="A241" s="9" t="n">
        <v>238</v>
      </c>
      <c r="B241" s="14" t="s">
        <v>288</v>
      </c>
      <c r="C241" s="11" t="s">
        <v>11</v>
      </c>
      <c r="D241" s="12" t="s">
        <v>12</v>
      </c>
      <c r="E241" s="12" t="s">
        <v>53</v>
      </c>
      <c r="F241" s="11" t="n">
        <v>3</v>
      </c>
      <c r="G241" s="11" t="n">
        <v>1000</v>
      </c>
      <c r="H241" s="13" t="n">
        <f aca="false">IF(F241&lt;&gt;0,SUM(F241*32),"")</f>
        <v>96</v>
      </c>
      <c r="I241" s="13" t="n">
        <f aca="false">IF(F241&lt;&gt;0,SUM(F241*6.4),"")</f>
        <v>19.2</v>
      </c>
    </row>
    <row r="242" customFormat="false" ht="25" hidden="false" customHeight="true" outlineLevel="0" collapsed="false">
      <c r="A242" s="9" t="n">
        <v>239</v>
      </c>
      <c r="B242" s="14" t="s">
        <v>289</v>
      </c>
      <c r="C242" s="11" t="s">
        <v>11</v>
      </c>
      <c r="D242" s="12" t="s">
        <v>12</v>
      </c>
      <c r="E242" s="12" t="s">
        <v>53</v>
      </c>
      <c r="F242" s="11" t="n">
        <v>2</v>
      </c>
      <c r="G242" s="11" t="n">
        <v>1000</v>
      </c>
      <c r="H242" s="13" t="n">
        <f aca="false">IF(F242&lt;&gt;0,SUM(F242*32),"")</f>
        <v>64</v>
      </c>
      <c r="I242" s="13" t="n">
        <f aca="false">IF(F242&lt;&gt;0,SUM(F242*6.4),"")</f>
        <v>12.8</v>
      </c>
    </row>
    <row r="243" customFormat="false" ht="25" hidden="false" customHeight="true" outlineLevel="0" collapsed="false">
      <c r="A243" s="9" t="n">
        <v>240</v>
      </c>
      <c r="B243" s="14" t="s">
        <v>290</v>
      </c>
      <c r="C243" s="11" t="s">
        <v>11</v>
      </c>
      <c r="D243" s="12" t="s">
        <v>12</v>
      </c>
      <c r="E243" s="12" t="s">
        <v>53</v>
      </c>
      <c r="F243" s="11" t="n">
        <v>3</v>
      </c>
      <c r="G243" s="11" t="n">
        <v>1000</v>
      </c>
      <c r="H243" s="13" t="n">
        <f aca="false">IF(F243&lt;&gt;0,SUM(F243*32),"")</f>
        <v>96</v>
      </c>
      <c r="I243" s="13" t="n">
        <f aca="false">IF(F243&lt;&gt;0,SUM(F243*6.4),"")</f>
        <v>19.2</v>
      </c>
    </row>
    <row r="244" customFormat="false" ht="25" hidden="false" customHeight="true" outlineLevel="0" collapsed="false">
      <c r="A244" s="9" t="n">
        <v>241</v>
      </c>
      <c r="B244" s="14" t="s">
        <v>291</v>
      </c>
      <c r="C244" s="11" t="s">
        <v>11</v>
      </c>
      <c r="D244" s="12" t="s">
        <v>12</v>
      </c>
      <c r="E244" s="12" t="s">
        <v>53</v>
      </c>
      <c r="F244" s="11" t="n">
        <v>3</v>
      </c>
      <c r="G244" s="11" t="n">
        <v>1000</v>
      </c>
      <c r="H244" s="13" t="n">
        <f aca="false">IF(F244&lt;&gt;0,SUM(F244*32),"")</f>
        <v>96</v>
      </c>
      <c r="I244" s="13" t="n">
        <f aca="false">IF(F244&lt;&gt;0,SUM(F244*6.4),"")</f>
        <v>19.2</v>
      </c>
    </row>
    <row r="245" customFormat="false" ht="25" hidden="false" customHeight="true" outlineLevel="0" collapsed="false">
      <c r="A245" s="9" t="n">
        <v>242</v>
      </c>
      <c r="B245" s="14" t="s">
        <v>292</v>
      </c>
      <c r="C245" s="11" t="s">
        <v>11</v>
      </c>
      <c r="D245" s="12" t="s">
        <v>12</v>
      </c>
      <c r="E245" s="12" t="s">
        <v>53</v>
      </c>
      <c r="F245" s="11" t="n">
        <v>6</v>
      </c>
      <c r="G245" s="11" t="n">
        <v>1000</v>
      </c>
      <c r="H245" s="13" t="n">
        <f aca="false">IF(F245&lt;&gt;0,SUM(F245*32),"")</f>
        <v>192</v>
      </c>
      <c r="I245" s="13" t="n">
        <f aca="false">IF(F245&lt;&gt;0,SUM(F245*6.4),"")</f>
        <v>38.4</v>
      </c>
    </row>
    <row r="246" customFormat="false" ht="25" hidden="false" customHeight="true" outlineLevel="0" collapsed="false">
      <c r="A246" s="9" t="n">
        <v>243</v>
      </c>
      <c r="B246" s="14" t="s">
        <v>293</v>
      </c>
      <c r="C246" s="11" t="s">
        <v>11</v>
      </c>
      <c r="D246" s="12" t="s">
        <v>12</v>
      </c>
      <c r="E246" s="12" t="s">
        <v>53</v>
      </c>
      <c r="F246" s="11" t="n">
        <v>4</v>
      </c>
      <c r="G246" s="11" t="n">
        <v>1000</v>
      </c>
      <c r="H246" s="13" t="n">
        <f aca="false">IF(F246&lt;&gt;0,SUM(F246*32),"")</f>
        <v>128</v>
      </c>
      <c r="I246" s="13" t="n">
        <f aca="false">IF(F246&lt;&gt;0,SUM(F246*6.4),"")</f>
        <v>25.6</v>
      </c>
    </row>
    <row r="247" customFormat="false" ht="25" hidden="false" customHeight="true" outlineLevel="0" collapsed="false">
      <c r="A247" s="9" t="n">
        <v>244</v>
      </c>
      <c r="B247" s="14" t="s">
        <v>294</v>
      </c>
      <c r="C247" s="11" t="s">
        <v>11</v>
      </c>
      <c r="D247" s="12" t="s">
        <v>12</v>
      </c>
      <c r="E247" s="12" t="s">
        <v>53</v>
      </c>
      <c r="F247" s="11" t="n">
        <v>2</v>
      </c>
      <c r="G247" s="11" t="n">
        <v>1000</v>
      </c>
      <c r="H247" s="13" t="n">
        <f aca="false">IF(F247&lt;&gt;0,SUM(F247*32),"")</f>
        <v>64</v>
      </c>
      <c r="I247" s="13" t="n">
        <f aca="false">IF(F247&lt;&gt;0,SUM(F247*6.4),"")</f>
        <v>12.8</v>
      </c>
    </row>
    <row r="248" customFormat="false" ht="25" hidden="false" customHeight="true" outlineLevel="0" collapsed="false">
      <c r="A248" s="9" t="n">
        <v>245</v>
      </c>
      <c r="B248" s="14" t="s">
        <v>295</v>
      </c>
      <c r="C248" s="11" t="s">
        <v>11</v>
      </c>
      <c r="D248" s="12" t="s">
        <v>12</v>
      </c>
      <c r="E248" s="12" t="s">
        <v>53</v>
      </c>
      <c r="F248" s="11" t="n">
        <v>3</v>
      </c>
      <c r="G248" s="11" t="n">
        <v>1000</v>
      </c>
      <c r="H248" s="13" t="n">
        <f aca="false">IF(F248&lt;&gt;0,SUM(F248*32),"")</f>
        <v>96</v>
      </c>
      <c r="I248" s="13" t="n">
        <f aca="false">IF(F248&lt;&gt;0,SUM(F248*6.4),"")</f>
        <v>19.2</v>
      </c>
    </row>
    <row r="249" customFormat="false" ht="25" hidden="false" customHeight="true" outlineLevel="0" collapsed="false">
      <c r="A249" s="9" t="n">
        <v>246</v>
      </c>
      <c r="B249" s="14" t="s">
        <v>296</v>
      </c>
      <c r="C249" s="11" t="s">
        <v>11</v>
      </c>
      <c r="D249" s="12" t="s">
        <v>12</v>
      </c>
      <c r="E249" s="12" t="s">
        <v>53</v>
      </c>
      <c r="F249" s="11" t="n">
        <v>4</v>
      </c>
      <c r="G249" s="11" t="n">
        <v>1000</v>
      </c>
      <c r="H249" s="13" t="n">
        <f aca="false">IF(F249&lt;&gt;0,SUM(F249*32),"")</f>
        <v>128</v>
      </c>
      <c r="I249" s="13" t="n">
        <f aca="false">IF(F249&lt;&gt;0,SUM(F249*6.4),"")</f>
        <v>25.6</v>
      </c>
    </row>
    <row r="250" customFormat="false" ht="25" hidden="false" customHeight="true" outlineLevel="0" collapsed="false">
      <c r="A250" s="9" t="n">
        <v>247</v>
      </c>
      <c r="B250" s="14" t="s">
        <v>297</v>
      </c>
      <c r="C250" s="11" t="s">
        <v>11</v>
      </c>
      <c r="D250" s="12" t="s">
        <v>12</v>
      </c>
      <c r="E250" s="12" t="s">
        <v>53</v>
      </c>
      <c r="F250" s="11" t="n">
        <v>4.6</v>
      </c>
      <c r="G250" s="11" t="n">
        <v>1000</v>
      </c>
      <c r="H250" s="13" t="n">
        <f aca="false">IF(F250&lt;&gt;0,SUM(F250*32),"")</f>
        <v>147.2</v>
      </c>
      <c r="I250" s="13" t="n">
        <f aca="false">IF(F250&lt;&gt;0,SUM(F250*6.4),"")</f>
        <v>29.44</v>
      </c>
    </row>
    <row r="251" customFormat="false" ht="25" hidden="false" customHeight="true" outlineLevel="0" collapsed="false">
      <c r="A251" s="9" t="n">
        <v>248</v>
      </c>
      <c r="B251" s="14" t="s">
        <v>298</v>
      </c>
      <c r="C251" s="11" t="s">
        <v>11</v>
      </c>
      <c r="D251" s="12" t="s">
        <v>12</v>
      </c>
      <c r="E251" s="12" t="s">
        <v>53</v>
      </c>
      <c r="F251" s="11" t="n">
        <v>3</v>
      </c>
      <c r="G251" s="11" t="n">
        <v>1000</v>
      </c>
      <c r="H251" s="13" t="n">
        <f aca="false">IF(F251&lt;&gt;0,SUM(F251*32),"")</f>
        <v>96</v>
      </c>
      <c r="I251" s="13" t="n">
        <f aca="false">IF(F251&lt;&gt;0,SUM(F251*6.4),"")</f>
        <v>19.2</v>
      </c>
    </row>
    <row r="252" customFormat="false" ht="25" hidden="false" customHeight="true" outlineLevel="0" collapsed="false">
      <c r="A252" s="9" t="n">
        <v>249</v>
      </c>
      <c r="B252" s="14" t="s">
        <v>299</v>
      </c>
      <c r="C252" s="11" t="s">
        <v>11</v>
      </c>
      <c r="D252" s="12" t="s">
        <v>12</v>
      </c>
      <c r="E252" s="12" t="s">
        <v>53</v>
      </c>
      <c r="F252" s="11" t="n">
        <v>3</v>
      </c>
      <c r="G252" s="11" t="n">
        <v>1000</v>
      </c>
      <c r="H252" s="13" t="n">
        <f aca="false">IF(F252&lt;&gt;0,SUM(F252*32),"")</f>
        <v>96</v>
      </c>
      <c r="I252" s="13" t="n">
        <f aca="false">IF(F252&lt;&gt;0,SUM(F252*6.4),"")</f>
        <v>19.2</v>
      </c>
    </row>
    <row r="253" customFormat="false" ht="25" hidden="false" customHeight="true" outlineLevel="0" collapsed="false">
      <c r="A253" s="9" t="n">
        <v>250</v>
      </c>
      <c r="B253" s="14" t="s">
        <v>300</v>
      </c>
      <c r="C253" s="11" t="s">
        <v>11</v>
      </c>
      <c r="D253" s="12" t="s">
        <v>12</v>
      </c>
      <c r="E253" s="12" t="s">
        <v>53</v>
      </c>
      <c r="F253" s="11" t="n">
        <v>4.6</v>
      </c>
      <c r="G253" s="11" t="n">
        <v>1000</v>
      </c>
      <c r="H253" s="13" t="n">
        <f aca="false">IF(F253&lt;&gt;0,SUM(F253*32),"")</f>
        <v>147.2</v>
      </c>
      <c r="I253" s="13" t="n">
        <f aca="false">IF(F253&lt;&gt;0,SUM(F253*6.4),"")</f>
        <v>29.44</v>
      </c>
    </row>
    <row r="254" customFormat="false" ht="25" hidden="false" customHeight="true" outlineLevel="0" collapsed="false">
      <c r="A254" s="9" t="n">
        <v>251</v>
      </c>
      <c r="B254" s="14" t="s">
        <v>301</v>
      </c>
      <c r="C254" s="11" t="s">
        <v>11</v>
      </c>
      <c r="D254" s="12" t="s">
        <v>12</v>
      </c>
      <c r="E254" s="12" t="s">
        <v>53</v>
      </c>
      <c r="F254" s="11" t="n">
        <v>2</v>
      </c>
      <c r="G254" s="11" t="n">
        <v>1000</v>
      </c>
      <c r="H254" s="13" t="n">
        <f aca="false">IF(F254&lt;&gt;0,SUM(F254*32),"")</f>
        <v>64</v>
      </c>
      <c r="I254" s="13" t="n">
        <f aca="false">IF(F254&lt;&gt;0,SUM(F254*6.4),"")</f>
        <v>12.8</v>
      </c>
    </row>
    <row r="255" customFormat="false" ht="25" hidden="false" customHeight="true" outlineLevel="0" collapsed="false">
      <c r="A255" s="9" t="n">
        <v>252</v>
      </c>
      <c r="B255" s="14" t="s">
        <v>302</v>
      </c>
      <c r="C255" s="11" t="s">
        <v>11</v>
      </c>
      <c r="D255" s="12" t="s">
        <v>12</v>
      </c>
      <c r="E255" s="12" t="s">
        <v>53</v>
      </c>
      <c r="F255" s="11" t="n">
        <v>2</v>
      </c>
      <c r="G255" s="11" t="n">
        <v>1000</v>
      </c>
      <c r="H255" s="13" t="n">
        <f aca="false">IF(F255&lt;&gt;0,SUM(F255*32),"")</f>
        <v>64</v>
      </c>
      <c r="I255" s="13" t="n">
        <f aca="false">IF(F255&lt;&gt;0,SUM(F255*6.4),"")</f>
        <v>12.8</v>
      </c>
    </row>
    <row r="256" customFormat="false" ht="25" hidden="false" customHeight="true" outlineLevel="0" collapsed="false">
      <c r="A256" s="13"/>
      <c r="B256" s="14" t="s">
        <v>28</v>
      </c>
      <c r="C256" s="13"/>
      <c r="D256" s="13"/>
      <c r="E256" s="13"/>
      <c r="F256" s="11" t="n">
        <f aca="false">SUM(F4:F255)</f>
        <v>934.9</v>
      </c>
      <c r="G256" s="17"/>
      <c r="H256" s="13" t="n">
        <f aca="false">IF(F256&lt;&gt;0,SUM(F256*32),"")</f>
        <v>29916.8</v>
      </c>
      <c r="I256" s="13" t="n">
        <f aca="false">IF(F256&lt;&gt;0,SUM(F256*6.4),"")</f>
        <v>5983.36</v>
      </c>
    </row>
    <row r="257" customFormat="false" ht="25" hidden="false" customHeight="true" outlineLevel="0" collapsed="false"/>
  </sheetData>
  <mergeCells count="2">
    <mergeCell ref="A1:I1"/>
    <mergeCell ref="A2:I2"/>
  </mergeCells>
  <conditionalFormatting sqref="B4">
    <cfRule type="expression" priority="2" aboveAverage="0" equalAverage="0" bottom="0" percent="0" rank="0" text="" dxfId="8">
      <formula>AND(COUNTIF($B$4,B4)&gt;1,NOT(ISBLANK(B4)))</formula>
    </cfRule>
  </conditionalFormatting>
  <conditionalFormatting sqref="B39">
    <cfRule type="expression" priority="3" aboveAverage="0" equalAverage="0" bottom="0" percent="0" rank="0" text="" dxfId="9">
      <formula>AND(COUNTIF($B$39,B39)&gt;1,NOT(ISBLANK(B39)))</formula>
    </cfRule>
  </conditionalFormatting>
  <conditionalFormatting sqref="B40">
    <cfRule type="expression" priority="4" aboveAverage="0" equalAverage="0" bottom="0" percent="0" rank="0" text="" dxfId="10">
      <formula>AND(COUNTIF($B$40,B40)&gt;1,NOT(ISBLANK(B40)))</formula>
    </cfRule>
  </conditionalFormatting>
  <conditionalFormatting sqref="B41">
    <cfRule type="expression" priority="5" aboveAverage="0" equalAverage="0" bottom="0" percent="0" rank="0" text="" dxfId="11">
      <formula>AND(COUNTIF($B$41,B41)&gt;1,NOT(ISBLANK(B41)))</formula>
    </cfRule>
  </conditionalFormatting>
  <conditionalFormatting sqref="B42">
    <cfRule type="expression" priority="6" aboveAverage="0" equalAverage="0" bottom="0" percent="0" rank="0" text="" dxfId="12">
      <formula>AND(COUNTIF($B$42,B42)&gt;1,NOT(ISBLANK(B42)))</formula>
    </cfRule>
  </conditionalFormatting>
  <conditionalFormatting sqref="B43">
    <cfRule type="expression" priority="7" aboveAverage="0" equalAverage="0" bottom="0" percent="0" rank="0" text="" dxfId="13">
      <formula>AND(COUNTIF($B$43,B43)&gt;1,NOT(ISBLANK(B43)))</formula>
    </cfRule>
  </conditionalFormatting>
  <conditionalFormatting sqref="B44">
    <cfRule type="expression" priority="8" aboveAverage="0" equalAverage="0" bottom="0" percent="0" rank="0" text="" dxfId="14">
      <formula>AND(COUNTIF($B$44,B44)&gt;1,NOT(ISBLANK(B44)))</formula>
    </cfRule>
  </conditionalFormatting>
  <conditionalFormatting sqref="B45">
    <cfRule type="expression" priority="9" aboveAverage="0" equalAverage="0" bottom="0" percent="0" rank="0" text="" dxfId="15">
      <formula>AND(COUNTIF($B$45,B45)&gt;1,NOT(ISBLANK(B45)))</formula>
    </cfRule>
  </conditionalFormatting>
  <conditionalFormatting sqref="B46">
    <cfRule type="expression" priority="10" aboveAverage="0" equalAverage="0" bottom="0" percent="0" rank="0" text="" dxfId="16">
      <formula>AND(COUNTIF($B$46,B46)&gt;1,NOT(ISBLANK(B46)))</formula>
    </cfRule>
  </conditionalFormatting>
  <conditionalFormatting sqref="B47">
    <cfRule type="expression" priority="11" aboveAverage="0" equalAverage="0" bottom="0" percent="0" rank="0" text="" dxfId="17">
      <formula>AND(COUNTIF($B$47,B47)&gt;1,NOT(ISBLANK(B47)))</formula>
    </cfRule>
  </conditionalFormatting>
  <conditionalFormatting sqref="B48">
    <cfRule type="expression" priority="12" aboveAverage="0" equalAverage="0" bottom="0" percent="0" rank="0" text="" dxfId="18">
      <formula>AND(COUNTIF($B$48,B48)&gt;1,NOT(ISBLANK(B48)))</formula>
    </cfRule>
  </conditionalFormatting>
  <conditionalFormatting sqref="B49">
    <cfRule type="expression" priority="13" aboveAverage="0" equalAverage="0" bottom="0" percent="0" rank="0" text="" dxfId="19">
      <formula>AND(COUNTIF($B$49,B49)&gt;1,NOT(ISBLANK(B49)))</formula>
    </cfRule>
  </conditionalFormatting>
  <conditionalFormatting sqref="B50">
    <cfRule type="expression" priority="14" aboveAverage="0" equalAverage="0" bottom="0" percent="0" rank="0" text="" dxfId="20">
      <formula>AND(COUNTIF($B$50,B50)&gt;1,NOT(ISBLANK(B50)))</formula>
    </cfRule>
  </conditionalFormatting>
  <conditionalFormatting sqref="B51">
    <cfRule type="expression" priority="15" aboveAverage="0" equalAverage="0" bottom="0" percent="0" rank="0" text="" dxfId="21">
      <formula>AND(COUNTIF($B$51,B51)&gt;1,NOT(ISBLANK(B51)))</formula>
    </cfRule>
  </conditionalFormatting>
  <conditionalFormatting sqref="B52">
    <cfRule type="expression" priority="16" aboveAverage="0" equalAverage="0" bottom="0" percent="0" rank="0" text="" dxfId="22">
      <formula>AND(COUNTIF($B$52,B52)&gt;1,NOT(ISBLANK(B52)))</formula>
    </cfRule>
  </conditionalFormatting>
  <conditionalFormatting sqref="B53">
    <cfRule type="expression" priority="17" aboveAverage="0" equalAverage="0" bottom="0" percent="0" rank="0" text="" dxfId="23">
      <formula>AND(COUNTIF($B$53,B53)&gt;1,NOT(ISBLANK(B53)))</formula>
    </cfRule>
  </conditionalFormatting>
  <conditionalFormatting sqref="B54">
    <cfRule type="expression" priority="18" aboveAverage="0" equalAverage="0" bottom="0" percent="0" rank="0" text="" dxfId="24">
      <formula>AND(COUNTIF($B$54,B54)&gt;1,NOT(ISBLANK(B54)))</formula>
    </cfRule>
  </conditionalFormatting>
  <conditionalFormatting sqref="B55">
    <cfRule type="expression" priority="19" aboveAverage="0" equalAverage="0" bottom="0" percent="0" rank="0" text="" dxfId="25">
      <formula>AND(COUNTIF($B$55,B55)&gt;1,NOT(ISBLANK(B55)))</formula>
    </cfRule>
  </conditionalFormatting>
  <conditionalFormatting sqref="B56">
    <cfRule type="expression" priority="20" aboveAverage="0" equalAverage="0" bottom="0" percent="0" rank="0" text="" dxfId="26">
      <formula>AND(COUNTIF($B$56,B56)&gt;1,NOT(ISBLANK(B56)))</formula>
    </cfRule>
  </conditionalFormatting>
  <conditionalFormatting sqref="B57">
    <cfRule type="expression" priority="21" aboveAverage="0" equalAverage="0" bottom="0" percent="0" rank="0" text="" dxfId="27">
      <formula>AND(COUNTIF($B$57,B57)&gt;1,NOT(ISBLANK(B57)))</formula>
    </cfRule>
  </conditionalFormatting>
  <conditionalFormatting sqref="B58">
    <cfRule type="expression" priority="22" aboveAverage="0" equalAverage="0" bottom="0" percent="0" rank="0" text="" dxfId="28">
      <formula>AND(COUNTIF($B$58,B58)&gt;1,NOT(ISBLANK(B58)))</formula>
    </cfRule>
  </conditionalFormatting>
  <conditionalFormatting sqref="B59">
    <cfRule type="expression" priority="23" aboveAverage="0" equalAverage="0" bottom="0" percent="0" rank="0" text="" dxfId="29">
      <formula>AND(COUNTIF($B$59,B59)&gt;1,NOT(ISBLANK(B59)))</formula>
    </cfRule>
  </conditionalFormatting>
  <conditionalFormatting sqref="B60">
    <cfRule type="expression" priority="24" aboveAverage="0" equalAverage="0" bottom="0" percent="0" rank="0" text="" dxfId="30">
      <formula>AND(COUNTIF($B$60,B60)&gt;1,NOT(ISBLANK(B60)))</formula>
    </cfRule>
  </conditionalFormatting>
  <conditionalFormatting sqref="B61">
    <cfRule type="expression" priority="25" aboveAverage="0" equalAverage="0" bottom="0" percent="0" rank="0" text="" dxfId="31">
      <formula>AND(COUNTIF($B$61,B61)&gt;1,NOT(ISBLANK(B61)))</formula>
    </cfRule>
  </conditionalFormatting>
  <conditionalFormatting sqref="B62">
    <cfRule type="expression" priority="26" aboveAverage="0" equalAverage="0" bottom="0" percent="0" rank="0" text="" dxfId="32">
      <formula>AND(COUNTIF($B$62,B62)&gt;1,NOT(ISBLANK(B62)))</formula>
    </cfRule>
  </conditionalFormatting>
  <conditionalFormatting sqref="B63">
    <cfRule type="expression" priority="27" aboveAverage="0" equalAverage="0" bottom="0" percent="0" rank="0" text="" dxfId="33">
      <formula>AND(COUNTIF($B$63,B63)&gt;1,NOT(ISBLANK(B63)))</formula>
    </cfRule>
  </conditionalFormatting>
  <conditionalFormatting sqref="B64">
    <cfRule type="expression" priority="28" aboveAverage="0" equalAverage="0" bottom="0" percent="0" rank="0" text="" dxfId="34">
      <formula>AND(COUNTIF($B$64,B64)&gt;1,NOT(ISBLANK(B64)))</formula>
    </cfRule>
  </conditionalFormatting>
  <conditionalFormatting sqref="B65">
    <cfRule type="expression" priority="29" aboveAverage="0" equalAverage="0" bottom="0" percent="0" rank="0" text="" dxfId="35">
      <formula>AND(COUNTIF($B$65,B65)&gt;1,NOT(ISBLANK(B65)))</formula>
    </cfRule>
  </conditionalFormatting>
  <conditionalFormatting sqref="B66">
    <cfRule type="expression" priority="30" aboveAverage="0" equalAverage="0" bottom="0" percent="0" rank="0" text="" dxfId="36">
      <formula>AND(COUNTIF($B$66,B66)&gt;1,NOT(ISBLANK(B66)))</formula>
    </cfRule>
  </conditionalFormatting>
  <conditionalFormatting sqref="B67">
    <cfRule type="expression" priority="31" aboveAverage="0" equalAverage="0" bottom="0" percent="0" rank="0" text="" dxfId="37">
      <formula>AND(COUNTIF($B$67,B67)&gt;1,NOT(ISBLANK(B67)))</formula>
    </cfRule>
  </conditionalFormatting>
  <conditionalFormatting sqref="B68">
    <cfRule type="expression" priority="32" aboveAverage="0" equalAverage="0" bottom="0" percent="0" rank="0" text="" dxfId="38">
      <formula>AND(COUNTIF($B$68,B68)&gt;1,NOT(ISBLANK(B68)))</formula>
    </cfRule>
  </conditionalFormatting>
  <conditionalFormatting sqref="B69">
    <cfRule type="expression" priority="33" aboveAverage="0" equalAverage="0" bottom="0" percent="0" rank="0" text="" dxfId="39">
      <formula>AND(COUNTIF($B$69,B69)&gt;1,NOT(ISBLANK(B69)))</formula>
    </cfRule>
  </conditionalFormatting>
  <conditionalFormatting sqref="B70">
    <cfRule type="expression" priority="34" aboveAverage="0" equalAverage="0" bottom="0" percent="0" rank="0" text="" dxfId="40">
      <formula>AND(COUNTIF($B$70,B70)&gt;1,NOT(ISBLANK(B70)))</formula>
    </cfRule>
  </conditionalFormatting>
  <conditionalFormatting sqref="B71">
    <cfRule type="expression" priority="35" aboveAverage="0" equalAverage="0" bottom="0" percent="0" rank="0" text="" dxfId="41">
      <formula>AND(COUNTIF($B$71,B71)&gt;1,NOT(ISBLANK(B71)))</formula>
    </cfRule>
  </conditionalFormatting>
  <conditionalFormatting sqref="B72">
    <cfRule type="expression" priority="36" aboveAverage="0" equalAverage="0" bottom="0" percent="0" rank="0" text="" dxfId="42">
      <formula>AND(COUNTIF($B$72,B72)&gt;1,NOT(ISBLANK(B72)))</formula>
    </cfRule>
  </conditionalFormatting>
  <conditionalFormatting sqref="B73">
    <cfRule type="expression" priority="37" aboveAverage="0" equalAverage="0" bottom="0" percent="0" rank="0" text="" dxfId="43">
      <formula>AND(COUNTIF($B$73,B73)&gt;1,NOT(ISBLANK(B73)))</formula>
    </cfRule>
  </conditionalFormatting>
  <conditionalFormatting sqref="B74">
    <cfRule type="expression" priority="38" aboveAverage="0" equalAverage="0" bottom="0" percent="0" rank="0" text="" dxfId="44">
      <formula>AND(COUNTIF($B$74,B74)&gt;1,NOT(ISBLANK(B74)))</formula>
    </cfRule>
  </conditionalFormatting>
  <conditionalFormatting sqref="B75">
    <cfRule type="expression" priority="39" aboveAverage="0" equalAverage="0" bottom="0" percent="0" rank="0" text="" dxfId="45">
      <formula>AND(COUNTIF($B$75,B75)&gt;1,NOT(ISBLANK(B75)))</formula>
    </cfRule>
  </conditionalFormatting>
  <conditionalFormatting sqref="B76">
    <cfRule type="expression" priority="40" aboveAverage="0" equalAverage="0" bottom="0" percent="0" rank="0" text="" dxfId="46">
      <formula>AND(COUNTIF($B$76,B76)&gt;1,NOT(ISBLANK(B76)))</formula>
    </cfRule>
  </conditionalFormatting>
  <conditionalFormatting sqref="B77">
    <cfRule type="expression" priority="41" aboveAverage="0" equalAverage="0" bottom="0" percent="0" rank="0" text="" dxfId="47">
      <formula>AND(COUNTIF($B$77,B77)&gt;1,NOT(ISBLANK(B77)))</formula>
    </cfRule>
  </conditionalFormatting>
  <conditionalFormatting sqref="B78">
    <cfRule type="expression" priority="42" aboveAverage="0" equalAverage="0" bottom="0" percent="0" rank="0" text="" dxfId="48">
      <formula>AND(COUNTIF($B$78,B78)&gt;1,NOT(ISBLANK(B78)))</formula>
    </cfRule>
  </conditionalFormatting>
  <conditionalFormatting sqref="B79">
    <cfRule type="expression" priority="43" aboveAverage="0" equalAverage="0" bottom="0" percent="0" rank="0" text="" dxfId="49">
      <formula>AND(COUNTIF($B$79,B79)&gt;1,NOT(ISBLANK(B79)))</formula>
    </cfRule>
  </conditionalFormatting>
  <conditionalFormatting sqref="B80">
    <cfRule type="expression" priority="44" aboveAverage="0" equalAverage="0" bottom="0" percent="0" rank="0" text="" dxfId="50">
      <formula>AND(COUNTIF($B$80,B80)&gt;1,NOT(ISBLANK(B80)))</formula>
    </cfRule>
  </conditionalFormatting>
  <conditionalFormatting sqref="B81">
    <cfRule type="expression" priority="45" aboveAverage="0" equalAverage="0" bottom="0" percent="0" rank="0" text="" dxfId="51">
      <formula>AND(COUNTIF($B$81,B81)&gt;1,NOT(ISBLANK(B81)))</formula>
    </cfRule>
  </conditionalFormatting>
  <conditionalFormatting sqref="B82">
    <cfRule type="expression" priority="46" aboveAverage="0" equalAverage="0" bottom="0" percent="0" rank="0" text="" dxfId="52">
      <formula>AND(COUNTIF($B$82,B82)&gt;1,NOT(ISBLANK(B82)))</formula>
    </cfRule>
  </conditionalFormatting>
  <conditionalFormatting sqref="B83">
    <cfRule type="expression" priority="47" aboveAverage="0" equalAverage="0" bottom="0" percent="0" rank="0" text="" dxfId="53">
      <formula>AND(COUNTIF($B$83,B83)&gt;1,NOT(ISBLANK(B83)))</formula>
    </cfRule>
  </conditionalFormatting>
  <conditionalFormatting sqref="B84">
    <cfRule type="expression" priority="48" aboveAverage="0" equalAverage="0" bottom="0" percent="0" rank="0" text="" dxfId="54">
      <formula>AND(COUNTIF($B$84,B84)&gt;1,NOT(ISBLANK(B84)))</formula>
    </cfRule>
  </conditionalFormatting>
  <conditionalFormatting sqref="B85">
    <cfRule type="expression" priority="49" aboveAverage="0" equalAverage="0" bottom="0" percent="0" rank="0" text="" dxfId="55">
      <formula>AND(COUNTIF($B$85,B85)&gt;1,NOT(ISBLANK(B85)))</formula>
    </cfRule>
  </conditionalFormatting>
  <conditionalFormatting sqref="B86">
    <cfRule type="expression" priority="50" aboveAverage="0" equalAverage="0" bottom="0" percent="0" rank="0" text="" dxfId="56">
      <formula>AND(COUNTIF($B$86,B86)&gt;1,NOT(ISBLANK(B86)))</formula>
    </cfRule>
  </conditionalFormatting>
  <conditionalFormatting sqref="B87">
    <cfRule type="expression" priority="51" aboveAverage="0" equalAverage="0" bottom="0" percent="0" rank="0" text="" dxfId="57">
      <formula>AND(COUNTIF($B$87,B87)&gt;1,NOT(ISBLANK(B87)))</formula>
    </cfRule>
  </conditionalFormatting>
  <conditionalFormatting sqref="B88">
    <cfRule type="expression" priority="52" aboveAverage="0" equalAverage="0" bottom="0" percent="0" rank="0" text="" dxfId="58">
      <formula>AND(COUNTIF($B$88,B88)&gt;1,NOT(ISBLANK(B88)))</formula>
    </cfRule>
  </conditionalFormatting>
  <conditionalFormatting sqref="B89">
    <cfRule type="expression" priority="53" aboveAverage="0" equalAverage="0" bottom="0" percent="0" rank="0" text="" dxfId="59">
      <formula>AND(COUNTIF($B$89,B89)&gt;1,NOT(ISBLANK(B89)))</formula>
    </cfRule>
  </conditionalFormatting>
  <conditionalFormatting sqref="B90">
    <cfRule type="expression" priority="54" aboveAverage="0" equalAverage="0" bottom="0" percent="0" rank="0" text="" dxfId="60">
      <formula>AND(COUNTIF($B$90,B90)&gt;1,NOT(ISBLANK(B90)))</formula>
    </cfRule>
  </conditionalFormatting>
  <conditionalFormatting sqref="B91">
    <cfRule type="expression" priority="55" aboveAverage="0" equalAverage="0" bottom="0" percent="0" rank="0" text="" dxfId="61">
      <formula>AND(COUNTIF($B$91,B91)&gt;1,NOT(ISBLANK(B91)))</formula>
    </cfRule>
  </conditionalFormatting>
  <conditionalFormatting sqref="B92">
    <cfRule type="expression" priority="56" aboveAverage="0" equalAverage="0" bottom="0" percent="0" rank="0" text="" dxfId="62">
      <formula>AND(COUNTIF($B$92,B92)&gt;1,NOT(ISBLANK(B92)))</formula>
    </cfRule>
  </conditionalFormatting>
  <conditionalFormatting sqref="B93">
    <cfRule type="expression" priority="57" aboveAverage="0" equalAverage="0" bottom="0" percent="0" rank="0" text="" dxfId="63">
      <formula>AND(COUNTIF($B$93,B93)&gt;1,NOT(ISBLANK(B93)))</formula>
    </cfRule>
  </conditionalFormatting>
  <conditionalFormatting sqref="B94">
    <cfRule type="expression" priority="58" aboveAverage="0" equalAverage="0" bottom="0" percent="0" rank="0" text="" dxfId="64">
      <formula>AND(COUNTIF($B$94,B94)&gt;1,NOT(ISBLANK(B94)))</formula>
    </cfRule>
  </conditionalFormatting>
  <conditionalFormatting sqref="B95">
    <cfRule type="expression" priority="59" aboveAverage="0" equalAverage="0" bottom="0" percent="0" rank="0" text="" dxfId="65">
      <formula>AND(COUNTIF($B$95,B95)&gt;1,NOT(ISBLANK(B95)))</formula>
    </cfRule>
  </conditionalFormatting>
  <conditionalFormatting sqref="B96">
    <cfRule type="expression" priority="60" aboveAverage="0" equalAverage="0" bottom="0" percent="0" rank="0" text="" dxfId="66">
      <formula>AND(COUNTIF($B$96,B96)&gt;1,NOT(ISBLANK(B96)))</formula>
    </cfRule>
  </conditionalFormatting>
  <conditionalFormatting sqref="B97">
    <cfRule type="expression" priority="61" aboveAverage="0" equalAverage="0" bottom="0" percent="0" rank="0" text="" dxfId="67">
      <formula>AND(COUNTIF($B$97,B97)&gt;1,NOT(ISBLANK(B97)))</formula>
    </cfRule>
  </conditionalFormatting>
  <conditionalFormatting sqref="B98">
    <cfRule type="expression" priority="62" aboveAverage="0" equalAverage="0" bottom="0" percent="0" rank="0" text="" dxfId="68">
      <formula>AND(COUNTIF($B$98,B98)&gt;1,NOT(ISBLANK(B98)))</formula>
    </cfRule>
  </conditionalFormatting>
  <conditionalFormatting sqref="B99">
    <cfRule type="expression" priority="63" aboveAverage="0" equalAverage="0" bottom="0" percent="0" rank="0" text="" dxfId="69">
      <formula>AND(COUNTIF($B$99,B99)&gt;1,NOT(ISBLANK(B99)))</formula>
    </cfRule>
  </conditionalFormatting>
  <conditionalFormatting sqref="B100">
    <cfRule type="expression" priority="64" aboveAverage="0" equalAverage="0" bottom="0" percent="0" rank="0" text="" dxfId="70">
      <formula>AND(COUNTIF($B$100,B100)&gt;1,NOT(ISBLANK(B100)))</formula>
    </cfRule>
  </conditionalFormatting>
  <conditionalFormatting sqref="B101">
    <cfRule type="expression" priority="65" aboveAverage="0" equalAverage="0" bottom="0" percent="0" rank="0" text="" dxfId="71">
      <formula>AND(COUNTIF($B$101,B101)&gt;1,NOT(ISBLANK(B101)))</formula>
    </cfRule>
  </conditionalFormatting>
  <conditionalFormatting sqref="B102">
    <cfRule type="expression" priority="66" aboveAverage="0" equalAverage="0" bottom="0" percent="0" rank="0" text="" dxfId="72">
      <formula>AND(COUNTIF($B$102,B102)&gt;1,NOT(ISBLANK(B102)))</formula>
    </cfRule>
  </conditionalFormatting>
  <conditionalFormatting sqref="B103">
    <cfRule type="expression" priority="67" aboveAverage="0" equalAverage="0" bottom="0" percent="0" rank="0" text="" dxfId="73">
      <formula>AND(COUNTIF($B$103,B103)&gt;1,NOT(ISBLANK(B103)))</formula>
    </cfRule>
  </conditionalFormatting>
  <conditionalFormatting sqref="B104">
    <cfRule type="expression" priority="68" aboveAverage="0" equalAverage="0" bottom="0" percent="0" rank="0" text="" dxfId="74">
      <formula>AND(COUNTIF($B$104,B104)&gt;1,NOT(ISBLANK(B104)))</formula>
    </cfRule>
  </conditionalFormatting>
  <conditionalFormatting sqref="B105">
    <cfRule type="expression" priority="69" aboveAverage="0" equalAverage="0" bottom="0" percent="0" rank="0" text="" dxfId="75">
      <formula>AND(COUNTIF($B$105,B105)&gt;1,NOT(ISBLANK(B105)))</formula>
    </cfRule>
  </conditionalFormatting>
  <conditionalFormatting sqref="B106">
    <cfRule type="expression" priority="70" aboveAverage="0" equalAverage="0" bottom="0" percent="0" rank="0" text="" dxfId="76">
      <formula>AND(COUNTIF($B$106,B106)&gt;1,NOT(ISBLANK(B106)))</formula>
    </cfRule>
  </conditionalFormatting>
  <conditionalFormatting sqref="B107">
    <cfRule type="expression" priority="71" aboveAverage="0" equalAverage="0" bottom="0" percent="0" rank="0" text="" dxfId="77">
      <formula>AND(COUNTIF($B$107,B107)&gt;1,NOT(ISBLANK(B107)))</formula>
    </cfRule>
  </conditionalFormatting>
  <conditionalFormatting sqref="B108">
    <cfRule type="expression" priority="72" aboveAverage="0" equalAverage="0" bottom="0" percent="0" rank="0" text="" dxfId="78">
      <formula>AND(COUNTIF($B$108,B108)&gt;1,NOT(ISBLANK(B108)))</formula>
    </cfRule>
  </conditionalFormatting>
  <conditionalFormatting sqref="B109">
    <cfRule type="expression" priority="73" aboveAverage="0" equalAverage="0" bottom="0" percent="0" rank="0" text="" dxfId="79">
      <formula>AND(COUNTIF($B$109,B109)&gt;1,NOT(ISBLANK(B109)))</formula>
    </cfRule>
  </conditionalFormatting>
  <conditionalFormatting sqref="B110">
    <cfRule type="expression" priority="74" aboveAverage="0" equalAverage="0" bottom="0" percent="0" rank="0" text="" dxfId="80">
      <formula>AND(COUNTIF($B$110,B110)&gt;1,NOT(ISBLANK(B110)))</formula>
    </cfRule>
  </conditionalFormatting>
  <conditionalFormatting sqref="B111">
    <cfRule type="expression" priority="75" aboveAverage="0" equalAverage="0" bottom="0" percent="0" rank="0" text="" dxfId="81">
      <formula>AND(COUNTIF($B$111,B111)&gt;1,NOT(ISBLANK(B111)))</formula>
    </cfRule>
  </conditionalFormatting>
  <conditionalFormatting sqref="B112">
    <cfRule type="expression" priority="76" aboveAverage="0" equalAverage="0" bottom="0" percent="0" rank="0" text="" dxfId="82">
      <formula>AND(COUNTIF($B$112,B112)&gt;1,NOT(ISBLANK(B112)))</formula>
    </cfRule>
  </conditionalFormatting>
  <conditionalFormatting sqref="B113">
    <cfRule type="expression" priority="77" aboveAverage="0" equalAverage="0" bottom="0" percent="0" rank="0" text="" dxfId="83">
      <formula>AND(COUNTIF($B$113,B113)&gt;1,NOT(ISBLANK(B113)))</formula>
    </cfRule>
  </conditionalFormatting>
  <conditionalFormatting sqref="B114">
    <cfRule type="expression" priority="78" aboveAverage="0" equalAverage="0" bottom="0" percent="0" rank="0" text="" dxfId="84">
      <formula>AND(COUNTIF($B$114,B114)&gt;1,NOT(ISBLANK(B114)))</formula>
    </cfRule>
  </conditionalFormatting>
  <conditionalFormatting sqref="B115">
    <cfRule type="expression" priority="79" aboveAverage="0" equalAverage="0" bottom="0" percent="0" rank="0" text="" dxfId="85">
      <formula>AND(COUNTIF($B$115,B115)&gt;1,NOT(ISBLANK(B115)))</formula>
    </cfRule>
  </conditionalFormatting>
  <conditionalFormatting sqref="B116">
    <cfRule type="expression" priority="80" aboveAverage="0" equalAverage="0" bottom="0" percent="0" rank="0" text="" dxfId="86">
      <formula>AND(COUNTIF($B$116,B116)&gt;1,NOT(ISBLANK(B116)))</formula>
    </cfRule>
  </conditionalFormatting>
  <conditionalFormatting sqref="B117">
    <cfRule type="expression" priority="81" aboveAverage="0" equalAverage="0" bottom="0" percent="0" rank="0" text="" dxfId="87">
      <formula>AND(COUNTIF($B$117,B117)&gt;1,NOT(ISBLANK(B117)))</formula>
    </cfRule>
  </conditionalFormatting>
  <conditionalFormatting sqref="B118">
    <cfRule type="expression" priority="82" aboveAverage="0" equalAverage="0" bottom="0" percent="0" rank="0" text="" dxfId="88">
      <formula>AND(COUNTIF($B$118,B118)&gt;1,NOT(ISBLANK(B118)))</formula>
    </cfRule>
  </conditionalFormatting>
  <conditionalFormatting sqref="B119">
    <cfRule type="expression" priority="83" aboveAverage="0" equalAverage="0" bottom="0" percent="0" rank="0" text="" dxfId="89">
      <formula>AND(COUNTIF($B$119,B119)&gt;1,NOT(ISBLANK(B119)))</formula>
    </cfRule>
  </conditionalFormatting>
  <conditionalFormatting sqref="B120">
    <cfRule type="expression" priority="84" aboveAverage="0" equalAverage="0" bottom="0" percent="0" rank="0" text="" dxfId="90">
      <formula>AND(COUNTIF($B$120,B120)&gt;1,NOT(ISBLANK(B120)))</formula>
    </cfRule>
  </conditionalFormatting>
  <conditionalFormatting sqref="B121">
    <cfRule type="expression" priority="85" aboveAverage="0" equalAverage="0" bottom="0" percent="0" rank="0" text="" dxfId="91">
      <formula>AND(COUNTIF($B$121,B121)&gt;1,NOT(ISBLANK(B121)))</formula>
    </cfRule>
  </conditionalFormatting>
  <conditionalFormatting sqref="B122">
    <cfRule type="expression" priority="86" aboveAverage="0" equalAverage="0" bottom="0" percent="0" rank="0" text="" dxfId="92">
      <formula>AND(COUNTIF($B$122,B122)&gt;1,NOT(ISBLANK(B122)))</formula>
    </cfRule>
  </conditionalFormatting>
  <conditionalFormatting sqref="B123">
    <cfRule type="expression" priority="87" aboveAverage="0" equalAverage="0" bottom="0" percent="0" rank="0" text="" dxfId="93">
      <formula>AND(COUNTIF($B$123,B123)&gt;1,NOT(ISBLANK(B123)))</formula>
    </cfRule>
  </conditionalFormatting>
  <conditionalFormatting sqref="B124">
    <cfRule type="expression" priority="88" aboveAverage="0" equalAverage="0" bottom="0" percent="0" rank="0" text="" dxfId="94">
      <formula>AND(COUNTIF($B$124,B124)&gt;1,NOT(ISBLANK(B124)))</formula>
    </cfRule>
  </conditionalFormatting>
  <conditionalFormatting sqref="B125">
    <cfRule type="expression" priority="89" aboveAverage="0" equalAverage="0" bottom="0" percent="0" rank="0" text="" dxfId="95">
      <formula>AND(COUNTIF($B$125,B125)&gt;1,NOT(ISBLANK(B125)))</formula>
    </cfRule>
  </conditionalFormatting>
  <conditionalFormatting sqref="B126">
    <cfRule type="expression" priority="90" aboveAverage="0" equalAverage="0" bottom="0" percent="0" rank="0" text="" dxfId="96">
      <formula>AND(COUNTIF($B$126,B126)&gt;1,NOT(ISBLANK(B126)))</formula>
    </cfRule>
  </conditionalFormatting>
  <conditionalFormatting sqref="B127">
    <cfRule type="expression" priority="91" aboveAverage="0" equalAverage="0" bottom="0" percent="0" rank="0" text="" dxfId="97">
      <formula>AND(COUNTIF($B$127,B127)&gt;1,NOT(ISBLANK(B127)))</formula>
    </cfRule>
  </conditionalFormatting>
  <conditionalFormatting sqref="B128">
    <cfRule type="expression" priority="92" aboveAverage="0" equalAverage="0" bottom="0" percent="0" rank="0" text="" dxfId="98">
      <formula>AND(COUNTIF($B$128,B128)&gt;1,NOT(ISBLANK(B128)))</formula>
    </cfRule>
  </conditionalFormatting>
  <conditionalFormatting sqref="B129">
    <cfRule type="expression" priority="93" aboveAverage="0" equalAverage="0" bottom="0" percent="0" rank="0" text="" dxfId="99">
      <formula>AND(COUNTIF($B$129,B129)&gt;1,NOT(ISBLANK(B129)))</formula>
    </cfRule>
  </conditionalFormatting>
  <conditionalFormatting sqref="B130">
    <cfRule type="expression" priority="94" aboveAverage="0" equalAverage="0" bottom="0" percent="0" rank="0" text="" dxfId="100">
      <formula>AND(COUNTIF($B$130,B130)&gt;1,NOT(ISBLANK(B130)))</formula>
    </cfRule>
  </conditionalFormatting>
  <conditionalFormatting sqref="B131">
    <cfRule type="expression" priority="95" aboveAverage="0" equalAverage="0" bottom="0" percent="0" rank="0" text="" dxfId="101">
      <formula>AND(COUNTIF($B$131,B131)&gt;1,NOT(ISBLANK(B131)))</formula>
    </cfRule>
  </conditionalFormatting>
  <conditionalFormatting sqref="B132">
    <cfRule type="expression" priority="96" aboveAverage="0" equalAverage="0" bottom="0" percent="0" rank="0" text="" dxfId="102">
      <formula>AND(COUNTIF($B$132,B132)&gt;1,NOT(ISBLANK(B132)))</formula>
    </cfRule>
  </conditionalFormatting>
  <conditionalFormatting sqref="B133">
    <cfRule type="expression" priority="97" aboveAverage="0" equalAverage="0" bottom="0" percent="0" rank="0" text="" dxfId="103">
      <formula>AND(COUNTIF($B$133,B133)&gt;1,NOT(ISBLANK(B133)))</formula>
    </cfRule>
  </conditionalFormatting>
  <conditionalFormatting sqref="B134">
    <cfRule type="expression" priority="98" aboveAverage="0" equalAverage="0" bottom="0" percent="0" rank="0" text="" dxfId="104">
      <formula>AND(COUNTIF($B$134,B134)&gt;1,NOT(ISBLANK(B134)))</formula>
    </cfRule>
  </conditionalFormatting>
  <conditionalFormatting sqref="B135">
    <cfRule type="expression" priority="99" aboveAverage="0" equalAverage="0" bottom="0" percent="0" rank="0" text="" dxfId="105">
      <formula>AND(COUNTIF($B$135,B135)&gt;1,NOT(ISBLANK(B135)))</formula>
    </cfRule>
  </conditionalFormatting>
  <conditionalFormatting sqref="B136">
    <cfRule type="expression" priority="100" aboveAverage="0" equalAverage="0" bottom="0" percent="0" rank="0" text="" dxfId="106">
      <formula>AND(COUNTIF($B$136,B136)&gt;1,NOT(ISBLANK(B136)))</formula>
    </cfRule>
  </conditionalFormatting>
  <conditionalFormatting sqref="B137">
    <cfRule type="expression" priority="101" aboveAverage="0" equalAverage="0" bottom="0" percent="0" rank="0" text="" dxfId="107">
      <formula>AND(COUNTIF($B$137,B137)&gt;1,NOT(ISBLANK(B137)))</formula>
    </cfRule>
  </conditionalFormatting>
  <conditionalFormatting sqref="B138">
    <cfRule type="expression" priority="102" aboveAverage="0" equalAverage="0" bottom="0" percent="0" rank="0" text="" dxfId="108">
      <formula>AND(COUNTIF($B$138,B138)&gt;1,NOT(ISBLANK(B138)))</formula>
    </cfRule>
  </conditionalFormatting>
  <conditionalFormatting sqref="B139">
    <cfRule type="expression" priority="103" aboveAverage="0" equalAverage="0" bottom="0" percent="0" rank="0" text="" dxfId="109">
      <formula>AND(COUNTIF($B$139,B139)&gt;1,NOT(ISBLANK(B139)))</formula>
    </cfRule>
  </conditionalFormatting>
  <conditionalFormatting sqref="B140">
    <cfRule type="expression" priority="104" aboveAverage="0" equalAverage="0" bottom="0" percent="0" rank="0" text="" dxfId="110">
      <formula>AND(COUNTIF($B$140,B140)&gt;1,NOT(ISBLANK(B140)))</formula>
    </cfRule>
  </conditionalFormatting>
  <conditionalFormatting sqref="B141">
    <cfRule type="expression" priority="105" aboveAverage="0" equalAverage="0" bottom="0" percent="0" rank="0" text="" dxfId="111">
      <formula>AND(COUNTIF($B$141,B141)&gt;1,NOT(ISBLANK(B141)))</formula>
    </cfRule>
  </conditionalFormatting>
  <conditionalFormatting sqref="B142">
    <cfRule type="expression" priority="106" aboveAverage="0" equalAverage="0" bottom="0" percent="0" rank="0" text="" dxfId="112">
      <formula>AND(COUNTIF($B$142,B142)&gt;1,NOT(ISBLANK(B142)))</formula>
    </cfRule>
  </conditionalFormatting>
  <conditionalFormatting sqref="B143">
    <cfRule type="expression" priority="107" aboveAverage="0" equalAverage="0" bottom="0" percent="0" rank="0" text="" dxfId="113">
      <formula>AND(COUNTIF($B$143,B143)&gt;1,NOT(ISBLANK(B143)))</formula>
    </cfRule>
  </conditionalFormatting>
  <conditionalFormatting sqref="B144">
    <cfRule type="expression" priority="108" aboveAverage="0" equalAverage="0" bottom="0" percent="0" rank="0" text="" dxfId="114">
      <formula>AND(COUNTIF($B$144,B144)&gt;1,NOT(ISBLANK(B144)))</formula>
    </cfRule>
  </conditionalFormatting>
  <conditionalFormatting sqref="B145">
    <cfRule type="expression" priority="109" aboveAverage="0" equalAverage="0" bottom="0" percent="0" rank="0" text="" dxfId="115">
      <formula>AND(COUNTIF($B$145,B145)&gt;1,NOT(ISBLANK(B145)))</formula>
    </cfRule>
  </conditionalFormatting>
  <conditionalFormatting sqref="B146">
    <cfRule type="expression" priority="110" aboveAverage="0" equalAverage="0" bottom="0" percent="0" rank="0" text="" dxfId="116">
      <formula>AND(COUNTIF($B$146,B146)&gt;1,NOT(ISBLANK(B146)))</formula>
    </cfRule>
  </conditionalFormatting>
  <conditionalFormatting sqref="B147">
    <cfRule type="expression" priority="111" aboveAverage="0" equalAverage="0" bottom="0" percent="0" rank="0" text="" dxfId="117">
      <formula>AND(COUNTIF($B$147,B147)&gt;1,NOT(ISBLANK(B147)))</formula>
    </cfRule>
  </conditionalFormatting>
  <conditionalFormatting sqref="B148">
    <cfRule type="expression" priority="112" aboveAverage="0" equalAverage="0" bottom="0" percent="0" rank="0" text="" dxfId="118">
      <formula>AND(COUNTIF($B$148,B148)&gt;1,NOT(ISBLANK(B148)))</formula>
    </cfRule>
  </conditionalFormatting>
  <conditionalFormatting sqref="B149">
    <cfRule type="expression" priority="113" aboveAverage="0" equalAverage="0" bottom="0" percent="0" rank="0" text="" dxfId="119">
      <formula>AND(COUNTIF($B$149,B149)&gt;1,NOT(ISBLANK(B149)))</formula>
    </cfRule>
  </conditionalFormatting>
  <conditionalFormatting sqref="B150">
    <cfRule type="expression" priority="114" aboveAverage="0" equalAverage="0" bottom="0" percent="0" rank="0" text="" dxfId="120">
      <formula>AND(COUNTIF($B$150,B150)&gt;1,NOT(ISBLANK(B150)))</formula>
    </cfRule>
  </conditionalFormatting>
  <conditionalFormatting sqref="B151">
    <cfRule type="expression" priority="115" aboveAverage="0" equalAverage="0" bottom="0" percent="0" rank="0" text="" dxfId="121">
      <formula>AND(COUNTIF($B$151,B151)&gt;1,NOT(ISBLANK(B151)))</formula>
    </cfRule>
  </conditionalFormatting>
  <conditionalFormatting sqref="B152">
    <cfRule type="expression" priority="116" aboveAverage="0" equalAverage="0" bottom="0" percent="0" rank="0" text="" dxfId="122">
      <formula>AND(COUNTIF($B$152,B152)&gt;1,NOT(ISBLANK(B152)))</formula>
    </cfRule>
  </conditionalFormatting>
  <conditionalFormatting sqref="B153">
    <cfRule type="expression" priority="117" aboveAverage="0" equalAverage="0" bottom="0" percent="0" rank="0" text="" dxfId="123">
      <formula>AND(COUNTIF($B$153,B153)&gt;1,NOT(ISBLANK(B153)))</formula>
    </cfRule>
  </conditionalFormatting>
  <conditionalFormatting sqref="B154">
    <cfRule type="expression" priority="118" aboveAverage="0" equalAverage="0" bottom="0" percent="0" rank="0" text="" dxfId="124">
      <formula>AND(COUNTIF($B$154,B154)&gt;1,NOT(ISBLANK(B154)))</formula>
    </cfRule>
  </conditionalFormatting>
  <conditionalFormatting sqref="B155">
    <cfRule type="expression" priority="119" aboveAverage="0" equalAverage="0" bottom="0" percent="0" rank="0" text="" dxfId="125">
      <formula>AND(COUNTIF($B$155,B155)&gt;1,NOT(ISBLANK(B155)))</formula>
    </cfRule>
  </conditionalFormatting>
  <conditionalFormatting sqref="B156">
    <cfRule type="expression" priority="120" aboveAverage="0" equalAverage="0" bottom="0" percent="0" rank="0" text="" dxfId="126">
      <formula>AND(COUNTIF($B$156,B156)&gt;1,NOT(ISBLANK(B156)))</formula>
    </cfRule>
  </conditionalFormatting>
  <conditionalFormatting sqref="B157">
    <cfRule type="expression" priority="121" aboveAverage="0" equalAverage="0" bottom="0" percent="0" rank="0" text="" dxfId="127">
      <formula>AND(COUNTIF($B$157,B157)&gt;1,NOT(ISBLANK(B157)))</formula>
    </cfRule>
  </conditionalFormatting>
  <conditionalFormatting sqref="B158">
    <cfRule type="expression" priority="122" aboveAverage="0" equalAverage="0" bottom="0" percent="0" rank="0" text="" dxfId="128">
      <formula>AND(COUNTIF($B$158,B158)&gt;1,NOT(ISBLANK(B158)))</formula>
    </cfRule>
  </conditionalFormatting>
  <conditionalFormatting sqref="B159">
    <cfRule type="expression" priority="123" aboveAverage="0" equalAverage="0" bottom="0" percent="0" rank="0" text="" dxfId="129">
      <formula>AND(COUNTIF($B$159,B159)&gt;1,NOT(ISBLANK(B159)))</formula>
    </cfRule>
  </conditionalFormatting>
  <conditionalFormatting sqref="B160">
    <cfRule type="expression" priority="124" aboveAverage="0" equalAverage="0" bottom="0" percent="0" rank="0" text="" dxfId="130">
      <formula>AND(COUNTIF($B$160,B160)&gt;1,NOT(ISBLANK(B160)))</formula>
    </cfRule>
  </conditionalFormatting>
  <conditionalFormatting sqref="B161">
    <cfRule type="expression" priority="125" aboveAverage="0" equalAverage="0" bottom="0" percent="0" rank="0" text="" dxfId="131">
      <formula>AND(COUNTIF($B$161,B161)&gt;1,NOT(ISBLANK(B161)))</formula>
    </cfRule>
  </conditionalFormatting>
  <conditionalFormatting sqref="B162">
    <cfRule type="expression" priority="126" aboveAverage="0" equalAverage="0" bottom="0" percent="0" rank="0" text="" dxfId="132">
      <formula>AND(COUNTIF($B$162,B162)&gt;1,NOT(ISBLANK(B162)))</formula>
    </cfRule>
  </conditionalFormatting>
  <conditionalFormatting sqref="B163">
    <cfRule type="expression" priority="127" aboveAverage="0" equalAverage="0" bottom="0" percent="0" rank="0" text="" dxfId="133">
      <formula>AND(COUNTIF($B$163,B163)&gt;1,NOT(ISBLANK(B163)))</formula>
    </cfRule>
  </conditionalFormatting>
  <conditionalFormatting sqref="B164">
    <cfRule type="expression" priority="128" aboveAverage="0" equalAverage="0" bottom="0" percent="0" rank="0" text="" dxfId="134">
      <formula>AND(COUNTIF($B$164,B164)&gt;1,NOT(ISBLANK(B164)))</formula>
    </cfRule>
  </conditionalFormatting>
  <conditionalFormatting sqref="B165">
    <cfRule type="expression" priority="129" aboveAverage="0" equalAverage="0" bottom="0" percent="0" rank="0" text="" dxfId="135">
      <formula>AND(COUNTIF($B$165,B165)&gt;1,NOT(ISBLANK(B165)))</formula>
    </cfRule>
  </conditionalFormatting>
  <conditionalFormatting sqref="B166">
    <cfRule type="expression" priority="130" aboveAverage="0" equalAverage="0" bottom="0" percent="0" rank="0" text="" dxfId="136">
      <formula>AND(COUNTIF($B$166,B166)&gt;1,NOT(ISBLANK(B166)))</formula>
    </cfRule>
  </conditionalFormatting>
  <conditionalFormatting sqref="B167">
    <cfRule type="expression" priority="131" aboveAverage="0" equalAverage="0" bottom="0" percent="0" rank="0" text="" dxfId="137">
      <formula>AND(COUNTIF($B$167,B167)&gt;1,NOT(ISBLANK(B167)))</formula>
    </cfRule>
  </conditionalFormatting>
  <conditionalFormatting sqref="B168">
    <cfRule type="expression" priority="132" aboveAverage="0" equalAverage="0" bottom="0" percent="0" rank="0" text="" dxfId="138">
      <formula>AND(COUNTIF($B$168,B168)&gt;1,NOT(ISBLANK(B168)))</formula>
    </cfRule>
  </conditionalFormatting>
  <conditionalFormatting sqref="B169">
    <cfRule type="expression" priority="133" aboveAverage="0" equalAverage="0" bottom="0" percent="0" rank="0" text="" dxfId="139">
      <formula>AND(COUNTIF($B$169,B169)&gt;1,NOT(ISBLANK(B169)))</formula>
    </cfRule>
  </conditionalFormatting>
  <conditionalFormatting sqref="B170">
    <cfRule type="expression" priority="134" aboveAverage="0" equalAverage="0" bottom="0" percent="0" rank="0" text="" dxfId="140">
      <formula>AND(COUNTIF($B$170,B170)&gt;1,NOT(ISBLANK(B170)))</formula>
    </cfRule>
  </conditionalFormatting>
  <conditionalFormatting sqref="B171">
    <cfRule type="expression" priority="135" aboveAverage="0" equalAverage="0" bottom="0" percent="0" rank="0" text="" dxfId="141">
      <formula>AND(COUNTIF($B$171,B171)&gt;1,NOT(ISBLANK(B171)))</formula>
    </cfRule>
  </conditionalFormatting>
  <conditionalFormatting sqref="B172">
    <cfRule type="expression" priority="136" aboveAverage="0" equalAverage="0" bottom="0" percent="0" rank="0" text="" dxfId="142">
      <formula>AND(COUNTIF($B$172,B172)&gt;1,NOT(ISBLANK(B172)))</formula>
    </cfRule>
  </conditionalFormatting>
  <conditionalFormatting sqref="B173">
    <cfRule type="expression" priority="137" aboveAverage="0" equalAverage="0" bottom="0" percent="0" rank="0" text="" dxfId="143">
      <formula>AND(COUNTIF($B$173,B173)&gt;1,NOT(ISBLANK(B173)))</formula>
    </cfRule>
  </conditionalFormatting>
  <conditionalFormatting sqref="B174">
    <cfRule type="expression" priority="138" aboveAverage="0" equalAverage="0" bottom="0" percent="0" rank="0" text="" dxfId="144">
      <formula>AND(COUNTIF($B$174,B174)&gt;1,NOT(ISBLANK(B174)))</formula>
    </cfRule>
  </conditionalFormatting>
  <conditionalFormatting sqref="B175">
    <cfRule type="expression" priority="139" aboveAverage="0" equalAverage="0" bottom="0" percent="0" rank="0" text="" dxfId="145">
      <formula>AND(COUNTIF($B$175,B175)&gt;1,NOT(ISBLANK(B175)))</formula>
    </cfRule>
  </conditionalFormatting>
  <conditionalFormatting sqref="B176">
    <cfRule type="expression" priority="140" aboveAverage="0" equalAverage="0" bottom="0" percent="0" rank="0" text="" dxfId="146">
      <formula>AND(COUNTIF($B$176,B176)&gt;1,NOT(ISBLANK(B176)))</formula>
    </cfRule>
  </conditionalFormatting>
  <conditionalFormatting sqref="B177">
    <cfRule type="expression" priority="141" aboveAverage="0" equalAverage="0" bottom="0" percent="0" rank="0" text="" dxfId="147">
      <formula>AND(COUNTIF($B$177,B177)&gt;1,NOT(ISBLANK(B177)))</formula>
    </cfRule>
  </conditionalFormatting>
  <conditionalFormatting sqref="B178">
    <cfRule type="expression" priority="142" aboveAverage="0" equalAverage="0" bottom="0" percent="0" rank="0" text="" dxfId="148">
      <formula>AND(COUNTIF($B$178,B178)&gt;1,NOT(ISBLANK(B178)))</formula>
    </cfRule>
  </conditionalFormatting>
  <conditionalFormatting sqref="B179">
    <cfRule type="expression" priority="143" aboveAverage="0" equalAverage="0" bottom="0" percent="0" rank="0" text="" dxfId="149">
      <formula>AND(COUNTIF($B$179,B179)&gt;1,NOT(ISBLANK(B179)))</formula>
    </cfRule>
  </conditionalFormatting>
  <conditionalFormatting sqref="B180">
    <cfRule type="expression" priority="144" aboveAverage="0" equalAverage="0" bottom="0" percent="0" rank="0" text="" dxfId="150">
      <formula>AND(COUNTIF($B$180,B180)&gt;1,NOT(ISBLANK(B180)))</formula>
    </cfRule>
  </conditionalFormatting>
  <conditionalFormatting sqref="B181">
    <cfRule type="expression" priority="145" aboveAverage="0" equalAverage="0" bottom="0" percent="0" rank="0" text="" dxfId="151">
      <formula>AND(COUNTIF($B$181,B181)&gt;1,NOT(ISBLANK(B181)))</formula>
    </cfRule>
  </conditionalFormatting>
  <conditionalFormatting sqref="B182">
    <cfRule type="expression" priority="146" aboveAverage="0" equalAverage="0" bottom="0" percent="0" rank="0" text="" dxfId="152">
      <formula>AND(COUNTIF($B$182,B182)&gt;1,NOT(ISBLANK(B182)))</formula>
    </cfRule>
  </conditionalFormatting>
  <conditionalFormatting sqref="B183">
    <cfRule type="expression" priority="147" aboveAverage="0" equalAverage="0" bottom="0" percent="0" rank="0" text="" dxfId="153">
      <formula>AND(COUNTIF($B$183,B183)&gt;1,NOT(ISBLANK(B183)))</formula>
    </cfRule>
  </conditionalFormatting>
  <conditionalFormatting sqref="B184">
    <cfRule type="expression" priority="148" aboveAverage="0" equalAverage="0" bottom="0" percent="0" rank="0" text="" dxfId="154">
      <formula>AND(COUNTIF($B$184,B184)&gt;1,NOT(ISBLANK(B184)))</formula>
    </cfRule>
  </conditionalFormatting>
  <conditionalFormatting sqref="B185">
    <cfRule type="expression" priority="149" aboveAverage="0" equalAverage="0" bottom="0" percent="0" rank="0" text="" dxfId="155">
      <formula>AND(COUNTIF($B$185,B185)&gt;1,NOT(ISBLANK(B185)))</formula>
    </cfRule>
  </conditionalFormatting>
  <conditionalFormatting sqref="B186">
    <cfRule type="expression" priority="150" aboveAverage="0" equalAverage="0" bottom="0" percent="0" rank="0" text="" dxfId="156">
      <formula>AND(COUNTIF($B$186,B186)&gt;1,NOT(ISBLANK(B186)))</formula>
    </cfRule>
  </conditionalFormatting>
  <conditionalFormatting sqref="B187">
    <cfRule type="expression" priority="151" aboveAverage="0" equalAverage="0" bottom="0" percent="0" rank="0" text="" dxfId="157">
      <formula>AND(COUNTIF($B$187,B187)&gt;1,NOT(ISBLANK(B187)))</formula>
    </cfRule>
  </conditionalFormatting>
  <conditionalFormatting sqref="B188">
    <cfRule type="expression" priority="152" aboveAverage="0" equalAverage="0" bottom="0" percent="0" rank="0" text="" dxfId="158">
      <formula>AND(COUNTIF($B$188,B188)&gt;1,NOT(ISBLANK(B188)))</formula>
    </cfRule>
  </conditionalFormatting>
  <conditionalFormatting sqref="B189">
    <cfRule type="expression" priority="153" aboveAverage="0" equalAverage="0" bottom="0" percent="0" rank="0" text="" dxfId="159">
      <formula>AND(COUNTIF($B$189,B189)&gt;1,NOT(ISBLANK(B189)))</formula>
    </cfRule>
  </conditionalFormatting>
  <conditionalFormatting sqref="B190">
    <cfRule type="expression" priority="154" aboveAverage="0" equalAverage="0" bottom="0" percent="0" rank="0" text="" dxfId="160">
      <formula>AND(COUNTIF($B$190,B190)&gt;1,NOT(ISBLANK(B190)))</formula>
    </cfRule>
  </conditionalFormatting>
  <conditionalFormatting sqref="B191">
    <cfRule type="expression" priority="155" aboveAverage="0" equalAverage="0" bottom="0" percent="0" rank="0" text="" dxfId="161">
      <formula>AND(COUNTIF($B$191,B191)&gt;1,NOT(ISBLANK(B191)))</formula>
    </cfRule>
  </conditionalFormatting>
  <conditionalFormatting sqref="B192">
    <cfRule type="expression" priority="156" aboveAverage="0" equalAverage="0" bottom="0" percent="0" rank="0" text="" dxfId="162">
      <formula>AND(COUNTIF($B$192,B192)&gt;1,NOT(ISBLANK(B192)))</formula>
    </cfRule>
  </conditionalFormatting>
  <conditionalFormatting sqref="B193">
    <cfRule type="expression" priority="157" aboveAverage="0" equalAverage="0" bottom="0" percent="0" rank="0" text="" dxfId="163">
      <formula>AND(COUNTIF($B$193,B193)&gt;1,NOT(ISBLANK(B193)))</formula>
    </cfRule>
  </conditionalFormatting>
  <conditionalFormatting sqref="B194">
    <cfRule type="expression" priority="158" aboveAverage="0" equalAverage="0" bottom="0" percent="0" rank="0" text="" dxfId="164">
      <formula>AND(COUNTIF($B$194,B194)&gt;1,NOT(ISBLANK(B194)))</formula>
    </cfRule>
  </conditionalFormatting>
  <conditionalFormatting sqref="B195">
    <cfRule type="expression" priority="159" aboveAverage="0" equalAverage="0" bottom="0" percent="0" rank="0" text="" dxfId="165">
      <formula>AND(COUNTIF($B$195,B195)&gt;1,NOT(ISBLANK(B195)))</formula>
    </cfRule>
  </conditionalFormatting>
  <conditionalFormatting sqref="B196">
    <cfRule type="expression" priority="160" aboveAverage="0" equalAverage="0" bottom="0" percent="0" rank="0" text="" dxfId="166">
      <formula>AND(COUNTIF($B$196,B196)&gt;1,NOT(ISBLANK(B196)))</formula>
    </cfRule>
  </conditionalFormatting>
  <conditionalFormatting sqref="B197">
    <cfRule type="expression" priority="161" aboveAverage="0" equalAverage="0" bottom="0" percent="0" rank="0" text="" dxfId="167">
      <formula>AND(COUNTIF($B$197,B197)&gt;1,NOT(ISBLANK(B197)))</formula>
    </cfRule>
  </conditionalFormatting>
  <conditionalFormatting sqref="B198">
    <cfRule type="expression" priority="162" aboveAverage="0" equalAverage="0" bottom="0" percent="0" rank="0" text="" dxfId="168">
      <formula>AND(COUNTIF($B$198,B198)&gt;1,NOT(ISBLANK(B198)))</formula>
    </cfRule>
  </conditionalFormatting>
  <conditionalFormatting sqref="B199">
    <cfRule type="expression" priority="163" aboveAverage="0" equalAverage="0" bottom="0" percent="0" rank="0" text="" dxfId="169">
      <formula>AND(COUNTIF($B$199,B199)&gt;1,NOT(ISBLANK(B199)))</formula>
    </cfRule>
  </conditionalFormatting>
  <conditionalFormatting sqref="B200">
    <cfRule type="expression" priority="164" aboveAverage="0" equalAverage="0" bottom="0" percent="0" rank="0" text="" dxfId="170">
      <formula>AND(COUNTIF($B$200,B200)&gt;1,NOT(ISBLANK(B200)))</formula>
    </cfRule>
  </conditionalFormatting>
  <conditionalFormatting sqref="B201">
    <cfRule type="expression" priority="165" aboveAverage="0" equalAverage="0" bottom="0" percent="0" rank="0" text="" dxfId="171">
      <formula>AND(COUNTIF($B$201,B201)&gt;1,NOT(ISBLANK(B201)))</formula>
    </cfRule>
  </conditionalFormatting>
  <conditionalFormatting sqref="B202">
    <cfRule type="expression" priority="166" aboveAverage="0" equalAverage="0" bottom="0" percent="0" rank="0" text="" dxfId="172">
      <formula>AND(COUNTIF($B$202,B202)&gt;1,NOT(ISBLANK(B202)))</formula>
    </cfRule>
  </conditionalFormatting>
  <conditionalFormatting sqref="B203">
    <cfRule type="expression" priority="167" aboveAverage="0" equalAverage="0" bottom="0" percent="0" rank="0" text="" dxfId="173">
      <formula>AND(COUNTIF($B$203,B203)&gt;1,NOT(ISBLANK(B203)))</formula>
    </cfRule>
  </conditionalFormatting>
  <conditionalFormatting sqref="B204">
    <cfRule type="expression" priority="168" aboveAverage="0" equalAverage="0" bottom="0" percent="0" rank="0" text="" dxfId="174">
      <formula>AND(COUNTIF($B$204,B204)&gt;1,NOT(ISBLANK(B204)))</formula>
    </cfRule>
  </conditionalFormatting>
  <conditionalFormatting sqref="B205">
    <cfRule type="expression" priority="169" aboveAverage="0" equalAverage="0" bottom="0" percent="0" rank="0" text="" dxfId="175">
      <formula>AND(COUNTIF($B$205,B205)&gt;1,NOT(ISBLANK(B205)))</formula>
    </cfRule>
  </conditionalFormatting>
  <conditionalFormatting sqref="B206">
    <cfRule type="expression" priority="170" aboveAverage="0" equalAverage="0" bottom="0" percent="0" rank="0" text="" dxfId="176">
      <formula>AND(COUNTIF($B$206,B206)&gt;1,NOT(ISBLANK(B206)))</formula>
    </cfRule>
  </conditionalFormatting>
  <conditionalFormatting sqref="B207">
    <cfRule type="expression" priority="171" aboveAverage="0" equalAverage="0" bottom="0" percent="0" rank="0" text="" dxfId="177">
      <formula>AND(COUNTIF($B$207,B207)&gt;1,NOT(ISBLANK(B207)))</formula>
    </cfRule>
  </conditionalFormatting>
  <conditionalFormatting sqref="B208">
    <cfRule type="expression" priority="172" aboveAverage="0" equalAverage="0" bottom="0" percent="0" rank="0" text="" dxfId="178">
      <formula>AND(COUNTIF($B$208,B208)&gt;1,NOT(ISBLANK(B208)))</formula>
    </cfRule>
  </conditionalFormatting>
  <conditionalFormatting sqref="B209">
    <cfRule type="expression" priority="173" aboveAverage="0" equalAverage="0" bottom="0" percent="0" rank="0" text="" dxfId="179">
      <formula>AND(COUNTIF($B$209,B209)&gt;1,NOT(ISBLANK(B209)))</formula>
    </cfRule>
  </conditionalFormatting>
  <conditionalFormatting sqref="B210">
    <cfRule type="expression" priority="174" aboveAverage="0" equalAverage="0" bottom="0" percent="0" rank="0" text="" dxfId="180">
      <formula>AND(COUNTIF($B$210,B210)&gt;1,NOT(ISBLANK(B210)))</formula>
    </cfRule>
  </conditionalFormatting>
  <conditionalFormatting sqref="B211">
    <cfRule type="expression" priority="175" aboveAverage="0" equalAverage="0" bottom="0" percent="0" rank="0" text="" dxfId="181">
      <formula>AND(COUNTIF($B$211,B211)&gt;1,NOT(ISBLANK(B211)))</formula>
    </cfRule>
  </conditionalFormatting>
  <conditionalFormatting sqref="B212">
    <cfRule type="expression" priority="176" aboveAverage="0" equalAverage="0" bottom="0" percent="0" rank="0" text="" dxfId="182">
      <formula>AND(COUNTIF($B$212,B212)&gt;1,NOT(ISBLANK(B212)))</formula>
    </cfRule>
  </conditionalFormatting>
  <conditionalFormatting sqref="B213">
    <cfRule type="expression" priority="177" aboveAverage="0" equalAverage="0" bottom="0" percent="0" rank="0" text="" dxfId="183">
      <formula>AND(COUNTIF($B$213,B213)&gt;1,NOT(ISBLANK(B213)))</formula>
    </cfRule>
  </conditionalFormatting>
  <conditionalFormatting sqref="B214">
    <cfRule type="expression" priority="178" aboveAverage="0" equalAverage="0" bottom="0" percent="0" rank="0" text="" dxfId="184">
      <formula>AND(COUNTIF($B$214,B214)&gt;1,NOT(ISBLANK(B214)))</formula>
    </cfRule>
  </conditionalFormatting>
  <conditionalFormatting sqref="B215">
    <cfRule type="expression" priority="179" aboveAverage="0" equalAverage="0" bottom="0" percent="0" rank="0" text="" dxfId="185">
      <formula>AND(COUNTIF($B$215,B215)&gt;1,NOT(ISBLANK(B215)))</formula>
    </cfRule>
  </conditionalFormatting>
  <conditionalFormatting sqref="B216">
    <cfRule type="expression" priority="180" aboveAverage="0" equalAverage="0" bottom="0" percent="0" rank="0" text="" dxfId="186">
      <formula>AND(COUNTIF($B$216,B216)&gt;1,NOT(ISBLANK(B216)))</formula>
    </cfRule>
  </conditionalFormatting>
  <conditionalFormatting sqref="B217">
    <cfRule type="expression" priority="181" aboveAverage="0" equalAverage="0" bottom="0" percent="0" rank="0" text="" dxfId="187">
      <formula>AND(COUNTIF($B$217,B217)&gt;1,NOT(ISBLANK(B217)))</formula>
    </cfRule>
  </conditionalFormatting>
  <conditionalFormatting sqref="B218">
    <cfRule type="expression" priority="182" aboveAverage="0" equalAverage="0" bottom="0" percent="0" rank="0" text="" dxfId="188">
      <formula>AND(COUNTIF($B$218,B218)&gt;1,NOT(ISBLANK(B218)))</formula>
    </cfRule>
  </conditionalFormatting>
  <conditionalFormatting sqref="B219">
    <cfRule type="expression" priority="183" aboveAverage="0" equalAverage="0" bottom="0" percent="0" rank="0" text="" dxfId="189">
      <formula>AND(COUNTIF($B$219,B219)&gt;1,NOT(ISBLANK(B219)))</formula>
    </cfRule>
  </conditionalFormatting>
  <conditionalFormatting sqref="B220">
    <cfRule type="expression" priority="184" aboveAverage="0" equalAverage="0" bottom="0" percent="0" rank="0" text="" dxfId="190">
      <formula>AND(COUNTIF($B$220,B220)&gt;1,NOT(ISBLANK(B220)))</formula>
    </cfRule>
  </conditionalFormatting>
  <conditionalFormatting sqref="B221">
    <cfRule type="expression" priority="185" aboveAverage="0" equalAverage="0" bottom="0" percent="0" rank="0" text="" dxfId="191">
      <formula>AND(COUNTIF($B$221,B221)&gt;1,NOT(ISBLANK(B221)))</formula>
    </cfRule>
  </conditionalFormatting>
  <conditionalFormatting sqref="B222">
    <cfRule type="expression" priority="186" aboveAverage="0" equalAverage="0" bottom="0" percent="0" rank="0" text="" dxfId="192">
      <formula>AND(COUNTIF($B$222,B222)&gt;1,NOT(ISBLANK(B222)))</formula>
    </cfRule>
  </conditionalFormatting>
  <conditionalFormatting sqref="B223">
    <cfRule type="expression" priority="187" aboveAverage="0" equalAverage="0" bottom="0" percent="0" rank="0" text="" dxfId="193">
      <formula>AND(COUNTIF($B$223,B223)&gt;1,NOT(ISBLANK(B223)))</formula>
    </cfRule>
  </conditionalFormatting>
  <conditionalFormatting sqref="B224">
    <cfRule type="expression" priority="188" aboveAverage="0" equalAverage="0" bottom="0" percent="0" rank="0" text="" dxfId="194">
      <formula>AND(COUNTIF($B$224,B224)&gt;1,NOT(ISBLANK(B224)))</formula>
    </cfRule>
  </conditionalFormatting>
  <conditionalFormatting sqref="B225">
    <cfRule type="expression" priority="189" aboveAverage="0" equalAverage="0" bottom="0" percent="0" rank="0" text="" dxfId="195">
      <formula>AND(COUNTIF($B$225,B225)&gt;1,NOT(ISBLANK(B225)))</formula>
    </cfRule>
  </conditionalFormatting>
  <conditionalFormatting sqref="B226">
    <cfRule type="expression" priority="190" aboveAverage="0" equalAverage="0" bottom="0" percent="0" rank="0" text="" dxfId="196">
      <formula>AND(COUNTIF($B$226,B226)&gt;1,NOT(ISBLANK(B226)))</formula>
    </cfRule>
  </conditionalFormatting>
  <conditionalFormatting sqref="B227">
    <cfRule type="expression" priority="191" aboveAverage="0" equalAverage="0" bottom="0" percent="0" rank="0" text="" dxfId="197">
      <formula>AND(COUNTIF($B$227,B227)&gt;1,NOT(ISBLANK(B227)))</formula>
    </cfRule>
  </conditionalFormatting>
  <conditionalFormatting sqref="B228">
    <cfRule type="expression" priority="192" aboveAverage="0" equalAverage="0" bottom="0" percent="0" rank="0" text="" dxfId="198">
      <formula>AND(COUNTIF($B$228,B228)&gt;1,NOT(ISBLANK(B228)))</formula>
    </cfRule>
  </conditionalFormatting>
  <conditionalFormatting sqref="B229">
    <cfRule type="expression" priority="193" aboveAverage="0" equalAverage="0" bottom="0" percent="0" rank="0" text="" dxfId="199">
      <formula>AND(COUNTIF($B$229,B229)&gt;1,NOT(ISBLANK(B229)))</formula>
    </cfRule>
  </conditionalFormatting>
  <conditionalFormatting sqref="B230">
    <cfRule type="expression" priority="194" aboveAverage="0" equalAverage="0" bottom="0" percent="0" rank="0" text="" dxfId="200">
      <formula>AND(COUNTIF($B$230,B230)&gt;1,NOT(ISBLANK(B230)))</formula>
    </cfRule>
  </conditionalFormatting>
  <conditionalFormatting sqref="B231">
    <cfRule type="expression" priority="195" aboveAverage="0" equalAverage="0" bottom="0" percent="0" rank="0" text="" dxfId="201">
      <formula>AND(COUNTIF($B$231,B231)&gt;1,NOT(ISBLANK(B231)))</formula>
    </cfRule>
  </conditionalFormatting>
  <conditionalFormatting sqref="B232">
    <cfRule type="expression" priority="196" aboveAverage="0" equalAverage="0" bottom="0" percent="0" rank="0" text="" dxfId="202">
      <formula>AND(COUNTIF($B$232,B232)&gt;1,NOT(ISBLANK(B232)))</formula>
    </cfRule>
  </conditionalFormatting>
  <conditionalFormatting sqref="B233">
    <cfRule type="expression" priority="197" aboveAverage="0" equalAverage="0" bottom="0" percent="0" rank="0" text="" dxfId="203">
      <formula>AND(COUNTIF($B$233,B233)&gt;1,NOT(ISBLANK(B233)))</formula>
    </cfRule>
  </conditionalFormatting>
  <conditionalFormatting sqref="B234">
    <cfRule type="expression" priority="198" aboveAverage="0" equalAverage="0" bottom="0" percent="0" rank="0" text="" dxfId="204">
      <formula>AND(COUNTIF($B$234,B234)&gt;1,NOT(ISBLANK(B234)))</formula>
    </cfRule>
  </conditionalFormatting>
  <conditionalFormatting sqref="B235">
    <cfRule type="expression" priority="199" aboveAverage="0" equalAverage="0" bottom="0" percent="0" rank="0" text="" dxfId="205">
      <formula>AND(COUNTIF($B$235,B235)&gt;1,NOT(ISBLANK(B235)))</formula>
    </cfRule>
  </conditionalFormatting>
  <conditionalFormatting sqref="B236">
    <cfRule type="expression" priority="200" aboveAverage="0" equalAverage="0" bottom="0" percent="0" rank="0" text="" dxfId="206">
      <formula>AND(COUNTIF($B$236,B236)&gt;1,NOT(ISBLANK(B236)))</formula>
    </cfRule>
  </conditionalFormatting>
  <conditionalFormatting sqref="B237">
    <cfRule type="expression" priority="201" aboveAverage="0" equalAverage="0" bottom="0" percent="0" rank="0" text="" dxfId="207">
      <formula>AND(COUNTIF($B$237,B237)&gt;1,NOT(ISBLANK(B237)))</formula>
    </cfRule>
  </conditionalFormatting>
  <conditionalFormatting sqref="B238">
    <cfRule type="expression" priority="202" aboveAverage="0" equalAverage="0" bottom="0" percent="0" rank="0" text="" dxfId="208">
      <formula>AND(COUNTIF($B$238,B238)&gt;1,NOT(ISBLANK(B238)))</formula>
    </cfRule>
  </conditionalFormatting>
  <conditionalFormatting sqref="B239">
    <cfRule type="expression" priority="203" aboveAverage="0" equalAverage="0" bottom="0" percent="0" rank="0" text="" dxfId="209">
      <formula>AND(COUNTIF($B$239,B239)&gt;1,NOT(ISBLANK(B239)))</formula>
    </cfRule>
  </conditionalFormatting>
  <conditionalFormatting sqref="B240:B255">
    <cfRule type="expression" priority="204" aboveAverage="0" equalAverage="0" bottom="0" percent="0" rank="0" text="" dxfId="210">
      <formula>AND(COUNTIF($B$240:$B$255,B240)&gt;1,NOT(ISBLANK(B240)))</formula>
    </cfRule>
  </conditionalFormatting>
  <conditionalFormatting sqref="B3 B256:B65536">
    <cfRule type="expression" priority="205" aboveAverage="0" equalAverage="0" bottom="0" percent="0" rank="0" text="" dxfId="211">
      <formula>AND(COUNTIF($B$3,B3)+COUNTIF($B$256:$B$65536,B3)&gt;1,NOT(ISBLANK(B3)))</formula>
    </cfRule>
  </conditionalFormatting>
  <dataValidations count="1">
    <dataValidation allowBlank="true" errorStyle="stop" operator="between" showDropDown="false" showErrorMessage="true" showInputMessage="false" sqref="F3:I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1"/>
  <sheetViews>
    <sheetView showFormulas="false" showGridLines="true" showRowColHeaders="true" showZeros="true" rightToLeft="false" tabSelected="true" showOutlineSymbols="true" defaultGridColor="true" view="normal" topLeftCell="A214" colorId="64" zoomScale="100" zoomScaleNormal="100" zoomScalePageLayoutView="100" workbookViewId="0">
      <selection pane="topLeft" activeCell="D226" activeCellId="0" sqref="D22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0.99"/>
    <col collapsed="false" customWidth="true" hidden="false" outlineLevel="0" max="3" min="3" style="1" width="10.74"/>
    <col collapsed="false" customWidth="true" hidden="false" outlineLevel="0" max="4" min="4" style="1" width="12.12"/>
    <col collapsed="false" customWidth="true" hidden="false" outlineLevel="0" max="5" min="5" style="1" width="14.36"/>
    <col collapsed="false" customWidth="true" hidden="false" outlineLevel="0" max="6" min="6" style="2" width="15.5"/>
    <col collapsed="false" customWidth="true" hidden="false" outlineLevel="0" max="8" min="7" style="3" width="13.74"/>
    <col collapsed="false" customWidth="true" hidden="false" outlineLevel="0" max="9" min="9" style="3" width="13.62"/>
    <col collapsed="false" customWidth="true" hidden="false" outlineLevel="0" max="24" min="10" style="3" width="8.99"/>
    <col collapsed="false" customWidth="false" hidden="false" outlineLevel="0" max="248" min="25" style="3" width="8.74"/>
  </cols>
  <sheetData>
    <row r="1" s="3" customFormat="true" ht="41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</row>
    <row r="2" s="3" customFormat="true" ht="37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s="3" customFormat="true" ht="32" hidden="false" customHeight="tru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8" t="s">
        <v>9</v>
      </c>
    </row>
    <row r="4" s="1" customFormat="true" ht="25" hidden="false" customHeight="true" outlineLevel="0" collapsed="false">
      <c r="A4" s="9" t="n">
        <v>1</v>
      </c>
      <c r="B4" s="10" t="s">
        <v>787</v>
      </c>
      <c r="C4" s="11" t="s">
        <v>11</v>
      </c>
      <c r="D4" s="12" t="s">
        <v>12</v>
      </c>
      <c r="E4" s="12" t="s">
        <v>2498</v>
      </c>
      <c r="F4" s="11" t="n">
        <v>2.3</v>
      </c>
      <c r="G4" s="11" t="n">
        <v>1000</v>
      </c>
      <c r="H4" s="14" t="n">
        <f aca="false">IF(F4&lt;&gt;0,SUM(F4*32),"")</f>
        <v>73.6</v>
      </c>
      <c r="I4" s="14" t="n">
        <f aca="false">IF(F4&lt;&gt;0,SUM(F4*6.4),"")</f>
        <v>14.72</v>
      </c>
    </row>
    <row r="5" s="1" customFormat="true" ht="25" hidden="false" customHeight="true" outlineLevel="0" collapsed="false">
      <c r="A5" s="9" t="n">
        <v>2</v>
      </c>
      <c r="B5" s="10" t="s">
        <v>2499</v>
      </c>
      <c r="C5" s="11" t="s">
        <v>11</v>
      </c>
      <c r="D5" s="12" t="s">
        <v>12</v>
      </c>
      <c r="E5" s="12" t="s">
        <v>2498</v>
      </c>
      <c r="F5" s="11" t="n">
        <v>0.8</v>
      </c>
      <c r="G5" s="11" t="n">
        <v>1000</v>
      </c>
      <c r="H5" s="14" t="n">
        <f aca="false">IF(F5&lt;&gt;0,SUM(F5*32),"")</f>
        <v>25.6</v>
      </c>
      <c r="I5" s="14" t="n">
        <f aca="false">IF(F5&lt;&gt;0,SUM(F5*6.4),"")</f>
        <v>5.12</v>
      </c>
    </row>
    <row r="6" s="1" customFormat="true" ht="25" hidden="false" customHeight="true" outlineLevel="0" collapsed="false">
      <c r="A6" s="9" t="n">
        <v>3</v>
      </c>
      <c r="B6" s="10" t="s">
        <v>2500</v>
      </c>
      <c r="C6" s="11" t="s">
        <v>11</v>
      </c>
      <c r="D6" s="12" t="s">
        <v>12</v>
      </c>
      <c r="E6" s="12" t="s">
        <v>2498</v>
      </c>
      <c r="F6" s="11" t="n">
        <v>3.1</v>
      </c>
      <c r="G6" s="11" t="n">
        <v>1000</v>
      </c>
      <c r="H6" s="14" t="n">
        <f aca="false">IF(F6&lt;&gt;0,SUM(F6*32),"")</f>
        <v>99.2</v>
      </c>
      <c r="I6" s="14" t="n">
        <f aca="false">IF(F6&lt;&gt;0,SUM(F6*6.4),"")</f>
        <v>19.84</v>
      </c>
    </row>
    <row r="7" s="1" customFormat="true" ht="25" hidden="false" customHeight="true" outlineLevel="0" collapsed="false">
      <c r="A7" s="9" t="n">
        <v>4</v>
      </c>
      <c r="B7" s="10" t="s">
        <v>2501</v>
      </c>
      <c r="C7" s="11" t="s">
        <v>11</v>
      </c>
      <c r="D7" s="12" t="s">
        <v>12</v>
      </c>
      <c r="E7" s="12" t="s">
        <v>2498</v>
      </c>
      <c r="F7" s="11" t="n">
        <v>3.1</v>
      </c>
      <c r="G7" s="11" t="n">
        <v>1000</v>
      </c>
      <c r="H7" s="14" t="n">
        <f aca="false">IF(F7&lt;&gt;0,SUM(F7*32),"")</f>
        <v>99.2</v>
      </c>
      <c r="I7" s="14" t="n">
        <f aca="false">IF(F7&lt;&gt;0,SUM(F7*6.4),"")</f>
        <v>19.84</v>
      </c>
    </row>
    <row r="8" s="1" customFormat="true" ht="25" hidden="false" customHeight="true" outlineLevel="0" collapsed="false">
      <c r="A8" s="9" t="n">
        <v>5</v>
      </c>
      <c r="B8" s="10" t="s">
        <v>2502</v>
      </c>
      <c r="C8" s="11" t="s">
        <v>11</v>
      </c>
      <c r="D8" s="12" t="s">
        <v>12</v>
      </c>
      <c r="E8" s="12" t="s">
        <v>2498</v>
      </c>
      <c r="F8" s="11" t="n">
        <v>2.3</v>
      </c>
      <c r="G8" s="11" t="n">
        <v>1000</v>
      </c>
      <c r="H8" s="14" t="n">
        <f aca="false">IF(F8&lt;&gt;0,SUM(F8*32),"")</f>
        <v>73.6</v>
      </c>
      <c r="I8" s="14" t="n">
        <f aca="false">IF(F8&lt;&gt;0,SUM(F8*6.4),"")</f>
        <v>14.72</v>
      </c>
    </row>
    <row r="9" s="1" customFormat="true" ht="25" hidden="false" customHeight="true" outlineLevel="0" collapsed="false">
      <c r="A9" s="9" t="n">
        <v>6</v>
      </c>
      <c r="B9" s="10" t="s">
        <v>2503</v>
      </c>
      <c r="C9" s="11" t="s">
        <v>11</v>
      </c>
      <c r="D9" s="12" t="s">
        <v>12</v>
      </c>
      <c r="E9" s="12" t="s">
        <v>2498</v>
      </c>
      <c r="F9" s="11" t="n">
        <v>3.1</v>
      </c>
      <c r="G9" s="11" t="n">
        <v>1000</v>
      </c>
      <c r="H9" s="14" t="n">
        <f aca="false">IF(F9&lt;&gt;0,SUM(F9*32),"")</f>
        <v>99.2</v>
      </c>
      <c r="I9" s="14" t="n">
        <f aca="false">IF(F9&lt;&gt;0,SUM(F9*6.4),"")</f>
        <v>19.84</v>
      </c>
    </row>
    <row r="10" s="1" customFormat="true" ht="25" hidden="false" customHeight="true" outlineLevel="0" collapsed="false">
      <c r="A10" s="9" t="n">
        <v>7</v>
      </c>
      <c r="B10" s="10" t="s">
        <v>2504</v>
      </c>
      <c r="C10" s="11" t="s">
        <v>11</v>
      </c>
      <c r="D10" s="12" t="s">
        <v>12</v>
      </c>
      <c r="E10" s="12" t="s">
        <v>2498</v>
      </c>
      <c r="F10" s="11" t="n">
        <v>3.1</v>
      </c>
      <c r="G10" s="11" t="n">
        <v>1000</v>
      </c>
      <c r="H10" s="14" t="n">
        <f aca="false">IF(F10&lt;&gt;0,SUM(F10*32),"")</f>
        <v>99.2</v>
      </c>
      <c r="I10" s="14" t="n">
        <f aca="false">IF(F10&lt;&gt;0,SUM(F10*6.4),"")</f>
        <v>19.84</v>
      </c>
    </row>
    <row r="11" s="1" customFormat="true" ht="25" hidden="false" customHeight="true" outlineLevel="0" collapsed="false">
      <c r="A11" s="9" t="n">
        <v>8</v>
      </c>
      <c r="B11" s="10" t="s">
        <v>2505</v>
      </c>
      <c r="C11" s="11" t="s">
        <v>11</v>
      </c>
      <c r="D11" s="12" t="s">
        <v>12</v>
      </c>
      <c r="E11" s="12" t="s">
        <v>2498</v>
      </c>
      <c r="F11" s="11" t="n">
        <v>2.3</v>
      </c>
      <c r="G11" s="11" t="n">
        <v>1000</v>
      </c>
      <c r="H11" s="14" t="n">
        <f aca="false">IF(F11&lt;&gt;0,SUM(F11*32),"")</f>
        <v>73.6</v>
      </c>
      <c r="I11" s="14" t="n">
        <f aca="false">IF(F11&lt;&gt;0,SUM(F11*6.4),"")</f>
        <v>14.72</v>
      </c>
    </row>
    <row r="12" s="3" customFormat="true" ht="25" hidden="false" customHeight="true" outlineLevel="0" collapsed="false">
      <c r="A12" s="9" t="n">
        <v>9</v>
      </c>
      <c r="B12" s="10" t="s">
        <v>2506</v>
      </c>
      <c r="C12" s="11" t="s">
        <v>11</v>
      </c>
      <c r="D12" s="12" t="s">
        <v>12</v>
      </c>
      <c r="E12" s="12" t="s">
        <v>2498</v>
      </c>
      <c r="F12" s="11" t="n">
        <v>2.3</v>
      </c>
      <c r="G12" s="11" t="n">
        <v>1000</v>
      </c>
      <c r="H12" s="14" t="n">
        <f aca="false">IF(F12&lt;&gt;0,SUM(F12*32),"")</f>
        <v>73.6</v>
      </c>
      <c r="I12" s="14" t="n">
        <f aca="false">IF(F12&lt;&gt;0,SUM(F12*6.4),"")</f>
        <v>14.72</v>
      </c>
      <c r="IO12" s="0"/>
      <c r="IP12" s="0"/>
      <c r="IQ12" s="0"/>
      <c r="IR12" s="0"/>
      <c r="IS12" s="0"/>
      <c r="IT12" s="0"/>
      <c r="IU12" s="0"/>
      <c r="IV12" s="0"/>
    </row>
    <row r="13" s="3" customFormat="true" ht="25" hidden="false" customHeight="true" outlineLevel="0" collapsed="false">
      <c r="A13" s="9" t="n">
        <v>10</v>
      </c>
      <c r="B13" s="10" t="s">
        <v>2507</v>
      </c>
      <c r="C13" s="11" t="s">
        <v>11</v>
      </c>
      <c r="D13" s="12" t="s">
        <v>12</v>
      </c>
      <c r="E13" s="12" t="s">
        <v>2498</v>
      </c>
      <c r="F13" s="11" t="n">
        <v>2.3</v>
      </c>
      <c r="G13" s="11" t="n">
        <v>1000</v>
      </c>
      <c r="H13" s="14" t="n">
        <f aca="false">IF(F13&lt;&gt;0,SUM(F13*32),"")</f>
        <v>73.6</v>
      </c>
      <c r="I13" s="14" t="n">
        <f aca="false">IF(F13&lt;&gt;0,SUM(F13*6.4),"")</f>
        <v>14.72</v>
      </c>
      <c r="IO13" s="0"/>
      <c r="IP13" s="0"/>
      <c r="IQ13" s="0"/>
      <c r="IR13" s="0"/>
      <c r="IS13" s="0"/>
      <c r="IT13" s="0"/>
      <c r="IU13" s="0"/>
      <c r="IV13" s="0"/>
    </row>
    <row r="14" s="3" customFormat="true" ht="25" hidden="false" customHeight="true" outlineLevel="0" collapsed="false">
      <c r="A14" s="9" t="n">
        <v>11</v>
      </c>
      <c r="B14" s="10" t="s">
        <v>2508</v>
      </c>
      <c r="C14" s="11" t="s">
        <v>11</v>
      </c>
      <c r="D14" s="12" t="s">
        <v>12</v>
      </c>
      <c r="E14" s="12" t="s">
        <v>2498</v>
      </c>
      <c r="F14" s="11" t="n">
        <v>2.3</v>
      </c>
      <c r="G14" s="11" t="n">
        <v>1000</v>
      </c>
      <c r="H14" s="14" t="n">
        <f aca="false">IF(F14&lt;&gt;0,SUM(F14*32),"")</f>
        <v>73.6</v>
      </c>
      <c r="I14" s="14" t="n">
        <f aca="false">IF(F14&lt;&gt;0,SUM(F14*6.4),"")</f>
        <v>14.72</v>
      </c>
      <c r="IO14" s="0"/>
      <c r="IP14" s="0"/>
      <c r="IQ14" s="0"/>
      <c r="IR14" s="0"/>
      <c r="IS14" s="0"/>
      <c r="IT14" s="0"/>
      <c r="IU14" s="0"/>
      <c r="IV14" s="0"/>
    </row>
    <row r="15" s="3" customFormat="true" ht="25" hidden="false" customHeight="true" outlineLevel="0" collapsed="false">
      <c r="A15" s="9" t="n">
        <v>12</v>
      </c>
      <c r="B15" s="10" t="s">
        <v>2509</v>
      </c>
      <c r="C15" s="11" t="s">
        <v>11</v>
      </c>
      <c r="D15" s="12" t="s">
        <v>12</v>
      </c>
      <c r="E15" s="12" t="s">
        <v>2498</v>
      </c>
      <c r="F15" s="11" t="n">
        <v>3.8</v>
      </c>
      <c r="G15" s="11" t="n">
        <v>1000</v>
      </c>
      <c r="H15" s="14" t="n">
        <f aca="false">IF(F15&lt;&gt;0,SUM(F15*32),"")</f>
        <v>121.6</v>
      </c>
      <c r="I15" s="14" t="n">
        <f aca="false">IF(F15&lt;&gt;0,SUM(F15*6.4),"")</f>
        <v>24.32</v>
      </c>
      <c r="IO15" s="0"/>
      <c r="IP15" s="0"/>
      <c r="IQ15" s="0"/>
      <c r="IR15" s="0"/>
      <c r="IS15" s="0"/>
      <c r="IT15" s="0"/>
      <c r="IU15" s="0"/>
      <c r="IV15" s="0"/>
    </row>
    <row r="16" s="3" customFormat="true" ht="25" hidden="false" customHeight="true" outlineLevel="0" collapsed="false">
      <c r="A16" s="9" t="n">
        <v>13</v>
      </c>
      <c r="B16" s="10" t="s">
        <v>2510</v>
      </c>
      <c r="C16" s="11" t="s">
        <v>11</v>
      </c>
      <c r="D16" s="12" t="s">
        <v>12</v>
      </c>
      <c r="E16" s="12" t="s">
        <v>2498</v>
      </c>
      <c r="F16" s="11" t="n">
        <v>2.3</v>
      </c>
      <c r="G16" s="11" t="n">
        <v>1000</v>
      </c>
      <c r="H16" s="14" t="n">
        <f aca="false">IF(F16&lt;&gt;0,SUM(F16*32),"")</f>
        <v>73.6</v>
      </c>
      <c r="I16" s="14" t="n">
        <f aca="false">IF(F16&lt;&gt;0,SUM(F16*6.4),"")</f>
        <v>14.72</v>
      </c>
      <c r="IO16" s="0"/>
      <c r="IP16" s="0"/>
      <c r="IQ16" s="0"/>
      <c r="IR16" s="0"/>
      <c r="IS16" s="0"/>
      <c r="IT16" s="0"/>
      <c r="IU16" s="0"/>
      <c r="IV16" s="0"/>
    </row>
    <row r="17" s="3" customFormat="true" ht="25" hidden="false" customHeight="true" outlineLevel="0" collapsed="false">
      <c r="A17" s="9" t="n">
        <v>14</v>
      </c>
      <c r="B17" s="10" t="s">
        <v>2511</v>
      </c>
      <c r="C17" s="11" t="s">
        <v>11</v>
      </c>
      <c r="D17" s="12" t="s">
        <v>12</v>
      </c>
      <c r="E17" s="12" t="s">
        <v>2498</v>
      </c>
      <c r="F17" s="11" t="n">
        <v>2.3</v>
      </c>
      <c r="G17" s="11" t="n">
        <v>1000</v>
      </c>
      <c r="H17" s="14" t="n">
        <f aca="false">IF(F17&lt;&gt;0,SUM(F17*32),"")</f>
        <v>73.6</v>
      </c>
      <c r="I17" s="14" t="n">
        <f aca="false">IF(F17&lt;&gt;0,SUM(F17*6.4),"")</f>
        <v>14.72</v>
      </c>
      <c r="IO17" s="0"/>
      <c r="IP17" s="0"/>
      <c r="IQ17" s="0"/>
      <c r="IR17" s="0"/>
      <c r="IS17" s="0"/>
      <c r="IT17" s="0"/>
      <c r="IU17" s="0"/>
      <c r="IV17" s="0"/>
    </row>
    <row r="18" s="3" customFormat="true" ht="25" hidden="false" customHeight="true" outlineLevel="0" collapsed="false">
      <c r="A18" s="9" t="n">
        <v>15</v>
      </c>
      <c r="B18" s="10" t="s">
        <v>2512</v>
      </c>
      <c r="C18" s="11" t="s">
        <v>11</v>
      </c>
      <c r="D18" s="12" t="s">
        <v>12</v>
      </c>
      <c r="E18" s="12" t="s">
        <v>2498</v>
      </c>
      <c r="F18" s="11" t="n">
        <v>3.1</v>
      </c>
      <c r="G18" s="11" t="n">
        <v>1000</v>
      </c>
      <c r="H18" s="14" t="n">
        <f aca="false">IF(F18&lt;&gt;0,SUM(F18*32),"")</f>
        <v>99.2</v>
      </c>
      <c r="I18" s="14" t="n">
        <f aca="false">IF(F18&lt;&gt;0,SUM(F18*6.4),"")</f>
        <v>19.84</v>
      </c>
      <c r="IO18" s="0"/>
      <c r="IP18" s="0"/>
      <c r="IQ18" s="0"/>
      <c r="IR18" s="0"/>
      <c r="IS18" s="0"/>
      <c r="IT18" s="0"/>
      <c r="IU18" s="0"/>
      <c r="IV18" s="0"/>
    </row>
    <row r="19" s="3" customFormat="true" ht="25" hidden="false" customHeight="true" outlineLevel="0" collapsed="false">
      <c r="A19" s="9" t="n">
        <v>16</v>
      </c>
      <c r="B19" s="10" t="s">
        <v>2513</v>
      </c>
      <c r="C19" s="11" t="s">
        <v>11</v>
      </c>
      <c r="D19" s="12" t="s">
        <v>12</v>
      </c>
      <c r="E19" s="12" t="s">
        <v>2498</v>
      </c>
      <c r="F19" s="11" t="n">
        <v>3.1</v>
      </c>
      <c r="G19" s="11" t="n">
        <v>1000</v>
      </c>
      <c r="H19" s="14" t="n">
        <f aca="false">IF(F19&lt;&gt;0,SUM(F19*32),"")</f>
        <v>99.2</v>
      </c>
      <c r="I19" s="14" t="n">
        <f aca="false">IF(F19&lt;&gt;0,SUM(F19*6.4),"")</f>
        <v>19.84</v>
      </c>
      <c r="IO19" s="0"/>
      <c r="IP19" s="0"/>
      <c r="IQ19" s="0"/>
      <c r="IR19" s="0"/>
      <c r="IS19" s="0"/>
      <c r="IT19" s="0"/>
      <c r="IU19" s="0"/>
      <c r="IV19" s="0"/>
    </row>
    <row r="20" s="3" customFormat="true" ht="25" hidden="false" customHeight="true" outlineLevel="0" collapsed="false">
      <c r="A20" s="9" t="n">
        <v>17</v>
      </c>
      <c r="B20" s="10" t="s">
        <v>2514</v>
      </c>
      <c r="C20" s="11" t="s">
        <v>11</v>
      </c>
      <c r="D20" s="12" t="s">
        <v>12</v>
      </c>
      <c r="E20" s="12" t="s">
        <v>2498</v>
      </c>
      <c r="F20" s="11" t="n">
        <v>3.1</v>
      </c>
      <c r="G20" s="11" t="n">
        <v>1000</v>
      </c>
      <c r="H20" s="14" t="n">
        <f aca="false">IF(F20&lt;&gt;0,SUM(F20*32),"")</f>
        <v>99.2</v>
      </c>
      <c r="I20" s="14" t="n">
        <f aca="false">IF(F20&lt;&gt;0,SUM(F20*6.4),"")</f>
        <v>19.84</v>
      </c>
      <c r="IO20" s="0"/>
      <c r="IP20" s="0"/>
      <c r="IQ20" s="0"/>
      <c r="IR20" s="0"/>
      <c r="IS20" s="0"/>
      <c r="IT20" s="0"/>
      <c r="IU20" s="0"/>
      <c r="IV20" s="0"/>
    </row>
    <row r="21" s="3" customFormat="true" ht="25" hidden="false" customHeight="true" outlineLevel="0" collapsed="false">
      <c r="A21" s="9" t="n">
        <v>18</v>
      </c>
      <c r="B21" s="10" t="s">
        <v>2515</v>
      </c>
      <c r="C21" s="11" t="s">
        <v>11</v>
      </c>
      <c r="D21" s="12" t="s">
        <v>12</v>
      </c>
      <c r="E21" s="12" t="s">
        <v>2498</v>
      </c>
      <c r="F21" s="11" t="n">
        <v>3.1</v>
      </c>
      <c r="G21" s="11" t="n">
        <v>1000</v>
      </c>
      <c r="H21" s="14" t="n">
        <f aca="false">IF(F21&lt;&gt;0,SUM(F21*32),"")</f>
        <v>99.2</v>
      </c>
      <c r="I21" s="14" t="n">
        <f aca="false">IF(F21&lt;&gt;0,SUM(F21*6.4),"")</f>
        <v>19.84</v>
      </c>
      <c r="IO21" s="0"/>
      <c r="IP21" s="0"/>
      <c r="IQ21" s="0"/>
      <c r="IR21" s="0"/>
      <c r="IS21" s="0"/>
      <c r="IT21" s="0"/>
      <c r="IU21" s="0"/>
      <c r="IV21" s="0"/>
    </row>
    <row r="22" s="3" customFormat="true" ht="25" hidden="false" customHeight="true" outlineLevel="0" collapsed="false">
      <c r="A22" s="9" t="n">
        <v>19</v>
      </c>
      <c r="B22" s="10" t="s">
        <v>2516</v>
      </c>
      <c r="C22" s="11" t="s">
        <v>11</v>
      </c>
      <c r="D22" s="12" t="s">
        <v>12</v>
      </c>
      <c r="E22" s="12" t="s">
        <v>2498</v>
      </c>
      <c r="F22" s="11" t="n">
        <v>2.3</v>
      </c>
      <c r="G22" s="11" t="n">
        <v>1000</v>
      </c>
      <c r="H22" s="14" t="n">
        <f aca="false">IF(F22&lt;&gt;0,SUM(F22*32),"")</f>
        <v>73.6</v>
      </c>
      <c r="I22" s="14" t="n">
        <f aca="false">IF(F22&lt;&gt;0,SUM(F22*6.4),"")</f>
        <v>14.72</v>
      </c>
      <c r="IO22" s="0"/>
      <c r="IP22" s="0"/>
      <c r="IQ22" s="0"/>
      <c r="IR22" s="0"/>
      <c r="IS22" s="0"/>
      <c r="IT22" s="0"/>
      <c r="IU22" s="0"/>
      <c r="IV22" s="0"/>
    </row>
    <row r="23" s="3" customFormat="true" ht="25" hidden="false" customHeight="true" outlineLevel="0" collapsed="false">
      <c r="A23" s="9" t="n">
        <v>20</v>
      </c>
      <c r="B23" s="10" t="s">
        <v>2517</v>
      </c>
      <c r="C23" s="11" t="s">
        <v>11</v>
      </c>
      <c r="D23" s="12" t="s">
        <v>12</v>
      </c>
      <c r="E23" s="12" t="s">
        <v>2498</v>
      </c>
      <c r="F23" s="11" t="n">
        <v>2.3</v>
      </c>
      <c r="G23" s="11" t="n">
        <v>1000</v>
      </c>
      <c r="H23" s="14" t="n">
        <f aca="false">IF(F23&lt;&gt;0,SUM(F23*32),"")</f>
        <v>73.6</v>
      </c>
      <c r="I23" s="14" t="n">
        <f aca="false">IF(F23&lt;&gt;0,SUM(F23*6.4),"")</f>
        <v>14.72</v>
      </c>
      <c r="IO23" s="0"/>
      <c r="IP23" s="0"/>
      <c r="IQ23" s="0"/>
      <c r="IR23" s="0"/>
      <c r="IS23" s="0"/>
      <c r="IT23" s="0"/>
      <c r="IU23" s="0"/>
      <c r="IV23" s="0"/>
    </row>
    <row r="24" s="3" customFormat="true" ht="25" hidden="false" customHeight="true" outlineLevel="0" collapsed="false">
      <c r="A24" s="9" t="n">
        <v>21</v>
      </c>
      <c r="B24" s="10" t="s">
        <v>2518</v>
      </c>
      <c r="C24" s="11" t="s">
        <v>11</v>
      </c>
      <c r="D24" s="12" t="s">
        <v>12</v>
      </c>
      <c r="E24" s="12" t="s">
        <v>2498</v>
      </c>
      <c r="F24" s="11" t="n">
        <v>3.8</v>
      </c>
      <c r="G24" s="11" t="n">
        <v>1000</v>
      </c>
      <c r="H24" s="14" t="n">
        <f aca="false">IF(F24&lt;&gt;0,SUM(F24*32),"")</f>
        <v>121.6</v>
      </c>
      <c r="I24" s="14" t="n">
        <f aca="false">IF(F24&lt;&gt;0,SUM(F24*6.4),"")</f>
        <v>24.32</v>
      </c>
      <c r="IO24" s="0"/>
      <c r="IP24" s="0"/>
      <c r="IQ24" s="0"/>
      <c r="IR24" s="0"/>
      <c r="IS24" s="0"/>
      <c r="IT24" s="0"/>
      <c r="IU24" s="0"/>
      <c r="IV24" s="0"/>
    </row>
    <row r="25" s="3" customFormat="true" ht="25" hidden="false" customHeight="true" outlineLevel="0" collapsed="false">
      <c r="A25" s="9" t="n">
        <v>22</v>
      </c>
      <c r="B25" s="10" t="s">
        <v>2519</v>
      </c>
      <c r="C25" s="11" t="s">
        <v>11</v>
      </c>
      <c r="D25" s="12" t="s">
        <v>12</v>
      </c>
      <c r="E25" s="12" t="s">
        <v>2498</v>
      </c>
      <c r="F25" s="11" t="n">
        <v>2.3</v>
      </c>
      <c r="G25" s="11" t="n">
        <v>1000</v>
      </c>
      <c r="H25" s="14" t="n">
        <f aca="false">IF(F25&lt;&gt;0,SUM(F25*32),"")</f>
        <v>73.6</v>
      </c>
      <c r="I25" s="14" t="n">
        <f aca="false">IF(F25&lt;&gt;0,SUM(F25*6.4),"")</f>
        <v>14.72</v>
      </c>
      <c r="IO25" s="0"/>
      <c r="IP25" s="0"/>
      <c r="IQ25" s="0"/>
      <c r="IR25" s="0"/>
      <c r="IS25" s="0"/>
      <c r="IT25" s="0"/>
      <c r="IU25" s="0"/>
      <c r="IV25" s="0"/>
    </row>
    <row r="26" s="3" customFormat="true" ht="25" hidden="false" customHeight="true" outlineLevel="0" collapsed="false">
      <c r="A26" s="9" t="n">
        <v>23</v>
      </c>
      <c r="B26" s="10" t="s">
        <v>2520</v>
      </c>
      <c r="C26" s="11" t="s">
        <v>11</v>
      </c>
      <c r="D26" s="12" t="s">
        <v>12</v>
      </c>
      <c r="E26" s="12" t="s">
        <v>2498</v>
      </c>
      <c r="F26" s="11" t="n">
        <v>3.1</v>
      </c>
      <c r="G26" s="11" t="n">
        <v>1000</v>
      </c>
      <c r="H26" s="14" t="n">
        <f aca="false">IF(F26&lt;&gt;0,SUM(F26*32),"")</f>
        <v>99.2</v>
      </c>
      <c r="I26" s="14" t="n">
        <f aca="false">IF(F26&lt;&gt;0,SUM(F26*6.4),"")</f>
        <v>19.84</v>
      </c>
      <c r="IO26" s="0"/>
      <c r="IP26" s="0"/>
      <c r="IQ26" s="0"/>
      <c r="IR26" s="0"/>
      <c r="IS26" s="0"/>
      <c r="IT26" s="0"/>
      <c r="IU26" s="0"/>
      <c r="IV26" s="0"/>
    </row>
    <row r="27" s="3" customFormat="true" ht="25" hidden="false" customHeight="true" outlineLevel="0" collapsed="false">
      <c r="A27" s="9" t="n">
        <v>24</v>
      </c>
      <c r="B27" s="10" t="s">
        <v>2521</v>
      </c>
      <c r="C27" s="11" t="s">
        <v>11</v>
      </c>
      <c r="D27" s="12" t="s">
        <v>12</v>
      </c>
      <c r="E27" s="12" t="s">
        <v>2498</v>
      </c>
      <c r="F27" s="11" t="n">
        <v>1.5</v>
      </c>
      <c r="G27" s="11" t="n">
        <v>1000</v>
      </c>
      <c r="H27" s="14" t="n">
        <f aca="false">IF(F27&lt;&gt;0,SUM(F27*32),"")</f>
        <v>48</v>
      </c>
      <c r="I27" s="14" t="n">
        <f aca="false">IF(F27&lt;&gt;0,SUM(F27*6.4),"")</f>
        <v>9.6</v>
      </c>
      <c r="IO27" s="0"/>
      <c r="IP27" s="0"/>
      <c r="IQ27" s="0"/>
      <c r="IR27" s="0"/>
      <c r="IS27" s="0"/>
      <c r="IT27" s="0"/>
      <c r="IU27" s="0"/>
      <c r="IV27" s="0"/>
    </row>
    <row r="28" s="3" customFormat="true" ht="25" hidden="false" customHeight="true" outlineLevel="0" collapsed="false">
      <c r="A28" s="9" t="n">
        <v>25</v>
      </c>
      <c r="B28" s="10" t="s">
        <v>2522</v>
      </c>
      <c r="C28" s="11" t="s">
        <v>11</v>
      </c>
      <c r="D28" s="12" t="s">
        <v>12</v>
      </c>
      <c r="E28" s="12" t="s">
        <v>2498</v>
      </c>
      <c r="F28" s="11" t="n">
        <v>2.3</v>
      </c>
      <c r="G28" s="11" t="n">
        <v>1000</v>
      </c>
      <c r="H28" s="14" t="n">
        <f aca="false">IF(F28&lt;&gt;0,SUM(F28*32),"")</f>
        <v>73.6</v>
      </c>
      <c r="I28" s="14" t="n">
        <f aca="false">IF(F28&lt;&gt;0,SUM(F28*6.4),"")</f>
        <v>14.72</v>
      </c>
      <c r="IO28" s="0"/>
      <c r="IP28" s="0"/>
      <c r="IQ28" s="0"/>
      <c r="IR28" s="0"/>
      <c r="IS28" s="0"/>
      <c r="IT28" s="0"/>
      <c r="IU28" s="0"/>
      <c r="IV28" s="0"/>
    </row>
    <row r="29" s="3" customFormat="true" ht="25" hidden="false" customHeight="true" outlineLevel="0" collapsed="false">
      <c r="A29" s="9" t="n">
        <v>26</v>
      </c>
      <c r="B29" s="10" t="s">
        <v>2523</v>
      </c>
      <c r="C29" s="11" t="s">
        <v>11</v>
      </c>
      <c r="D29" s="12" t="s">
        <v>12</v>
      </c>
      <c r="E29" s="12" t="s">
        <v>2498</v>
      </c>
      <c r="F29" s="11" t="n">
        <v>3.1</v>
      </c>
      <c r="G29" s="11" t="n">
        <v>1000</v>
      </c>
      <c r="H29" s="14" t="n">
        <f aca="false">IF(F29&lt;&gt;0,SUM(F29*32),"")</f>
        <v>99.2</v>
      </c>
      <c r="I29" s="14" t="n">
        <f aca="false">IF(F29&lt;&gt;0,SUM(F29*6.4),"")</f>
        <v>19.84</v>
      </c>
      <c r="IO29" s="0"/>
      <c r="IP29" s="0"/>
      <c r="IQ29" s="0"/>
      <c r="IR29" s="0"/>
      <c r="IS29" s="0"/>
      <c r="IT29" s="0"/>
      <c r="IU29" s="0"/>
      <c r="IV29" s="0"/>
    </row>
    <row r="30" s="3" customFormat="true" ht="25" hidden="false" customHeight="true" outlineLevel="0" collapsed="false">
      <c r="A30" s="9" t="n">
        <v>27</v>
      </c>
      <c r="B30" s="10" t="s">
        <v>2524</v>
      </c>
      <c r="C30" s="11" t="s">
        <v>11</v>
      </c>
      <c r="D30" s="12" t="s">
        <v>12</v>
      </c>
      <c r="E30" s="12" t="s">
        <v>2498</v>
      </c>
      <c r="F30" s="11" t="n">
        <v>2.3</v>
      </c>
      <c r="G30" s="11" t="n">
        <v>1000</v>
      </c>
      <c r="H30" s="14" t="n">
        <f aca="false">IF(F30&lt;&gt;0,SUM(F30*32),"")</f>
        <v>73.6</v>
      </c>
      <c r="I30" s="14" t="n">
        <f aca="false">IF(F30&lt;&gt;0,SUM(F30*6.4),"")</f>
        <v>14.72</v>
      </c>
      <c r="IO30" s="0"/>
      <c r="IP30" s="0"/>
      <c r="IQ30" s="0"/>
      <c r="IR30" s="0"/>
      <c r="IS30" s="0"/>
      <c r="IT30" s="0"/>
      <c r="IU30" s="0"/>
      <c r="IV30" s="0"/>
    </row>
    <row r="31" s="3" customFormat="true" ht="25" hidden="false" customHeight="true" outlineLevel="0" collapsed="false">
      <c r="A31" s="9" t="n">
        <v>28</v>
      </c>
      <c r="B31" s="10" t="s">
        <v>2525</v>
      </c>
      <c r="C31" s="11" t="s">
        <v>11</v>
      </c>
      <c r="D31" s="12" t="s">
        <v>12</v>
      </c>
      <c r="E31" s="12" t="s">
        <v>2498</v>
      </c>
      <c r="F31" s="11" t="n">
        <v>2.3</v>
      </c>
      <c r="G31" s="11" t="n">
        <v>1000</v>
      </c>
      <c r="H31" s="14" t="n">
        <f aca="false">IF(F31&lt;&gt;0,SUM(F31*32),"")</f>
        <v>73.6</v>
      </c>
      <c r="I31" s="14" t="n">
        <f aca="false">IF(F31&lt;&gt;0,SUM(F31*6.4),"")</f>
        <v>14.72</v>
      </c>
      <c r="IO31" s="0"/>
      <c r="IP31" s="0"/>
      <c r="IQ31" s="0"/>
      <c r="IR31" s="0"/>
      <c r="IS31" s="0"/>
      <c r="IT31" s="0"/>
      <c r="IU31" s="0"/>
      <c r="IV31" s="0"/>
    </row>
    <row r="32" s="3" customFormat="true" ht="25" hidden="false" customHeight="true" outlineLevel="0" collapsed="false">
      <c r="A32" s="9" t="n">
        <v>29</v>
      </c>
      <c r="B32" s="10" t="s">
        <v>2526</v>
      </c>
      <c r="C32" s="11" t="s">
        <v>11</v>
      </c>
      <c r="D32" s="12" t="s">
        <v>12</v>
      </c>
      <c r="E32" s="12" t="s">
        <v>2498</v>
      </c>
      <c r="F32" s="11" t="n">
        <v>3.1</v>
      </c>
      <c r="G32" s="11" t="n">
        <v>1000</v>
      </c>
      <c r="H32" s="14" t="n">
        <f aca="false">IF(F32&lt;&gt;0,SUM(F32*32),"")</f>
        <v>99.2</v>
      </c>
      <c r="I32" s="14" t="n">
        <f aca="false">IF(F32&lt;&gt;0,SUM(F32*6.4),"")</f>
        <v>19.84</v>
      </c>
      <c r="IO32" s="0"/>
      <c r="IP32" s="0"/>
      <c r="IQ32" s="0"/>
      <c r="IR32" s="0"/>
      <c r="IS32" s="0"/>
      <c r="IT32" s="0"/>
      <c r="IU32" s="0"/>
      <c r="IV32" s="0"/>
    </row>
    <row r="33" s="3" customFormat="true" ht="25" hidden="false" customHeight="true" outlineLevel="0" collapsed="false">
      <c r="A33" s="9" t="n">
        <v>30</v>
      </c>
      <c r="B33" s="10" t="s">
        <v>2527</v>
      </c>
      <c r="C33" s="11" t="s">
        <v>11</v>
      </c>
      <c r="D33" s="12" t="s">
        <v>12</v>
      </c>
      <c r="E33" s="12" t="s">
        <v>2498</v>
      </c>
      <c r="F33" s="11" t="n">
        <v>3.1</v>
      </c>
      <c r="G33" s="11" t="n">
        <v>1000</v>
      </c>
      <c r="H33" s="14" t="n">
        <f aca="false">IF(F33&lt;&gt;0,SUM(F33*32),"")</f>
        <v>99.2</v>
      </c>
      <c r="I33" s="14" t="n">
        <f aca="false">IF(F33&lt;&gt;0,SUM(F33*6.4),"")</f>
        <v>19.84</v>
      </c>
      <c r="IO33" s="0"/>
      <c r="IP33" s="0"/>
      <c r="IQ33" s="0"/>
      <c r="IR33" s="0"/>
      <c r="IS33" s="0"/>
      <c r="IT33" s="0"/>
      <c r="IU33" s="0"/>
      <c r="IV33" s="0"/>
    </row>
    <row r="34" s="3" customFormat="true" ht="25" hidden="false" customHeight="true" outlineLevel="0" collapsed="false">
      <c r="A34" s="9" t="n">
        <v>31</v>
      </c>
      <c r="B34" s="10" t="s">
        <v>2528</v>
      </c>
      <c r="C34" s="11" t="s">
        <v>11</v>
      </c>
      <c r="D34" s="12" t="s">
        <v>12</v>
      </c>
      <c r="E34" s="12" t="s">
        <v>2498</v>
      </c>
      <c r="F34" s="11" t="n">
        <v>2.3</v>
      </c>
      <c r="G34" s="11" t="n">
        <v>1000</v>
      </c>
      <c r="H34" s="14" t="n">
        <f aca="false">IF(F34&lt;&gt;0,SUM(F34*32),"")</f>
        <v>73.6</v>
      </c>
      <c r="I34" s="14" t="n">
        <f aca="false">IF(F34&lt;&gt;0,SUM(F34*6.4),"")</f>
        <v>14.72</v>
      </c>
      <c r="IO34" s="0"/>
      <c r="IP34" s="0"/>
      <c r="IQ34" s="0"/>
      <c r="IR34" s="0"/>
      <c r="IS34" s="0"/>
      <c r="IT34" s="0"/>
      <c r="IU34" s="0"/>
      <c r="IV34" s="0"/>
    </row>
    <row r="35" s="3" customFormat="true" ht="25" hidden="false" customHeight="true" outlineLevel="0" collapsed="false">
      <c r="A35" s="9" t="n">
        <v>32</v>
      </c>
      <c r="B35" s="10" t="s">
        <v>2529</v>
      </c>
      <c r="C35" s="11" t="s">
        <v>11</v>
      </c>
      <c r="D35" s="12" t="s">
        <v>12</v>
      </c>
      <c r="E35" s="12" t="s">
        <v>2498</v>
      </c>
      <c r="F35" s="11" t="n">
        <v>1.5</v>
      </c>
      <c r="G35" s="11" t="n">
        <v>1000</v>
      </c>
      <c r="H35" s="14" t="n">
        <f aca="false">IF(F35&lt;&gt;0,SUM(F35*32),"")</f>
        <v>48</v>
      </c>
      <c r="I35" s="14" t="n">
        <f aca="false">IF(F35&lt;&gt;0,SUM(F35*6.4),"")</f>
        <v>9.6</v>
      </c>
      <c r="IO35" s="0"/>
      <c r="IP35" s="0"/>
      <c r="IQ35" s="0"/>
      <c r="IR35" s="0"/>
      <c r="IS35" s="0"/>
      <c r="IT35" s="0"/>
      <c r="IU35" s="0"/>
      <c r="IV35" s="0"/>
    </row>
    <row r="36" s="3" customFormat="true" ht="25" hidden="false" customHeight="true" outlineLevel="0" collapsed="false">
      <c r="A36" s="9" t="n">
        <v>33</v>
      </c>
      <c r="B36" s="10" t="s">
        <v>2530</v>
      </c>
      <c r="C36" s="11" t="s">
        <v>11</v>
      </c>
      <c r="D36" s="12" t="s">
        <v>12</v>
      </c>
      <c r="E36" s="12" t="s">
        <v>2498</v>
      </c>
      <c r="F36" s="11" t="n">
        <v>3.9</v>
      </c>
      <c r="G36" s="11" t="n">
        <v>1000</v>
      </c>
      <c r="H36" s="14" t="n">
        <f aca="false">IF(F36&lt;&gt;0,SUM(F36*32),"")</f>
        <v>124.8</v>
      </c>
      <c r="I36" s="14" t="n">
        <f aca="false">IF(F36&lt;&gt;0,SUM(F36*6.4),"")</f>
        <v>24.96</v>
      </c>
      <c r="IO36" s="0"/>
      <c r="IP36" s="0"/>
      <c r="IQ36" s="0"/>
      <c r="IR36" s="0"/>
      <c r="IS36" s="0"/>
      <c r="IT36" s="0"/>
      <c r="IU36" s="0"/>
      <c r="IV36" s="0"/>
    </row>
    <row r="37" s="3" customFormat="true" ht="25" hidden="false" customHeight="true" outlineLevel="0" collapsed="false">
      <c r="A37" s="9" t="n">
        <v>34</v>
      </c>
      <c r="B37" s="10" t="s">
        <v>2531</v>
      </c>
      <c r="C37" s="11" t="s">
        <v>11</v>
      </c>
      <c r="D37" s="12" t="s">
        <v>12</v>
      </c>
      <c r="E37" s="12" t="s">
        <v>2498</v>
      </c>
      <c r="F37" s="11" t="n">
        <v>2.3</v>
      </c>
      <c r="G37" s="11" t="n">
        <v>1000</v>
      </c>
      <c r="H37" s="14" t="n">
        <f aca="false">IF(F37&lt;&gt;0,SUM(F37*32),"")</f>
        <v>73.6</v>
      </c>
      <c r="I37" s="14" t="n">
        <f aca="false">IF(F37&lt;&gt;0,SUM(F37*6.4),"")</f>
        <v>14.72</v>
      </c>
      <c r="IO37" s="0"/>
      <c r="IP37" s="0"/>
      <c r="IQ37" s="0"/>
      <c r="IR37" s="0"/>
      <c r="IS37" s="0"/>
      <c r="IT37" s="0"/>
      <c r="IU37" s="0"/>
      <c r="IV37" s="0"/>
    </row>
    <row r="38" s="3" customFormat="true" ht="25" hidden="false" customHeight="true" outlineLevel="0" collapsed="false">
      <c r="A38" s="9" t="n">
        <v>35</v>
      </c>
      <c r="B38" s="10" t="s">
        <v>2532</v>
      </c>
      <c r="C38" s="11" t="s">
        <v>11</v>
      </c>
      <c r="D38" s="12" t="s">
        <v>12</v>
      </c>
      <c r="E38" s="12" t="s">
        <v>2498</v>
      </c>
      <c r="F38" s="11" t="n">
        <v>3.1</v>
      </c>
      <c r="G38" s="11" t="n">
        <v>1000</v>
      </c>
      <c r="H38" s="14" t="n">
        <f aca="false">IF(F38&lt;&gt;0,SUM(F38*32),"")</f>
        <v>99.2</v>
      </c>
      <c r="I38" s="14" t="n">
        <f aca="false">IF(F38&lt;&gt;0,SUM(F38*6.4),"")</f>
        <v>19.84</v>
      </c>
      <c r="IO38" s="0"/>
      <c r="IP38" s="0"/>
      <c r="IQ38" s="0"/>
      <c r="IR38" s="0"/>
      <c r="IS38" s="0"/>
      <c r="IT38" s="0"/>
      <c r="IU38" s="0"/>
      <c r="IV38" s="0"/>
    </row>
    <row r="39" s="3" customFormat="true" ht="25" hidden="false" customHeight="true" outlineLevel="0" collapsed="false">
      <c r="A39" s="9" t="n">
        <v>36</v>
      </c>
      <c r="B39" s="10" t="s">
        <v>2533</v>
      </c>
      <c r="C39" s="11" t="s">
        <v>11</v>
      </c>
      <c r="D39" s="12" t="s">
        <v>12</v>
      </c>
      <c r="E39" s="12" t="s">
        <v>2498</v>
      </c>
      <c r="F39" s="11" t="n">
        <v>2.3</v>
      </c>
      <c r="G39" s="11" t="n">
        <v>1000</v>
      </c>
      <c r="H39" s="14" t="n">
        <f aca="false">IF(F39&lt;&gt;0,SUM(F39*32),"")</f>
        <v>73.6</v>
      </c>
      <c r="I39" s="14" t="n">
        <f aca="false">IF(F39&lt;&gt;0,SUM(F39*6.4),"")</f>
        <v>14.72</v>
      </c>
      <c r="IO39" s="0"/>
      <c r="IP39" s="0"/>
      <c r="IQ39" s="0"/>
      <c r="IR39" s="0"/>
      <c r="IS39" s="0"/>
      <c r="IT39" s="0"/>
      <c r="IU39" s="0"/>
      <c r="IV39" s="0"/>
    </row>
    <row r="40" s="3" customFormat="true" ht="25" hidden="false" customHeight="true" outlineLevel="0" collapsed="false">
      <c r="A40" s="9" t="n">
        <v>37</v>
      </c>
      <c r="B40" s="10" t="s">
        <v>2534</v>
      </c>
      <c r="C40" s="11" t="s">
        <v>11</v>
      </c>
      <c r="D40" s="12" t="s">
        <v>12</v>
      </c>
      <c r="E40" s="12" t="s">
        <v>2498</v>
      </c>
      <c r="F40" s="11" t="n">
        <v>2.3</v>
      </c>
      <c r="G40" s="11" t="n">
        <v>1000</v>
      </c>
      <c r="H40" s="14" t="n">
        <f aca="false">IF(F40&lt;&gt;0,SUM(F40*32),"")</f>
        <v>73.6</v>
      </c>
      <c r="I40" s="14" t="n">
        <f aca="false">IF(F40&lt;&gt;0,SUM(F40*6.4),"")</f>
        <v>14.72</v>
      </c>
      <c r="IO40" s="0"/>
      <c r="IP40" s="0"/>
      <c r="IQ40" s="0"/>
      <c r="IR40" s="0"/>
      <c r="IS40" s="0"/>
      <c r="IT40" s="0"/>
      <c r="IU40" s="0"/>
      <c r="IV40" s="0"/>
    </row>
    <row r="41" s="3" customFormat="true" ht="25" hidden="false" customHeight="true" outlineLevel="0" collapsed="false">
      <c r="A41" s="9" t="n">
        <v>38</v>
      </c>
      <c r="B41" s="10" t="s">
        <v>2535</v>
      </c>
      <c r="C41" s="11" t="s">
        <v>11</v>
      </c>
      <c r="D41" s="12" t="s">
        <v>12</v>
      </c>
      <c r="E41" s="12" t="s">
        <v>2498</v>
      </c>
      <c r="F41" s="11" t="n">
        <v>1.5</v>
      </c>
      <c r="G41" s="11" t="n">
        <v>1000</v>
      </c>
      <c r="H41" s="14" t="n">
        <f aca="false">IF(F41&lt;&gt;0,SUM(F41*32),"")</f>
        <v>48</v>
      </c>
      <c r="I41" s="14" t="n">
        <f aca="false">IF(F41&lt;&gt;0,SUM(F41*6.4),"")</f>
        <v>9.6</v>
      </c>
      <c r="IO41" s="0"/>
      <c r="IP41" s="0"/>
      <c r="IQ41" s="0"/>
      <c r="IR41" s="0"/>
      <c r="IS41" s="0"/>
      <c r="IT41" s="0"/>
      <c r="IU41" s="0"/>
      <c r="IV41" s="0"/>
    </row>
    <row r="42" s="3" customFormat="true" ht="25" hidden="false" customHeight="true" outlineLevel="0" collapsed="false">
      <c r="A42" s="9" t="n">
        <v>39</v>
      </c>
      <c r="B42" s="10" t="s">
        <v>2536</v>
      </c>
      <c r="C42" s="11" t="s">
        <v>11</v>
      </c>
      <c r="D42" s="12" t="s">
        <v>12</v>
      </c>
      <c r="E42" s="12" t="s">
        <v>2498</v>
      </c>
      <c r="F42" s="11" t="n">
        <v>3.1</v>
      </c>
      <c r="G42" s="11" t="n">
        <v>1000</v>
      </c>
      <c r="H42" s="14" t="n">
        <f aca="false">IF(F42&lt;&gt;0,SUM(F42*32),"")</f>
        <v>99.2</v>
      </c>
      <c r="I42" s="14" t="n">
        <f aca="false">IF(F42&lt;&gt;0,SUM(F42*6.4),"")</f>
        <v>19.84</v>
      </c>
      <c r="IO42" s="0"/>
      <c r="IP42" s="0"/>
      <c r="IQ42" s="0"/>
      <c r="IR42" s="0"/>
      <c r="IS42" s="0"/>
      <c r="IT42" s="0"/>
      <c r="IU42" s="0"/>
      <c r="IV42" s="0"/>
    </row>
    <row r="43" s="3" customFormat="true" ht="25" hidden="false" customHeight="true" outlineLevel="0" collapsed="false">
      <c r="A43" s="9" t="n">
        <v>40</v>
      </c>
      <c r="B43" s="10" t="s">
        <v>2537</v>
      </c>
      <c r="C43" s="11" t="s">
        <v>11</v>
      </c>
      <c r="D43" s="12" t="s">
        <v>12</v>
      </c>
      <c r="E43" s="12" t="s">
        <v>2498</v>
      </c>
      <c r="F43" s="11" t="n">
        <v>3.1</v>
      </c>
      <c r="G43" s="11" t="n">
        <v>1000</v>
      </c>
      <c r="H43" s="14" t="n">
        <f aca="false">IF(F43&lt;&gt;0,SUM(F43*32),"")</f>
        <v>99.2</v>
      </c>
      <c r="I43" s="14" t="n">
        <f aca="false">IF(F43&lt;&gt;0,SUM(F43*6.4),"")</f>
        <v>19.84</v>
      </c>
      <c r="IO43" s="0"/>
      <c r="IP43" s="0"/>
      <c r="IQ43" s="0"/>
      <c r="IR43" s="0"/>
      <c r="IS43" s="0"/>
      <c r="IT43" s="0"/>
      <c r="IU43" s="0"/>
      <c r="IV43" s="0"/>
    </row>
    <row r="44" s="3" customFormat="true" ht="25" hidden="false" customHeight="true" outlineLevel="0" collapsed="false">
      <c r="A44" s="9" t="n">
        <v>41</v>
      </c>
      <c r="B44" s="10" t="s">
        <v>2538</v>
      </c>
      <c r="C44" s="11" t="s">
        <v>11</v>
      </c>
      <c r="D44" s="12" t="s">
        <v>12</v>
      </c>
      <c r="E44" s="12" t="s">
        <v>2498</v>
      </c>
      <c r="F44" s="11" t="n">
        <v>3.1</v>
      </c>
      <c r="G44" s="11" t="n">
        <v>1000</v>
      </c>
      <c r="H44" s="14" t="n">
        <f aca="false">IF(F44&lt;&gt;0,SUM(F44*32),"")</f>
        <v>99.2</v>
      </c>
      <c r="I44" s="14" t="n">
        <f aca="false">IF(F44&lt;&gt;0,SUM(F44*6.4),"")</f>
        <v>19.84</v>
      </c>
      <c r="IO44" s="0"/>
      <c r="IP44" s="0"/>
      <c r="IQ44" s="0"/>
      <c r="IR44" s="0"/>
      <c r="IS44" s="0"/>
      <c r="IT44" s="0"/>
      <c r="IU44" s="0"/>
      <c r="IV44" s="0"/>
    </row>
    <row r="45" s="3" customFormat="true" ht="25" hidden="false" customHeight="true" outlineLevel="0" collapsed="false">
      <c r="A45" s="9" t="n">
        <v>42</v>
      </c>
      <c r="B45" s="10" t="s">
        <v>2539</v>
      </c>
      <c r="C45" s="11" t="s">
        <v>11</v>
      </c>
      <c r="D45" s="12" t="s">
        <v>12</v>
      </c>
      <c r="E45" s="12" t="s">
        <v>2498</v>
      </c>
      <c r="F45" s="11" t="n">
        <v>2.3</v>
      </c>
      <c r="G45" s="11" t="n">
        <v>1000</v>
      </c>
      <c r="H45" s="14" t="n">
        <f aca="false">IF(F45&lt;&gt;0,SUM(F45*32),"")</f>
        <v>73.6</v>
      </c>
      <c r="I45" s="14" t="n">
        <f aca="false">IF(F45&lt;&gt;0,SUM(F45*6.4),"")</f>
        <v>14.72</v>
      </c>
      <c r="IO45" s="0"/>
      <c r="IP45" s="0"/>
      <c r="IQ45" s="0"/>
      <c r="IR45" s="0"/>
      <c r="IS45" s="0"/>
      <c r="IT45" s="0"/>
      <c r="IU45" s="0"/>
      <c r="IV45" s="0"/>
    </row>
    <row r="46" s="3" customFormat="true" ht="25" hidden="false" customHeight="true" outlineLevel="0" collapsed="false">
      <c r="A46" s="9" t="n">
        <v>43</v>
      </c>
      <c r="B46" s="10" t="s">
        <v>2540</v>
      </c>
      <c r="C46" s="11" t="s">
        <v>11</v>
      </c>
      <c r="D46" s="12" t="s">
        <v>12</v>
      </c>
      <c r="E46" s="12" t="s">
        <v>2498</v>
      </c>
      <c r="F46" s="11" t="n">
        <v>1.5</v>
      </c>
      <c r="G46" s="11" t="n">
        <v>1000</v>
      </c>
      <c r="H46" s="14" t="n">
        <f aca="false">IF(F46&lt;&gt;0,SUM(F46*32),"")</f>
        <v>48</v>
      </c>
      <c r="I46" s="14" t="n">
        <f aca="false">IF(F46&lt;&gt;0,SUM(F46*6.4),"")</f>
        <v>9.6</v>
      </c>
      <c r="IO46" s="0"/>
      <c r="IP46" s="0"/>
      <c r="IQ46" s="0"/>
      <c r="IR46" s="0"/>
      <c r="IS46" s="0"/>
      <c r="IT46" s="0"/>
      <c r="IU46" s="0"/>
      <c r="IV46" s="0"/>
    </row>
    <row r="47" s="3" customFormat="true" ht="25" hidden="false" customHeight="true" outlineLevel="0" collapsed="false">
      <c r="A47" s="9" t="n">
        <v>44</v>
      </c>
      <c r="B47" s="10" t="s">
        <v>2541</v>
      </c>
      <c r="C47" s="11" t="s">
        <v>11</v>
      </c>
      <c r="D47" s="12" t="s">
        <v>12</v>
      </c>
      <c r="E47" s="12" t="s">
        <v>2498</v>
      </c>
      <c r="F47" s="11" t="n">
        <v>3.1</v>
      </c>
      <c r="G47" s="11" t="n">
        <v>1000</v>
      </c>
      <c r="H47" s="14" t="n">
        <f aca="false">IF(F47&lt;&gt;0,SUM(F47*32),"")</f>
        <v>99.2</v>
      </c>
      <c r="I47" s="14" t="n">
        <f aca="false">IF(F47&lt;&gt;0,SUM(F47*6.4),"")</f>
        <v>19.84</v>
      </c>
      <c r="IO47" s="0"/>
      <c r="IP47" s="0"/>
      <c r="IQ47" s="0"/>
      <c r="IR47" s="0"/>
      <c r="IS47" s="0"/>
      <c r="IT47" s="0"/>
      <c r="IU47" s="0"/>
      <c r="IV47" s="0"/>
    </row>
    <row r="48" s="3" customFormat="true" ht="25" hidden="false" customHeight="true" outlineLevel="0" collapsed="false">
      <c r="A48" s="9" t="n">
        <v>45</v>
      </c>
      <c r="B48" s="10" t="s">
        <v>2542</v>
      </c>
      <c r="C48" s="11" t="s">
        <v>11</v>
      </c>
      <c r="D48" s="12" t="s">
        <v>12</v>
      </c>
      <c r="E48" s="12" t="s">
        <v>2498</v>
      </c>
      <c r="F48" s="11" t="n">
        <v>3.1</v>
      </c>
      <c r="G48" s="11" t="n">
        <v>1000</v>
      </c>
      <c r="H48" s="14" t="n">
        <f aca="false">IF(F48&lt;&gt;0,SUM(F48*32),"")</f>
        <v>99.2</v>
      </c>
      <c r="I48" s="14" t="n">
        <f aca="false">IF(F48&lt;&gt;0,SUM(F48*6.4),"")</f>
        <v>19.84</v>
      </c>
      <c r="IO48" s="0"/>
      <c r="IP48" s="0"/>
      <c r="IQ48" s="0"/>
      <c r="IR48" s="0"/>
      <c r="IS48" s="0"/>
      <c r="IT48" s="0"/>
      <c r="IU48" s="0"/>
      <c r="IV48" s="0"/>
    </row>
    <row r="49" s="3" customFormat="true" ht="25" hidden="false" customHeight="true" outlineLevel="0" collapsed="false">
      <c r="A49" s="9" t="n">
        <v>46</v>
      </c>
      <c r="B49" s="10" t="s">
        <v>2543</v>
      </c>
      <c r="C49" s="11" t="s">
        <v>11</v>
      </c>
      <c r="D49" s="12" t="s">
        <v>12</v>
      </c>
      <c r="E49" s="12" t="s">
        <v>2498</v>
      </c>
      <c r="F49" s="11" t="n">
        <v>3.1</v>
      </c>
      <c r="G49" s="11" t="n">
        <v>1000</v>
      </c>
      <c r="H49" s="14" t="n">
        <f aca="false">IF(F49&lt;&gt;0,SUM(F49*32),"")</f>
        <v>99.2</v>
      </c>
      <c r="I49" s="14" t="n">
        <f aca="false">IF(F49&lt;&gt;0,SUM(F49*6.4),"")</f>
        <v>19.84</v>
      </c>
      <c r="IO49" s="0"/>
      <c r="IP49" s="0"/>
      <c r="IQ49" s="0"/>
      <c r="IR49" s="0"/>
      <c r="IS49" s="0"/>
      <c r="IT49" s="0"/>
      <c r="IU49" s="0"/>
      <c r="IV49" s="0"/>
    </row>
    <row r="50" s="3" customFormat="true" ht="25" hidden="false" customHeight="true" outlineLevel="0" collapsed="false">
      <c r="A50" s="9" t="n">
        <v>47</v>
      </c>
      <c r="B50" s="10" t="s">
        <v>2544</v>
      </c>
      <c r="C50" s="11" t="s">
        <v>11</v>
      </c>
      <c r="D50" s="12" t="s">
        <v>12</v>
      </c>
      <c r="E50" s="12" t="s">
        <v>2498</v>
      </c>
      <c r="F50" s="11" t="n">
        <v>3.1</v>
      </c>
      <c r="G50" s="11" t="n">
        <v>1000</v>
      </c>
      <c r="H50" s="14" t="n">
        <f aca="false">IF(F50&lt;&gt;0,SUM(F50*32),"")</f>
        <v>99.2</v>
      </c>
      <c r="I50" s="14" t="n">
        <f aca="false">IF(F50&lt;&gt;0,SUM(F50*6.4),"")</f>
        <v>19.84</v>
      </c>
      <c r="IO50" s="0"/>
      <c r="IP50" s="0"/>
      <c r="IQ50" s="0"/>
      <c r="IR50" s="0"/>
      <c r="IS50" s="0"/>
      <c r="IT50" s="0"/>
      <c r="IU50" s="0"/>
      <c r="IV50" s="0"/>
    </row>
    <row r="51" s="3" customFormat="true" ht="25" hidden="false" customHeight="true" outlineLevel="0" collapsed="false">
      <c r="A51" s="9" t="n">
        <v>48</v>
      </c>
      <c r="B51" s="10" t="s">
        <v>2545</v>
      </c>
      <c r="C51" s="11" t="s">
        <v>11</v>
      </c>
      <c r="D51" s="12" t="s">
        <v>12</v>
      </c>
      <c r="E51" s="12" t="s">
        <v>2498</v>
      </c>
      <c r="F51" s="11" t="n">
        <v>2.3</v>
      </c>
      <c r="G51" s="11" t="n">
        <v>1000</v>
      </c>
      <c r="H51" s="14" t="n">
        <f aca="false">IF(F51&lt;&gt;0,SUM(F51*32),"")</f>
        <v>73.6</v>
      </c>
      <c r="I51" s="14" t="n">
        <f aca="false">IF(F51&lt;&gt;0,SUM(F51*6.4),"")</f>
        <v>14.72</v>
      </c>
      <c r="IO51" s="0"/>
      <c r="IP51" s="0"/>
      <c r="IQ51" s="0"/>
      <c r="IR51" s="0"/>
      <c r="IS51" s="0"/>
      <c r="IT51" s="0"/>
      <c r="IU51" s="0"/>
      <c r="IV51" s="0"/>
    </row>
    <row r="52" s="3" customFormat="true" ht="25" hidden="false" customHeight="true" outlineLevel="0" collapsed="false">
      <c r="A52" s="9" t="n">
        <v>49</v>
      </c>
      <c r="B52" s="10" t="s">
        <v>2546</v>
      </c>
      <c r="C52" s="11" t="s">
        <v>11</v>
      </c>
      <c r="D52" s="12" t="s">
        <v>12</v>
      </c>
      <c r="E52" s="12" t="s">
        <v>2498</v>
      </c>
      <c r="F52" s="11" t="n">
        <v>2.3</v>
      </c>
      <c r="G52" s="11" t="n">
        <v>1000</v>
      </c>
      <c r="H52" s="14" t="n">
        <f aca="false">IF(F52&lt;&gt;0,SUM(F52*32),"")</f>
        <v>73.6</v>
      </c>
      <c r="I52" s="14" t="n">
        <f aca="false">IF(F52&lt;&gt;0,SUM(F52*6.4),"")</f>
        <v>14.72</v>
      </c>
      <c r="IO52" s="0"/>
      <c r="IP52" s="0"/>
      <c r="IQ52" s="0"/>
      <c r="IR52" s="0"/>
      <c r="IS52" s="0"/>
      <c r="IT52" s="0"/>
      <c r="IU52" s="0"/>
      <c r="IV52" s="0"/>
    </row>
    <row r="53" s="3" customFormat="true" ht="25" hidden="false" customHeight="true" outlineLevel="0" collapsed="false">
      <c r="A53" s="9" t="n">
        <v>50</v>
      </c>
      <c r="B53" s="10" t="s">
        <v>2547</v>
      </c>
      <c r="C53" s="11" t="s">
        <v>11</v>
      </c>
      <c r="D53" s="12" t="s">
        <v>12</v>
      </c>
      <c r="E53" s="12" t="s">
        <v>2498</v>
      </c>
      <c r="F53" s="11" t="n">
        <v>2.3</v>
      </c>
      <c r="G53" s="11" t="n">
        <v>1000</v>
      </c>
      <c r="H53" s="14" t="n">
        <f aca="false">IF(F53&lt;&gt;0,SUM(F53*32),"")</f>
        <v>73.6</v>
      </c>
      <c r="I53" s="14" t="n">
        <f aca="false">IF(F53&lt;&gt;0,SUM(F53*6.4),"")</f>
        <v>14.72</v>
      </c>
      <c r="IO53" s="0"/>
      <c r="IP53" s="0"/>
      <c r="IQ53" s="0"/>
      <c r="IR53" s="0"/>
      <c r="IS53" s="0"/>
      <c r="IT53" s="0"/>
      <c r="IU53" s="0"/>
      <c r="IV53" s="0"/>
    </row>
    <row r="54" s="3" customFormat="true" ht="25" hidden="false" customHeight="true" outlineLevel="0" collapsed="false">
      <c r="A54" s="9" t="n">
        <v>51</v>
      </c>
      <c r="B54" s="10" t="s">
        <v>2548</v>
      </c>
      <c r="C54" s="11" t="s">
        <v>11</v>
      </c>
      <c r="D54" s="12" t="s">
        <v>12</v>
      </c>
      <c r="E54" s="12" t="s">
        <v>2498</v>
      </c>
      <c r="F54" s="11" t="n">
        <v>1.5</v>
      </c>
      <c r="G54" s="11" t="n">
        <v>1000</v>
      </c>
      <c r="H54" s="14" t="n">
        <f aca="false">IF(F54&lt;&gt;0,SUM(F54*32),"")</f>
        <v>48</v>
      </c>
      <c r="I54" s="14" t="n">
        <f aca="false">IF(F54&lt;&gt;0,SUM(F54*6.4),"")</f>
        <v>9.6</v>
      </c>
      <c r="IO54" s="0"/>
      <c r="IP54" s="0"/>
      <c r="IQ54" s="0"/>
      <c r="IR54" s="0"/>
      <c r="IS54" s="0"/>
      <c r="IT54" s="0"/>
      <c r="IU54" s="0"/>
      <c r="IV54" s="0"/>
    </row>
    <row r="55" s="3" customFormat="true" ht="25" hidden="false" customHeight="true" outlineLevel="0" collapsed="false">
      <c r="A55" s="9" t="n">
        <v>52</v>
      </c>
      <c r="B55" s="10" t="s">
        <v>2549</v>
      </c>
      <c r="C55" s="11" t="s">
        <v>11</v>
      </c>
      <c r="D55" s="12" t="s">
        <v>12</v>
      </c>
      <c r="E55" s="12" t="s">
        <v>2498</v>
      </c>
      <c r="F55" s="11" t="n">
        <v>2.3</v>
      </c>
      <c r="G55" s="11" t="n">
        <v>1000</v>
      </c>
      <c r="H55" s="14" t="n">
        <f aca="false">IF(F55&lt;&gt;0,SUM(F55*32),"")</f>
        <v>73.6</v>
      </c>
      <c r="I55" s="14" t="n">
        <f aca="false">IF(F55&lt;&gt;0,SUM(F55*6.4),"")</f>
        <v>14.72</v>
      </c>
      <c r="IO55" s="0"/>
      <c r="IP55" s="0"/>
      <c r="IQ55" s="0"/>
      <c r="IR55" s="0"/>
      <c r="IS55" s="0"/>
      <c r="IT55" s="0"/>
      <c r="IU55" s="0"/>
      <c r="IV55" s="0"/>
    </row>
    <row r="56" s="3" customFormat="true" ht="25" hidden="false" customHeight="true" outlineLevel="0" collapsed="false">
      <c r="A56" s="9" t="n">
        <v>53</v>
      </c>
      <c r="B56" s="10" t="s">
        <v>2550</v>
      </c>
      <c r="C56" s="11" t="s">
        <v>11</v>
      </c>
      <c r="D56" s="12" t="s">
        <v>12</v>
      </c>
      <c r="E56" s="12" t="s">
        <v>2498</v>
      </c>
      <c r="F56" s="11" t="n">
        <v>3.1</v>
      </c>
      <c r="G56" s="11" t="n">
        <v>1000</v>
      </c>
      <c r="H56" s="14" t="n">
        <f aca="false">IF(F56&lt;&gt;0,SUM(F56*32),"")</f>
        <v>99.2</v>
      </c>
      <c r="I56" s="14" t="n">
        <f aca="false">IF(F56&lt;&gt;0,SUM(F56*6.4),"")</f>
        <v>19.84</v>
      </c>
      <c r="IO56" s="0"/>
      <c r="IP56" s="0"/>
      <c r="IQ56" s="0"/>
      <c r="IR56" s="0"/>
      <c r="IS56" s="0"/>
      <c r="IT56" s="0"/>
      <c r="IU56" s="0"/>
      <c r="IV56" s="0"/>
    </row>
    <row r="57" s="3" customFormat="true" ht="25" hidden="false" customHeight="true" outlineLevel="0" collapsed="false">
      <c r="A57" s="9" t="n">
        <v>54</v>
      </c>
      <c r="B57" s="10" t="s">
        <v>2551</v>
      </c>
      <c r="C57" s="11" t="s">
        <v>11</v>
      </c>
      <c r="D57" s="12" t="s">
        <v>12</v>
      </c>
      <c r="E57" s="12" t="s">
        <v>2498</v>
      </c>
      <c r="F57" s="11" t="n">
        <v>3.1</v>
      </c>
      <c r="G57" s="11" t="n">
        <v>1000</v>
      </c>
      <c r="H57" s="14" t="n">
        <f aca="false">IF(F57&lt;&gt;0,SUM(F57*32),"")</f>
        <v>99.2</v>
      </c>
      <c r="I57" s="14" t="n">
        <f aca="false">IF(F57&lt;&gt;0,SUM(F57*6.4),"")</f>
        <v>19.84</v>
      </c>
      <c r="IO57" s="0"/>
      <c r="IP57" s="0"/>
      <c r="IQ57" s="0"/>
      <c r="IR57" s="0"/>
      <c r="IS57" s="0"/>
      <c r="IT57" s="0"/>
      <c r="IU57" s="0"/>
      <c r="IV57" s="0"/>
    </row>
    <row r="58" s="3" customFormat="true" ht="25" hidden="false" customHeight="true" outlineLevel="0" collapsed="false">
      <c r="A58" s="9" t="n">
        <v>55</v>
      </c>
      <c r="B58" s="10" t="s">
        <v>2552</v>
      </c>
      <c r="C58" s="11" t="s">
        <v>11</v>
      </c>
      <c r="D58" s="12" t="s">
        <v>12</v>
      </c>
      <c r="E58" s="12" t="s">
        <v>2498</v>
      </c>
      <c r="F58" s="11" t="n">
        <v>2.3</v>
      </c>
      <c r="G58" s="11" t="n">
        <v>1000</v>
      </c>
      <c r="H58" s="14" t="n">
        <f aca="false">IF(F58&lt;&gt;0,SUM(F58*32),"")</f>
        <v>73.6</v>
      </c>
      <c r="I58" s="14" t="n">
        <f aca="false">IF(F58&lt;&gt;0,SUM(F58*6.4),"")</f>
        <v>14.72</v>
      </c>
      <c r="IO58" s="0"/>
      <c r="IP58" s="0"/>
      <c r="IQ58" s="0"/>
      <c r="IR58" s="0"/>
      <c r="IS58" s="0"/>
      <c r="IT58" s="0"/>
      <c r="IU58" s="0"/>
      <c r="IV58" s="0"/>
    </row>
    <row r="59" s="3" customFormat="true" ht="25" hidden="false" customHeight="true" outlineLevel="0" collapsed="false">
      <c r="A59" s="9" t="n">
        <v>56</v>
      </c>
      <c r="B59" s="10" t="s">
        <v>2553</v>
      </c>
      <c r="C59" s="11" t="s">
        <v>11</v>
      </c>
      <c r="D59" s="12" t="s">
        <v>12</v>
      </c>
      <c r="E59" s="12" t="s">
        <v>2498</v>
      </c>
      <c r="F59" s="11" t="n">
        <v>2.3</v>
      </c>
      <c r="G59" s="11" t="n">
        <v>1000</v>
      </c>
      <c r="H59" s="14" t="n">
        <f aca="false">IF(F59&lt;&gt;0,SUM(F59*32),"")</f>
        <v>73.6</v>
      </c>
      <c r="I59" s="14" t="n">
        <f aca="false">IF(F59&lt;&gt;0,SUM(F59*6.4),"")</f>
        <v>14.72</v>
      </c>
      <c r="IO59" s="0"/>
      <c r="IP59" s="0"/>
      <c r="IQ59" s="0"/>
      <c r="IR59" s="0"/>
      <c r="IS59" s="0"/>
      <c r="IT59" s="0"/>
      <c r="IU59" s="0"/>
      <c r="IV59" s="0"/>
    </row>
    <row r="60" s="3" customFormat="true" ht="25" hidden="false" customHeight="true" outlineLevel="0" collapsed="false">
      <c r="A60" s="9" t="n">
        <v>57</v>
      </c>
      <c r="B60" s="10" t="s">
        <v>2554</v>
      </c>
      <c r="C60" s="11" t="s">
        <v>11</v>
      </c>
      <c r="D60" s="12" t="s">
        <v>12</v>
      </c>
      <c r="E60" s="12" t="s">
        <v>2498</v>
      </c>
      <c r="F60" s="11" t="n">
        <v>0.8</v>
      </c>
      <c r="G60" s="11" t="n">
        <v>1000</v>
      </c>
      <c r="H60" s="14" t="n">
        <f aca="false">IF(F60&lt;&gt;0,SUM(F60*32),"")</f>
        <v>25.6</v>
      </c>
      <c r="I60" s="14" t="n">
        <f aca="false">IF(F60&lt;&gt;0,SUM(F60*6.4),"")</f>
        <v>5.12</v>
      </c>
      <c r="IO60" s="0"/>
      <c r="IP60" s="0"/>
      <c r="IQ60" s="0"/>
      <c r="IR60" s="0"/>
      <c r="IS60" s="0"/>
      <c r="IT60" s="0"/>
      <c r="IU60" s="0"/>
      <c r="IV60" s="0"/>
    </row>
    <row r="61" s="3" customFormat="true" ht="25" hidden="false" customHeight="true" outlineLevel="0" collapsed="false">
      <c r="A61" s="9" t="n">
        <v>58</v>
      </c>
      <c r="B61" s="10" t="s">
        <v>2555</v>
      </c>
      <c r="C61" s="11" t="s">
        <v>11</v>
      </c>
      <c r="D61" s="12" t="s">
        <v>12</v>
      </c>
      <c r="E61" s="12" t="s">
        <v>2498</v>
      </c>
      <c r="F61" s="11" t="n">
        <v>0.8</v>
      </c>
      <c r="G61" s="11" t="n">
        <v>1000</v>
      </c>
      <c r="H61" s="14" t="n">
        <f aca="false">IF(F61&lt;&gt;0,SUM(F61*32),"")</f>
        <v>25.6</v>
      </c>
      <c r="I61" s="14" t="n">
        <f aca="false">IF(F61&lt;&gt;0,SUM(F61*6.4),"")</f>
        <v>5.12</v>
      </c>
      <c r="IO61" s="0"/>
      <c r="IP61" s="0"/>
      <c r="IQ61" s="0"/>
      <c r="IR61" s="0"/>
      <c r="IS61" s="0"/>
      <c r="IT61" s="0"/>
      <c r="IU61" s="0"/>
      <c r="IV61" s="0"/>
    </row>
    <row r="62" s="3" customFormat="true" ht="25" hidden="false" customHeight="true" outlineLevel="0" collapsed="false">
      <c r="A62" s="9" t="n">
        <v>59</v>
      </c>
      <c r="B62" s="10" t="s">
        <v>2556</v>
      </c>
      <c r="C62" s="11" t="s">
        <v>11</v>
      </c>
      <c r="D62" s="12" t="s">
        <v>12</v>
      </c>
      <c r="E62" s="12" t="s">
        <v>2498</v>
      </c>
      <c r="F62" s="11" t="n">
        <v>1.5</v>
      </c>
      <c r="G62" s="11" t="n">
        <v>1000</v>
      </c>
      <c r="H62" s="14" t="n">
        <f aca="false">IF(F62&lt;&gt;0,SUM(F62*32),"")</f>
        <v>48</v>
      </c>
      <c r="I62" s="14" t="n">
        <f aca="false">IF(F62&lt;&gt;0,SUM(F62*6.4),"")</f>
        <v>9.6</v>
      </c>
      <c r="IO62" s="0"/>
      <c r="IP62" s="0"/>
      <c r="IQ62" s="0"/>
      <c r="IR62" s="0"/>
      <c r="IS62" s="0"/>
      <c r="IT62" s="0"/>
      <c r="IU62" s="0"/>
      <c r="IV62" s="0"/>
    </row>
    <row r="63" s="3" customFormat="true" ht="25" hidden="false" customHeight="true" outlineLevel="0" collapsed="false">
      <c r="A63" s="9" t="n">
        <v>60</v>
      </c>
      <c r="B63" s="10" t="s">
        <v>2557</v>
      </c>
      <c r="C63" s="11" t="s">
        <v>11</v>
      </c>
      <c r="D63" s="12" t="s">
        <v>12</v>
      </c>
      <c r="E63" s="12" t="s">
        <v>2498</v>
      </c>
      <c r="F63" s="11" t="n">
        <v>2.3</v>
      </c>
      <c r="G63" s="11" t="n">
        <v>1000</v>
      </c>
      <c r="H63" s="14" t="n">
        <f aca="false">IF(F63&lt;&gt;0,SUM(F63*32),"")</f>
        <v>73.6</v>
      </c>
      <c r="I63" s="14" t="n">
        <f aca="false">IF(F63&lt;&gt;0,SUM(F63*6.4),"")</f>
        <v>14.72</v>
      </c>
      <c r="IO63" s="0"/>
      <c r="IP63" s="0"/>
      <c r="IQ63" s="0"/>
      <c r="IR63" s="0"/>
      <c r="IS63" s="0"/>
      <c r="IT63" s="0"/>
      <c r="IU63" s="0"/>
      <c r="IV63" s="0"/>
    </row>
    <row r="64" s="3" customFormat="true" ht="25" hidden="false" customHeight="true" outlineLevel="0" collapsed="false">
      <c r="A64" s="9" t="n">
        <v>61</v>
      </c>
      <c r="B64" s="10" t="s">
        <v>2558</v>
      </c>
      <c r="C64" s="11" t="s">
        <v>11</v>
      </c>
      <c r="D64" s="12" t="s">
        <v>12</v>
      </c>
      <c r="E64" s="12" t="s">
        <v>2498</v>
      </c>
      <c r="F64" s="11" t="n">
        <v>2.3</v>
      </c>
      <c r="G64" s="11" t="n">
        <v>1000</v>
      </c>
      <c r="H64" s="14" t="n">
        <f aca="false">IF(F64&lt;&gt;0,SUM(F64*32),"")</f>
        <v>73.6</v>
      </c>
      <c r="I64" s="14" t="n">
        <f aca="false">IF(F64&lt;&gt;0,SUM(F64*6.4),"")</f>
        <v>14.72</v>
      </c>
      <c r="IO64" s="0"/>
      <c r="IP64" s="0"/>
      <c r="IQ64" s="0"/>
      <c r="IR64" s="0"/>
      <c r="IS64" s="0"/>
      <c r="IT64" s="0"/>
      <c r="IU64" s="0"/>
      <c r="IV64" s="0"/>
    </row>
    <row r="65" s="3" customFormat="true" ht="25" hidden="false" customHeight="true" outlineLevel="0" collapsed="false">
      <c r="A65" s="9" t="n">
        <v>62</v>
      </c>
      <c r="B65" s="10" t="s">
        <v>2559</v>
      </c>
      <c r="C65" s="11" t="s">
        <v>11</v>
      </c>
      <c r="D65" s="12" t="s">
        <v>12</v>
      </c>
      <c r="E65" s="12" t="s">
        <v>2498</v>
      </c>
      <c r="F65" s="11" t="n">
        <v>3.1</v>
      </c>
      <c r="G65" s="11" t="n">
        <v>1000</v>
      </c>
      <c r="H65" s="14" t="n">
        <f aca="false">IF(F65&lt;&gt;0,SUM(F65*32),"")</f>
        <v>99.2</v>
      </c>
      <c r="I65" s="14" t="n">
        <f aca="false">IF(F65&lt;&gt;0,SUM(F65*6.4),"")</f>
        <v>19.84</v>
      </c>
      <c r="IO65" s="0"/>
      <c r="IP65" s="0"/>
      <c r="IQ65" s="0"/>
      <c r="IR65" s="0"/>
      <c r="IS65" s="0"/>
      <c r="IT65" s="0"/>
      <c r="IU65" s="0"/>
      <c r="IV65" s="0"/>
    </row>
    <row r="66" s="3" customFormat="true" ht="25" hidden="false" customHeight="true" outlineLevel="0" collapsed="false">
      <c r="A66" s="9" t="n">
        <v>63</v>
      </c>
      <c r="B66" s="10" t="s">
        <v>2560</v>
      </c>
      <c r="C66" s="11" t="s">
        <v>11</v>
      </c>
      <c r="D66" s="12" t="s">
        <v>12</v>
      </c>
      <c r="E66" s="12" t="s">
        <v>2498</v>
      </c>
      <c r="F66" s="11" t="n">
        <v>3.1</v>
      </c>
      <c r="G66" s="11" t="n">
        <v>1000</v>
      </c>
      <c r="H66" s="14" t="n">
        <f aca="false">IF(F66&lt;&gt;0,SUM(F66*32),"")</f>
        <v>99.2</v>
      </c>
      <c r="I66" s="14" t="n">
        <f aca="false">IF(F66&lt;&gt;0,SUM(F66*6.4),"")</f>
        <v>19.84</v>
      </c>
      <c r="IO66" s="0"/>
      <c r="IP66" s="0"/>
      <c r="IQ66" s="0"/>
      <c r="IR66" s="0"/>
      <c r="IS66" s="0"/>
      <c r="IT66" s="0"/>
      <c r="IU66" s="0"/>
      <c r="IV66" s="0"/>
    </row>
    <row r="67" s="3" customFormat="true" ht="25" hidden="false" customHeight="true" outlineLevel="0" collapsed="false">
      <c r="A67" s="9" t="n">
        <v>64</v>
      </c>
      <c r="B67" s="10" t="s">
        <v>2561</v>
      </c>
      <c r="C67" s="11" t="s">
        <v>11</v>
      </c>
      <c r="D67" s="12" t="s">
        <v>12</v>
      </c>
      <c r="E67" s="12" t="s">
        <v>2498</v>
      </c>
      <c r="F67" s="11" t="n">
        <v>2.3</v>
      </c>
      <c r="G67" s="11" t="n">
        <v>1000</v>
      </c>
      <c r="H67" s="14" t="n">
        <f aca="false">IF(F67&lt;&gt;0,SUM(F67*32),"")</f>
        <v>73.6</v>
      </c>
      <c r="I67" s="14" t="n">
        <f aca="false">IF(F67&lt;&gt;0,SUM(F67*6.4),"")</f>
        <v>14.72</v>
      </c>
      <c r="IO67" s="0"/>
      <c r="IP67" s="0"/>
      <c r="IQ67" s="0"/>
      <c r="IR67" s="0"/>
      <c r="IS67" s="0"/>
      <c r="IT67" s="0"/>
      <c r="IU67" s="0"/>
      <c r="IV67" s="0"/>
    </row>
    <row r="68" s="3" customFormat="true" ht="25" hidden="false" customHeight="true" outlineLevel="0" collapsed="false">
      <c r="A68" s="9" t="n">
        <v>65</v>
      </c>
      <c r="B68" s="10" t="s">
        <v>2562</v>
      </c>
      <c r="C68" s="11" t="s">
        <v>11</v>
      </c>
      <c r="D68" s="12" t="s">
        <v>12</v>
      </c>
      <c r="E68" s="12" t="s">
        <v>2498</v>
      </c>
      <c r="F68" s="11" t="n">
        <v>1.5</v>
      </c>
      <c r="G68" s="11" t="n">
        <v>1000</v>
      </c>
      <c r="H68" s="14" t="n">
        <f aca="false">IF(F68&lt;&gt;0,SUM(F68*32),"")</f>
        <v>48</v>
      </c>
      <c r="I68" s="14" t="n">
        <f aca="false">IF(F68&lt;&gt;0,SUM(F68*6.4),"")</f>
        <v>9.6</v>
      </c>
      <c r="IO68" s="0"/>
      <c r="IP68" s="0"/>
      <c r="IQ68" s="0"/>
      <c r="IR68" s="0"/>
      <c r="IS68" s="0"/>
      <c r="IT68" s="0"/>
      <c r="IU68" s="0"/>
      <c r="IV68" s="0"/>
    </row>
    <row r="69" s="3" customFormat="true" ht="25" hidden="false" customHeight="true" outlineLevel="0" collapsed="false">
      <c r="A69" s="9" t="n">
        <v>66</v>
      </c>
      <c r="B69" s="10" t="s">
        <v>2563</v>
      </c>
      <c r="C69" s="11" t="s">
        <v>11</v>
      </c>
      <c r="D69" s="12" t="s">
        <v>12</v>
      </c>
      <c r="E69" s="12" t="s">
        <v>2498</v>
      </c>
      <c r="F69" s="11" t="n">
        <v>1.5</v>
      </c>
      <c r="G69" s="11" t="n">
        <v>1000</v>
      </c>
      <c r="H69" s="14" t="n">
        <f aca="false">IF(F69&lt;&gt;0,SUM(F69*32),"")</f>
        <v>48</v>
      </c>
      <c r="I69" s="14" t="n">
        <f aca="false">IF(F69&lt;&gt;0,SUM(F69*6.4),"")</f>
        <v>9.6</v>
      </c>
      <c r="IO69" s="0"/>
      <c r="IP69" s="0"/>
      <c r="IQ69" s="0"/>
      <c r="IR69" s="0"/>
      <c r="IS69" s="0"/>
      <c r="IT69" s="0"/>
      <c r="IU69" s="0"/>
      <c r="IV69" s="0"/>
    </row>
    <row r="70" s="3" customFormat="true" ht="25" hidden="false" customHeight="true" outlineLevel="0" collapsed="false">
      <c r="A70" s="9" t="n">
        <v>67</v>
      </c>
      <c r="B70" s="10" t="s">
        <v>2564</v>
      </c>
      <c r="C70" s="11" t="s">
        <v>11</v>
      </c>
      <c r="D70" s="12" t="s">
        <v>12</v>
      </c>
      <c r="E70" s="12" t="s">
        <v>2498</v>
      </c>
      <c r="F70" s="11" t="n">
        <v>1.5</v>
      </c>
      <c r="G70" s="11" t="n">
        <v>1000</v>
      </c>
      <c r="H70" s="14" t="n">
        <f aca="false">IF(F70&lt;&gt;0,SUM(F70*32),"")</f>
        <v>48</v>
      </c>
      <c r="I70" s="14" t="n">
        <f aca="false">IF(F70&lt;&gt;0,SUM(F70*6.4),"")</f>
        <v>9.6</v>
      </c>
      <c r="IO70" s="0"/>
      <c r="IP70" s="0"/>
      <c r="IQ70" s="0"/>
      <c r="IR70" s="0"/>
      <c r="IS70" s="0"/>
      <c r="IT70" s="0"/>
      <c r="IU70" s="0"/>
      <c r="IV70" s="0"/>
    </row>
    <row r="71" s="3" customFormat="true" ht="25" hidden="false" customHeight="true" outlineLevel="0" collapsed="false">
      <c r="A71" s="9" t="n">
        <v>68</v>
      </c>
      <c r="B71" s="10" t="s">
        <v>2565</v>
      </c>
      <c r="C71" s="11" t="s">
        <v>11</v>
      </c>
      <c r="D71" s="12" t="s">
        <v>12</v>
      </c>
      <c r="E71" s="12" t="s">
        <v>2498</v>
      </c>
      <c r="F71" s="11" t="n">
        <v>2.3</v>
      </c>
      <c r="G71" s="11" t="n">
        <v>1000</v>
      </c>
      <c r="H71" s="14" t="n">
        <f aca="false">IF(F71&lt;&gt;0,SUM(F71*32),"")</f>
        <v>73.6</v>
      </c>
      <c r="I71" s="14" t="n">
        <f aca="false">IF(F71&lt;&gt;0,SUM(F71*6.4),"")</f>
        <v>14.72</v>
      </c>
      <c r="IO71" s="0"/>
      <c r="IP71" s="0"/>
      <c r="IQ71" s="0"/>
      <c r="IR71" s="0"/>
      <c r="IS71" s="0"/>
      <c r="IT71" s="0"/>
      <c r="IU71" s="0"/>
      <c r="IV71" s="0"/>
    </row>
    <row r="72" s="3" customFormat="true" ht="25" hidden="false" customHeight="true" outlineLevel="0" collapsed="false">
      <c r="A72" s="9" t="n">
        <v>69</v>
      </c>
      <c r="B72" s="10" t="s">
        <v>2566</v>
      </c>
      <c r="C72" s="11" t="s">
        <v>11</v>
      </c>
      <c r="D72" s="12" t="s">
        <v>12</v>
      </c>
      <c r="E72" s="12" t="s">
        <v>2498</v>
      </c>
      <c r="F72" s="11" t="n">
        <v>3.1</v>
      </c>
      <c r="G72" s="11" t="n">
        <v>1000</v>
      </c>
      <c r="H72" s="14" t="n">
        <f aca="false">IF(F72&lt;&gt;0,SUM(F72*32),"")</f>
        <v>99.2</v>
      </c>
      <c r="I72" s="14" t="n">
        <f aca="false">IF(F72&lt;&gt;0,SUM(F72*6.4),"")</f>
        <v>19.84</v>
      </c>
      <c r="IO72" s="0"/>
      <c r="IP72" s="0"/>
      <c r="IQ72" s="0"/>
      <c r="IR72" s="0"/>
      <c r="IS72" s="0"/>
      <c r="IT72" s="0"/>
      <c r="IU72" s="0"/>
      <c r="IV72" s="0"/>
    </row>
    <row r="73" s="3" customFormat="true" ht="25" hidden="false" customHeight="true" outlineLevel="0" collapsed="false">
      <c r="A73" s="9" t="n">
        <v>70</v>
      </c>
      <c r="B73" s="10" t="s">
        <v>2567</v>
      </c>
      <c r="C73" s="11" t="s">
        <v>11</v>
      </c>
      <c r="D73" s="12" t="s">
        <v>12</v>
      </c>
      <c r="E73" s="12" t="s">
        <v>2498</v>
      </c>
      <c r="F73" s="11" t="n">
        <v>2.3</v>
      </c>
      <c r="G73" s="11" t="n">
        <v>1000</v>
      </c>
      <c r="H73" s="14" t="n">
        <f aca="false">IF(F73&lt;&gt;0,SUM(F73*32),"")</f>
        <v>73.6</v>
      </c>
      <c r="I73" s="14" t="n">
        <f aca="false">IF(F73&lt;&gt;0,SUM(F73*6.4),"")</f>
        <v>14.72</v>
      </c>
      <c r="IO73" s="0"/>
      <c r="IP73" s="0"/>
      <c r="IQ73" s="0"/>
      <c r="IR73" s="0"/>
      <c r="IS73" s="0"/>
      <c r="IT73" s="0"/>
      <c r="IU73" s="0"/>
      <c r="IV73" s="0"/>
    </row>
    <row r="74" s="3" customFormat="true" ht="25" hidden="false" customHeight="true" outlineLevel="0" collapsed="false">
      <c r="A74" s="9" t="n">
        <v>71</v>
      </c>
      <c r="B74" s="10" t="s">
        <v>2568</v>
      </c>
      <c r="C74" s="11" t="s">
        <v>11</v>
      </c>
      <c r="D74" s="12" t="s">
        <v>12</v>
      </c>
      <c r="E74" s="12" t="s">
        <v>2498</v>
      </c>
      <c r="F74" s="11" t="n">
        <v>3.1</v>
      </c>
      <c r="G74" s="11" t="n">
        <v>1000</v>
      </c>
      <c r="H74" s="14" t="n">
        <f aca="false">IF(F74&lt;&gt;0,SUM(F74*32),"")</f>
        <v>99.2</v>
      </c>
      <c r="I74" s="14" t="n">
        <f aca="false">IF(F74&lt;&gt;0,SUM(F74*6.4),"")</f>
        <v>19.84</v>
      </c>
      <c r="IO74" s="0"/>
      <c r="IP74" s="0"/>
      <c r="IQ74" s="0"/>
      <c r="IR74" s="0"/>
      <c r="IS74" s="0"/>
      <c r="IT74" s="0"/>
      <c r="IU74" s="0"/>
      <c r="IV74" s="0"/>
    </row>
    <row r="75" s="3" customFormat="true" ht="25" hidden="false" customHeight="true" outlineLevel="0" collapsed="false">
      <c r="A75" s="9" t="n">
        <v>72</v>
      </c>
      <c r="B75" s="10" t="s">
        <v>2569</v>
      </c>
      <c r="C75" s="11" t="s">
        <v>11</v>
      </c>
      <c r="D75" s="12" t="s">
        <v>12</v>
      </c>
      <c r="E75" s="12" t="s">
        <v>2498</v>
      </c>
      <c r="F75" s="11" t="n">
        <v>1.5</v>
      </c>
      <c r="G75" s="11" t="n">
        <v>1000</v>
      </c>
      <c r="H75" s="14" t="n">
        <f aca="false">IF(F75&lt;&gt;0,SUM(F75*32),"")</f>
        <v>48</v>
      </c>
      <c r="I75" s="14" t="n">
        <f aca="false">IF(F75&lt;&gt;0,SUM(F75*6.4),"")</f>
        <v>9.6</v>
      </c>
      <c r="IO75" s="0"/>
      <c r="IP75" s="0"/>
      <c r="IQ75" s="0"/>
      <c r="IR75" s="0"/>
      <c r="IS75" s="0"/>
      <c r="IT75" s="0"/>
      <c r="IU75" s="0"/>
      <c r="IV75" s="0"/>
    </row>
    <row r="76" s="3" customFormat="true" ht="25" hidden="false" customHeight="true" outlineLevel="0" collapsed="false">
      <c r="A76" s="9" t="n">
        <v>73</v>
      </c>
      <c r="B76" s="10" t="s">
        <v>2570</v>
      </c>
      <c r="C76" s="11" t="s">
        <v>11</v>
      </c>
      <c r="D76" s="12" t="s">
        <v>12</v>
      </c>
      <c r="E76" s="12" t="s">
        <v>2498</v>
      </c>
      <c r="F76" s="11" t="n">
        <v>1.5</v>
      </c>
      <c r="G76" s="11" t="n">
        <v>1000</v>
      </c>
      <c r="H76" s="14" t="n">
        <f aca="false">IF(F76&lt;&gt;0,SUM(F76*32),"")</f>
        <v>48</v>
      </c>
      <c r="I76" s="14" t="n">
        <f aca="false">IF(F76&lt;&gt;0,SUM(F76*6.4),"")</f>
        <v>9.6</v>
      </c>
      <c r="IO76" s="0"/>
      <c r="IP76" s="0"/>
      <c r="IQ76" s="0"/>
      <c r="IR76" s="0"/>
      <c r="IS76" s="0"/>
      <c r="IT76" s="0"/>
      <c r="IU76" s="0"/>
      <c r="IV76" s="0"/>
    </row>
    <row r="77" s="3" customFormat="true" ht="25" hidden="false" customHeight="true" outlineLevel="0" collapsed="false">
      <c r="A77" s="9" t="n">
        <v>74</v>
      </c>
      <c r="B77" s="10" t="s">
        <v>2571</v>
      </c>
      <c r="C77" s="11" t="s">
        <v>11</v>
      </c>
      <c r="D77" s="12" t="s">
        <v>12</v>
      </c>
      <c r="E77" s="12" t="s">
        <v>2498</v>
      </c>
      <c r="F77" s="11" t="n">
        <v>2.3</v>
      </c>
      <c r="G77" s="11" t="n">
        <v>1000</v>
      </c>
      <c r="H77" s="14" t="n">
        <f aca="false">IF(F77&lt;&gt;0,SUM(F77*32),"")</f>
        <v>73.6</v>
      </c>
      <c r="I77" s="14" t="n">
        <f aca="false">IF(F77&lt;&gt;0,SUM(F77*6.4),"")</f>
        <v>14.72</v>
      </c>
      <c r="IO77" s="0"/>
      <c r="IP77" s="0"/>
      <c r="IQ77" s="0"/>
      <c r="IR77" s="0"/>
      <c r="IS77" s="0"/>
      <c r="IT77" s="0"/>
      <c r="IU77" s="0"/>
      <c r="IV77" s="0"/>
    </row>
    <row r="78" s="3" customFormat="true" ht="25" hidden="false" customHeight="true" outlineLevel="0" collapsed="false">
      <c r="A78" s="9" t="n">
        <v>75</v>
      </c>
      <c r="B78" s="10" t="s">
        <v>2572</v>
      </c>
      <c r="C78" s="11" t="s">
        <v>11</v>
      </c>
      <c r="D78" s="12" t="s">
        <v>12</v>
      </c>
      <c r="E78" s="12" t="s">
        <v>2498</v>
      </c>
      <c r="F78" s="11" t="n">
        <v>2.3</v>
      </c>
      <c r="G78" s="11" t="n">
        <v>1000</v>
      </c>
      <c r="H78" s="14" t="n">
        <f aca="false">IF(F78&lt;&gt;0,SUM(F78*32),"")</f>
        <v>73.6</v>
      </c>
      <c r="I78" s="14" t="n">
        <f aca="false">IF(F78&lt;&gt;0,SUM(F78*6.4),"")</f>
        <v>14.72</v>
      </c>
      <c r="IO78" s="0"/>
      <c r="IP78" s="0"/>
      <c r="IQ78" s="0"/>
      <c r="IR78" s="0"/>
      <c r="IS78" s="0"/>
      <c r="IT78" s="0"/>
      <c r="IU78" s="0"/>
      <c r="IV78" s="0"/>
    </row>
    <row r="79" s="3" customFormat="true" ht="25" hidden="false" customHeight="true" outlineLevel="0" collapsed="false">
      <c r="A79" s="9" t="n">
        <v>76</v>
      </c>
      <c r="B79" s="10" t="s">
        <v>2573</v>
      </c>
      <c r="C79" s="11" t="s">
        <v>11</v>
      </c>
      <c r="D79" s="12" t="s">
        <v>12</v>
      </c>
      <c r="E79" s="12" t="s">
        <v>2498</v>
      </c>
      <c r="F79" s="11" t="n">
        <v>3.1</v>
      </c>
      <c r="G79" s="11" t="n">
        <v>1000</v>
      </c>
      <c r="H79" s="14" t="n">
        <f aca="false">IF(F79&lt;&gt;0,SUM(F79*32),"")</f>
        <v>99.2</v>
      </c>
      <c r="I79" s="14" t="n">
        <f aca="false">IF(F79&lt;&gt;0,SUM(F79*6.4),"")</f>
        <v>19.84</v>
      </c>
      <c r="IO79" s="0"/>
      <c r="IP79" s="0"/>
      <c r="IQ79" s="0"/>
      <c r="IR79" s="0"/>
      <c r="IS79" s="0"/>
      <c r="IT79" s="0"/>
      <c r="IU79" s="0"/>
      <c r="IV79" s="0"/>
    </row>
    <row r="80" s="3" customFormat="true" ht="25" hidden="false" customHeight="true" outlineLevel="0" collapsed="false">
      <c r="A80" s="9" t="n">
        <v>77</v>
      </c>
      <c r="B80" s="10" t="s">
        <v>2574</v>
      </c>
      <c r="C80" s="11" t="s">
        <v>11</v>
      </c>
      <c r="D80" s="12" t="s">
        <v>12</v>
      </c>
      <c r="E80" s="12" t="s">
        <v>2498</v>
      </c>
      <c r="F80" s="11" t="n">
        <v>2.3</v>
      </c>
      <c r="G80" s="11" t="n">
        <v>1000</v>
      </c>
      <c r="H80" s="14" t="n">
        <f aca="false">IF(F80&lt;&gt;0,SUM(F80*32),"")</f>
        <v>73.6</v>
      </c>
      <c r="I80" s="14" t="n">
        <f aca="false">IF(F80&lt;&gt;0,SUM(F80*6.4),"")</f>
        <v>14.72</v>
      </c>
      <c r="IO80" s="0"/>
      <c r="IP80" s="0"/>
      <c r="IQ80" s="0"/>
      <c r="IR80" s="0"/>
      <c r="IS80" s="0"/>
      <c r="IT80" s="0"/>
      <c r="IU80" s="0"/>
      <c r="IV80" s="0"/>
    </row>
    <row r="81" s="3" customFormat="true" ht="25" hidden="false" customHeight="true" outlineLevel="0" collapsed="false">
      <c r="A81" s="9" t="n">
        <v>78</v>
      </c>
      <c r="B81" s="10" t="s">
        <v>2575</v>
      </c>
      <c r="C81" s="11" t="s">
        <v>11</v>
      </c>
      <c r="D81" s="12" t="s">
        <v>12</v>
      </c>
      <c r="E81" s="12" t="s">
        <v>2498</v>
      </c>
      <c r="F81" s="11" t="n">
        <v>3.1</v>
      </c>
      <c r="G81" s="11" t="n">
        <v>1000</v>
      </c>
      <c r="H81" s="14" t="n">
        <f aca="false">IF(F81&lt;&gt;0,SUM(F81*32),"")</f>
        <v>99.2</v>
      </c>
      <c r="I81" s="14" t="n">
        <f aca="false">IF(F81&lt;&gt;0,SUM(F81*6.4),"")</f>
        <v>19.84</v>
      </c>
      <c r="IO81" s="0"/>
      <c r="IP81" s="0"/>
      <c r="IQ81" s="0"/>
      <c r="IR81" s="0"/>
      <c r="IS81" s="0"/>
      <c r="IT81" s="0"/>
      <c r="IU81" s="0"/>
      <c r="IV81" s="0"/>
    </row>
    <row r="82" s="3" customFormat="true" ht="25" hidden="false" customHeight="true" outlineLevel="0" collapsed="false">
      <c r="A82" s="9" t="n">
        <v>79</v>
      </c>
      <c r="B82" s="10" t="s">
        <v>2576</v>
      </c>
      <c r="C82" s="11" t="s">
        <v>11</v>
      </c>
      <c r="D82" s="12" t="s">
        <v>12</v>
      </c>
      <c r="E82" s="12" t="s">
        <v>2498</v>
      </c>
      <c r="F82" s="11" t="n">
        <v>3.1</v>
      </c>
      <c r="G82" s="11" t="n">
        <v>1000</v>
      </c>
      <c r="H82" s="14" t="n">
        <f aca="false">IF(F82&lt;&gt;0,SUM(F82*32),"")</f>
        <v>99.2</v>
      </c>
      <c r="I82" s="14" t="n">
        <f aca="false">IF(F82&lt;&gt;0,SUM(F82*6.4),"")</f>
        <v>19.84</v>
      </c>
      <c r="IO82" s="0"/>
      <c r="IP82" s="0"/>
      <c r="IQ82" s="0"/>
      <c r="IR82" s="0"/>
      <c r="IS82" s="0"/>
      <c r="IT82" s="0"/>
      <c r="IU82" s="0"/>
      <c r="IV82" s="0"/>
    </row>
    <row r="83" s="3" customFormat="true" ht="25" hidden="false" customHeight="true" outlineLevel="0" collapsed="false">
      <c r="A83" s="9" t="n">
        <v>80</v>
      </c>
      <c r="B83" s="10" t="s">
        <v>2577</v>
      </c>
      <c r="C83" s="11" t="s">
        <v>11</v>
      </c>
      <c r="D83" s="12" t="s">
        <v>12</v>
      </c>
      <c r="E83" s="12" t="s">
        <v>2498</v>
      </c>
      <c r="F83" s="11" t="n">
        <v>2.3</v>
      </c>
      <c r="G83" s="11" t="n">
        <v>1000</v>
      </c>
      <c r="H83" s="14" t="n">
        <f aca="false">IF(F83&lt;&gt;0,SUM(F83*32),"")</f>
        <v>73.6</v>
      </c>
      <c r="I83" s="14" t="n">
        <f aca="false">IF(F83&lt;&gt;0,SUM(F83*6.4),"")</f>
        <v>14.72</v>
      </c>
      <c r="IO83" s="0"/>
      <c r="IP83" s="0"/>
      <c r="IQ83" s="0"/>
      <c r="IR83" s="0"/>
      <c r="IS83" s="0"/>
      <c r="IT83" s="0"/>
      <c r="IU83" s="0"/>
      <c r="IV83" s="0"/>
    </row>
    <row r="84" s="3" customFormat="true" ht="25" hidden="false" customHeight="true" outlineLevel="0" collapsed="false">
      <c r="A84" s="9" t="n">
        <v>81</v>
      </c>
      <c r="B84" s="10" t="s">
        <v>2578</v>
      </c>
      <c r="C84" s="11" t="s">
        <v>11</v>
      </c>
      <c r="D84" s="12" t="s">
        <v>12</v>
      </c>
      <c r="E84" s="12" t="s">
        <v>2498</v>
      </c>
      <c r="F84" s="11" t="n">
        <v>2.3</v>
      </c>
      <c r="G84" s="11" t="n">
        <v>1000</v>
      </c>
      <c r="H84" s="14" t="n">
        <f aca="false">IF(F84&lt;&gt;0,SUM(F84*32),"")</f>
        <v>73.6</v>
      </c>
      <c r="I84" s="14" t="n">
        <f aca="false">IF(F84&lt;&gt;0,SUM(F84*6.4),"")</f>
        <v>14.72</v>
      </c>
      <c r="IO84" s="0"/>
      <c r="IP84" s="0"/>
      <c r="IQ84" s="0"/>
      <c r="IR84" s="0"/>
      <c r="IS84" s="0"/>
      <c r="IT84" s="0"/>
      <c r="IU84" s="0"/>
      <c r="IV84" s="0"/>
    </row>
    <row r="85" s="3" customFormat="true" ht="25" hidden="false" customHeight="true" outlineLevel="0" collapsed="false">
      <c r="A85" s="9" t="n">
        <v>82</v>
      </c>
      <c r="B85" s="10" t="s">
        <v>2579</v>
      </c>
      <c r="C85" s="11" t="s">
        <v>11</v>
      </c>
      <c r="D85" s="12" t="s">
        <v>12</v>
      </c>
      <c r="E85" s="12" t="s">
        <v>2498</v>
      </c>
      <c r="F85" s="11" t="n">
        <v>1.5</v>
      </c>
      <c r="G85" s="11" t="n">
        <v>1000</v>
      </c>
      <c r="H85" s="14" t="n">
        <f aca="false">IF(F85&lt;&gt;0,SUM(F85*32),"")</f>
        <v>48</v>
      </c>
      <c r="I85" s="14" t="n">
        <f aca="false">IF(F85&lt;&gt;0,SUM(F85*6.4),"")</f>
        <v>9.6</v>
      </c>
      <c r="IO85" s="0"/>
      <c r="IP85" s="0"/>
      <c r="IQ85" s="0"/>
      <c r="IR85" s="0"/>
      <c r="IS85" s="0"/>
      <c r="IT85" s="0"/>
      <c r="IU85" s="0"/>
      <c r="IV85" s="0"/>
    </row>
    <row r="86" s="3" customFormat="true" ht="25" hidden="false" customHeight="true" outlineLevel="0" collapsed="false">
      <c r="A86" s="9" t="n">
        <v>83</v>
      </c>
      <c r="B86" s="10" t="s">
        <v>2580</v>
      </c>
      <c r="C86" s="11" t="s">
        <v>11</v>
      </c>
      <c r="D86" s="12" t="s">
        <v>12</v>
      </c>
      <c r="E86" s="12" t="s">
        <v>2498</v>
      </c>
      <c r="F86" s="11" t="n">
        <v>1.5</v>
      </c>
      <c r="G86" s="11" t="n">
        <v>1000</v>
      </c>
      <c r="H86" s="14" t="n">
        <f aca="false">IF(F86&lt;&gt;0,SUM(F86*32),"")</f>
        <v>48</v>
      </c>
      <c r="I86" s="14" t="n">
        <f aca="false">IF(F86&lt;&gt;0,SUM(F86*6.4),"")</f>
        <v>9.6</v>
      </c>
      <c r="IO86" s="0"/>
      <c r="IP86" s="0"/>
      <c r="IQ86" s="0"/>
      <c r="IR86" s="0"/>
      <c r="IS86" s="0"/>
      <c r="IT86" s="0"/>
      <c r="IU86" s="0"/>
      <c r="IV86" s="0"/>
    </row>
    <row r="87" s="3" customFormat="true" ht="25" hidden="false" customHeight="true" outlineLevel="0" collapsed="false">
      <c r="A87" s="9" t="n">
        <v>84</v>
      </c>
      <c r="B87" s="10" t="s">
        <v>2581</v>
      </c>
      <c r="C87" s="11" t="s">
        <v>11</v>
      </c>
      <c r="D87" s="12" t="s">
        <v>12</v>
      </c>
      <c r="E87" s="12" t="s">
        <v>2498</v>
      </c>
      <c r="F87" s="11" t="n">
        <v>3.1</v>
      </c>
      <c r="G87" s="11" t="n">
        <v>1000</v>
      </c>
      <c r="H87" s="14" t="n">
        <f aca="false">IF(F87&lt;&gt;0,SUM(F87*32),"")</f>
        <v>99.2</v>
      </c>
      <c r="I87" s="14" t="n">
        <f aca="false">IF(F87&lt;&gt;0,SUM(F87*6.4),"")</f>
        <v>19.84</v>
      </c>
      <c r="IO87" s="0"/>
      <c r="IP87" s="0"/>
      <c r="IQ87" s="0"/>
      <c r="IR87" s="0"/>
      <c r="IS87" s="0"/>
      <c r="IT87" s="0"/>
      <c r="IU87" s="0"/>
      <c r="IV87" s="0"/>
    </row>
    <row r="88" s="3" customFormat="true" ht="25" hidden="false" customHeight="true" outlineLevel="0" collapsed="false">
      <c r="A88" s="9" t="n">
        <v>85</v>
      </c>
      <c r="B88" s="10" t="s">
        <v>2582</v>
      </c>
      <c r="C88" s="11" t="s">
        <v>11</v>
      </c>
      <c r="D88" s="12" t="s">
        <v>12</v>
      </c>
      <c r="E88" s="12" t="s">
        <v>2498</v>
      </c>
      <c r="F88" s="11" t="n">
        <v>2.3</v>
      </c>
      <c r="G88" s="11" t="n">
        <v>1000</v>
      </c>
      <c r="H88" s="14" t="n">
        <f aca="false">IF(F88&lt;&gt;0,SUM(F88*32),"")</f>
        <v>73.6</v>
      </c>
      <c r="I88" s="14" t="n">
        <f aca="false">IF(F88&lt;&gt;0,SUM(F88*6.4),"")</f>
        <v>14.72</v>
      </c>
      <c r="IO88" s="0"/>
      <c r="IP88" s="0"/>
      <c r="IQ88" s="0"/>
      <c r="IR88" s="0"/>
      <c r="IS88" s="0"/>
      <c r="IT88" s="0"/>
      <c r="IU88" s="0"/>
      <c r="IV88" s="0"/>
    </row>
    <row r="89" s="3" customFormat="true" ht="25" hidden="false" customHeight="true" outlineLevel="0" collapsed="false">
      <c r="A89" s="9" t="n">
        <v>86</v>
      </c>
      <c r="B89" s="10" t="s">
        <v>2583</v>
      </c>
      <c r="C89" s="11" t="s">
        <v>11</v>
      </c>
      <c r="D89" s="12" t="s">
        <v>12</v>
      </c>
      <c r="E89" s="12" t="s">
        <v>2498</v>
      </c>
      <c r="F89" s="11" t="n">
        <v>2.3</v>
      </c>
      <c r="G89" s="11" t="n">
        <v>1000</v>
      </c>
      <c r="H89" s="14" t="n">
        <f aca="false">IF(F89&lt;&gt;0,SUM(F89*32),"")</f>
        <v>73.6</v>
      </c>
      <c r="I89" s="14" t="n">
        <f aca="false">IF(F89&lt;&gt;0,SUM(F89*6.4),"")</f>
        <v>14.72</v>
      </c>
      <c r="IO89" s="0"/>
      <c r="IP89" s="0"/>
      <c r="IQ89" s="0"/>
      <c r="IR89" s="0"/>
      <c r="IS89" s="0"/>
      <c r="IT89" s="0"/>
      <c r="IU89" s="0"/>
      <c r="IV89" s="0"/>
    </row>
    <row r="90" s="3" customFormat="true" ht="25" hidden="false" customHeight="true" outlineLevel="0" collapsed="false">
      <c r="A90" s="9" t="n">
        <v>87</v>
      </c>
      <c r="B90" s="10" t="s">
        <v>2584</v>
      </c>
      <c r="C90" s="11" t="s">
        <v>11</v>
      </c>
      <c r="D90" s="12" t="s">
        <v>12</v>
      </c>
      <c r="E90" s="12" t="s">
        <v>2498</v>
      </c>
      <c r="F90" s="11" t="n">
        <v>2.3</v>
      </c>
      <c r="G90" s="11" t="n">
        <v>1000</v>
      </c>
      <c r="H90" s="14" t="n">
        <f aca="false">IF(F90&lt;&gt;0,SUM(F90*32),"")</f>
        <v>73.6</v>
      </c>
      <c r="I90" s="14" t="n">
        <f aca="false">IF(F90&lt;&gt;0,SUM(F90*6.4),"")</f>
        <v>14.72</v>
      </c>
      <c r="IO90" s="0"/>
      <c r="IP90" s="0"/>
      <c r="IQ90" s="0"/>
      <c r="IR90" s="0"/>
      <c r="IS90" s="0"/>
      <c r="IT90" s="0"/>
      <c r="IU90" s="0"/>
      <c r="IV90" s="0"/>
    </row>
    <row r="91" s="3" customFormat="true" ht="25" hidden="false" customHeight="true" outlineLevel="0" collapsed="false">
      <c r="A91" s="9" t="n">
        <v>88</v>
      </c>
      <c r="B91" s="10" t="s">
        <v>2585</v>
      </c>
      <c r="C91" s="11" t="s">
        <v>11</v>
      </c>
      <c r="D91" s="12" t="s">
        <v>12</v>
      </c>
      <c r="E91" s="12" t="s">
        <v>2498</v>
      </c>
      <c r="F91" s="11" t="n">
        <v>3.1</v>
      </c>
      <c r="G91" s="11" t="n">
        <v>1000</v>
      </c>
      <c r="H91" s="14" t="n">
        <f aca="false">IF(F91&lt;&gt;0,SUM(F91*32),"")</f>
        <v>99.2</v>
      </c>
      <c r="I91" s="14" t="n">
        <f aca="false">IF(F91&lt;&gt;0,SUM(F91*6.4),"")</f>
        <v>19.84</v>
      </c>
      <c r="IO91" s="0"/>
      <c r="IP91" s="0"/>
      <c r="IQ91" s="0"/>
      <c r="IR91" s="0"/>
      <c r="IS91" s="0"/>
      <c r="IT91" s="0"/>
      <c r="IU91" s="0"/>
      <c r="IV91" s="0"/>
    </row>
    <row r="92" s="3" customFormat="true" ht="25" hidden="false" customHeight="true" outlineLevel="0" collapsed="false">
      <c r="A92" s="9" t="n">
        <v>89</v>
      </c>
      <c r="B92" s="10" t="s">
        <v>2586</v>
      </c>
      <c r="C92" s="11" t="s">
        <v>11</v>
      </c>
      <c r="D92" s="12" t="s">
        <v>12</v>
      </c>
      <c r="E92" s="12" t="s">
        <v>2498</v>
      </c>
      <c r="F92" s="11" t="n">
        <v>2.3</v>
      </c>
      <c r="G92" s="11" t="n">
        <v>1000</v>
      </c>
      <c r="H92" s="14" t="n">
        <f aca="false">IF(F92&lt;&gt;0,SUM(F92*32),"")</f>
        <v>73.6</v>
      </c>
      <c r="I92" s="14" t="n">
        <f aca="false">IF(F92&lt;&gt;0,SUM(F92*6.4),"")</f>
        <v>14.72</v>
      </c>
      <c r="IO92" s="0"/>
      <c r="IP92" s="0"/>
      <c r="IQ92" s="0"/>
      <c r="IR92" s="0"/>
      <c r="IS92" s="0"/>
      <c r="IT92" s="0"/>
      <c r="IU92" s="0"/>
      <c r="IV92" s="0"/>
    </row>
    <row r="93" s="3" customFormat="true" ht="25" hidden="false" customHeight="true" outlineLevel="0" collapsed="false">
      <c r="A93" s="9" t="n">
        <v>90</v>
      </c>
      <c r="B93" s="10" t="s">
        <v>2587</v>
      </c>
      <c r="C93" s="11" t="s">
        <v>11</v>
      </c>
      <c r="D93" s="12" t="s">
        <v>12</v>
      </c>
      <c r="E93" s="12" t="s">
        <v>2498</v>
      </c>
      <c r="F93" s="11" t="n">
        <v>2.3</v>
      </c>
      <c r="G93" s="11" t="n">
        <v>1000</v>
      </c>
      <c r="H93" s="14" t="n">
        <f aca="false">IF(F93&lt;&gt;0,SUM(F93*32),"")</f>
        <v>73.6</v>
      </c>
      <c r="I93" s="14" t="n">
        <f aca="false">IF(F93&lt;&gt;0,SUM(F93*6.4),"")</f>
        <v>14.72</v>
      </c>
      <c r="IO93" s="0"/>
      <c r="IP93" s="0"/>
      <c r="IQ93" s="0"/>
      <c r="IR93" s="0"/>
      <c r="IS93" s="0"/>
      <c r="IT93" s="0"/>
      <c r="IU93" s="0"/>
      <c r="IV93" s="0"/>
    </row>
    <row r="94" s="3" customFormat="true" ht="25" hidden="false" customHeight="true" outlineLevel="0" collapsed="false">
      <c r="A94" s="9" t="n">
        <v>91</v>
      </c>
      <c r="B94" s="10" t="s">
        <v>2588</v>
      </c>
      <c r="C94" s="11" t="s">
        <v>11</v>
      </c>
      <c r="D94" s="12" t="s">
        <v>12</v>
      </c>
      <c r="E94" s="12" t="s">
        <v>2498</v>
      </c>
      <c r="F94" s="11" t="n">
        <v>2.3</v>
      </c>
      <c r="G94" s="11" t="n">
        <v>1000</v>
      </c>
      <c r="H94" s="14" t="n">
        <f aca="false">IF(F94&lt;&gt;0,SUM(F94*32),"")</f>
        <v>73.6</v>
      </c>
      <c r="I94" s="14" t="n">
        <f aca="false">IF(F94&lt;&gt;0,SUM(F94*6.4),"")</f>
        <v>14.72</v>
      </c>
      <c r="IO94" s="0"/>
      <c r="IP94" s="0"/>
      <c r="IQ94" s="0"/>
      <c r="IR94" s="0"/>
      <c r="IS94" s="0"/>
      <c r="IT94" s="0"/>
      <c r="IU94" s="0"/>
      <c r="IV94" s="0"/>
    </row>
    <row r="95" s="3" customFormat="true" ht="25" hidden="false" customHeight="true" outlineLevel="0" collapsed="false">
      <c r="A95" s="9" t="n">
        <v>92</v>
      </c>
      <c r="B95" s="10" t="s">
        <v>2589</v>
      </c>
      <c r="C95" s="11" t="s">
        <v>11</v>
      </c>
      <c r="D95" s="12" t="s">
        <v>12</v>
      </c>
      <c r="E95" s="12" t="s">
        <v>2498</v>
      </c>
      <c r="F95" s="11" t="n">
        <v>3.1</v>
      </c>
      <c r="G95" s="11" t="n">
        <v>1000</v>
      </c>
      <c r="H95" s="14" t="n">
        <f aca="false">IF(F95&lt;&gt;0,SUM(F95*32),"")</f>
        <v>99.2</v>
      </c>
      <c r="I95" s="14" t="n">
        <f aca="false">IF(F95&lt;&gt;0,SUM(F95*6.4),"")</f>
        <v>19.84</v>
      </c>
      <c r="IO95" s="0"/>
      <c r="IP95" s="0"/>
      <c r="IQ95" s="0"/>
      <c r="IR95" s="0"/>
      <c r="IS95" s="0"/>
      <c r="IT95" s="0"/>
      <c r="IU95" s="0"/>
      <c r="IV95" s="0"/>
    </row>
    <row r="96" s="3" customFormat="true" ht="25" hidden="false" customHeight="true" outlineLevel="0" collapsed="false">
      <c r="A96" s="9" t="n">
        <v>93</v>
      </c>
      <c r="B96" s="10" t="s">
        <v>2590</v>
      </c>
      <c r="C96" s="11" t="s">
        <v>11</v>
      </c>
      <c r="D96" s="12" t="s">
        <v>12</v>
      </c>
      <c r="E96" s="12" t="s">
        <v>2498</v>
      </c>
      <c r="F96" s="11" t="n">
        <v>2.3</v>
      </c>
      <c r="G96" s="11" t="n">
        <v>1000</v>
      </c>
      <c r="H96" s="14" t="n">
        <f aca="false">IF(F96&lt;&gt;0,SUM(F96*32),"")</f>
        <v>73.6</v>
      </c>
      <c r="I96" s="14" t="n">
        <f aca="false">IF(F96&lt;&gt;0,SUM(F96*6.4),"")</f>
        <v>14.72</v>
      </c>
      <c r="IO96" s="0"/>
      <c r="IP96" s="0"/>
      <c r="IQ96" s="0"/>
      <c r="IR96" s="0"/>
      <c r="IS96" s="0"/>
      <c r="IT96" s="0"/>
      <c r="IU96" s="0"/>
      <c r="IV96" s="0"/>
    </row>
    <row r="97" s="3" customFormat="true" ht="25" hidden="false" customHeight="true" outlineLevel="0" collapsed="false">
      <c r="A97" s="9" t="n">
        <v>94</v>
      </c>
      <c r="B97" s="10" t="s">
        <v>2591</v>
      </c>
      <c r="C97" s="11" t="s">
        <v>11</v>
      </c>
      <c r="D97" s="12" t="s">
        <v>12</v>
      </c>
      <c r="E97" s="12" t="s">
        <v>2498</v>
      </c>
      <c r="F97" s="11" t="n">
        <v>3.1</v>
      </c>
      <c r="G97" s="11" t="n">
        <v>1000</v>
      </c>
      <c r="H97" s="14" t="n">
        <f aca="false">IF(F97&lt;&gt;0,SUM(F97*32),"")</f>
        <v>99.2</v>
      </c>
      <c r="I97" s="14" t="n">
        <f aca="false">IF(F97&lt;&gt;0,SUM(F97*6.4),"")</f>
        <v>19.84</v>
      </c>
      <c r="IO97" s="0"/>
      <c r="IP97" s="0"/>
      <c r="IQ97" s="0"/>
      <c r="IR97" s="0"/>
      <c r="IS97" s="0"/>
      <c r="IT97" s="0"/>
      <c r="IU97" s="0"/>
      <c r="IV97" s="0"/>
    </row>
    <row r="98" s="3" customFormat="true" ht="25" hidden="false" customHeight="true" outlineLevel="0" collapsed="false">
      <c r="A98" s="9" t="n">
        <v>95</v>
      </c>
      <c r="B98" s="10" t="s">
        <v>2592</v>
      </c>
      <c r="C98" s="11" t="s">
        <v>11</v>
      </c>
      <c r="D98" s="12" t="s">
        <v>12</v>
      </c>
      <c r="E98" s="12" t="s">
        <v>2498</v>
      </c>
      <c r="F98" s="11" t="n">
        <v>2.3</v>
      </c>
      <c r="G98" s="11" t="n">
        <v>1000</v>
      </c>
      <c r="H98" s="14" t="n">
        <f aca="false">IF(F98&lt;&gt;0,SUM(F98*32),"")</f>
        <v>73.6</v>
      </c>
      <c r="I98" s="14" t="n">
        <f aca="false">IF(F98&lt;&gt;0,SUM(F98*6.4),"")</f>
        <v>14.72</v>
      </c>
      <c r="IO98" s="0"/>
      <c r="IP98" s="0"/>
      <c r="IQ98" s="0"/>
      <c r="IR98" s="0"/>
      <c r="IS98" s="0"/>
      <c r="IT98" s="0"/>
      <c r="IU98" s="0"/>
      <c r="IV98" s="0"/>
    </row>
    <row r="99" s="3" customFormat="true" ht="25" hidden="false" customHeight="true" outlineLevel="0" collapsed="false">
      <c r="A99" s="9" t="n">
        <v>96</v>
      </c>
      <c r="B99" s="10" t="s">
        <v>2593</v>
      </c>
      <c r="C99" s="11" t="s">
        <v>11</v>
      </c>
      <c r="D99" s="12" t="s">
        <v>12</v>
      </c>
      <c r="E99" s="12" t="s">
        <v>2498</v>
      </c>
      <c r="F99" s="11" t="n">
        <v>2.3</v>
      </c>
      <c r="G99" s="11" t="n">
        <v>1000</v>
      </c>
      <c r="H99" s="14" t="n">
        <f aca="false">IF(F99&lt;&gt;0,SUM(F99*32),"")</f>
        <v>73.6</v>
      </c>
      <c r="I99" s="14" t="n">
        <f aca="false">IF(F99&lt;&gt;0,SUM(F99*6.4),"")</f>
        <v>14.72</v>
      </c>
      <c r="IO99" s="0"/>
      <c r="IP99" s="0"/>
      <c r="IQ99" s="0"/>
      <c r="IR99" s="0"/>
      <c r="IS99" s="0"/>
      <c r="IT99" s="0"/>
      <c r="IU99" s="0"/>
      <c r="IV99" s="0"/>
    </row>
    <row r="100" s="3" customFormat="true" ht="25" hidden="false" customHeight="true" outlineLevel="0" collapsed="false">
      <c r="A100" s="9" t="n">
        <v>97</v>
      </c>
      <c r="B100" s="10" t="s">
        <v>2594</v>
      </c>
      <c r="C100" s="11" t="s">
        <v>11</v>
      </c>
      <c r="D100" s="12" t="s">
        <v>12</v>
      </c>
      <c r="E100" s="12" t="s">
        <v>2498</v>
      </c>
      <c r="F100" s="11" t="n">
        <v>2.3</v>
      </c>
      <c r="G100" s="11" t="n">
        <v>1000</v>
      </c>
      <c r="H100" s="14" t="n">
        <f aca="false">IF(F100&lt;&gt;0,SUM(F100*32),"")</f>
        <v>73.6</v>
      </c>
      <c r="I100" s="14" t="n">
        <f aca="false">IF(F100&lt;&gt;0,SUM(F100*6.4),"")</f>
        <v>14.72</v>
      </c>
      <c r="IO100" s="0"/>
      <c r="IP100" s="0"/>
      <c r="IQ100" s="0"/>
      <c r="IR100" s="0"/>
      <c r="IS100" s="0"/>
      <c r="IT100" s="0"/>
      <c r="IU100" s="0"/>
      <c r="IV100" s="0"/>
    </row>
    <row r="101" s="3" customFormat="true" ht="25" hidden="false" customHeight="true" outlineLevel="0" collapsed="false">
      <c r="A101" s="9" t="n">
        <v>98</v>
      </c>
      <c r="B101" s="10" t="s">
        <v>2595</v>
      </c>
      <c r="C101" s="11" t="s">
        <v>11</v>
      </c>
      <c r="D101" s="12" t="s">
        <v>12</v>
      </c>
      <c r="E101" s="12" t="s">
        <v>2498</v>
      </c>
      <c r="F101" s="11" t="n">
        <v>2.3</v>
      </c>
      <c r="G101" s="11" t="n">
        <v>1000</v>
      </c>
      <c r="H101" s="14" t="n">
        <f aca="false">IF(F101&lt;&gt;0,SUM(F101*32),"")</f>
        <v>73.6</v>
      </c>
      <c r="I101" s="14" t="n">
        <f aca="false">IF(F101&lt;&gt;0,SUM(F101*6.4),"")</f>
        <v>14.72</v>
      </c>
      <c r="IO101" s="0"/>
      <c r="IP101" s="0"/>
      <c r="IQ101" s="0"/>
      <c r="IR101" s="0"/>
      <c r="IS101" s="0"/>
      <c r="IT101" s="0"/>
      <c r="IU101" s="0"/>
      <c r="IV101" s="0"/>
    </row>
    <row r="102" s="3" customFormat="true" ht="25" hidden="false" customHeight="true" outlineLevel="0" collapsed="false">
      <c r="A102" s="9" t="n">
        <v>99</v>
      </c>
      <c r="B102" s="10" t="s">
        <v>2596</v>
      </c>
      <c r="C102" s="11" t="s">
        <v>11</v>
      </c>
      <c r="D102" s="12" t="s">
        <v>12</v>
      </c>
      <c r="E102" s="12" t="s">
        <v>2498</v>
      </c>
      <c r="F102" s="11" t="n">
        <v>1.5</v>
      </c>
      <c r="G102" s="11" t="n">
        <v>1000</v>
      </c>
      <c r="H102" s="14" t="n">
        <f aca="false">IF(F102&lt;&gt;0,SUM(F102*32),"")</f>
        <v>48</v>
      </c>
      <c r="I102" s="14" t="n">
        <f aca="false">IF(F102&lt;&gt;0,SUM(F102*6.4),"")</f>
        <v>9.6</v>
      </c>
      <c r="IO102" s="0"/>
      <c r="IP102" s="0"/>
      <c r="IQ102" s="0"/>
      <c r="IR102" s="0"/>
      <c r="IS102" s="0"/>
      <c r="IT102" s="0"/>
      <c r="IU102" s="0"/>
      <c r="IV102" s="0"/>
    </row>
    <row r="103" s="3" customFormat="true" ht="25" hidden="false" customHeight="true" outlineLevel="0" collapsed="false">
      <c r="A103" s="9" t="n">
        <v>100</v>
      </c>
      <c r="B103" s="10" t="s">
        <v>2597</v>
      </c>
      <c r="C103" s="11" t="s">
        <v>11</v>
      </c>
      <c r="D103" s="12" t="s">
        <v>12</v>
      </c>
      <c r="E103" s="12" t="s">
        <v>2498</v>
      </c>
      <c r="F103" s="11" t="n">
        <v>1.5</v>
      </c>
      <c r="G103" s="11" t="n">
        <v>1000</v>
      </c>
      <c r="H103" s="14" t="n">
        <f aca="false">IF(F103&lt;&gt;0,SUM(F103*32),"")</f>
        <v>48</v>
      </c>
      <c r="I103" s="14" t="n">
        <f aca="false">IF(F103&lt;&gt;0,SUM(F103*6.4),"")</f>
        <v>9.6</v>
      </c>
      <c r="IO103" s="0"/>
      <c r="IP103" s="0"/>
      <c r="IQ103" s="0"/>
      <c r="IR103" s="0"/>
      <c r="IS103" s="0"/>
      <c r="IT103" s="0"/>
      <c r="IU103" s="0"/>
      <c r="IV103" s="0"/>
    </row>
    <row r="104" s="3" customFormat="true" ht="25" hidden="false" customHeight="true" outlineLevel="0" collapsed="false">
      <c r="A104" s="9" t="n">
        <v>101</v>
      </c>
      <c r="B104" s="10" t="s">
        <v>2598</v>
      </c>
      <c r="C104" s="11" t="s">
        <v>11</v>
      </c>
      <c r="D104" s="12" t="s">
        <v>12</v>
      </c>
      <c r="E104" s="12" t="s">
        <v>2498</v>
      </c>
      <c r="F104" s="11" t="n">
        <v>3.1</v>
      </c>
      <c r="G104" s="11" t="n">
        <v>1000</v>
      </c>
      <c r="H104" s="14" t="n">
        <f aca="false">IF(F104&lt;&gt;0,SUM(F104*32),"")</f>
        <v>99.2</v>
      </c>
      <c r="I104" s="14" t="n">
        <f aca="false">IF(F104&lt;&gt;0,SUM(F104*6.4),"")</f>
        <v>19.84</v>
      </c>
      <c r="IO104" s="0"/>
      <c r="IP104" s="0"/>
      <c r="IQ104" s="0"/>
      <c r="IR104" s="0"/>
      <c r="IS104" s="0"/>
      <c r="IT104" s="0"/>
      <c r="IU104" s="0"/>
      <c r="IV104" s="0"/>
    </row>
    <row r="105" s="3" customFormat="true" ht="25" hidden="false" customHeight="true" outlineLevel="0" collapsed="false">
      <c r="A105" s="9" t="n">
        <v>102</v>
      </c>
      <c r="B105" s="10" t="s">
        <v>2599</v>
      </c>
      <c r="C105" s="11" t="s">
        <v>11</v>
      </c>
      <c r="D105" s="12" t="s">
        <v>12</v>
      </c>
      <c r="E105" s="12" t="s">
        <v>2498</v>
      </c>
      <c r="F105" s="11" t="n">
        <v>2.3</v>
      </c>
      <c r="G105" s="11" t="n">
        <v>1000</v>
      </c>
      <c r="H105" s="14" t="n">
        <f aca="false">IF(F105&lt;&gt;0,SUM(F105*32),"")</f>
        <v>73.6</v>
      </c>
      <c r="I105" s="14" t="n">
        <f aca="false">IF(F105&lt;&gt;0,SUM(F105*6.4),"")</f>
        <v>14.72</v>
      </c>
      <c r="IO105" s="0"/>
      <c r="IP105" s="0"/>
      <c r="IQ105" s="0"/>
      <c r="IR105" s="0"/>
      <c r="IS105" s="0"/>
      <c r="IT105" s="0"/>
      <c r="IU105" s="0"/>
      <c r="IV105" s="0"/>
    </row>
    <row r="106" s="3" customFormat="true" ht="25" hidden="false" customHeight="true" outlineLevel="0" collapsed="false">
      <c r="A106" s="9" t="n">
        <v>103</v>
      </c>
      <c r="B106" s="10" t="s">
        <v>2504</v>
      </c>
      <c r="C106" s="11" t="s">
        <v>11</v>
      </c>
      <c r="D106" s="12" t="s">
        <v>12</v>
      </c>
      <c r="E106" s="12" t="s">
        <v>2498</v>
      </c>
      <c r="F106" s="11" t="n">
        <v>2.3</v>
      </c>
      <c r="G106" s="11" t="n">
        <v>1000</v>
      </c>
      <c r="H106" s="14" t="n">
        <f aca="false">IF(F106&lt;&gt;0,SUM(F106*32),"")</f>
        <v>73.6</v>
      </c>
      <c r="I106" s="14" t="n">
        <f aca="false">IF(F106&lt;&gt;0,SUM(F106*6.4),"")</f>
        <v>14.72</v>
      </c>
      <c r="IO106" s="0"/>
      <c r="IP106" s="0"/>
      <c r="IQ106" s="0"/>
      <c r="IR106" s="0"/>
      <c r="IS106" s="0"/>
      <c r="IT106" s="0"/>
      <c r="IU106" s="0"/>
      <c r="IV106" s="0"/>
    </row>
    <row r="107" s="3" customFormat="true" ht="25" hidden="false" customHeight="true" outlineLevel="0" collapsed="false">
      <c r="A107" s="9" t="n">
        <v>104</v>
      </c>
      <c r="B107" s="10" t="s">
        <v>2600</v>
      </c>
      <c r="C107" s="11" t="s">
        <v>11</v>
      </c>
      <c r="D107" s="12" t="s">
        <v>12</v>
      </c>
      <c r="E107" s="12" t="s">
        <v>2498</v>
      </c>
      <c r="F107" s="11" t="n">
        <v>3.8</v>
      </c>
      <c r="G107" s="11" t="n">
        <v>1000</v>
      </c>
      <c r="H107" s="14" t="n">
        <f aca="false">IF(F107&lt;&gt;0,SUM(F107*32),"")</f>
        <v>121.6</v>
      </c>
      <c r="I107" s="14" t="n">
        <f aca="false">IF(F107&lt;&gt;0,SUM(F107*6.4),"")</f>
        <v>24.32</v>
      </c>
      <c r="IO107" s="0"/>
      <c r="IP107" s="0"/>
      <c r="IQ107" s="0"/>
      <c r="IR107" s="0"/>
      <c r="IS107" s="0"/>
      <c r="IT107" s="0"/>
      <c r="IU107" s="0"/>
      <c r="IV107" s="0"/>
    </row>
    <row r="108" s="3" customFormat="true" ht="25" hidden="false" customHeight="true" outlineLevel="0" collapsed="false">
      <c r="A108" s="9" t="n">
        <v>105</v>
      </c>
      <c r="B108" s="10" t="s">
        <v>2601</v>
      </c>
      <c r="C108" s="11" t="s">
        <v>11</v>
      </c>
      <c r="D108" s="12" t="s">
        <v>12</v>
      </c>
      <c r="E108" s="12" t="s">
        <v>2498</v>
      </c>
      <c r="F108" s="11" t="n">
        <v>2.3</v>
      </c>
      <c r="G108" s="11" t="n">
        <v>1000</v>
      </c>
      <c r="H108" s="14" t="n">
        <f aca="false">IF(F108&lt;&gt;0,SUM(F108*32),"")</f>
        <v>73.6</v>
      </c>
      <c r="I108" s="14" t="n">
        <f aca="false">IF(F108&lt;&gt;0,SUM(F108*6.4),"")</f>
        <v>14.72</v>
      </c>
      <c r="IO108" s="0"/>
      <c r="IP108" s="0"/>
      <c r="IQ108" s="0"/>
      <c r="IR108" s="0"/>
      <c r="IS108" s="0"/>
      <c r="IT108" s="0"/>
      <c r="IU108" s="0"/>
      <c r="IV108" s="0"/>
    </row>
    <row r="109" s="3" customFormat="true" ht="25" hidden="false" customHeight="true" outlineLevel="0" collapsed="false">
      <c r="A109" s="9" t="n">
        <v>106</v>
      </c>
      <c r="B109" s="10" t="s">
        <v>2602</v>
      </c>
      <c r="C109" s="11" t="s">
        <v>11</v>
      </c>
      <c r="D109" s="12" t="s">
        <v>12</v>
      </c>
      <c r="E109" s="12" t="s">
        <v>2498</v>
      </c>
      <c r="F109" s="11" t="n">
        <v>1.5</v>
      </c>
      <c r="G109" s="11" t="n">
        <v>1000</v>
      </c>
      <c r="H109" s="14" t="n">
        <f aca="false">IF(F109&lt;&gt;0,SUM(F109*32),"")</f>
        <v>48</v>
      </c>
      <c r="I109" s="14" t="n">
        <f aca="false">IF(F109&lt;&gt;0,SUM(F109*6.4),"")</f>
        <v>9.6</v>
      </c>
      <c r="IO109" s="0"/>
      <c r="IP109" s="0"/>
      <c r="IQ109" s="0"/>
      <c r="IR109" s="0"/>
      <c r="IS109" s="0"/>
      <c r="IT109" s="0"/>
      <c r="IU109" s="0"/>
      <c r="IV109" s="0"/>
    </row>
    <row r="110" s="3" customFormat="true" ht="25" hidden="false" customHeight="true" outlineLevel="0" collapsed="false">
      <c r="A110" s="9" t="n">
        <v>107</v>
      </c>
      <c r="B110" s="10" t="s">
        <v>2603</v>
      </c>
      <c r="C110" s="11" t="s">
        <v>11</v>
      </c>
      <c r="D110" s="12" t="s">
        <v>12</v>
      </c>
      <c r="E110" s="12" t="s">
        <v>2498</v>
      </c>
      <c r="F110" s="11" t="n">
        <v>3.8</v>
      </c>
      <c r="G110" s="11" t="n">
        <v>1000</v>
      </c>
      <c r="H110" s="14" t="n">
        <f aca="false">IF(F110&lt;&gt;0,SUM(F110*32),"")</f>
        <v>121.6</v>
      </c>
      <c r="I110" s="14" t="n">
        <f aca="false">IF(F110&lt;&gt;0,SUM(F110*6.4),"")</f>
        <v>24.32</v>
      </c>
      <c r="IO110" s="0"/>
      <c r="IP110" s="0"/>
      <c r="IQ110" s="0"/>
      <c r="IR110" s="0"/>
      <c r="IS110" s="0"/>
      <c r="IT110" s="0"/>
      <c r="IU110" s="0"/>
      <c r="IV110" s="0"/>
    </row>
    <row r="111" s="3" customFormat="true" ht="25" hidden="false" customHeight="true" outlineLevel="0" collapsed="false">
      <c r="A111" s="9" t="n">
        <v>108</v>
      </c>
      <c r="B111" s="10" t="s">
        <v>2604</v>
      </c>
      <c r="C111" s="11" t="s">
        <v>11</v>
      </c>
      <c r="D111" s="12" t="s">
        <v>12</v>
      </c>
      <c r="E111" s="12" t="s">
        <v>2498</v>
      </c>
      <c r="F111" s="11" t="n">
        <v>2.3</v>
      </c>
      <c r="G111" s="11" t="n">
        <v>1000</v>
      </c>
      <c r="H111" s="14" t="n">
        <f aca="false">IF(F111&lt;&gt;0,SUM(F111*32),"")</f>
        <v>73.6</v>
      </c>
      <c r="I111" s="14" t="n">
        <f aca="false">IF(F111&lt;&gt;0,SUM(F111*6.4),"")</f>
        <v>14.72</v>
      </c>
      <c r="IO111" s="0"/>
      <c r="IP111" s="0"/>
      <c r="IQ111" s="0"/>
      <c r="IR111" s="0"/>
      <c r="IS111" s="0"/>
      <c r="IT111" s="0"/>
      <c r="IU111" s="0"/>
      <c r="IV111" s="0"/>
    </row>
    <row r="112" s="3" customFormat="true" ht="25" hidden="false" customHeight="true" outlineLevel="0" collapsed="false">
      <c r="A112" s="9" t="n">
        <v>109</v>
      </c>
      <c r="B112" s="10" t="s">
        <v>2605</v>
      </c>
      <c r="C112" s="11" t="s">
        <v>11</v>
      </c>
      <c r="D112" s="12" t="s">
        <v>12</v>
      </c>
      <c r="E112" s="12" t="s">
        <v>2498</v>
      </c>
      <c r="F112" s="11" t="n">
        <v>3.8</v>
      </c>
      <c r="G112" s="11" t="n">
        <v>1000</v>
      </c>
      <c r="H112" s="14" t="n">
        <f aca="false">IF(F112&lt;&gt;0,SUM(F112*32),"")</f>
        <v>121.6</v>
      </c>
      <c r="I112" s="14" t="n">
        <f aca="false">IF(F112&lt;&gt;0,SUM(F112*6.4),"")</f>
        <v>24.32</v>
      </c>
      <c r="IO112" s="0"/>
      <c r="IP112" s="0"/>
      <c r="IQ112" s="0"/>
      <c r="IR112" s="0"/>
      <c r="IS112" s="0"/>
      <c r="IT112" s="0"/>
      <c r="IU112" s="0"/>
      <c r="IV112" s="0"/>
    </row>
    <row r="113" s="3" customFormat="true" ht="25" hidden="false" customHeight="true" outlineLevel="0" collapsed="false">
      <c r="A113" s="9" t="n">
        <v>110</v>
      </c>
      <c r="B113" s="10" t="s">
        <v>2606</v>
      </c>
      <c r="C113" s="11" t="s">
        <v>11</v>
      </c>
      <c r="D113" s="12" t="s">
        <v>12</v>
      </c>
      <c r="E113" s="12" t="s">
        <v>2498</v>
      </c>
      <c r="F113" s="11" t="n">
        <v>2.3</v>
      </c>
      <c r="G113" s="11" t="n">
        <v>1000</v>
      </c>
      <c r="H113" s="14" t="n">
        <f aca="false">IF(F113&lt;&gt;0,SUM(F113*32),"")</f>
        <v>73.6</v>
      </c>
      <c r="I113" s="14" t="n">
        <f aca="false">IF(F113&lt;&gt;0,SUM(F113*6.4),"")</f>
        <v>14.72</v>
      </c>
      <c r="IO113" s="0"/>
      <c r="IP113" s="0"/>
      <c r="IQ113" s="0"/>
      <c r="IR113" s="0"/>
      <c r="IS113" s="0"/>
      <c r="IT113" s="0"/>
      <c r="IU113" s="0"/>
      <c r="IV113" s="0"/>
    </row>
    <row r="114" s="3" customFormat="true" ht="25" hidden="false" customHeight="true" outlineLevel="0" collapsed="false">
      <c r="A114" s="9" t="n">
        <v>111</v>
      </c>
      <c r="B114" s="10" t="s">
        <v>2607</v>
      </c>
      <c r="C114" s="11" t="s">
        <v>11</v>
      </c>
      <c r="D114" s="12" t="s">
        <v>12</v>
      </c>
      <c r="E114" s="12" t="s">
        <v>2498</v>
      </c>
      <c r="F114" s="11" t="n">
        <v>3.1</v>
      </c>
      <c r="G114" s="11" t="n">
        <v>1000</v>
      </c>
      <c r="H114" s="14" t="n">
        <f aca="false">IF(F114&lt;&gt;0,SUM(F114*32),"")</f>
        <v>99.2</v>
      </c>
      <c r="I114" s="14" t="n">
        <f aca="false">IF(F114&lt;&gt;0,SUM(F114*6.4),"")</f>
        <v>19.84</v>
      </c>
      <c r="IO114" s="0"/>
      <c r="IP114" s="0"/>
      <c r="IQ114" s="0"/>
      <c r="IR114" s="0"/>
      <c r="IS114" s="0"/>
      <c r="IT114" s="0"/>
      <c r="IU114" s="0"/>
      <c r="IV114" s="0"/>
    </row>
    <row r="115" s="3" customFormat="true" ht="25" hidden="false" customHeight="true" outlineLevel="0" collapsed="false">
      <c r="A115" s="9" t="n">
        <v>112</v>
      </c>
      <c r="B115" s="10" t="s">
        <v>2608</v>
      </c>
      <c r="C115" s="11" t="s">
        <v>11</v>
      </c>
      <c r="D115" s="12" t="s">
        <v>12</v>
      </c>
      <c r="E115" s="12" t="s">
        <v>2498</v>
      </c>
      <c r="F115" s="11" t="n">
        <v>2.3</v>
      </c>
      <c r="G115" s="11" t="n">
        <v>1000</v>
      </c>
      <c r="H115" s="14" t="n">
        <f aca="false">IF(F115&lt;&gt;0,SUM(F115*32),"")</f>
        <v>73.6</v>
      </c>
      <c r="I115" s="14" t="n">
        <f aca="false">IF(F115&lt;&gt;0,SUM(F115*6.4),"")</f>
        <v>14.72</v>
      </c>
      <c r="IO115" s="0"/>
      <c r="IP115" s="0"/>
      <c r="IQ115" s="0"/>
      <c r="IR115" s="0"/>
      <c r="IS115" s="0"/>
      <c r="IT115" s="0"/>
      <c r="IU115" s="0"/>
      <c r="IV115" s="0"/>
    </row>
    <row r="116" s="3" customFormat="true" ht="25" hidden="false" customHeight="true" outlineLevel="0" collapsed="false">
      <c r="A116" s="9" t="n">
        <v>113</v>
      </c>
      <c r="B116" s="10" t="s">
        <v>2609</v>
      </c>
      <c r="C116" s="11" t="s">
        <v>11</v>
      </c>
      <c r="D116" s="12" t="s">
        <v>12</v>
      </c>
      <c r="E116" s="12" t="s">
        <v>2498</v>
      </c>
      <c r="F116" s="11" t="n">
        <v>2.3</v>
      </c>
      <c r="G116" s="11" t="n">
        <v>1000</v>
      </c>
      <c r="H116" s="14" t="n">
        <f aca="false">IF(F116&lt;&gt;0,SUM(F116*32),"")</f>
        <v>73.6</v>
      </c>
      <c r="I116" s="14" t="n">
        <f aca="false">IF(F116&lt;&gt;0,SUM(F116*6.4),"")</f>
        <v>14.72</v>
      </c>
      <c r="IO116" s="0"/>
      <c r="IP116" s="0"/>
      <c r="IQ116" s="0"/>
      <c r="IR116" s="0"/>
      <c r="IS116" s="0"/>
      <c r="IT116" s="0"/>
      <c r="IU116" s="0"/>
      <c r="IV116" s="0"/>
    </row>
    <row r="117" s="3" customFormat="true" ht="25" hidden="false" customHeight="true" outlineLevel="0" collapsed="false">
      <c r="A117" s="9" t="n">
        <v>114</v>
      </c>
      <c r="B117" s="10" t="s">
        <v>2610</v>
      </c>
      <c r="C117" s="11" t="s">
        <v>11</v>
      </c>
      <c r="D117" s="12" t="s">
        <v>12</v>
      </c>
      <c r="E117" s="12" t="s">
        <v>2498</v>
      </c>
      <c r="F117" s="11" t="n">
        <v>2.3</v>
      </c>
      <c r="G117" s="11" t="n">
        <v>1000</v>
      </c>
      <c r="H117" s="14" t="n">
        <f aca="false">IF(F117&lt;&gt;0,SUM(F117*32),"")</f>
        <v>73.6</v>
      </c>
      <c r="I117" s="14" t="n">
        <f aca="false">IF(F117&lt;&gt;0,SUM(F117*6.4),"")</f>
        <v>14.72</v>
      </c>
      <c r="IO117" s="0"/>
      <c r="IP117" s="0"/>
      <c r="IQ117" s="0"/>
      <c r="IR117" s="0"/>
      <c r="IS117" s="0"/>
      <c r="IT117" s="0"/>
      <c r="IU117" s="0"/>
      <c r="IV117" s="0"/>
    </row>
    <row r="118" s="3" customFormat="true" ht="25" hidden="false" customHeight="true" outlineLevel="0" collapsed="false">
      <c r="A118" s="9" t="n">
        <v>115</v>
      </c>
      <c r="B118" s="10" t="s">
        <v>742</v>
      </c>
      <c r="C118" s="11" t="s">
        <v>11</v>
      </c>
      <c r="D118" s="12" t="s">
        <v>12</v>
      </c>
      <c r="E118" s="12" t="s">
        <v>2498</v>
      </c>
      <c r="F118" s="11" t="n">
        <v>3.1</v>
      </c>
      <c r="G118" s="11" t="n">
        <v>1000</v>
      </c>
      <c r="H118" s="14" t="n">
        <f aca="false">IF(F118&lt;&gt;0,SUM(F118*32),"")</f>
        <v>99.2</v>
      </c>
      <c r="I118" s="14" t="n">
        <f aca="false">IF(F118&lt;&gt;0,SUM(F118*6.4),"")</f>
        <v>19.84</v>
      </c>
      <c r="IO118" s="0"/>
      <c r="IP118" s="0"/>
      <c r="IQ118" s="0"/>
      <c r="IR118" s="0"/>
      <c r="IS118" s="0"/>
      <c r="IT118" s="0"/>
      <c r="IU118" s="0"/>
      <c r="IV118" s="0"/>
    </row>
    <row r="119" s="3" customFormat="true" ht="25" hidden="false" customHeight="true" outlineLevel="0" collapsed="false">
      <c r="A119" s="9" t="n">
        <v>116</v>
      </c>
      <c r="B119" s="10" t="s">
        <v>2611</v>
      </c>
      <c r="C119" s="11" t="s">
        <v>11</v>
      </c>
      <c r="D119" s="12" t="s">
        <v>12</v>
      </c>
      <c r="E119" s="12" t="s">
        <v>2498</v>
      </c>
      <c r="F119" s="11" t="n">
        <v>3.1</v>
      </c>
      <c r="G119" s="11" t="n">
        <v>1000</v>
      </c>
      <c r="H119" s="14" t="n">
        <f aca="false">IF(F119&lt;&gt;0,SUM(F119*32),"")</f>
        <v>99.2</v>
      </c>
      <c r="I119" s="14" t="n">
        <f aca="false">IF(F119&lt;&gt;0,SUM(F119*6.4),"")</f>
        <v>19.84</v>
      </c>
      <c r="IO119" s="0"/>
      <c r="IP119" s="0"/>
      <c r="IQ119" s="0"/>
      <c r="IR119" s="0"/>
      <c r="IS119" s="0"/>
      <c r="IT119" s="0"/>
      <c r="IU119" s="0"/>
      <c r="IV119" s="0"/>
    </row>
    <row r="120" s="3" customFormat="true" ht="25" hidden="false" customHeight="true" outlineLevel="0" collapsed="false">
      <c r="A120" s="9" t="n">
        <v>117</v>
      </c>
      <c r="B120" s="10" t="s">
        <v>2612</v>
      </c>
      <c r="C120" s="11" t="s">
        <v>11</v>
      </c>
      <c r="D120" s="12" t="s">
        <v>12</v>
      </c>
      <c r="E120" s="12" t="s">
        <v>2498</v>
      </c>
      <c r="F120" s="11" t="n">
        <v>2.3</v>
      </c>
      <c r="G120" s="11" t="n">
        <v>1000</v>
      </c>
      <c r="H120" s="14" t="n">
        <f aca="false">IF(F120&lt;&gt;0,SUM(F120*32),"")</f>
        <v>73.6</v>
      </c>
      <c r="I120" s="14" t="n">
        <f aca="false">IF(F120&lt;&gt;0,SUM(F120*6.4),"")</f>
        <v>14.72</v>
      </c>
      <c r="IO120" s="0"/>
      <c r="IP120" s="0"/>
      <c r="IQ120" s="0"/>
      <c r="IR120" s="0"/>
      <c r="IS120" s="0"/>
      <c r="IT120" s="0"/>
      <c r="IU120" s="0"/>
      <c r="IV120" s="0"/>
    </row>
    <row r="121" s="3" customFormat="true" ht="25" hidden="false" customHeight="true" outlineLevel="0" collapsed="false">
      <c r="A121" s="9" t="n">
        <v>118</v>
      </c>
      <c r="B121" s="10" t="s">
        <v>2613</v>
      </c>
      <c r="C121" s="11" t="s">
        <v>11</v>
      </c>
      <c r="D121" s="12" t="s">
        <v>12</v>
      </c>
      <c r="E121" s="12" t="s">
        <v>2498</v>
      </c>
      <c r="F121" s="11" t="n">
        <v>2.3</v>
      </c>
      <c r="G121" s="11" t="n">
        <v>1000</v>
      </c>
      <c r="H121" s="14" t="n">
        <f aca="false">IF(F121&lt;&gt;0,SUM(F121*32),"")</f>
        <v>73.6</v>
      </c>
      <c r="I121" s="14" t="n">
        <f aca="false">IF(F121&lt;&gt;0,SUM(F121*6.4),"")</f>
        <v>14.72</v>
      </c>
      <c r="IO121" s="0"/>
      <c r="IP121" s="0"/>
      <c r="IQ121" s="0"/>
      <c r="IR121" s="0"/>
      <c r="IS121" s="0"/>
      <c r="IT121" s="0"/>
      <c r="IU121" s="0"/>
      <c r="IV121" s="0"/>
    </row>
    <row r="122" s="3" customFormat="true" ht="25" hidden="false" customHeight="true" outlineLevel="0" collapsed="false">
      <c r="A122" s="9" t="n">
        <v>119</v>
      </c>
      <c r="B122" s="10" t="s">
        <v>2614</v>
      </c>
      <c r="C122" s="11" t="s">
        <v>11</v>
      </c>
      <c r="D122" s="12" t="s">
        <v>12</v>
      </c>
      <c r="E122" s="12" t="s">
        <v>2498</v>
      </c>
      <c r="F122" s="11" t="n">
        <v>2.3</v>
      </c>
      <c r="G122" s="11" t="n">
        <v>1000</v>
      </c>
      <c r="H122" s="14" t="n">
        <f aca="false">IF(F122&lt;&gt;0,SUM(F122*32),"")</f>
        <v>73.6</v>
      </c>
      <c r="I122" s="14" t="n">
        <f aca="false">IF(F122&lt;&gt;0,SUM(F122*6.4),"")</f>
        <v>14.72</v>
      </c>
      <c r="IO122" s="0"/>
      <c r="IP122" s="0"/>
      <c r="IQ122" s="0"/>
      <c r="IR122" s="0"/>
      <c r="IS122" s="0"/>
      <c r="IT122" s="0"/>
      <c r="IU122" s="0"/>
      <c r="IV122" s="0"/>
    </row>
    <row r="123" s="3" customFormat="true" ht="25" hidden="false" customHeight="true" outlineLevel="0" collapsed="false">
      <c r="A123" s="9" t="n">
        <v>120</v>
      </c>
      <c r="B123" s="10" t="s">
        <v>2615</v>
      </c>
      <c r="C123" s="11" t="s">
        <v>11</v>
      </c>
      <c r="D123" s="12" t="s">
        <v>12</v>
      </c>
      <c r="E123" s="12" t="s">
        <v>2498</v>
      </c>
      <c r="F123" s="11" t="n">
        <v>2.3</v>
      </c>
      <c r="G123" s="11" t="n">
        <v>1000</v>
      </c>
      <c r="H123" s="14" t="n">
        <f aca="false">IF(F123&lt;&gt;0,SUM(F123*32),"")</f>
        <v>73.6</v>
      </c>
      <c r="I123" s="14" t="n">
        <f aca="false">IF(F123&lt;&gt;0,SUM(F123*6.4),"")</f>
        <v>14.72</v>
      </c>
      <c r="IO123" s="0"/>
      <c r="IP123" s="0"/>
      <c r="IQ123" s="0"/>
      <c r="IR123" s="0"/>
      <c r="IS123" s="0"/>
      <c r="IT123" s="0"/>
      <c r="IU123" s="0"/>
      <c r="IV123" s="0"/>
    </row>
    <row r="124" s="3" customFormat="true" ht="25" hidden="false" customHeight="true" outlineLevel="0" collapsed="false">
      <c r="A124" s="9" t="n">
        <v>121</v>
      </c>
      <c r="B124" s="10" t="s">
        <v>2616</v>
      </c>
      <c r="C124" s="11" t="s">
        <v>11</v>
      </c>
      <c r="D124" s="12" t="s">
        <v>12</v>
      </c>
      <c r="E124" s="12" t="s">
        <v>2498</v>
      </c>
      <c r="F124" s="11" t="n">
        <v>2.3</v>
      </c>
      <c r="G124" s="11" t="n">
        <v>1000</v>
      </c>
      <c r="H124" s="14" t="n">
        <f aca="false">IF(F124&lt;&gt;0,SUM(F124*32),"")</f>
        <v>73.6</v>
      </c>
      <c r="I124" s="14" t="n">
        <f aca="false">IF(F124&lt;&gt;0,SUM(F124*6.4),"")</f>
        <v>14.72</v>
      </c>
      <c r="IO124" s="0"/>
      <c r="IP124" s="0"/>
      <c r="IQ124" s="0"/>
      <c r="IR124" s="0"/>
      <c r="IS124" s="0"/>
      <c r="IT124" s="0"/>
      <c r="IU124" s="0"/>
      <c r="IV124" s="0"/>
    </row>
    <row r="125" s="3" customFormat="true" ht="25" hidden="false" customHeight="true" outlineLevel="0" collapsed="false">
      <c r="A125" s="9" t="n">
        <v>122</v>
      </c>
      <c r="B125" s="10" t="s">
        <v>2617</v>
      </c>
      <c r="C125" s="11" t="s">
        <v>11</v>
      </c>
      <c r="D125" s="12" t="s">
        <v>12</v>
      </c>
      <c r="E125" s="12" t="s">
        <v>2498</v>
      </c>
      <c r="F125" s="11" t="n">
        <v>3.8</v>
      </c>
      <c r="G125" s="11" t="n">
        <v>1000</v>
      </c>
      <c r="H125" s="14" t="n">
        <f aca="false">IF(F125&lt;&gt;0,SUM(F125*32),"")</f>
        <v>121.6</v>
      </c>
      <c r="I125" s="14" t="n">
        <f aca="false">IF(F125&lt;&gt;0,SUM(F125*6.4),"")</f>
        <v>24.32</v>
      </c>
      <c r="IO125" s="0"/>
      <c r="IP125" s="0"/>
      <c r="IQ125" s="0"/>
      <c r="IR125" s="0"/>
      <c r="IS125" s="0"/>
      <c r="IT125" s="0"/>
      <c r="IU125" s="0"/>
      <c r="IV125" s="0"/>
    </row>
    <row r="126" s="3" customFormat="true" ht="25" hidden="false" customHeight="true" outlineLevel="0" collapsed="false">
      <c r="A126" s="9" t="n">
        <v>123</v>
      </c>
      <c r="B126" s="10" t="s">
        <v>2618</v>
      </c>
      <c r="C126" s="11" t="s">
        <v>11</v>
      </c>
      <c r="D126" s="12" t="s">
        <v>12</v>
      </c>
      <c r="E126" s="12" t="s">
        <v>2498</v>
      </c>
      <c r="F126" s="11" t="n">
        <v>3.1</v>
      </c>
      <c r="G126" s="11" t="n">
        <v>1000</v>
      </c>
      <c r="H126" s="14" t="n">
        <f aca="false">IF(F126&lt;&gt;0,SUM(F126*32),"")</f>
        <v>99.2</v>
      </c>
      <c r="I126" s="14" t="n">
        <f aca="false">IF(F126&lt;&gt;0,SUM(F126*6.4),"")</f>
        <v>19.84</v>
      </c>
      <c r="IO126" s="0"/>
      <c r="IP126" s="0"/>
      <c r="IQ126" s="0"/>
      <c r="IR126" s="0"/>
      <c r="IS126" s="0"/>
      <c r="IT126" s="0"/>
      <c r="IU126" s="0"/>
      <c r="IV126" s="0"/>
    </row>
    <row r="127" s="3" customFormat="true" ht="25" hidden="false" customHeight="true" outlineLevel="0" collapsed="false">
      <c r="A127" s="9" t="n">
        <v>124</v>
      </c>
      <c r="B127" s="10" t="s">
        <v>2619</v>
      </c>
      <c r="C127" s="11" t="s">
        <v>11</v>
      </c>
      <c r="D127" s="12" t="s">
        <v>12</v>
      </c>
      <c r="E127" s="12" t="s">
        <v>2498</v>
      </c>
      <c r="F127" s="11" t="n">
        <v>3.1</v>
      </c>
      <c r="G127" s="11" t="n">
        <v>1000</v>
      </c>
      <c r="H127" s="14" t="n">
        <f aca="false">IF(F127&lt;&gt;0,SUM(F127*32),"")</f>
        <v>99.2</v>
      </c>
      <c r="I127" s="14" t="n">
        <f aca="false">IF(F127&lt;&gt;0,SUM(F127*6.4),"")</f>
        <v>19.84</v>
      </c>
      <c r="IO127" s="0"/>
      <c r="IP127" s="0"/>
      <c r="IQ127" s="0"/>
      <c r="IR127" s="0"/>
      <c r="IS127" s="0"/>
      <c r="IT127" s="0"/>
      <c r="IU127" s="0"/>
      <c r="IV127" s="0"/>
    </row>
    <row r="128" s="3" customFormat="true" ht="25" hidden="false" customHeight="true" outlineLevel="0" collapsed="false">
      <c r="A128" s="9" t="n">
        <v>125</v>
      </c>
      <c r="B128" s="10" t="s">
        <v>2577</v>
      </c>
      <c r="C128" s="11" t="s">
        <v>11</v>
      </c>
      <c r="D128" s="12" t="s">
        <v>12</v>
      </c>
      <c r="E128" s="12" t="s">
        <v>2498</v>
      </c>
      <c r="F128" s="11" t="n">
        <v>3.1</v>
      </c>
      <c r="G128" s="11" t="n">
        <v>1000</v>
      </c>
      <c r="H128" s="14" t="n">
        <f aca="false">IF(F128&lt;&gt;0,SUM(F128*32),"")</f>
        <v>99.2</v>
      </c>
      <c r="I128" s="14" t="n">
        <f aca="false">IF(F128&lt;&gt;0,SUM(F128*6.4),"")</f>
        <v>19.84</v>
      </c>
      <c r="IO128" s="0"/>
      <c r="IP128" s="0"/>
      <c r="IQ128" s="0"/>
      <c r="IR128" s="0"/>
      <c r="IS128" s="0"/>
      <c r="IT128" s="0"/>
      <c r="IU128" s="0"/>
      <c r="IV128" s="0"/>
    </row>
    <row r="129" s="3" customFormat="true" ht="25" hidden="false" customHeight="true" outlineLevel="0" collapsed="false">
      <c r="A129" s="9" t="n">
        <v>126</v>
      </c>
      <c r="B129" s="10" t="s">
        <v>2551</v>
      </c>
      <c r="C129" s="11" t="s">
        <v>11</v>
      </c>
      <c r="D129" s="12" t="s">
        <v>12</v>
      </c>
      <c r="E129" s="12" t="s">
        <v>2498</v>
      </c>
      <c r="F129" s="11" t="n">
        <v>1.5</v>
      </c>
      <c r="G129" s="11" t="n">
        <v>1000</v>
      </c>
      <c r="H129" s="14" t="n">
        <f aca="false">IF(F129&lt;&gt;0,SUM(F129*32),"")</f>
        <v>48</v>
      </c>
      <c r="I129" s="14" t="n">
        <f aca="false">IF(F129&lt;&gt;0,SUM(F129*6.4),"")</f>
        <v>9.6</v>
      </c>
      <c r="IO129" s="0"/>
      <c r="IP129" s="0"/>
      <c r="IQ129" s="0"/>
      <c r="IR129" s="0"/>
      <c r="IS129" s="0"/>
      <c r="IT129" s="0"/>
      <c r="IU129" s="0"/>
      <c r="IV129" s="0"/>
    </row>
    <row r="130" s="3" customFormat="true" ht="25" hidden="false" customHeight="true" outlineLevel="0" collapsed="false">
      <c r="A130" s="9" t="n">
        <v>127</v>
      </c>
      <c r="B130" s="10" t="s">
        <v>2620</v>
      </c>
      <c r="C130" s="11" t="s">
        <v>11</v>
      </c>
      <c r="D130" s="12" t="s">
        <v>12</v>
      </c>
      <c r="E130" s="12" t="s">
        <v>2498</v>
      </c>
      <c r="F130" s="11" t="n">
        <v>1.5</v>
      </c>
      <c r="G130" s="11" t="n">
        <v>1000</v>
      </c>
      <c r="H130" s="14" t="n">
        <f aca="false">IF(F130&lt;&gt;0,SUM(F130*32),"")</f>
        <v>48</v>
      </c>
      <c r="I130" s="14" t="n">
        <f aca="false">IF(F130&lt;&gt;0,SUM(F130*6.4),"")</f>
        <v>9.6</v>
      </c>
      <c r="IO130" s="0"/>
      <c r="IP130" s="0"/>
      <c r="IQ130" s="0"/>
      <c r="IR130" s="0"/>
      <c r="IS130" s="0"/>
      <c r="IT130" s="0"/>
      <c r="IU130" s="0"/>
      <c r="IV130" s="0"/>
    </row>
    <row r="131" s="3" customFormat="true" ht="25" hidden="false" customHeight="true" outlineLevel="0" collapsed="false">
      <c r="A131" s="9" t="n">
        <v>128</v>
      </c>
      <c r="B131" s="10" t="s">
        <v>2621</v>
      </c>
      <c r="C131" s="11" t="s">
        <v>11</v>
      </c>
      <c r="D131" s="12" t="s">
        <v>12</v>
      </c>
      <c r="E131" s="12" t="s">
        <v>2498</v>
      </c>
      <c r="F131" s="11" t="n">
        <v>3.8</v>
      </c>
      <c r="G131" s="11" t="n">
        <v>1000</v>
      </c>
      <c r="H131" s="14" t="n">
        <f aca="false">IF(F131&lt;&gt;0,SUM(F131*32),"")</f>
        <v>121.6</v>
      </c>
      <c r="I131" s="14" t="n">
        <f aca="false">IF(F131&lt;&gt;0,SUM(F131*6.4),"")</f>
        <v>24.32</v>
      </c>
      <c r="IO131" s="0"/>
      <c r="IP131" s="0"/>
      <c r="IQ131" s="0"/>
      <c r="IR131" s="0"/>
      <c r="IS131" s="0"/>
      <c r="IT131" s="0"/>
      <c r="IU131" s="0"/>
      <c r="IV131" s="0"/>
    </row>
    <row r="132" s="3" customFormat="true" ht="25" hidden="false" customHeight="true" outlineLevel="0" collapsed="false">
      <c r="A132" s="9" t="n">
        <v>129</v>
      </c>
      <c r="B132" s="10" t="s">
        <v>2622</v>
      </c>
      <c r="C132" s="11" t="s">
        <v>11</v>
      </c>
      <c r="D132" s="12" t="s">
        <v>12</v>
      </c>
      <c r="E132" s="12" t="s">
        <v>2498</v>
      </c>
      <c r="F132" s="11" t="n">
        <v>3.1</v>
      </c>
      <c r="G132" s="11" t="n">
        <v>1000</v>
      </c>
      <c r="H132" s="14" t="n">
        <f aca="false">IF(F132&lt;&gt;0,SUM(F132*32),"")</f>
        <v>99.2</v>
      </c>
      <c r="I132" s="14" t="n">
        <f aca="false">IF(F132&lt;&gt;0,SUM(F132*6.4),"")</f>
        <v>19.84</v>
      </c>
      <c r="IO132" s="0"/>
      <c r="IP132" s="0"/>
      <c r="IQ132" s="0"/>
      <c r="IR132" s="0"/>
      <c r="IS132" s="0"/>
      <c r="IT132" s="0"/>
      <c r="IU132" s="0"/>
      <c r="IV132" s="0"/>
    </row>
    <row r="133" s="3" customFormat="true" ht="25" hidden="false" customHeight="true" outlineLevel="0" collapsed="false">
      <c r="A133" s="9" t="n">
        <v>130</v>
      </c>
      <c r="B133" s="10" t="s">
        <v>2623</v>
      </c>
      <c r="C133" s="11" t="s">
        <v>11</v>
      </c>
      <c r="D133" s="12" t="s">
        <v>12</v>
      </c>
      <c r="E133" s="12" t="s">
        <v>2498</v>
      </c>
      <c r="F133" s="11" t="n">
        <v>2.3</v>
      </c>
      <c r="G133" s="11" t="n">
        <v>1000</v>
      </c>
      <c r="H133" s="14" t="n">
        <f aca="false">IF(F133&lt;&gt;0,SUM(F133*32),"")</f>
        <v>73.6</v>
      </c>
      <c r="I133" s="14" t="n">
        <f aca="false">IF(F133&lt;&gt;0,SUM(F133*6.4),"")</f>
        <v>14.72</v>
      </c>
      <c r="IO133" s="0"/>
      <c r="IP133" s="0"/>
      <c r="IQ133" s="0"/>
      <c r="IR133" s="0"/>
      <c r="IS133" s="0"/>
      <c r="IT133" s="0"/>
      <c r="IU133" s="0"/>
      <c r="IV133" s="0"/>
    </row>
    <row r="134" s="3" customFormat="true" ht="25" hidden="false" customHeight="true" outlineLevel="0" collapsed="false">
      <c r="A134" s="9" t="n">
        <v>131</v>
      </c>
      <c r="B134" s="10" t="s">
        <v>2624</v>
      </c>
      <c r="C134" s="11" t="s">
        <v>11</v>
      </c>
      <c r="D134" s="12" t="s">
        <v>12</v>
      </c>
      <c r="E134" s="12" t="s">
        <v>2498</v>
      </c>
      <c r="F134" s="11" t="n">
        <v>2.3</v>
      </c>
      <c r="G134" s="11" t="n">
        <v>1000</v>
      </c>
      <c r="H134" s="14" t="n">
        <f aca="false">IF(F134&lt;&gt;0,SUM(F134*32),"")</f>
        <v>73.6</v>
      </c>
      <c r="I134" s="14" t="n">
        <f aca="false">IF(F134&lt;&gt;0,SUM(F134*6.4),"")</f>
        <v>14.72</v>
      </c>
      <c r="IO134" s="0"/>
      <c r="IP134" s="0"/>
      <c r="IQ134" s="0"/>
      <c r="IR134" s="0"/>
      <c r="IS134" s="0"/>
      <c r="IT134" s="0"/>
      <c r="IU134" s="0"/>
      <c r="IV134" s="0"/>
    </row>
    <row r="135" s="3" customFormat="true" ht="25" hidden="false" customHeight="true" outlineLevel="0" collapsed="false">
      <c r="A135" s="9" t="n">
        <v>132</v>
      </c>
      <c r="B135" s="10" t="s">
        <v>2625</v>
      </c>
      <c r="C135" s="11" t="s">
        <v>11</v>
      </c>
      <c r="D135" s="12" t="s">
        <v>12</v>
      </c>
      <c r="E135" s="12" t="s">
        <v>2498</v>
      </c>
      <c r="F135" s="11" t="n">
        <v>3.1</v>
      </c>
      <c r="G135" s="11" t="n">
        <v>1000</v>
      </c>
      <c r="H135" s="14" t="n">
        <f aca="false">IF(F135&lt;&gt;0,SUM(F135*32),"")</f>
        <v>99.2</v>
      </c>
      <c r="I135" s="14" t="n">
        <f aca="false">IF(F135&lt;&gt;0,SUM(F135*6.4),"")</f>
        <v>19.84</v>
      </c>
      <c r="IO135" s="0"/>
      <c r="IP135" s="0"/>
      <c r="IQ135" s="0"/>
      <c r="IR135" s="0"/>
      <c r="IS135" s="0"/>
      <c r="IT135" s="0"/>
      <c r="IU135" s="0"/>
      <c r="IV135" s="0"/>
    </row>
    <row r="136" s="3" customFormat="true" ht="25" hidden="false" customHeight="true" outlineLevel="0" collapsed="false">
      <c r="A136" s="9" t="n">
        <v>133</v>
      </c>
      <c r="B136" s="10" t="s">
        <v>2626</v>
      </c>
      <c r="C136" s="11" t="s">
        <v>11</v>
      </c>
      <c r="D136" s="12" t="s">
        <v>12</v>
      </c>
      <c r="E136" s="12" t="s">
        <v>2498</v>
      </c>
      <c r="F136" s="11" t="n">
        <v>3.1</v>
      </c>
      <c r="G136" s="11" t="n">
        <v>1000</v>
      </c>
      <c r="H136" s="14" t="n">
        <f aca="false">IF(F136&lt;&gt;0,SUM(F136*32),"")</f>
        <v>99.2</v>
      </c>
      <c r="I136" s="14" t="n">
        <f aca="false">IF(F136&lt;&gt;0,SUM(F136*6.4),"")</f>
        <v>19.84</v>
      </c>
      <c r="IO136" s="0"/>
      <c r="IP136" s="0"/>
      <c r="IQ136" s="0"/>
      <c r="IR136" s="0"/>
      <c r="IS136" s="0"/>
      <c r="IT136" s="0"/>
      <c r="IU136" s="0"/>
      <c r="IV136" s="0"/>
    </row>
    <row r="137" s="3" customFormat="true" ht="25" hidden="false" customHeight="true" outlineLevel="0" collapsed="false">
      <c r="A137" s="9" t="n">
        <v>134</v>
      </c>
      <c r="B137" s="10" t="s">
        <v>2627</v>
      </c>
      <c r="C137" s="11" t="s">
        <v>11</v>
      </c>
      <c r="D137" s="12" t="s">
        <v>12</v>
      </c>
      <c r="E137" s="12" t="s">
        <v>2498</v>
      </c>
      <c r="F137" s="11" t="n">
        <v>3.1</v>
      </c>
      <c r="G137" s="11" t="n">
        <v>1000</v>
      </c>
      <c r="H137" s="14" t="n">
        <f aca="false">IF(F137&lt;&gt;0,SUM(F137*32),"")</f>
        <v>99.2</v>
      </c>
      <c r="I137" s="14" t="n">
        <f aca="false">IF(F137&lt;&gt;0,SUM(F137*6.4),"")</f>
        <v>19.84</v>
      </c>
      <c r="IO137" s="0"/>
      <c r="IP137" s="0"/>
      <c r="IQ137" s="0"/>
      <c r="IR137" s="0"/>
      <c r="IS137" s="0"/>
      <c r="IT137" s="0"/>
      <c r="IU137" s="0"/>
      <c r="IV137" s="0"/>
    </row>
    <row r="138" s="3" customFormat="true" ht="25" hidden="false" customHeight="true" outlineLevel="0" collapsed="false">
      <c r="A138" s="9" t="n">
        <v>135</v>
      </c>
      <c r="B138" s="10" t="s">
        <v>2628</v>
      </c>
      <c r="C138" s="11" t="s">
        <v>11</v>
      </c>
      <c r="D138" s="12" t="s">
        <v>12</v>
      </c>
      <c r="E138" s="12" t="s">
        <v>2498</v>
      </c>
      <c r="F138" s="11" t="n">
        <v>2.3</v>
      </c>
      <c r="G138" s="11" t="n">
        <v>1000</v>
      </c>
      <c r="H138" s="14" t="n">
        <f aca="false">IF(F138&lt;&gt;0,SUM(F138*32),"")</f>
        <v>73.6</v>
      </c>
      <c r="I138" s="14" t="n">
        <f aca="false">IF(F138&lt;&gt;0,SUM(F138*6.4),"")</f>
        <v>14.72</v>
      </c>
      <c r="IO138" s="0"/>
      <c r="IP138" s="0"/>
      <c r="IQ138" s="0"/>
      <c r="IR138" s="0"/>
      <c r="IS138" s="0"/>
      <c r="IT138" s="0"/>
      <c r="IU138" s="0"/>
      <c r="IV138" s="0"/>
    </row>
    <row r="139" s="3" customFormat="true" ht="25" hidden="false" customHeight="true" outlineLevel="0" collapsed="false">
      <c r="A139" s="9" t="n">
        <v>136</v>
      </c>
      <c r="B139" s="10" t="s">
        <v>2629</v>
      </c>
      <c r="C139" s="11" t="s">
        <v>11</v>
      </c>
      <c r="D139" s="12" t="s">
        <v>12</v>
      </c>
      <c r="E139" s="12" t="s">
        <v>2498</v>
      </c>
      <c r="F139" s="11" t="n">
        <v>1.5</v>
      </c>
      <c r="G139" s="11" t="n">
        <v>1000</v>
      </c>
      <c r="H139" s="14" t="n">
        <f aca="false">IF(F139&lt;&gt;0,SUM(F139*32),"")</f>
        <v>48</v>
      </c>
      <c r="I139" s="14" t="n">
        <f aca="false">IF(F139&lt;&gt;0,SUM(F139*6.4),"")</f>
        <v>9.6</v>
      </c>
      <c r="IO139" s="0"/>
      <c r="IP139" s="0"/>
      <c r="IQ139" s="0"/>
      <c r="IR139" s="0"/>
      <c r="IS139" s="0"/>
      <c r="IT139" s="0"/>
      <c r="IU139" s="0"/>
      <c r="IV139" s="0"/>
    </row>
    <row r="140" s="3" customFormat="true" ht="25" hidden="false" customHeight="true" outlineLevel="0" collapsed="false">
      <c r="A140" s="9" t="n">
        <v>137</v>
      </c>
      <c r="B140" s="10" t="s">
        <v>2630</v>
      </c>
      <c r="C140" s="11" t="s">
        <v>11</v>
      </c>
      <c r="D140" s="12" t="s">
        <v>12</v>
      </c>
      <c r="E140" s="12" t="s">
        <v>2498</v>
      </c>
      <c r="F140" s="11" t="n">
        <v>2.3</v>
      </c>
      <c r="G140" s="11" t="n">
        <v>1000</v>
      </c>
      <c r="H140" s="14" t="n">
        <f aca="false">IF(F140&lt;&gt;0,SUM(F140*32),"")</f>
        <v>73.6</v>
      </c>
      <c r="I140" s="14" t="n">
        <f aca="false">IF(F140&lt;&gt;0,SUM(F140*6.4),"")</f>
        <v>14.72</v>
      </c>
      <c r="IO140" s="0"/>
      <c r="IP140" s="0"/>
      <c r="IQ140" s="0"/>
      <c r="IR140" s="0"/>
      <c r="IS140" s="0"/>
      <c r="IT140" s="0"/>
      <c r="IU140" s="0"/>
      <c r="IV140" s="0"/>
    </row>
    <row r="141" s="3" customFormat="true" ht="25" hidden="false" customHeight="true" outlineLevel="0" collapsed="false">
      <c r="A141" s="9" t="n">
        <v>138</v>
      </c>
      <c r="B141" s="10" t="s">
        <v>2631</v>
      </c>
      <c r="C141" s="11" t="s">
        <v>11</v>
      </c>
      <c r="D141" s="12" t="s">
        <v>12</v>
      </c>
      <c r="E141" s="12" t="s">
        <v>2498</v>
      </c>
      <c r="F141" s="11" t="n">
        <v>2.3</v>
      </c>
      <c r="G141" s="11" t="n">
        <v>1000</v>
      </c>
      <c r="H141" s="14" t="n">
        <f aca="false">IF(F141&lt;&gt;0,SUM(F141*32),"")</f>
        <v>73.6</v>
      </c>
      <c r="I141" s="14" t="n">
        <f aca="false">IF(F141&lt;&gt;0,SUM(F141*6.4),"")</f>
        <v>14.72</v>
      </c>
      <c r="IO141" s="0"/>
      <c r="IP141" s="0"/>
      <c r="IQ141" s="0"/>
      <c r="IR141" s="0"/>
      <c r="IS141" s="0"/>
      <c r="IT141" s="0"/>
      <c r="IU141" s="0"/>
      <c r="IV141" s="0"/>
    </row>
    <row r="142" s="3" customFormat="true" ht="25" hidden="false" customHeight="true" outlineLevel="0" collapsed="false">
      <c r="A142" s="9" t="n">
        <v>139</v>
      </c>
      <c r="B142" s="10" t="s">
        <v>2632</v>
      </c>
      <c r="C142" s="11" t="s">
        <v>11</v>
      </c>
      <c r="D142" s="12" t="s">
        <v>12</v>
      </c>
      <c r="E142" s="12" t="s">
        <v>2498</v>
      </c>
      <c r="F142" s="11" t="n">
        <v>3.1</v>
      </c>
      <c r="G142" s="11" t="n">
        <v>1000</v>
      </c>
      <c r="H142" s="14" t="n">
        <f aca="false">IF(F142&lt;&gt;0,SUM(F142*32),"")</f>
        <v>99.2</v>
      </c>
      <c r="I142" s="14" t="n">
        <f aca="false">IF(F142&lt;&gt;0,SUM(F142*6.4),"")</f>
        <v>19.84</v>
      </c>
      <c r="IO142" s="0"/>
      <c r="IP142" s="0"/>
      <c r="IQ142" s="0"/>
      <c r="IR142" s="0"/>
      <c r="IS142" s="0"/>
      <c r="IT142" s="0"/>
      <c r="IU142" s="0"/>
      <c r="IV142" s="0"/>
    </row>
    <row r="143" s="3" customFormat="true" ht="25" hidden="false" customHeight="true" outlineLevel="0" collapsed="false">
      <c r="A143" s="9" t="n">
        <v>140</v>
      </c>
      <c r="B143" s="10" t="s">
        <v>1003</v>
      </c>
      <c r="C143" s="11" t="s">
        <v>11</v>
      </c>
      <c r="D143" s="12" t="s">
        <v>12</v>
      </c>
      <c r="E143" s="12" t="s">
        <v>2498</v>
      </c>
      <c r="F143" s="11" t="n">
        <v>2.3</v>
      </c>
      <c r="G143" s="11" t="n">
        <v>1000</v>
      </c>
      <c r="H143" s="14" t="n">
        <f aca="false">IF(F143&lt;&gt;0,SUM(F143*32),"")</f>
        <v>73.6</v>
      </c>
      <c r="I143" s="14" t="n">
        <f aca="false">IF(F143&lt;&gt;0,SUM(F143*6.4),"")</f>
        <v>14.72</v>
      </c>
      <c r="IO143" s="0"/>
      <c r="IP143" s="0"/>
      <c r="IQ143" s="0"/>
      <c r="IR143" s="0"/>
      <c r="IS143" s="0"/>
      <c r="IT143" s="0"/>
      <c r="IU143" s="0"/>
      <c r="IV143" s="0"/>
    </row>
    <row r="144" s="3" customFormat="true" ht="25" hidden="false" customHeight="true" outlineLevel="0" collapsed="false">
      <c r="A144" s="9" t="n">
        <v>141</v>
      </c>
      <c r="B144" s="10" t="s">
        <v>2633</v>
      </c>
      <c r="C144" s="11" t="s">
        <v>11</v>
      </c>
      <c r="D144" s="12" t="s">
        <v>12</v>
      </c>
      <c r="E144" s="12" t="s">
        <v>2498</v>
      </c>
      <c r="F144" s="11" t="n">
        <v>3.1</v>
      </c>
      <c r="G144" s="11" t="n">
        <v>1000</v>
      </c>
      <c r="H144" s="14" t="n">
        <f aca="false">IF(F144&lt;&gt;0,SUM(F144*32),"")</f>
        <v>99.2</v>
      </c>
      <c r="I144" s="14" t="n">
        <f aca="false">IF(F144&lt;&gt;0,SUM(F144*6.4),"")</f>
        <v>19.84</v>
      </c>
      <c r="IO144" s="0"/>
      <c r="IP144" s="0"/>
      <c r="IQ144" s="0"/>
      <c r="IR144" s="0"/>
      <c r="IS144" s="0"/>
      <c r="IT144" s="0"/>
      <c r="IU144" s="0"/>
      <c r="IV144" s="0"/>
    </row>
    <row r="145" s="3" customFormat="true" ht="25" hidden="false" customHeight="true" outlineLevel="0" collapsed="false">
      <c r="A145" s="9" t="n">
        <v>142</v>
      </c>
      <c r="B145" s="10" t="s">
        <v>2634</v>
      </c>
      <c r="C145" s="11" t="s">
        <v>11</v>
      </c>
      <c r="D145" s="12" t="s">
        <v>12</v>
      </c>
      <c r="E145" s="12" t="s">
        <v>2498</v>
      </c>
      <c r="F145" s="11" t="n">
        <v>2.3</v>
      </c>
      <c r="G145" s="11" t="n">
        <v>1000</v>
      </c>
      <c r="H145" s="14" t="n">
        <f aca="false">IF(F145&lt;&gt;0,SUM(F145*32),"")</f>
        <v>73.6</v>
      </c>
      <c r="I145" s="14" t="n">
        <f aca="false">IF(F145&lt;&gt;0,SUM(F145*6.4),"")</f>
        <v>14.72</v>
      </c>
      <c r="IO145" s="0"/>
      <c r="IP145" s="0"/>
      <c r="IQ145" s="0"/>
      <c r="IR145" s="0"/>
      <c r="IS145" s="0"/>
      <c r="IT145" s="0"/>
      <c r="IU145" s="0"/>
      <c r="IV145" s="0"/>
    </row>
    <row r="146" s="3" customFormat="true" ht="25" hidden="false" customHeight="true" outlineLevel="0" collapsed="false">
      <c r="A146" s="9" t="n">
        <v>143</v>
      </c>
      <c r="B146" s="10" t="s">
        <v>2635</v>
      </c>
      <c r="C146" s="11" t="s">
        <v>11</v>
      </c>
      <c r="D146" s="12" t="s">
        <v>12</v>
      </c>
      <c r="E146" s="12" t="s">
        <v>2498</v>
      </c>
      <c r="F146" s="11" t="n">
        <v>2.3</v>
      </c>
      <c r="G146" s="11" t="n">
        <v>1000</v>
      </c>
      <c r="H146" s="14" t="n">
        <f aca="false">IF(F146&lt;&gt;0,SUM(F146*32),"")</f>
        <v>73.6</v>
      </c>
      <c r="I146" s="14" t="n">
        <f aca="false">IF(F146&lt;&gt;0,SUM(F146*6.4),"")</f>
        <v>14.72</v>
      </c>
      <c r="IO146" s="0"/>
      <c r="IP146" s="0"/>
      <c r="IQ146" s="0"/>
      <c r="IR146" s="0"/>
      <c r="IS146" s="0"/>
      <c r="IT146" s="0"/>
      <c r="IU146" s="0"/>
      <c r="IV146" s="0"/>
    </row>
    <row r="147" s="3" customFormat="true" ht="25" hidden="false" customHeight="true" outlineLevel="0" collapsed="false">
      <c r="A147" s="9" t="n">
        <v>144</v>
      </c>
      <c r="B147" s="10" t="s">
        <v>2636</v>
      </c>
      <c r="C147" s="11" t="s">
        <v>11</v>
      </c>
      <c r="D147" s="12" t="s">
        <v>12</v>
      </c>
      <c r="E147" s="12" t="s">
        <v>2498</v>
      </c>
      <c r="F147" s="11" t="n">
        <v>2.3</v>
      </c>
      <c r="G147" s="11" t="n">
        <v>1000</v>
      </c>
      <c r="H147" s="14" t="n">
        <f aca="false">IF(F147&lt;&gt;0,SUM(F147*32),"")</f>
        <v>73.6</v>
      </c>
      <c r="I147" s="14" t="n">
        <f aca="false">IF(F147&lt;&gt;0,SUM(F147*6.4),"")</f>
        <v>14.72</v>
      </c>
      <c r="IO147" s="0"/>
      <c r="IP147" s="0"/>
      <c r="IQ147" s="0"/>
      <c r="IR147" s="0"/>
      <c r="IS147" s="0"/>
      <c r="IT147" s="0"/>
      <c r="IU147" s="0"/>
      <c r="IV147" s="0"/>
    </row>
    <row r="148" customFormat="false" ht="25" hidden="false" customHeight="true" outlineLevel="0" collapsed="false">
      <c r="A148" s="9" t="n">
        <v>145</v>
      </c>
      <c r="B148" s="10" t="s">
        <v>2637</v>
      </c>
      <c r="C148" s="11" t="s">
        <v>11</v>
      </c>
      <c r="D148" s="12" t="s">
        <v>12</v>
      </c>
      <c r="E148" s="12" t="s">
        <v>2498</v>
      </c>
      <c r="F148" s="11" t="n">
        <v>3.1</v>
      </c>
      <c r="G148" s="11" t="n">
        <v>1000</v>
      </c>
      <c r="H148" s="14" t="n">
        <f aca="false">IF(F148&lt;&gt;0,SUM(F148*32),"")</f>
        <v>99.2</v>
      </c>
      <c r="I148" s="14" t="n">
        <f aca="false">IF(F148&lt;&gt;0,SUM(F148*6.4),"")</f>
        <v>19.84</v>
      </c>
    </row>
    <row r="149" customFormat="false" ht="25" hidden="false" customHeight="true" outlineLevel="0" collapsed="false">
      <c r="A149" s="9" t="n">
        <v>146</v>
      </c>
      <c r="B149" s="10" t="s">
        <v>2638</v>
      </c>
      <c r="C149" s="11" t="s">
        <v>11</v>
      </c>
      <c r="D149" s="12" t="s">
        <v>12</v>
      </c>
      <c r="E149" s="12" t="s">
        <v>2498</v>
      </c>
      <c r="F149" s="11" t="n">
        <v>1.5</v>
      </c>
      <c r="G149" s="11" t="n">
        <v>1000</v>
      </c>
      <c r="H149" s="14" t="n">
        <f aca="false">IF(F149&lt;&gt;0,SUM(F149*32),"")</f>
        <v>48</v>
      </c>
      <c r="I149" s="14" t="n">
        <f aca="false">IF(F149&lt;&gt;0,SUM(F149*6.4),"")</f>
        <v>9.6</v>
      </c>
    </row>
    <row r="150" customFormat="false" ht="25" hidden="false" customHeight="true" outlineLevel="0" collapsed="false">
      <c r="A150" s="9" t="n">
        <v>147</v>
      </c>
      <c r="B150" s="10" t="s">
        <v>2639</v>
      </c>
      <c r="C150" s="11" t="s">
        <v>11</v>
      </c>
      <c r="D150" s="12" t="s">
        <v>12</v>
      </c>
      <c r="E150" s="12" t="s">
        <v>2498</v>
      </c>
      <c r="F150" s="11" t="n">
        <v>3.1</v>
      </c>
      <c r="G150" s="11" t="n">
        <v>1000</v>
      </c>
      <c r="H150" s="14" t="n">
        <f aca="false">IF(F150&lt;&gt;0,SUM(F150*32),"")</f>
        <v>99.2</v>
      </c>
      <c r="I150" s="14" t="n">
        <f aca="false">IF(F150&lt;&gt;0,SUM(F150*6.4),"")</f>
        <v>19.84</v>
      </c>
    </row>
    <row r="151" customFormat="false" ht="25" hidden="false" customHeight="true" outlineLevel="0" collapsed="false">
      <c r="A151" s="9" t="n">
        <v>148</v>
      </c>
      <c r="B151" s="10" t="s">
        <v>2640</v>
      </c>
      <c r="C151" s="11" t="s">
        <v>11</v>
      </c>
      <c r="D151" s="12" t="s">
        <v>12</v>
      </c>
      <c r="E151" s="12" t="s">
        <v>2498</v>
      </c>
      <c r="F151" s="11" t="n">
        <v>3.1</v>
      </c>
      <c r="G151" s="11" t="n">
        <v>1000</v>
      </c>
      <c r="H151" s="14" t="n">
        <f aca="false">IF(F151&lt;&gt;0,SUM(F151*32),"")</f>
        <v>99.2</v>
      </c>
      <c r="I151" s="14" t="n">
        <f aca="false">IF(F151&lt;&gt;0,SUM(F151*6.4),"")</f>
        <v>19.84</v>
      </c>
    </row>
    <row r="152" customFormat="false" ht="25" hidden="false" customHeight="true" outlineLevel="0" collapsed="false">
      <c r="A152" s="9" t="n">
        <v>149</v>
      </c>
      <c r="B152" s="10" t="s">
        <v>2344</v>
      </c>
      <c r="C152" s="11" t="s">
        <v>11</v>
      </c>
      <c r="D152" s="12" t="s">
        <v>12</v>
      </c>
      <c r="E152" s="12" t="s">
        <v>2498</v>
      </c>
      <c r="F152" s="11" t="n">
        <v>2.3</v>
      </c>
      <c r="G152" s="11" t="n">
        <v>1000</v>
      </c>
      <c r="H152" s="14" t="n">
        <f aca="false">IF(F152&lt;&gt;0,SUM(F152*32),"")</f>
        <v>73.6</v>
      </c>
      <c r="I152" s="14" t="n">
        <f aca="false">IF(F152&lt;&gt;0,SUM(F152*6.4),"")</f>
        <v>14.72</v>
      </c>
    </row>
    <row r="153" customFormat="false" ht="25" hidden="false" customHeight="true" outlineLevel="0" collapsed="false">
      <c r="A153" s="9" t="n">
        <v>150</v>
      </c>
      <c r="B153" s="10" t="s">
        <v>2641</v>
      </c>
      <c r="C153" s="11" t="s">
        <v>11</v>
      </c>
      <c r="D153" s="12" t="s">
        <v>12</v>
      </c>
      <c r="E153" s="12" t="s">
        <v>2498</v>
      </c>
      <c r="F153" s="11" t="n">
        <v>2.3</v>
      </c>
      <c r="G153" s="11" t="n">
        <v>1000</v>
      </c>
      <c r="H153" s="14" t="n">
        <f aca="false">IF(F153&lt;&gt;0,SUM(F153*32),"")</f>
        <v>73.6</v>
      </c>
      <c r="I153" s="14" t="n">
        <f aca="false">IF(F153&lt;&gt;0,SUM(F153*6.4),"")</f>
        <v>14.72</v>
      </c>
    </row>
    <row r="154" customFormat="false" ht="25" hidden="false" customHeight="true" outlineLevel="0" collapsed="false">
      <c r="A154" s="9" t="n">
        <v>151</v>
      </c>
      <c r="B154" s="10" t="s">
        <v>2642</v>
      </c>
      <c r="C154" s="11" t="s">
        <v>11</v>
      </c>
      <c r="D154" s="12" t="s">
        <v>12</v>
      </c>
      <c r="E154" s="12" t="s">
        <v>2498</v>
      </c>
      <c r="F154" s="11" t="n">
        <v>3.1</v>
      </c>
      <c r="G154" s="11" t="n">
        <v>1000</v>
      </c>
      <c r="H154" s="14" t="n">
        <f aca="false">IF(F154&lt;&gt;0,SUM(F154*32),"")</f>
        <v>99.2</v>
      </c>
      <c r="I154" s="14" t="n">
        <f aca="false">IF(F154&lt;&gt;0,SUM(F154*6.4),"")</f>
        <v>19.84</v>
      </c>
    </row>
    <row r="155" customFormat="false" ht="25" hidden="false" customHeight="true" outlineLevel="0" collapsed="false">
      <c r="A155" s="9" t="n">
        <v>152</v>
      </c>
      <c r="B155" s="10" t="s">
        <v>2643</v>
      </c>
      <c r="C155" s="11" t="s">
        <v>11</v>
      </c>
      <c r="D155" s="12" t="s">
        <v>12</v>
      </c>
      <c r="E155" s="12" t="s">
        <v>2498</v>
      </c>
      <c r="F155" s="11" t="n">
        <v>3.1</v>
      </c>
      <c r="G155" s="11" t="n">
        <v>1000</v>
      </c>
      <c r="H155" s="14" t="n">
        <f aca="false">IF(F155&lt;&gt;0,SUM(F155*32),"")</f>
        <v>99.2</v>
      </c>
      <c r="I155" s="14" t="n">
        <f aca="false">IF(F155&lt;&gt;0,SUM(F155*6.4),"")</f>
        <v>19.84</v>
      </c>
    </row>
    <row r="156" customFormat="false" ht="25" hidden="false" customHeight="true" outlineLevel="0" collapsed="false">
      <c r="A156" s="9" t="n">
        <v>153</v>
      </c>
      <c r="B156" s="10" t="s">
        <v>2644</v>
      </c>
      <c r="C156" s="11" t="s">
        <v>11</v>
      </c>
      <c r="D156" s="12" t="s">
        <v>12</v>
      </c>
      <c r="E156" s="12" t="s">
        <v>2498</v>
      </c>
      <c r="F156" s="11" t="n">
        <v>3.1</v>
      </c>
      <c r="G156" s="11" t="n">
        <v>1000</v>
      </c>
      <c r="H156" s="14" t="n">
        <f aca="false">IF(F156&lt;&gt;0,SUM(F156*32),"")</f>
        <v>99.2</v>
      </c>
      <c r="I156" s="14" t="n">
        <f aca="false">IF(F156&lt;&gt;0,SUM(F156*6.4),"")</f>
        <v>19.84</v>
      </c>
    </row>
    <row r="157" customFormat="false" ht="25" hidden="false" customHeight="true" outlineLevel="0" collapsed="false">
      <c r="A157" s="9" t="n">
        <v>154</v>
      </c>
      <c r="B157" s="10" t="s">
        <v>742</v>
      </c>
      <c r="C157" s="11" t="s">
        <v>11</v>
      </c>
      <c r="D157" s="12" t="s">
        <v>12</v>
      </c>
      <c r="E157" s="12" t="s">
        <v>2498</v>
      </c>
      <c r="F157" s="11" t="n">
        <v>3.1</v>
      </c>
      <c r="G157" s="11" t="n">
        <v>1000</v>
      </c>
      <c r="H157" s="14" t="n">
        <f aca="false">IF(F157&lt;&gt;0,SUM(F157*32),"")</f>
        <v>99.2</v>
      </c>
      <c r="I157" s="14" t="n">
        <f aca="false">IF(F157&lt;&gt;0,SUM(F157*6.4),"")</f>
        <v>19.84</v>
      </c>
    </row>
    <row r="158" customFormat="false" ht="25" hidden="false" customHeight="true" outlineLevel="0" collapsed="false">
      <c r="A158" s="9" t="n">
        <v>155</v>
      </c>
      <c r="B158" s="10" t="s">
        <v>2508</v>
      </c>
      <c r="C158" s="11" t="s">
        <v>11</v>
      </c>
      <c r="D158" s="12" t="s">
        <v>12</v>
      </c>
      <c r="E158" s="12" t="s">
        <v>2498</v>
      </c>
      <c r="F158" s="11" t="n">
        <v>2.3</v>
      </c>
      <c r="G158" s="11" t="n">
        <v>1000</v>
      </c>
      <c r="H158" s="14" t="n">
        <f aca="false">IF(F158&lt;&gt;0,SUM(F158*32),"")</f>
        <v>73.6</v>
      </c>
      <c r="I158" s="14" t="n">
        <f aca="false">IF(F158&lt;&gt;0,SUM(F158*6.4),"")</f>
        <v>14.72</v>
      </c>
    </row>
    <row r="159" customFormat="false" ht="25" hidden="false" customHeight="true" outlineLevel="0" collapsed="false">
      <c r="A159" s="9" t="n">
        <v>156</v>
      </c>
      <c r="B159" s="10" t="s">
        <v>2645</v>
      </c>
      <c r="C159" s="11" t="s">
        <v>11</v>
      </c>
      <c r="D159" s="12" t="s">
        <v>12</v>
      </c>
      <c r="E159" s="12" t="s">
        <v>2498</v>
      </c>
      <c r="F159" s="11" t="n">
        <v>2.3</v>
      </c>
      <c r="G159" s="11" t="n">
        <v>1000</v>
      </c>
      <c r="H159" s="14" t="n">
        <f aca="false">IF(F159&lt;&gt;0,SUM(F159*32),"")</f>
        <v>73.6</v>
      </c>
      <c r="I159" s="14" t="n">
        <f aca="false">IF(F159&lt;&gt;0,SUM(F159*6.4),"")</f>
        <v>14.72</v>
      </c>
    </row>
    <row r="160" customFormat="false" ht="25" hidden="false" customHeight="true" outlineLevel="0" collapsed="false">
      <c r="A160" s="9" t="n">
        <v>157</v>
      </c>
      <c r="B160" s="10" t="s">
        <v>2646</v>
      </c>
      <c r="C160" s="11" t="s">
        <v>11</v>
      </c>
      <c r="D160" s="12" t="s">
        <v>12</v>
      </c>
      <c r="E160" s="12" t="s">
        <v>2498</v>
      </c>
      <c r="F160" s="11" t="n">
        <v>2.3</v>
      </c>
      <c r="G160" s="11" t="n">
        <v>1000</v>
      </c>
      <c r="H160" s="14" t="n">
        <f aca="false">IF(F160&lt;&gt;0,SUM(F160*32),"")</f>
        <v>73.6</v>
      </c>
      <c r="I160" s="14" t="n">
        <f aca="false">IF(F160&lt;&gt;0,SUM(F160*6.4),"")</f>
        <v>14.72</v>
      </c>
    </row>
    <row r="161" customFormat="false" ht="25" hidden="false" customHeight="true" outlineLevel="0" collapsed="false">
      <c r="A161" s="9" t="n">
        <v>158</v>
      </c>
      <c r="B161" s="10" t="s">
        <v>2633</v>
      </c>
      <c r="C161" s="11" t="s">
        <v>11</v>
      </c>
      <c r="D161" s="12" t="s">
        <v>12</v>
      </c>
      <c r="E161" s="12" t="s">
        <v>2498</v>
      </c>
      <c r="F161" s="11" t="n">
        <v>3.8</v>
      </c>
      <c r="G161" s="11" t="n">
        <v>1000</v>
      </c>
      <c r="H161" s="14" t="n">
        <f aca="false">IF(F161&lt;&gt;0,SUM(F161*32),"")</f>
        <v>121.6</v>
      </c>
      <c r="I161" s="14" t="n">
        <f aca="false">IF(F161&lt;&gt;0,SUM(F161*6.4),"")</f>
        <v>24.32</v>
      </c>
    </row>
    <row r="162" customFormat="false" ht="25" hidden="false" customHeight="true" outlineLevel="0" collapsed="false">
      <c r="A162" s="9" t="n">
        <v>159</v>
      </c>
      <c r="B162" s="10" t="s">
        <v>2647</v>
      </c>
      <c r="C162" s="11" t="s">
        <v>11</v>
      </c>
      <c r="D162" s="12" t="s">
        <v>12</v>
      </c>
      <c r="E162" s="12" t="s">
        <v>2498</v>
      </c>
      <c r="F162" s="11" t="n">
        <v>1.5</v>
      </c>
      <c r="G162" s="11" t="n">
        <v>1000</v>
      </c>
      <c r="H162" s="14" t="n">
        <f aca="false">IF(F162&lt;&gt;0,SUM(F162*32),"")</f>
        <v>48</v>
      </c>
      <c r="I162" s="14" t="n">
        <f aca="false">IF(F162&lt;&gt;0,SUM(F162*6.4),"")</f>
        <v>9.6</v>
      </c>
    </row>
    <row r="163" customFormat="false" ht="25" hidden="false" customHeight="true" outlineLevel="0" collapsed="false">
      <c r="A163" s="9" t="n">
        <v>160</v>
      </c>
      <c r="B163" s="10" t="s">
        <v>2648</v>
      </c>
      <c r="C163" s="11" t="s">
        <v>11</v>
      </c>
      <c r="D163" s="12" t="s">
        <v>12</v>
      </c>
      <c r="E163" s="12" t="s">
        <v>2498</v>
      </c>
      <c r="F163" s="11" t="n">
        <v>2.3</v>
      </c>
      <c r="G163" s="11" t="n">
        <v>1000</v>
      </c>
      <c r="H163" s="14" t="n">
        <f aca="false">IF(F163&lt;&gt;0,SUM(F163*32),"")</f>
        <v>73.6</v>
      </c>
      <c r="I163" s="14" t="n">
        <f aca="false">IF(F163&lt;&gt;0,SUM(F163*6.4),"")</f>
        <v>14.72</v>
      </c>
    </row>
    <row r="164" customFormat="false" ht="25" hidden="false" customHeight="true" outlineLevel="0" collapsed="false">
      <c r="A164" s="9" t="n">
        <v>161</v>
      </c>
      <c r="B164" s="10" t="s">
        <v>2505</v>
      </c>
      <c r="C164" s="11" t="s">
        <v>11</v>
      </c>
      <c r="D164" s="12" t="s">
        <v>12</v>
      </c>
      <c r="E164" s="12" t="s">
        <v>2498</v>
      </c>
      <c r="F164" s="11" t="n">
        <v>3.1</v>
      </c>
      <c r="G164" s="11" t="n">
        <v>1000</v>
      </c>
      <c r="H164" s="14" t="n">
        <f aca="false">IF(F164&lt;&gt;0,SUM(F164*32),"")</f>
        <v>99.2</v>
      </c>
      <c r="I164" s="14" t="n">
        <f aca="false">IF(F164&lt;&gt;0,SUM(F164*6.4),"")</f>
        <v>19.84</v>
      </c>
    </row>
    <row r="165" customFormat="false" ht="25" hidden="false" customHeight="true" outlineLevel="0" collapsed="false">
      <c r="A165" s="9" t="n">
        <v>162</v>
      </c>
      <c r="B165" s="10" t="s">
        <v>2649</v>
      </c>
      <c r="C165" s="11" t="s">
        <v>11</v>
      </c>
      <c r="D165" s="12" t="s">
        <v>12</v>
      </c>
      <c r="E165" s="12" t="s">
        <v>2498</v>
      </c>
      <c r="F165" s="11" t="n">
        <v>2.3</v>
      </c>
      <c r="G165" s="11" t="n">
        <v>1000</v>
      </c>
      <c r="H165" s="14" t="n">
        <f aca="false">IF(F165&lt;&gt;0,SUM(F165*32),"")</f>
        <v>73.6</v>
      </c>
      <c r="I165" s="14" t="n">
        <f aca="false">IF(F165&lt;&gt;0,SUM(F165*6.4),"")</f>
        <v>14.72</v>
      </c>
    </row>
    <row r="166" customFormat="false" ht="25" hidden="false" customHeight="true" outlineLevel="0" collapsed="false">
      <c r="A166" s="9" t="n">
        <v>163</v>
      </c>
      <c r="B166" s="10" t="s">
        <v>2650</v>
      </c>
      <c r="C166" s="11" t="s">
        <v>11</v>
      </c>
      <c r="D166" s="12" t="s">
        <v>12</v>
      </c>
      <c r="E166" s="12" t="s">
        <v>2498</v>
      </c>
      <c r="F166" s="11" t="n">
        <v>2.3</v>
      </c>
      <c r="G166" s="11" t="n">
        <v>1000</v>
      </c>
      <c r="H166" s="14" t="n">
        <f aca="false">IF(F166&lt;&gt;0,SUM(F166*32),"")</f>
        <v>73.6</v>
      </c>
      <c r="I166" s="14" t="n">
        <f aca="false">IF(F166&lt;&gt;0,SUM(F166*6.4),"")</f>
        <v>14.72</v>
      </c>
    </row>
    <row r="167" customFormat="false" ht="25" hidden="false" customHeight="true" outlineLevel="0" collapsed="false">
      <c r="A167" s="9" t="n">
        <v>164</v>
      </c>
      <c r="B167" s="10" t="s">
        <v>2651</v>
      </c>
      <c r="C167" s="11" t="s">
        <v>11</v>
      </c>
      <c r="D167" s="12" t="s">
        <v>12</v>
      </c>
      <c r="E167" s="12" t="s">
        <v>2498</v>
      </c>
      <c r="F167" s="11" t="n">
        <v>2.3</v>
      </c>
      <c r="G167" s="11" t="n">
        <v>1000</v>
      </c>
      <c r="H167" s="14" t="n">
        <f aca="false">IF(F167&lt;&gt;0,SUM(F167*32),"")</f>
        <v>73.6</v>
      </c>
      <c r="I167" s="14" t="n">
        <f aca="false">IF(F167&lt;&gt;0,SUM(F167*6.4),"")</f>
        <v>14.72</v>
      </c>
    </row>
    <row r="168" customFormat="false" ht="25" hidden="false" customHeight="true" outlineLevel="0" collapsed="false">
      <c r="A168" s="9" t="n">
        <v>165</v>
      </c>
      <c r="B168" s="10" t="s">
        <v>2652</v>
      </c>
      <c r="C168" s="11" t="s">
        <v>11</v>
      </c>
      <c r="D168" s="12" t="s">
        <v>12</v>
      </c>
      <c r="E168" s="12" t="s">
        <v>2498</v>
      </c>
      <c r="F168" s="11" t="n">
        <v>2.3</v>
      </c>
      <c r="G168" s="11" t="n">
        <v>1000</v>
      </c>
      <c r="H168" s="14" t="n">
        <f aca="false">IF(F168&lt;&gt;0,SUM(F168*32),"")</f>
        <v>73.6</v>
      </c>
      <c r="I168" s="14" t="n">
        <f aca="false">IF(F168&lt;&gt;0,SUM(F168*6.4),"")</f>
        <v>14.72</v>
      </c>
    </row>
    <row r="169" customFormat="false" ht="25" hidden="false" customHeight="true" outlineLevel="0" collapsed="false">
      <c r="A169" s="9" t="n">
        <v>166</v>
      </c>
      <c r="B169" s="10" t="s">
        <v>2653</v>
      </c>
      <c r="C169" s="11" t="s">
        <v>11</v>
      </c>
      <c r="D169" s="12" t="s">
        <v>12</v>
      </c>
      <c r="E169" s="12" t="s">
        <v>2498</v>
      </c>
      <c r="F169" s="11" t="n">
        <v>3.1</v>
      </c>
      <c r="G169" s="11" t="n">
        <v>1000</v>
      </c>
      <c r="H169" s="14" t="n">
        <f aca="false">IF(F169&lt;&gt;0,SUM(F169*32),"")</f>
        <v>99.2</v>
      </c>
      <c r="I169" s="14" t="n">
        <f aca="false">IF(F169&lt;&gt;0,SUM(F169*6.4),"")</f>
        <v>19.84</v>
      </c>
    </row>
    <row r="170" customFormat="false" ht="25" hidden="false" customHeight="true" outlineLevel="0" collapsed="false">
      <c r="A170" s="9" t="n">
        <v>167</v>
      </c>
      <c r="B170" s="10" t="s">
        <v>2654</v>
      </c>
      <c r="C170" s="11" t="s">
        <v>11</v>
      </c>
      <c r="D170" s="12" t="s">
        <v>12</v>
      </c>
      <c r="E170" s="12" t="s">
        <v>2498</v>
      </c>
      <c r="F170" s="11" t="n">
        <v>2.3</v>
      </c>
      <c r="G170" s="11" t="n">
        <v>1000</v>
      </c>
      <c r="H170" s="14" t="n">
        <f aca="false">IF(F170&lt;&gt;0,SUM(F170*32),"")</f>
        <v>73.6</v>
      </c>
      <c r="I170" s="14" t="n">
        <f aca="false">IF(F170&lt;&gt;0,SUM(F170*6.4),"")</f>
        <v>14.72</v>
      </c>
    </row>
    <row r="171" customFormat="false" ht="25" hidden="false" customHeight="true" outlineLevel="0" collapsed="false">
      <c r="A171" s="9" t="n">
        <v>168</v>
      </c>
      <c r="B171" s="10" t="s">
        <v>2655</v>
      </c>
      <c r="C171" s="11" t="s">
        <v>11</v>
      </c>
      <c r="D171" s="12" t="s">
        <v>12</v>
      </c>
      <c r="E171" s="12" t="s">
        <v>2498</v>
      </c>
      <c r="F171" s="11" t="n">
        <v>2.3</v>
      </c>
      <c r="G171" s="11" t="n">
        <v>1000</v>
      </c>
      <c r="H171" s="14" t="n">
        <f aca="false">IF(F171&lt;&gt;0,SUM(F171*32),"")</f>
        <v>73.6</v>
      </c>
      <c r="I171" s="14" t="n">
        <f aca="false">IF(F171&lt;&gt;0,SUM(F171*6.4),"")</f>
        <v>14.72</v>
      </c>
    </row>
    <row r="172" customFormat="false" ht="25" hidden="false" customHeight="true" outlineLevel="0" collapsed="false">
      <c r="A172" s="9" t="n">
        <v>169</v>
      </c>
      <c r="B172" s="10" t="s">
        <v>2656</v>
      </c>
      <c r="C172" s="11" t="s">
        <v>11</v>
      </c>
      <c r="D172" s="12" t="s">
        <v>12</v>
      </c>
      <c r="E172" s="12" t="s">
        <v>2498</v>
      </c>
      <c r="F172" s="11" t="n">
        <v>3.1</v>
      </c>
      <c r="G172" s="11" t="n">
        <v>1000</v>
      </c>
      <c r="H172" s="14" t="n">
        <f aca="false">IF(F172&lt;&gt;0,SUM(F172*32),"")</f>
        <v>99.2</v>
      </c>
      <c r="I172" s="14" t="n">
        <f aca="false">IF(F172&lt;&gt;0,SUM(F172*6.4),"")</f>
        <v>19.84</v>
      </c>
    </row>
    <row r="173" customFormat="false" ht="25" hidden="false" customHeight="true" outlineLevel="0" collapsed="false">
      <c r="A173" s="9" t="n">
        <v>170</v>
      </c>
      <c r="B173" s="10" t="s">
        <v>2657</v>
      </c>
      <c r="C173" s="11" t="s">
        <v>11</v>
      </c>
      <c r="D173" s="12" t="s">
        <v>12</v>
      </c>
      <c r="E173" s="12" t="s">
        <v>2498</v>
      </c>
      <c r="F173" s="11" t="n">
        <v>1.5</v>
      </c>
      <c r="G173" s="11" t="n">
        <v>1000</v>
      </c>
      <c r="H173" s="14" t="n">
        <f aca="false">IF(F173&lt;&gt;0,SUM(F173*32),"")</f>
        <v>48</v>
      </c>
      <c r="I173" s="14" t="n">
        <f aca="false">IF(F173&lt;&gt;0,SUM(F173*6.4),"")</f>
        <v>9.6</v>
      </c>
    </row>
    <row r="174" customFormat="false" ht="25" hidden="false" customHeight="true" outlineLevel="0" collapsed="false">
      <c r="A174" s="9" t="n">
        <v>171</v>
      </c>
      <c r="B174" s="10" t="s">
        <v>2658</v>
      </c>
      <c r="C174" s="11" t="s">
        <v>11</v>
      </c>
      <c r="D174" s="12" t="s">
        <v>12</v>
      </c>
      <c r="E174" s="12" t="s">
        <v>2498</v>
      </c>
      <c r="F174" s="11" t="n">
        <v>2.3</v>
      </c>
      <c r="G174" s="11" t="n">
        <v>1000</v>
      </c>
      <c r="H174" s="14" t="n">
        <f aca="false">IF(F174&lt;&gt;0,SUM(F174*32),"")</f>
        <v>73.6</v>
      </c>
      <c r="I174" s="14" t="n">
        <f aca="false">IF(F174&lt;&gt;0,SUM(F174*6.4),"")</f>
        <v>14.72</v>
      </c>
    </row>
    <row r="175" customFormat="false" ht="25" hidden="false" customHeight="true" outlineLevel="0" collapsed="false">
      <c r="A175" s="9" t="n">
        <v>172</v>
      </c>
      <c r="B175" s="10" t="s">
        <v>2659</v>
      </c>
      <c r="C175" s="11" t="s">
        <v>11</v>
      </c>
      <c r="D175" s="12" t="s">
        <v>12</v>
      </c>
      <c r="E175" s="12" t="s">
        <v>2498</v>
      </c>
      <c r="F175" s="11" t="n">
        <v>3.9</v>
      </c>
      <c r="G175" s="11" t="n">
        <v>1000</v>
      </c>
      <c r="H175" s="14" t="n">
        <f aca="false">IF(F175&lt;&gt;0,SUM(F175*32),"")</f>
        <v>124.8</v>
      </c>
      <c r="I175" s="14" t="n">
        <f aca="false">IF(F175&lt;&gt;0,SUM(F175*6.4),"")</f>
        <v>24.96</v>
      </c>
    </row>
    <row r="176" customFormat="false" ht="25" hidden="false" customHeight="true" outlineLevel="0" collapsed="false">
      <c r="A176" s="9" t="n">
        <v>173</v>
      </c>
      <c r="B176" s="10" t="s">
        <v>2660</v>
      </c>
      <c r="C176" s="11" t="s">
        <v>11</v>
      </c>
      <c r="D176" s="12" t="s">
        <v>12</v>
      </c>
      <c r="E176" s="12" t="s">
        <v>2498</v>
      </c>
      <c r="F176" s="11" t="n">
        <v>2.3</v>
      </c>
      <c r="G176" s="11" t="n">
        <v>1000</v>
      </c>
      <c r="H176" s="14" t="n">
        <f aca="false">IF(F176&lt;&gt;0,SUM(F176*32),"")</f>
        <v>73.6</v>
      </c>
      <c r="I176" s="14" t="n">
        <f aca="false">IF(F176&lt;&gt;0,SUM(F176*6.4),"")</f>
        <v>14.72</v>
      </c>
    </row>
    <row r="177" customFormat="false" ht="25" hidden="false" customHeight="true" outlineLevel="0" collapsed="false">
      <c r="A177" s="9" t="n">
        <v>174</v>
      </c>
      <c r="B177" s="10" t="s">
        <v>2661</v>
      </c>
      <c r="C177" s="11" t="s">
        <v>11</v>
      </c>
      <c r="D177" s="12" t="s">
        <v>12</v>
      </c>
      <c r="E177" s="12" t="s">
        <v>2498</v>
      </c>
      <c r="F177" s="11" t="n">
        <v>0.8</v>
      </c>
      <c r="G177" s="11" t="n">
        <v>1000</v>
      </c>
      <c r="H177" s="14" t="n">
        <f aca="false">IF(F177&lt;&gt;0,SUM(F177*32),"")</f>
        <v>25.6</v>
      </c>
      <c r="I177" s="14" t="n">
        <f aca="false">IF(F177&lt;&gt;0,SUM(F177*6.4),"")</f>
        <v>5.12</v>
      </c>
    </row>
    <row r="178" customFormat="false" ht="25" hidden="false" customHeight="true" outlineLevel="0" collapsed="false">
      <c r="A178" s="9" t="n">
        <v>175</v>
      </c>
      <c r="B178" s="10" t="s">
        <v>2662</v>
      </c>
      <c r="C178" s="11" t="s">
        <v>11</v>
      </c>
      <c r="D178" s="12" t="s">
        <v>12</v>
      </c>
      <c r="E178" s="12" t="s">
        <v>2498</v>
      </c>
      <c r="F178" s="11" t="n">
        <v>2.3</v>
      </c>
      <c r="G178" s="11" t="n">
        <v>1000</v>
      </c>
      <c r="H178" s="14" t="n">
        <f aca="false">IF(F178&lt;&gt;0,SUM(F178*32),"")</f>
        <v>73.6</v>
      </c>
      <c r="I178" s="14" t="n">
        <f aca="false">IF(F178&lt;&gt;0,SUM(F178*6.4),"")</f>
        <v>14.72</v>
      </c>
    </row>
    <row r="179" customFormat="false" ht="25" hidden="false" customHeight="true" outlineLevel="0" collapsed="false">
      <c r="A179" s="9" t="n">
        <v>176</v>
      </c>
      <c r="B179" s="10" t="s">
        <v>2663</v>
      </c>
      <c r="C179" s="11" t="s">
        <v>11</v>
      </c>
      <c r="D179" s="12" t="s">
        <v>12</v>
      </c>
      <c r="E179" s="12" t="s">
        <v>2498</v>
      </c>
      <c r="F179" s="11" t="n">
        <v>2.3</v>
      </c>
      <c r="G179" s="11" t="n">
        <v>1000</v>
      </c>
      <c r="H179" s="14" t="n">
        <f aca="false">IF(F179&lt;&gt;0,SUM(F179*32),"")</f>
        <v>73.6</v>
      </c>
      <c r="I179" s="14" t="n">
        <f aca="false">IF(F179&lt;&gt;0,SUM(F179*6.4),"")</f>
        <v>14.72</v>
      </c>
    </row>
    <row r="180" customFormat="false" ht="25" hidden="false" customHeight="true" outlineLevel="0" collapsed="false">
      <c r="A180" s="9" t="n">
        <v>177</v>
      </c>
      <c r="B180" s="10" t="s">
        <v>2664</v>
      </c>
      <c r="C180" s="11" t="s">
        <v>11</v>
      </c>
      <c r="D180" s="12" t="s">
        <v>12</v>
      </c>
      <c r="E180" s="12" t="s">
        <v>2498</v>
      </c>
      <c r="F180" s="11" t="n">
        <v>2.3</v>
      </c>
      <c r="G180" s="11" t="n">
        <v>1000</v>
      </c>
      <c r="H180" s="14" t="n">
        <f aca="false">IF(F180&lt;&gt;0,SUM(F180*32),"")</f>
        <v>73.6</v>
      </c>
      <c r="I180" s="14" t="n">
        <f aca="false">IF(F180&lt;&gt;0,SUM(F180*6.4),"")</f>
        <v>14.72</v>
      </c>
    </row>
    <row r="181" customFormat="false" ht="25" hidden="false" customHeight="true" outlineLevel="0" collapsed="false">
      <c r="A181" s="9" t="n">
        <v>178</v>
      </c>
      <c r="B181" s="10" t="s">
        <v>2665</v>
      </c>
      <c r="C181" s="11" t="s">
        <v>11</v>
      </c>
      <c r="D181" s="12" t="s">
        <v>12</v>
      </c>
      <c r="E181" s="12" t="s">
        <v>2498</v>
      </c>
      <c r="F181" s="11" t="n">
        <v>3.1</v>
      </c>
      <c r="G181" s="11" t="n">
        <v>1000</v>
      </c>
      <c r="H181" s="14" t="n">
        <f aca="false">IF(F181&lt;&gt;0,SUM(F181*32),"")</f>
        <v>99.2</v>
      </c>
      <c r="I181" s="14" t="n">
        <f aca="false">IF(F181&lt;&gt;0,SUM(F181*6.4),"")</f>
        <v>19.84</v>
      </c>
    </row>
    <row r="182" customFormat="false" ht="25" hidden="false" customHeight="true" outlineLevel="0" collapsed="false">
      <c r="A182" s="9" t="n">
        <v>179</v>
      </c>
      <c r="B182" s="10" t="s">
        <v>2666</v>
      </c>
      <c r="C182" s="11" t="s">
        <v>11</v>
      </c>
      <c r="D182" s="12" t="s">
        <v>12</v>
      </c>
      <c r="E182" s="12" t="s">
        <v>2498</v>
      </c>
      <c r="F182" s="11" t="n">
        <v>1.5</v>
      </c>
      <c r="G182" s="11" t="n">
        <v>1000</v>
      </c>
      <c r="H182" s="14" t="n">
        <f aca="false">IF(F182&lt;&gt;0,SUM(F182*32),"")</f>
        <v>48</v>
      </c>
      <c r="I182" s="14" t="n">
        <f aca="false">IF(F182&lt;&gt;0,SUM(F182*6.4),"")</f>
        <v>9.6</v>
      </c>
    </row>
    <row r="183" customFormat="false" ht="25" hidden="false" customHeight="true" outlineLevel="0" collapsed="false">
      <c r="A183" s="9" t="n">
        <v>180</v>
      </c>
      <c r="B183" s="10" t="s">
        <v>2667</v>
      </c>
      <c r="C183" s="11" t="s">
        <v>11</v>
      </c>
      <c r="D183" s="12" t="s">
        <v>12</v>
      </c>
      <c r="E183" s="12" t="s">
        <v>2498</v>
      </c>
      <c r="F183" s="11" t="n">
        <v>3.1</v>
      </c>
      <c r="G183" s="11" t="n">
        <v>1000</v>
      </c>
      <c r="H183" s="14" t="n">
        <f aca="false">IF(F183&lt;&gt;0,SUM(F183*32),"")</f>
        <v>99.2</v>
      </c>
      <c r="I183" s="14" t="n">
        <f aca="false">IF(F183&lt;&gt;0,SUM(F183*6.4),"")</f>
        <v>19.84</v>
      </c>
    </row>
    <row r="184" customFormat="false" ht="25" hidden="false" customHeight="true" outlineLevel="0" collapsed="false">
      <c r="A184" s="9" t="n">
        <v>181</v>
      </c>
      <c r="B184" s="10" t="s">
        <v>2668</v>
      </c>
      <c r="C184" s="11" t="s">
        <v>11</v>
      </c>
      <c r="D184" s="12" t="s">
        <v>12</v>
      </c>
      <c r="E184" s="12" t="s">
        <v>2498</v>
      </c>
      <c r="F184" s="11" t="n">
        <v>3.1</v>
      </c>
      <c r="G184" s="11" t="n">
        <v>1000</v>
      </c>
      <c r="H184" s="14" t="n">
        <f aca="false">IF(F184&lt;&gt;0,SUM(F184*32),"")</f>
        <v>99.2</v>
      </c>
      <c r="I184" s="14" t="n">
        <f aca="false">IF(F184&lt;&gt;0,SUM(F184*6.4),"")</f>
        <v>19.84</v>
      </c>
    </row>
    <row r="185" customFormat="false" ht="25" hidden="false" customHeight="true" outlineLevel="0" collapsed="false">
      <c r="A185" s="9" t="n">
        <v>182</v>
      </c>
      <c r="B185" s="10" t="s">
        <v>2669</v>
      </c>
      <c r="C185" s="11" t="s">
        <v>11</v>
      </c>
      <c r="D185" s="12" t="s">
        <v>12</v>
      </c>
      <c r="E185" s="12" t="s">
        <v>2498</v>
      </c>
      <c r="F185" s="11" t="n">
        <v>3.1</v>
      </c>
      <c r="G185" s="11" t="n">
        <v>1000</v>
      </c>
      <c r="H185" s="14" t="n">
        <f aca="false">IF(F185&lt;&gt;0,SUM(F185*32),"")</f>
        <v>99.2</v>
      </c>
      <c r="I185" s="14" t="n">
        <f aca="false">IF(F185&lt;&gt;0,SUM(F185*6.4),"")</f>
        <v>19.84</v>
      </c>
    </row>
    <row r="186" customFormat="false" ht="25" hidden="false" customHeight="true" outlineLevel="0" collapsed="false">
      <c r="A186" s="9" t="n">
        <v>183</v>
      </c>
      <c r="B186" s="12" t="s">
        <v>2670</v>
      </c>
      <c r="C186" s="11" t="s">
        <v>11</v>
      </c>
      <c r="D186" s="12" t="s">
        <v>12</v>
      </c>
      <c r="E186" s="12" t="s">
        <v>2498</v>
      </c>
      <c r="F186" s="11" t="n">
        <v>2.3</v>
      </c>
      <c r="G186" s="11" t="n">
        <v>1000</v>
      </c>
      <c r="H186" s="14" t="n">
        <f aca="false">IF(F186&lt;&gt;0,SUM(F186*32),"")</f>
        <v>73.6</v>
      </c>
      <c r="I186" s="14" t="n">
        <f aca="false">IF(F186&lt;&gt;0,SUM(F186*6.4),"")</f>
        <v>14.72</v>
      </c>
    </row>
    <row r="187" customFormat="false" ht="25" hidden="false" customHeight="true" outlineLevel="0" collapsed="false">
      <c r="A187" s="9" t="n">
        <v>184</v>
      </c>
      <c r="B187" s="12" t="s">
        <v>2671</v>
      </c>
      <c r="C187" s="11" t="s">
        <v>11</v>
      </c>
      <c r="D187" s="12" t="s">
        <v>12</v>
      </c>
      <c r="E187" s="12" t="s">
        <v>2498</v>
      </c>
      <c r="F187" s="11" t="n">
        <v>1.5</v>
      </c>
      <c r="G187" s="11" t="n">
        <v>1000</v>
      </c>
      <c r="H187" s="14" t="n">
        <f aca="false">IF(F187&lt;&gt;0,SUM(F187*32),"")</f>
        <v>48</v>
      </c>
      <c r="I187" s="14" t="n">
        <f aca="false">IF(F187&lt;&gt;0,SUM(F187*6.4),"")</f>
        <v>9.6</v>
      </c>
    </row>
    <row r="188" customFormat="false" ht="25" hidden="false" customHeight="true" outlineLevel="0" collapsed="false">
      <c r="A188" s="9" t="n">
        <v>185</v>
      </c>
      <c r="B188" s="12" t="s">
        <v>329</v>
      </c>
      <c r="C188" s="11" t="s">
        <v>11</v>
      </c>
      <c r="D188" s="12" t="s">
        <v>12</v>
      </c>
      <c r="E188" s="12" t="s">
        <v>2498</v>
      </c>
      <c r="F188" s="11" t="n">
        <v>1.5</v>
      </c>
      <c r="G188" s="11" t="n">
        <v>1000</v>
      </c>
      <c r="H188" s="14" t="n">
        <f aca="false">IF(F188&lt;&gt;0,SUM(F188*32),"")</f>
        <v>48</v>
      </c>
      <c r="I188" s="14" t="n">
        <f aca="false">IF(F188&lt;&gt;0,SUM(F188*6.4),"")</f>
        <v>9.6</v>
      </c>
    </row>
    <row r="189" customFormat="false" ht="25" hidden="false" customHeight="true" outlineLevel="0" collapsed="false">
      <c r="A189" s="9" t="n">
        <v>186</v>
      </c>
      <c r="B189" s="12" t="s">
        <v>2672</v>
      </c>
      <c r="C189" s="11" t="s">
        <v>11</v>
      </c>
      <c r="D189" s="12" t="s">
        <v>12</v>
      </c>
      <c r="E189" s="12" t="s">
        <v>2498</v>
      </c>
      <c r="F189" s="11" t="n">
        <v>2.3</v>
      </c>
      <c r="G189" s="11" t="n">
        <v>1000</v>
      </c>
      <c r="H189" s="14" t="n">
        <f aca="false">IF(F189&lt;&gt;0,SUM(F189*32),"")</f>
        <v>73.6</v>
      </c>
      <c r="I189" s="14" t="n">
        <f aca="false">IF(F189&lt;&gt;0,SUM(F189*6.4),"")</f>
        <v>14.72</v>
      </c>
    </row>
    <row r="190" customFormat="false" ht="25" hidden="false" customHeight="true" outlineLevel="0" collapsed="false">
      <c r="A190" s="9" t="n">
        <v>187</v>
      </c>
      <c r="B190" s="12" t="s">
        <v>2673</v>
      </c>
      <c r="C190" s="11" t="s">
        <v>11</v>
      </c>
      <c r="D190" s="12" t="s">
        <v>12</v>
      </c>
      <c r="E190" s="12" t="s">
        <v>2498</v>
      </c>
      <c r="F190" s="11" t="n">
        <v>2.3</v>
      </c>
      <c r="G190" s="11" t="n">
        <v>1000</v>
      </c>
      <c r="H190" s="14" t="n">
        <f aca="false">IF(F190&lt;&gt;0,SUM(F190*32),"")</f>
        <v>73.6</v>
      </c>
      <c r="I190" s="14" t="n">
        <f aca="false">IF(F190&lt;&gt;0,SUM(F190*6.4),"")</f>
        <v>14.72</v>
      </c>
    </row>
    <row r="191" customFormat="false" ht="25" hidden="false" customHeight="true" outlineLevel="0" collapsed="false">
      <c r="A191" s="9" t="n">
        <v>188</v>
      </c>
      <c r="B191" s="12" t="s">
        <v>2674</v>
      </c>
      <c r="C191" s="11" t="s">
        <v>11</v>
      </c>
      <c r="D191" s="12" t="s">
        <v>12</v>
      </c>
      <c r="E191" s="12" t="s">
        <v>2498</v>
      </c>
      <c r="F191" s="11" t="n">
        <v>1.5</v>
      </c>
      <c r="G191" s="11" t="n">
        <v>1000</v>
      </c>
      <c r="H191" s="14" t="n">
        <f aca="false">IF(F191&lt;&gt;0,SUM(F191*32),"")</f>
        <v>48</v>
      </c>
      <c r="I191" s="14" t="n">
        <f aca="false">IF(F191&lt;&gt;0,SUM(F191*6.4),"")</f>
        <v>9.6</v>
      </c>
    </row>
    <row r="192" customFormat="false" ht="25" hidden="false" customHeight="true" outlineLevel="0" collapsed="false">
      <c r="A192" s="9" t="n">
        <v>189</v>
      </c>
      <c r="B192" s="12" t="s">
        <v>2675</v>
      </c>
      <c r="C192" s="11" t="s">
        <v>11</v>
      </c>
      <c r="D192" s="12" t="s">
        <v>12</v>
      </c>
      <c r="E192" s="12" t="s">
        <v>2498</v>
      </c>
      <c r="F192" s="11" t="n">
        <v>2.3</v>
      </c>
      <c r="G192" s="11" t="n">
        <v>1000</v>
      </c>
      <c r="H192" s="14" t="n">
        <f aca="false">IF(F192&lt;&gt;0,SUM(F192*32),"")</f>
        <v>73.6</v>
      </c>
      <c r="I192" s="14" t="n">
        <f aca="false">IF(F192&lt;&gt;0,SUM(F192*6.4),"")</f>
        <v>14.72</v>
      </c>
    </row>
    <row r="193" customFormat="false" ht="25" hidden="false" customHeight="true" outlineLevel="0" collapsed="false">
      <c r="A193" s="9" t="n">
        <v>190</v>
      </c>
      <c r="B193" s="12" t="s">
        <v>2676</v>
      </c>
      <c r="C193" s="11" t="s">
        <v>11</v>
      </c>
      <c r="D193" s="12" t="s">
        <v>12</v>
      </c>
      <c r="E193" s="12" t="s">
        <v>2498</v>
      </c>
      <c r="F193" s="11" t="n">
        <v>2.3</v>
      </c>
      <c r="G193" s="11" t="n">
        <v>1000</v>
      </c>
      <c r="H193" s="14" t="n">
        <f aca="false">IF(F193&lt;&gt;0,SUM(F193*32),"")</f>
        <v>73.6</v>
      </c>
      <c r="I193" s="14" t="n">
        <f aca="false">IF(F193&lt;&gt;0,SUM(F193*6.4),"")</f>
        <v>14.72</v>
      </c>
    </row>
    <row r="194" customFormat="false" ht="25" hidden="false" customHeight="true" outlineLevel="0" collapsed="false">
      <c r="A194" s="9" t="n">
        <v>191</v>
      </c>
      <c r="B194" s="12" t="s">
        <v>2677</v>
      </c>
      <c r="C194" s="11" t="s">
        <v>11</v>
      </c>
      <c r="D194" s="12" t="s">
        <v>12</v>
      </c>
      <c r="E194" s="12" t="s">
        <v>2498</v>
      </c>
      <c r="F194" s="11" t="n">
        <v>2.3</v>
      </c>
      <c r="G194" s="11" t="n">
        <v>1000</v>
      </c>
      <c r="H194" s="14" t="n">
        <f aca="false">IF(F194&lt;&gt;0,SUM(F194*32),"")</f>
        <v>73.6</v>
      </c>
      <c r="I194" s="14" t="n">
        <f aca="false">IF(F194&lt;&gt;0,SUM(F194*6.4),"")</f>
        <v>14.72</v>
      </c>
    </row>
    <row r="195" customFormat="false" ht="25" hidden="false" customHeight="true" outlineLevel="0" collapsed="false">
      <c r="A195" s="9" t="n">
        <v>192</v>
      </c>
      <c r="B195" s="12" t="s">
        <v>2678</v>
      </c>
      <c r="C195" s="11" t="s">
        <v>11</v>
      </c>
      <c r="D195" s="12" t="s">
        <v>12</v>
      </c>
      <c r="E195" s="12" t="s">
        <v>2498</v>
      </c>
      <c r="F195" s="11" t="n">
        <v>2.3</v>
      </c>
      <c r="G195" s="11" t="n">
        <v>1000</v>
      </c>
      <c r="H195" s="14" t="n">
        <f aca="false">IF(F195&lt;&gt;0,SUM(F195*32),"")</f>
        <v>73.6</v>
      </c>
      <c r="I195" s="14" t="n">
        <f aca="false">IF(F195&lt;&gt;0,SUM(F195*6.4),"")</f>
        <v>14.72</v>
      </c>
    </row>
    <row r="196" customFormat="false" ht="25" hidden="false" customHeight="true" outlineLevel="0" collapsed="false">
      <c r="A196" s="9" t="n">
        <v>193</v>
      </c>
      <c r="B196" s="12" t="s">
        <v>725</v>
      </c>
      <c r="C196" s="11" t="s">
        <v>11</v>
      </c>
      <c r="D196" s="12" t="s">
        <v>12</v>
      </c>
      <c r="E196" s="12" t="s">
        <v>2498</v>
      </c>
      <c r="F196" s="11" t="n">
        <v>2.3</v>
      </c>
      <c r="G196" s="11" t="n">
        <v>1000</v>
      </c>
      <c r="H196" s="14" t="n">
        <f aca="false">IF(F196&lt;&gt;0,SUM(F196*32),"")</f>
        <v>73.6</v>
      </c>
      <c r="I196" s="14" t="n">
        <f aca="false">IF(F196&lt;&gt;0,SUM(F196*6.4),"")</f>
        <v>14.72</v>
      </c>
    </row>
    <row r="197" customFormat="false" ht="25" hidden="false" customHeight="true" outlineLevel="0" collapsed="false">
      <c r="A197" s="9" t="n">
        <v>194</v>
      </c>
      <c r="B197" s="12" t="s">
        <v>2679</v>
      </c>
      <c r="C197" s="11" t="s">
        <v>11</v>
      </c>
      <c r="D197" s="12" t="s">
        <v>12</v>
      </c>
      <c r="E197" s="12" t="s">
        <v>2498</v>
      </c>
      <c r="F197" s="11" t="n">
        <v>3.1</v>
      </c>
      <c r="G197" s="11" t="n">
        <v>1000</v>
      </c>
      <c r="H197" s="14" t="n">
        <f aca="false">IF(F197&lt;&gt;0,SUM(F197*32),"")</f>
        <v>99.2</v>
      </c>
      <c r="I197" s="14" t="n">
        <f aca="false">IF(F197&lt;&gt;0,SUM(F197*6.4),"")</f>
        <v>19.84</v>
      </c>
    </row>
    <row r="198" customFormat="false" ht="25" hidden="false" customHeight="true" outlineLevel="0" collapsed="false">
      <c r="A198" s="9" t="n">
        <v>195</v>
      </c>
      <c r="B198" s="12" t="s">
        <v>2680</v>
      </c>
      <c r="C198" s="11" t="s">
        <v>11</v>
      </c>
      <c r="D198" s="12" t="s">
        <v>12</v>
      </c>
      <c r="E198" s="12" t="s">
        <v>2498</v>
      </c>
      <c r="F198" s="11" t="n">
        <v>2.3</v>
      </c>
      <c r="G198" s="11" t="n">
        <v>1000</v>
      </c>
      <c r="H198" s="14" t="n">
        <f aca="false">IF(F198&lt;&gt;0,SUM(F198*32),"")</f>
        <v>73.6</v>
      </c>
      <c r="I198" s="14" t="n">
        <f aca="false">IF(F198&lt;&gt;0,SUM(F198*6.4),"")</f>
        <v>14.72</v>
      </c>
    </row>
    <row r="199" customFormat="false" ht="25" hidden="false" customHeight="true" outlineLevel="0" collapsed="false">
      <c r="A199" s="9" t="n">
        <v>196</v>
      </c>
      <c r="B199" s="12" t="s">
        <v>2681</v>
      </c>
      <c r="C199" s="11" t="s">
        <v>11</v>
      </c>
      <c r="D199" s="12" t="s">
        <v>12</v>
      </c>
      <c r="E199" s="12" t="s">
        <v>2498</v>
      </c>
      <c r="F199" s="11" t="n">
        <v>3.1</v>
      </c>
      <c r="G199" s="11" t="n">
        <v>1000</v>
      </c>
      <c r="H199" s="14" t="n">
        <f aca="false">IF(F199&lt;&gt;0,SUM(F199*32),"")</f>
        <v>99.2</v>
      </c>
      <c r="I199" s="14" t="n">
        <f aca="false">IF(F199&lt;&gt;0,SUM(F199*6.4),"")</f>
        <v>19.84</v>
      </c>
    </row>
    <row r="200" customFormat="false" ht="25" hidden="false" customHeight="true" outlineLevel="0" collapsed="false">
      <c r="A200" s="9" t="n">
        <v>197</v>
      </c>
      <c r="B200" s="12" t="s">
        <v>2682</v>
      </c>
      <c r="C200" s="11" t="s">
        <v>11</v>
      </c>
      <c r="D200" s="12" t="s">
        <v>12</v>
      </c>
      <c r="E200" s="12" t="s">
        <v>2498</v>
      </c>
      <c r="F200" s="11" t="n">
        <v>3.8</v>
      </c>
      <c r="G200" s="11" t="n">
        <v>1000</v>
      </c>
      <c r="H200" s="14" t="n">
        <f aca="false">IF(F200&lt;&gt;0,SUM(F200*32),"")</f>
        <v>121.6</v>
      </c>
      <c r="I200" s="14" t="n">
        <f aca="false">IF(F200&lt;&gt;0,SUM(F200*6.4),"")</f>
        <v>24.32</v>
      </c>
    </row>
    <row r="201" customFormat="false" ht="25" hidden="false" customHeight="true" outlineLevel="0" collapsed="false">
      <c r="A201" s="9" t="n">
        <v>198</v>
      </c>
      <c r="B201" s="12" t="s">
        <v>2683</v>
      </c>
      <c r="C201" s="11" t="s">
        <v>11</v>
      </c>
      <c r="D201" s="12" t="s">
        <v>12</v>
      </c>
      <c r="E201" s="12" t="s">
        <v>2498</v>
      </c>
      <c r="F201" s="11" t="n">
        <v>3.1</v>
      </c>
      <c r="G201" s="11" t="n">
        <v>1000</v>
      </c>
      <c r="H201" s="14" t="n">
        <f aca="false">IF(F201&lt;&gt;0,SUM(F201*32),"")</f>
        <v>99.2</v>
      </c>
      <c r="I201" s="14" t="n">
        <f aca="false">IF(F201&lt;&gt;0,SUM(F201*6.4),"")</f>
        <v>19.84</v>
      </c>
    </row>
    <row r="202" customFormat="false" ht="25" hidden="false" customHeight="true" outlineLevel="0" collapsed="false">
      <c r="A202" s="9" t="n">
        <v>199</v>
      </c>
      <c r="B202" s="10" t="s">
        <v>2684</v>
      </c>
      <c r="C202" s="11" t="s">
        <v>11</v>
      </c>
      <c r="D202" s="12" t="s">
        <v>12</v>
      </c>
      <c r="E202" s="12" t="s">
        <v>2498</v>
      </c>
      <c r="F202" s="11" t="n">
        <v>0.8</v>
      </c>
      <c r="G202" s="11" t="n">
        <v>1000</v>
      </c>
      <c r="H202" s="14" t="n">
        <f aca="false">IF(F202&lt;&gt;0,SUM(F202*32),"")</f>
        <v>25.6</v>
      </c>
      <c r="I202" s="14" t="n">
        <f aca="false">IF(F202&lt;&gt;0,SUM(F202*6.4),"")</f>
        <v>5.12</v>
      </c>
    </row>
    <row r="203" customFormat="false" ht="25" hidden="false" customHeight="true" outlineLevel="0" collapsed="false">
      <c r="A203" s="9" t="n">
        <v>200</v>
      </c>
      <c r="B203" s="10" t="s">
        <v>2685</v>
      </c>
      <c r="C203" s="11" t="s">
        <v>11</v>
      </c>
      <c r="D203" s="12" t="s">
        <v>12</v>
      </c>
      <c r="E203" s="12" t="s">
        <v>2498</v>
      </c>
      <c r="F203" s="11" t="n">
        <v>1.5</v>
      </c>
      <c r="G203" s="11" t="n">
        <v>1000</v>
      </c>
      <c r="H203" s="14" t="n">
        <f aca="false">IF(F203&lt;&gt;0,SUM(F203*32),"")</f>
        <v>48</v>
      </c>
      <c r="I203" s="14" t="n">
        <f aca="false">IF(F203&lt;&gt;0,SUM(F203*6.4),"")</f>
        <v>9.6</v>
      </c>
    </row>
    <row r="204" customFormat="false" ht="25" hidden="false" customHeight="true" outlineLevel="0" collapsed="false">
      <c r="A204" s="9" t="n">
        <v>201</v>
      </c>
      <c r="B204" s="14" t="s">
        <v>2686</v>
      </c>
      <c r="C204" s="11" t="s">
        <v>11</v>
      </c>
      <c r="D204" s="12" t="s">
        <v>12</v>
      </c>
      <c r="E204" s="12" t="s">
        <v>2498</v>
      </c>
      <c r="F204" s="11" t="n">
        <v>1.5</v>
      </c>
      <c r="G204" s="11" t="n">
        <v>1000</v>
      </c>
      <c r="H204" s="14" t="n">
        <f aca="false">IF(F204&lt;&gt;0,SUM(F204*32),"")</f>
        <v>48</v>
      </c>
      <c r="I204" s="14" t="n">
        <f aca="false">IF(F204&lt;&gt;0,SUM(F204*6.4),"")</f>
        <v>9.6</v>
      </c>
    </row>
    <row r="205" customFormat="false" ht="25" hidden="false" customHeight="true" outlineLevel="0" collapsed="false">
      <c r="A205" s="9" t="n">
        <v>202</v>
      </c>
      <c r="B205" s="14" t="s">
        <v>2687</v>
      </c>
      <c r="C205" s="11" t="s">
        <v>11</v>
      </c>
      <c r="D205" s="12" t="s">
        <v>12</v>
      </c>
      <c r="E205" s="12" t="s">
        <v>2498</v>
      </c>
      <c r="F205" s="11" t="n">
        <v>2.3</v>
      </c>
      <c r="G205" s="11" t="n">
        <v>1000</v>
      </c>
      <c r="H205" s="14" t="n">
        <f aca="false">IF(F205&lt;&gt;0,SUM(F205*32),"")</f>
        <v>73.6</v>
      </c>
      <c r="I205" s="14" t="n">
        <f aca="false">IF(F205&lt;&gt;0,SUM(F205*6.4),"")</f>
        <v>14.72</v>
      </c>
    </row>
    <row r="206" customFormat="false" ht="25" hidden="false" customHeight="true" outlineLevel="0" collapsed="false">
      <c r="A206" s="9" t="n">
        <v>203</v>
      </c>
      <c r="B206" s="14" t="s">
        <v>2688</v>
      </c>
      <c r="C206" s="11" t="s">
        <v>11</v>
      </c>
      <c r="D206" s="12" t="s">
        <v>12</v>
      </c>
      <c r="E206" s="12" t="s">
        <v>2498</v>
      </c>
      <c r="F206" s="11" t="n">
        <v>2.3</v>
      </c>
      <c r="G206" s="11" t="n">
        <v>1000</v>
      </c>
      <c r="H206" s="14" t="n">
        <f aca="false">IF(F206&lt;&gt;0,SUM(F206*32),"")</f>
        <v>73.6</v>
      </c>
      <c r="I206" s="14" t="n">
        <f aca="false">IF(F206&lt;&gt;0,SUM(F206*6.4),"")</f>
        <v>14.72</v>
      </c>
    </row>
    <row r="207" customFormat="false" ht="25" hidden="false" customHeight="true" outlineLevel="0" collapsed="false">
      <c r="A207" s="9" t="n">
        <v>204</v>
      </c>
      <c r="B207" s="14" t="s">
        <v>2689</v>
      </c>
      <c r="C207" s="11" t="s">
        <v>11</v>
      </c>
      <c r="D207" s="12" t="s">
        <v>12</v>
      </c>
      <c r="E207" s="12" t="s">
        <v>2498</v>
      </c>
      <c r="F207" s="11" t="n">
        <v>1.5</v>
      </c>
      <c r="G207" s="11" t="n">
        <v>1000</v>
      </c>
      <c r="H207" s="14" t="n">
        <f aca="false">IF(F207&lt;&gt;0,SUM(F207*32),"")</f>
        <v>48</v>
      </c>
      <c r="I207" s="14" t="n">
        <f aca="false">IF(F207&lt;&gt;0,SUM(F207*6.4),"")</f>
        <v>9.6</v>
      </c>
    </row>
    <row r="208" customFormat="false" ht="25" hidden="false" customHeight="true" outlineLevel="0" collapsed="false">
      <c r="A208" s="9" t="n">
        <v>205</v>
      </c>
      <c r="B208" s="14" t="s">
        <v>2690</v>
      </c>
      <c r="C208" s="11" t="s">
        <v>11</v>
      </c>
      <c r="D208" s="12" t="s">
        <v>12</v>
      </c>
      <c r="E208" s="12" t="s">
        <v>2498</v>
      </c>
      <c r="F208" s="11" t="n">
        <v>1.5</v>
      </c>
      <c r="G208" s="11" t="n">
        <v>1000</v>
      </c>
      <c r="H208" s="14" t="n">
        <f aca="false">IF(F208&lt;&gt;0,SUM(F208*32),"")</f>
        <v>48</v>
      </c>
      <c r="I208" s="14" t="n">
        <f aca="false">IF(F208&lt;&gt;0,SUM(F208*6.4),"")</f>
        <v>9.6</v>
      </c>
    </row>
    <row r="209" customFormat="false" ht="25" hidden="false" customHeight="true" outlineLevel="0" collapsed="false">
      <c r="A209" s="9" t="n">
        <v>206</v>
      </c>
      <c r="B209" s="14" t="s">
        <v>2691</v>
      </c>
      <c r="C209" s="11" t="s">
        <v>11</v>
      </c>
      <c r="D209" s="12" t="s">
        <v>12</v>
      </c>
      <c r="E209" s="12" t="s">
        <v>2498</v>
      </c>
      <c r="F209" s="11" t="n">
        <v>2.3</v>
      </c>
      <c r="G209" s="11" t="n">
        <v>1000</v>
      </c>
      <c r="H209" s="14" t="n">
        <f aca="false">IF(F209&lt;&gt;0,SUM(F209*32),"")</f>
        <v>73.6</v>
      </c>
      <c r="I209" s="14" t="n">
        <f aca="false">IF(F209&lt;&gt;0,SUM(F209*6.4),"")</f>
        <v>14.72</v>
      </c>
    </row>
    <row r="210" customFormat="false" ht="25" hidden="false" customHeight="true" outlineLevel="0" collapsed="false">
      <c r="A210" s="9" t="n">
        <v>207</v>
      </c>
      <c r="B210" s="14" t="s">
        <v>2692</v>
      </c>
      <c r="C210" s="11" t="s">
        <v>11</v>
      </c>
      <c r="D210" s="12" t="s">
        <v>12</v>
      </c>
      <c r="E210" s="12" t="s">
        <v>2498</v>
      </c>
      <c r="F210" s="11" t="n">
        <v>2.3</v>
      </c>
      <c r="G210" s="11" t="n">
        <v>1000</v>
      </c>
      <c r="H210" s="14" t="n">
        <f aca="false">IF(F210&lt;&gt;0,SUM(F210*32),"")</f>
        <v>73.6</v>
      </c>
      <c r="I210" s="14" t="n">
        <f aca="false">IF(F210&lt;&gt;0,SUM(F210*6.4),"")</f>
        <v>14.72</v>
      </c>
    </row>
    <row r="211" customFormat="false" ht="25" hidden="false" customHeight="true" outlineLevel="0" collapsed="false">
      <c r="A211" s="9" t="n">
        <v>208</v>
      </c>
      <c r="B211" s="14" t="s">
        <v>2693</v>
      </c>
      <c r="C211" s="11" t="s">
        <v>11</v>
      </c>
      <c r="D211" s="12" t="s">
        <v>12</v>
      </c>
      <c r="E211" s="12" t="s">
        <v>2498</v>
      </c>
      <c r="F211" s="11" t="n">
        <v>2.3</v>
      </c>
      <c r="G211" s="11" t="n">
        <v>1000</v>
      </c>
      <c r="H211" s="14" t="n">
        <f aca="false">IF(F211&lt;&gt;0,SUM(F211*32),"")</f>
        <v>73.6</v>
      </c>
      <c r="I211" s="14" t="n">
        <f aca="false">IF(F211&lt;&gt;0,SUM(F211*6.4),"")</f>
        <v>14.72</v>
      </c>
    </row>
    <row r="212" customFormat="false" ht="25" hidden="false" customHeight="true" outlineLevel="0" collapsed="false">
      <c r="A212" s="9" t="n">
        <v>209</v>
      </c>
      <c r="B212" s="14" t="s">
        <v>2694</v>
      </c>
      <c r="C212" s="11" t="s">
        <v>11</v>
      </c>
      <c r="D212" s="12" t="s">
        <v>12</v>
      </c>
      <c r="E212" s="12" t="s">
        <v>2498</v>
      </c>
      <c r="F212" s="11" t="n">
        <v>1.5</v>
      </c>
      <c r="G212" s="11" t="n">
        <v>1000</v>
      </c>
      <c r="H212" s="14" t="n">
        <f aca="false">IF(F212&lt;&gt;0,SUM(F212*32),"")</f>
        <v>48</v>
      </c>
      <c r="I212" s="14" t="n">
        <f aca="false">IF(F212&lt;&gt;0,SUM(F212*6.4),"")</f>
        <v>9.6</v>
      </c>
    </row>
    <row r="213" customFormat="false" ht="25" hidden="false" customHeight="true" outlineLevel="0" collapsed="false">
      <c r="A213" s="9" t="n">
        <v>210</v>
      </c>
      <c r="B213" s="14" t="s">
        <v>2695</v>
      </c>
      <c r="C213" s="11" t="s">
        <v>11</v>
      </c>
      <c r="D213" s="12" t="s">
        <v>12</v>
      </c>
      <c r="E213" s="12" t="s">
        <v>2498</v>
      </c>
      <c r="F213" s="11" t="n">
        <v>3.1</v>
      </c>
      <c r="G213" s="11" t="n">
        <v>1000</v>
      </c>
      <c r="H213" s="14" t="n">
        <f aca="false">IF(F213&lt;&gt;0,SUM(F213*32),"")</f>
        <v>99.2</v>
      </c>
      <c r="I213" s="14" t="n">
        <f aca="false">IF(F213&lt;&gt;0,SUM(F213*6.4),"")</f>
        <v>19.84</v>
      </c>
    </row>
    <row r="214" customFormat="false" ht="25" hidden="false" customHeight="true" outlineLevel="0" collapsed="false">
      <c r="A214" s="9" t="n">
        <v>211</v>
      </c>
      <c r="B214" s="14" t="s">
        <v>2696</v>
      </c>
      <c r="C214" s="11" t="s">
        <v>11</v>
      </c>
      <c r="D214" s="12" t="s">
        <v>12</v>
      </c>
      <c r="E214" s="12" t="s">
        <v>2498</v>
      </c>
      <c r="F214" s="11" t="n">
        <v>2.3</v>
      </c>
      <c r="G214" s="11" t="n">
        <v>1000</v>
      </c>
      <c r="H214" s="14" t="n">
        <f aca="false">IF(F214&lt;&gt;0,SUM(F214*32),"")</f>
        <v>73.6</v>
      </c>
      <c r="I214" s="14" t="n">
        <f aca="false">IF(F214&lt;&gt;0,SUM(F214*6.4),"")</f>
        <v>14.72</v>
      </c>
    </row>
    <row r="215" customFormat="false" ht="25" hidden="false" customHeight="true" outlineLevel="0" collapsed="false">
      <c r="A215" s="9" t="n">
        <v>212</v>
      </c>
      <c r="B215" s="14" t="s">
        <v>2697</v>
      </c>
      <c r="C215" s="11" t="s">
        <v>11</v>
      </c>
      <c r="D215" s="12" t="s">
        <v>12</v>
      </c>
      <c r="E215" s="12" t="s">
        <v>2498</v>
      </c>
      <c r="F215" s="11" t="n">
        <v>2.3</v>
      </c>
      <c r="G215" s="11" t="n">
        <v>1000</v>
      </c>
      <c r="H215" s="14" t="n">
        <f aca="false">IF(F215&lt;&gt;0,SUM(F215*32),"")</f>
        <v>73.6</v>
      </c>
      <c r="I215" s="14" t="n">
        <f aca="false">IF(F215&lt;&gt;0,SUM(F215*6.4),"")</f>
        <v>14.72</v>
      </c>
    </row>
    <row r="216" customFormat="false" ht="25" hidden="false" customHeight="true" outlineLevel="0" collapsed="false">
      <c r="A216" s="9" t="n">
        <v>213</v>
      </c>
      <c r="B216" s="14" t="s">
        <v>2698</v>
      </c>
      <c r="C216" s="11" t="s">
        <v>11</v>
      </c>
      <c r="D216" s="12" t="s">
        <v>12</v>
      </c>
      <c r="E216" s="12" t="s">
        <v>2498</v>
      </c>
      <c r="F216" s="11" t="n">
        <v>1.5</v>
      </c>
      <c r="G216" s="11" t="n">
        <v>1000</v>
      </c>
      <c r="H216" s="14" t="n">
        <f aca="false">IF(F216&lt;&gt;0,SUM(F216*32),"")</f>
        <v>48</v>
      </c>
      <c r="I216" s="14" t="n">
        <f aca="false">IF(F216&lt;&gt;0,SUM(F216*6.4),"")</f>
        <v>9.6</v>
      </c>
    </row>
    <row r="217" customFormat="false" ht="25" hidden="false" customHeight="true" outlineLevel="0" collapsed="false">
      <c r="A217" s="9" t="n">
        <v>214</v>
      </c>
      <c r="B217" s="14" t="s">
        <v>2699</v>
      </c>
      <c r="C217" s="11" t="s">
        <v>11</v>
      </c>
      <c r="D217" s="12" t="s">
        <v>12</v>
      </c>
      <c r="E217" s="12" t="s">
        <v>2498</v>
      </c>
      <c r="F217" s="11" t="n">
        <v>2.3</v>
      </c>
      <c r="G217" s="11" t="n">
        <v>1000</v>
      </c>
      <c r="H217" s="14" t="n">
        <f aca="false">IF(F217&lt;&gt;0,SUM(F217*32),"")</f>
        <v>73.6</v>
      </c>
      <c r="I217" s="14" t="n">
        <f aca="false">IF(F217&lt;&gt;0,SUM(F217*6.4),"")</f>
        <v>14.72</v>
      </c>
    </row>
    <row r="218" customFormat="false" ht="25" hidden="false" customHeight="true" outlineLevel="0" collapsed="false">
      <c r="A218" s="9" t="n">
        <v>215</v>
      </c>
      <c r="B218" s="14" t="s">
        <v>2700</v>
      </c>
      <c r="C218" s="11" t="s">
        <v>11</v>
      </c>
      <c r="D218" s="12" t="s">
        <v>12</v>
      </c>
      <c r="E218" s="12" t="s">
        <v>2498</v>
      </c>
      <c r="F218" s="11" t="n">
        <v>2.3</v>
      </c>
      <c r="G218" s="11" t="n">
        <v>1000</v>
      </c>
      <c r="H218" s="14" t="n">
        <f aca="false">IF(F218&lt;&gt;0,SUM(F218*32),"")</f>
        <v>73.6</v>
      </c>
      <c r="I218" s="14" t="n">
        <f aca="false">IF(F218&lt;&gt;0,SUM(F218*6.4),"")</f>
        <v>14.72</v>
      </c>
    </row>
    <row r="219" customFormat="false" ht="25" hidden="false" customHeight="true" outlineLevel="0" collapsed="false">
      <c r="A219" s="9" t="n">
        <v>216</v>
      </c>
      <c r="B219" s="14" t="s">
        <v>2701</v>
      </c>
      <c r="C219" s="11" t="s">
        <v>11</v>
      </c>
      <c r="D219" s="12" t="s">
        <v>12</v>
      </c>
      <c r="E219" s="12" t="s">
        <v>2498</v>
      </c>
      <c r="F219" s="11" t="n">
        <v>2.3</v>
      </c>
      <c r="G219" s="11" t="n">
        <v>1000</v>
      </c>
      <c r="H219" s="14" t="n">
        <f aca="false">IF(F219&lt;&gt;0,SUM(F219*32),"")</f>
        <v>73.6</v>
      </c>
      <c r="I219" s="14" t="n">
        <f aca="false">IF(F219&lt;&gt;0,SUM(F219*6.4),"")</f>
        <v>14.72</v>
      </c>
    </row>
    <row r="220" customFormat="false" ht="25" hidden="false" customHeight="true" outlineLevel="0" collapsed="false">
      <c r="A220" s="9" t="n">
        <v>217</v>
      </c>
      <c r="B220" s="14" t="s">
        <v>2702</v>
      </c>
      <c r="C220" s="11" t="s">
        <v>11</v>
      </c>
      <c r="D220" s="12" t="s">
        <v>12</v>
      </c>
      <c r="E220" s="12" t="s">
        <v>2498</v>
      </c>
      <c r="F220" s="11" t="n">
        <v>3.1</v>
      </c>
      <c r="G220" s="11" t="n">
        <v>1000</v>
      </c>
      <c r="H220" s="14" t="n">
        <f aca="false">IF(F220&lt;&gt;0,SUM(F220*32),"")</f>
        <v>99.2</v>
      </c>
      <c r="I220" s="14" t="n">
        <f aca="false">IF(F220&lt;&gt;0,SUM(F220*6.4),"")</f>
        <v>19.84</v>
      </c>
    </row>
    <row r="221" customFormat="false" ht="25" hidden="false" customHeight="true" outlineLevel="0" collapsed="false">
      <c r="A221" s="9" t="n">
        <v>218</v>
      </c>
      <c r="B221" s="14" t="s">
        <v>2703</v>
      </c>
      <c r="C221" s="11" t="s">
        <v>11</v>
      </c>
      <c r="D221" s="12" t="s">
        <v>12</v>
      </c>
      <c r="E221" s="12" t="s">
        <v>2498</v>
      </c>
      <c r="F221" s="11" t="n">
        <v>1.5</v>
      </c>
      <c r="G221" s="11" t="n">
        <v>1000</v>
      </c>
      <c r="H221" s="14" t="n">
        <f aca="false">IF(F221&lt;&gt;0,SUM(F221*32),"")</f>
        <v>48</v>
      </c>
      <c r="I221" s="14" t="n">
        <f aca="false">IF(F221&lt;&gt;0,SUM(F221*6.4),"")</f>
        <v>9.6</v>
      </c>
    </row>
    <row r="222" customFormat="false" ht="25" hidden="false" customHeight="true" outlineLevel="0" collapsed="false">
      <c r="A222" s="9" t="n">
        <v>219</v>
      </c>
      <c r="B222" s="14" t="s">
        <v>2704</v>
      </c>
      <c r="C222" s="11" t="s">
        <v>11</v>
      </c>
      <c r="D222" s="12" t="s">
        <v>12</v>
      </c>
      <c r="E222" s="12" t="s">
        <v>2498</v>
      </c>
      <c r="F222" s="11" t="n">
        <v>2.3</v>
      </c>
      <c r="G222" s="11" t="n">
        <v>1000</v>
      </c>
      <c r="H222" s="14" t="n">
        <f aca="false">IF(F222&lt;&gt;0,SUM(F222*32),"")</f>
        <v>73.6</v>
      </c>
      <c r="I222" s="14" t="n">
        <f aca="false">IF(F222&lt;&gt;0,SUM(F222*6.4),"")</f>
        <v>14.72</v>
      </c>
    </row>
    <row r="223" customFormat="false" ht="25" hidden="false" customHeight="true" outlineLevel="0" collapsed="false">
      <c r="A223" s="9" t="n">
        <v>220</v>
      </c>
      <c r="B223" s="14" t="s">
        <v>2705</v>
      </c>
      <c r="C223" s="11" t="s">
        <v>11</v>
      </c>
      <c r="D223" s="12" t="s">
        <v>12</v>
      </c>
      <c r="E223" s="12" t="s">
        <v>2498</v>
      </c>
      <c r="F223" s="11" t="n">
        <v>1.5</v>
      </c>
      <c r="G223" s="11" t="n">
        <v>1000</v>
      </c>
      <c r="H223" s="14" t="n">
        <f aca="false">IF(F223&lt;&gt;0,SUM(F223*32),"")</f>
        <v>48</v>
      </c>
      <c r="I223" s="14" t="n">
        <f aca="false">IF(F223&lt;&gt;0,SUM(F223*6.4),"")</f>
        <v>9.6</v>
      </c>
    </row>
    <row r="224" customFormat="false" ht="25" hidden="false" customHeight="true" outlineLevel="0" collapsed="false">
      <c r="A224" s="9" t="n">
        <v>221</v>
      </c>
      <c r="B224" s="14" t="s">
        <v>2706</v>
      </c>
      <c r="C224" s="11" t="s">
        <v>11</v>
      </c>
      <c r="D224" s="12" t="s">
        <v>12</v>
      </c>
      <c r="E224" s="12" t="s">
        <v>2498</v>
      </c>
      <c r="F224" s="11" t="n">
        <v>2.3</v>
      </c>
      <c r="G224" s="11" t="n">
        <v>1000</v>
      </c>
      <c r="H224" s="14" t="n">
        <f aca="false">IF(F224&lt;&gt;0,SUM(F224*32),"")</f>
        <v>73.6</v>
      </c>
      <c r="I224" s="14" t="n">
        <f aca="false">IF(F224&lt;&gt;0,SUM(F224*6.4),"")</f>
        <v>14.72</v>
      </c>
    </row>
    <row r="225" customFormat="false" ht="25" hidden="false" customHeight="true" outlineLevel="0" collapsed="false">
      <c r="A225" s="9" t="n">
        <v>222</v>
      </c>
      <c r="B225" s="14" t="s">
        <v>2531</v>
      </c>
      <c r="C225" s="11" t="s">
        <v>11</v>
      </c>
      <c r="D225" s="12" t="s">
        <v>12</v>
      </c>
      <c r="E225" s="12" t="s">
        <v>2498</v>
      </c>
      <c r="F225" s="11" t="n">
        <v>2.3</v>
      </c>
      <c r="G225" s="11" t="n">
        <v>1000</v>
      </c>
      <c r="H225" s="14" t="n">
        <f aca="false">IF(F225&lt;&gt;0,SUM(F225*32),"")</f>
        <v>73.6</v>
      </c>
      <c r="I225" s="14" t="n">
        <f aca="false">IF(F225&lt;&gt;0,SUM(F225*6.4),"")</f>
        <v>14.72</v>
      </c>
    </row>
    <row r="226" customFormat="false" ht="25" hidden="false" customHeight="true" outlineLevel="0" collapsed="false">
      <c r="A226" s="14"/>
      <c r="B226" s="14" t="s">
        <v>28</v>
      </c>
      <c r="C226" s="11"/>
      <c r="D226" s="12"/>
      <c r="E226" s="12"/>
      <c r="F226" s="11" t="n">
        <f aca="false">SUM(F4:F225)</f>
        <v>544.6</v>
      </c>
      <c r="G226" s="11"/>
      <c r="H226" s="14" t="n">
        <f aca="false">IF(F226&lt;&gt;0,SUM(F226*32),"")</f>
        <v>17427.2</v>
      </c>
      <c r="I226" s="14" t="n">
        <f aca="false">IF(F226&lt;&gt;0,SUM(F226*6.4),"")</f>
        <v>3485.44</v>
      </c>
    </row>
    <row r="227" customFormat="false" ht="25" hidden="false" customHeight="true" outlineLevel="0" collapsed="false"/>
    <row r="228" customFormat="false" ht="25" hidden="false" customHeight="true" outlineLevel="0" collapsed="false"/>
    <row r="229" customFormat="false" ht="25" hidden="false" customHeight="true" outlineLevel="0" collapsed="false"/>
    <row r="230" customFormat="false" ht="25" hidden="false" customHeight="true" outlineLevel="0" collapsed="false"/>
    <row r="231" customFormat="false" ht="25" hidden="false" customHeight="true" outlineLevel="0" collapsed="false"/>
  </sheetData>
  <mergeCells count="2">
    <mergeCell ref="A1:I1"/>
    <mergeCell ref="A2:I2"/>
  </mergeCells>
  <conditionalFormatting sqref="B3 B226:B65536">
    <cfRule type="expression" priority="2" aboveAverage="0" equalAverage="0" bottom="0" percent="0" rank="0" text="" dxfId="275">
      <formula>AND(COUNTIF($B$3,B3)+COUNTIF($B$226:$B$65536,B3)&gt;1,NOT(ISBLANK(B3)))</formula>
    </cfRule>
  </conditionalFormatting>
  <dataValidations count="1">
    <dataValidation allowBlank="true" errorStyle="stop" operator="between" showDropDown="false" showErrorMessage="true" showInputMessage="false" sqref="F3:I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8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D226" activeCellId="0" sqref="D22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0.99"/>
    <col collapsed="false" customWidth="true" hidden="false" outlineLevel="0" max="3" min="3" style="1" width="10.74"/>
    <col collapsed="false" customWidth="true" hidden="false" outlineLevel="0" max="4" min="4" style="1" width="12.12"/>
    <col collapsed="false" customWidth="true" hidden="false" outlineLevel="0" max="5" min="5" style="1" width="14.36"/>
    <col collapsed="false" customWidth="true" hidden="false" outlineLevel="0" max="6" min="6" style="2" width="15.5"/>
    <col collapsed="false" customWidth="true" hidden="false" outlineLevel="0" max="8" min="7" style="3" width="13.74"/>
    <col collapsed="false" customWidth="true" hidden="false" outlineLevel="0" max="9" min="9" style="3" width="13.62"/>
    <col collapsed="false" customWidth="true" hidden="false" outlineLevel="0" max="24" min="10" style="3" width="8.99"/>
    <col collapsed="false" customWidth="false" hidden="false" outlineLevel="0" max="248" min="25" style="3" width="8.74"/>
  </cols>
  <sheetData>
    <row r="1" s="3" customFormat="true" ht="41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</row>
    <row r="2" s="3" customFormat="true" ht="37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s="3" customFormat="true" ht="32" hidden="false" customHeight="tru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8" t="s">
        <v>9</v>
      </c>
    </row>
    <row r="4" s="1" customFormat="true" ht="25" hidden="false" customHeight="true" outlineLevel="0" collapsed="false">
      <c r="A4" s="9" t="n">
        <v>1</v>
      </c>
      <c r="B4" s="11" t="s">
        <v>2707</v>
      </c>
      <c r="C4" s="11" t="s">
        <v>11</v>
      </c>
      <c r="D4" s="12" t="s">
        <v>12</v>
      </c>
      <c r="E4" s="12" t="s">
        <v>2708</v>
      </c>
      <c r="F4" s="11" t="n">
        <v>3</v>
      </c>
      <c r="G4" s="11" t="n">
        <v>1000</v>
      </c>
      <c r="H4" s="14" t="n">
        <f aca="false">IF(F4&lt;&gt;0,SUM(F4*32),"")</f>
        <v>96</v>
      </c>
      <c r="I4" s="14" t="n">
        <f aca="false">IF(F4&lt;&gt;0,SUM(F4*6.4),"")</f>
        <v>19.2</v>
      </c>
    </row>
    <row r="5" s="1" customFormat="true" ht="25" hidden="false" customHeight="true" outlineLevel="0" collapsed="false">
      <c r="A5" s="9" t="n">
        <v>2</v>
      </c>
      <c r="B5" s="11" t="s">
        <v>2709</v>
      </c>
      <c r="C5" s="11" t="s">
        <v>11</v>
      </c>
      <c r="D5" s="12" t="s">
        <v>12</v>
      </c>
      <c r="E5" s="12" t="s">
        <v>2708</v>
      </c>
      <c r="F5" s="11" t="n">
        <v>3</v>
      </c>
      <c r="G5" s="11" t="n">
        <v>1000</v>
      </c>
      <c r="H5" s="14" t="n">
        <f aca="false">IF(F5&lt;&gt;0,SUM(F5*32),"")</f>
        <v>96</v>
      </c>
      <c r="I5" s="14" t="n">
        <f aca="false">IF(F5&lt;&gt;0,SUM(F5*6.4),"")</f>
        <v>19.2</v>
      </c>
    </row>
    <row r="6" s="1" customFormat="true" ht="25" hidden="false" customHeight="true" outlineLevel="0" collapsed="false">
      <c r="A6" s="9" t="n">
        <v>3</v>
      </c>
      <c r="B6" s="11" t="s">
        <v>2710</v>
      </c>
      <c r="C6" s="11" t="s">
        <v>11</v>
      </c>
      <c r="D6" s="12" t="s">
        <v>12</v>
      </c>
      <c r="E6" s="12" t="s">
        <v>2708</v>
      </c>
      <c r="F6" s="11" t="n">
        <v>3.5</v>
      </c>
      <c r="G6" s="11" t="n">
        <v>1000</v>
      </c>
      <c r="H6" s="14" t="n">
        <f aca="false">IF(F6&lt;&gt;0,SUM(F6*32),"")</f>
        <v>112</v>
      </c>
      <c r="I6" s="14" t="n">
        <f aca="false">IF(F6&lt;&gt;0,SUM(F6*6.4),"")</f>
        <v>22.4</v>
      </c>
    </row>
    <row r="7" s="1" customFormat="true" ht="25" hidden="false" customHeight="true" outlineLevel="0" collapsed="false">
      <c r="A7" s="9" t="n">
        <v>4</v>
      </c>
      <c r="B7" s="11" t="s">
        <v>2711</v>
      </c>
      <c r="C7" s="11" t="s">
        <v>11</v>
      </c>
      <c r="D7" s="12" t="s">
        <v>12</v>
      </c>
      <c r="E7" s="12" t="s">
        <v>2708</v>
      </c>
      <c r="F7" s="11" t="n">
        <v>3</v>
      </c>
      <c r="G7" s="11" t="n">
        <v>1000</v>
      </c>
      <c r="H7" s="14" t="n">
        <f aca="false">IF(F7&lt;&gt;0,SUM(F7*32),"")</f>
        <v>96</v>
      </c>
      <c r="I7" s="14" t="n">
        <f aca="false">IF(F7&lt;&gt;0,SUM(F7*6.4),"")</f>
        <v>19.2</v>
      </c>
    </row>
    <row r="8" s="1" customFormat="true" ht="25" hidden="false" customHeight="true" outlineLevel="0" collapsed="false">
      <c r="A8" s="9" t="n">
        <v>5</v>
      </c>
      <c r="B8" s="11" t="s">
        <v>2712</v>
      </c>
      <c r="C8" s="11" t="s">
        <v>11</v>
      </c>
      <c r="D8" s="12" t="s">
        <v>12</v>
      </c>
      <c r="E8" s="12" t="s">
        <v>2708</v>
      </c>
      <c r="F8" s="11" t="n">
        <v>3</v>
      </c>
      <c r="G8" s="11" t="n">
        <v>1000</v>
      </c>
      <c r="H8" s="14" t="n">
        <f aca="false">IF(F8&lt;&gt;0,SUM(F8*32),"")</f>
        <v>96</v>
      </c>
      <c r="I8" s="14" t="n">
        <f aca="false">IF(F8&lt;&gt;0,SUM(F8*6.4),"")</f>
        <v>19.2</v>
      </c>
    </row>
    <row r="9" s="1" customFormat="true" ht="25" hidden="false" customHeight="true" outlineLevel="0" collapsed="false">
      <c r="A9" s="9" t="n">
        <v>6</v>
      </c>
      <c r="B9" s="11" t="s">
        <v>2713</v>
      </c>
      <c r="C9" s="11" t="s">
        <v>11</v>
      </c>
      <c r="D9" s="12" t="s">
        <v>12</v>
      </c>
      <c r="E9" s="12" t="s">
        <v>2708</v>
      </c>
      <c r="F9" s="11" t="n">
        <v>1.5</v>
      </c>
      <c r="G9" s="11" t="n">
        <v>1000</v>
      </c>
      <c r="H9" s="14" t="n">
        <f aca="false">IF(F9&lt;&gt;0,SUM(F9*32),"")</f>
        <v>48</v>
      </c>
      <c r="I9" s="14" t="n">
        <f aca="false">IF(F9&lt;&gt;0,SUM(F9*6.4),"")</f>
        <v>9.6</v>
      </c>
    </row>
    <row r="10" s="1" customFormat="true" ht="25" hidden="false" customHeight="true" outlineLevel="0" collapsed="false">
      <c r="A10" s="9" t="n">
        <v>7</v>
      </c>
      <c r="B10" s="11" t="s">
        <v>2714</v>
      </c>
      <c r="C10" s="11" t="s">
        <v>11</v>
      </c>
      <c r="D10" s="12" t="s">
        <v>12</v>
      </c>
      <c r="E10" s="12" t="s">
        <v>2708</v>
      </c>
      <c r="F10" s="11" t="n">
        <v>2</v>
      </c>
      <c r="G10" s="11" t="n">
        <v>1000</v>
      </c>
      <c r="H10" s="14" t="n">
        <f aca="false">IF(F10&lt;&gt;0,SUM(F10*32),"")</f>
        <v>64</v>
      </c>
      <c r="I10" s="14" t="n">
        <f aca="false">IF(F10&lt;&gt;0,SUM(F10*6.4),"")</f>
        <v>12.8</v>
      </c>
    </row>
    <row r="11" s="1" customFormat="true" ht="25" hidden="false" customHeight="true" outlineLevel="0" collapsed="false">
      <c r="A11" s="9" t="n">
        <v>8</v>
      </c>
      <c r="B11" s="11" t="s">
        <v>2715</v>
      </c>
      <c r="C11" s="11" t="s">
        <v>11</v>
      </c>
      <c r="D11" s="12" t="s">
        <v>12</v>
      </c>
      <c r="E11" s="12" t="s">
        <v>2708</v>
      </c>
      <c r="F11" s="11" t="n">
        <v>2</v>
      </c>
      <c r="G11" s="11" t="n">
        <v>1000</v>
      </c>
      <c r="H11" s="14" t="n">
        <f aca="false">IF(F11&lt;&gt;0,SUM(F11*32),"")</f>
        <v>64</v>
      </c>
      <c r="I11" s="14" t="n">
        <f aca="false">IF(F11&lt;&gt;0,SUM(F11*6.4),"")</f>
        <v>12.8</v>
      </c>
    </row>
    <row r="12" s="3" customFormat="true" ht="25" hidden="false" customHeight="true" outlineLevel="0" collapsed="false">
      <c r="A12" s="9" t="n">
        <v>9</v>
      </c>
      <c r="B12" s="11" t="s">
        <v>2716</v>
      </c>
      <c r="C12" s="11" t="s">
        <v>11</v>
      </c>
      <c r="D12" s="12" t="s">
        <v>12</v>
      </c>
      <c r="E12" s="12" t="s">
        <v>2708</v>
      </c>
      <c r="F12" s="11" t="n">
        <v>2.5</v>
      </c>
      <c r="G12" s="11" t="n">
        <v>1000</v>
      </c>
      <c r="H12" s="14" t="n">
        <f aca="false">IF(F12&lt;&gt;0,SUM(F12*32),"")</f>
        <v>80</v>
      </c>
      <c r="I12" s="14" t="n">
        <f aca="false">IF(F12&lt;&gt;0,SUM(F12*6.4),"")</f>
        <v>16</v>
      </c>
      <c r="IO12" s="0"/>
      <c r="IP12" s="0"/>
      <c r="IQ12" s="0"/>
      <c r="IR12" s="0"/>
      <c r="IS12" s="0"/>
      <c r="IT12" s="0"/>
      <c r="IU12" s="0"/>
      <c r="IV12" s="0"/>
    </row>
    <row r="13" s="3" customFormat="true" ht="25" hidden="false" customHeight="true" outlineLevel="0" collapsed="false">
      <c r="A13" s="9" t="n">
        <v>10</v>
      </c>
      <c r="B13" s="11" t="s">
        <v>2717</v>
      </c>
      <c r="C13" s="11" t="s">
        <v>11</v>
      </c>
      <c r="D13" s="12" t="s">
        <v>12</v>
      </c>
      <c r="E13" s="12" t="s">
        <v>2708</v>
      </c>
      <c r="F13" s="11" t="n">
        <v>2</v>
      </c>
      <c r="G13" s="11" t="n">
        <v>1000</v>
      </c>
      <c r="H13" s="14" t="n">
        <f aca="false">IF(F13&lt;&gt;0,SUM(F13*32),"")</f>
        <v>64</v>
      </c>
      <c r="I13" s="14" t="n">
        <f aca="false">IF(F13&lt;&gt;0,SUM(F13*6.4),"")</f>
        <v>12.8</v>
      </c>
      <c r="IO13" s="0"/>
      <c r="IP13" s="0"/>
      <c r="IQ13" s="0"/>
      <c r="IR13" s="0"/>
      <c r="IS13" s="0"/>
      <c r="IT13" s="0"/>
      <c r="IU13" s="0"/>
      <c r="IV13" s="0"/>
    </row>
    <row r="14" s="3" customFormat="true" ht="25" hidden="false" customHeight="true" outlineLevel="0" collapsed="false">
      <c r="A14" s="9" t="n">
        <v>11</v>
      </c>
      <c r="B14" s="11" t="s">
        <v>2718</v>
      </c>
      <c r="C14" s="11" t="s">
        <v>11</v>
      </c>
      <c r="D14" s="12" t="s">
        <v>12</v>
      </c>
      <c r="E14" s="12" t="s">
        <v>2708</v>
      </c>
      <c r="F14" s="11" t="n">
        <v>3.5</v>
      </c>
      <c r="G14" s="11" t="n">
        <v>1000</v>
      </c>
      <c r="H14" s="14" t="n">
        <f aca="false">IF(F14&lt;&gt;0,SUM(F14*32),"")</f>
        <v>112</v>
      </c>
      <c r="I14" s="14" t="n">
        <f aca="false">IF(F14&lt;&gt;0,SUM(F14*6.4),"")</f>
        <v>22.4</v>
      </c>
      <c r="IO14" s="0"/>
      <c r="IP14" s="0"/>
      <c r="IQ14" s="0"/>
      <c r="IR14" s="0"/>
      <c r="IS14" s="0"/>
      <c r="IT14" s="0"/>
      <c r="IU14" s="0"/>
      <c r="IV14" s="0"/>
    </row>
    <row r="15" s="3" customFormat="true" ht="25" hidden="false" customHeight="true" outlineLevel="0" collapsed="false">
      <c r="A15" s="9" t="n">
        <v>12</v>
      </c>
      <c r="B15" s="11" t="s">
        <v>2719</v>
      </c>
      <c r="C15" s="11" t="s">
        <v>11</v>
      </c>
      <c r="D15" s="12" t="s">
        <v>12</v>
      </c>
      <c r="E15" s="12" t="s">
        <v>2708</v>
      </c>
      <c r="F15" s="11" t="n">
        <v>1</v>
      </c>
      <c r="G15" s="11" t="n">
        <v>1000</v>
      </c>
      <c r="H15" s="14" t="n">
        <f aca="false">IF(F15&lt;&gt;0,SUM(F15*32),"")</f>
        <v>32</v>
      </c>
      <c r="I15" s="14" t="n">
        <f aca="false">IF(F15&lt;&gt;0,SUM(F15*6.4),"")</f>
        <v>6.4</v>
      </c>
      <c r="IO15" s="0"/>
      <c r="IP15" s="0"/>
      <c r="IQ15" s="0"/>
      <c r="IR15" s="0"/>
      <c r="IS15" s="0"/>
      <c r="IT15" s="0"/>
      <c r="IU15" s="0"/>
      <c r="IV15" s="0"/>
    </row>
    <row r="16" s="3" customFormat="true" ht="25" hidden="false" customHeight="true" outlineLevel="0" collapsed="false">
      <c r="A16" s="9" t="n">
        <v>13</v>
      </c>
      <c r="B16" s="11" t="s">
        <v>2720</v>
      </c>
      <c r="C16" s="11" t="s">
        <v>11</v>
      </c>
      <c r="D16" s="12" t="s">
        <v>12</v>
      </c>
      <c r="E16" s="12" t="s">
        <v>2708</v>
      </c>
      <c r="F16" s="11" t="n">
        <v>3</v>
      </c>
      <c r="G16" s="11" t="n">
        <v>1000</v>
      </c>
      <c r="H16" s="14" t="n">
        <f aca="false">IF(F16&lt;&gt;0,SUM(F16*32),"")</f>
        <v>96</v>
      </c>
      <c r="I16" s="14" t="n">
        <f aca="false">IF(F16&lt;&gt;0,SUM(F16*6.4),"")</f>
        <v>19.2</v>
      </c>
      <c r="IO16" s="0"/>
      <c r="IP16" s="0"/>
      <c r="IQ16" s="0"/>
      <c r="IR16" s="0"/>
      <c r="IS16" s="0"/>
      <c r="IT16" s="0"/>
      <c r="IU16" s="0"/>
      <c r="IV16" s="0"/>
    </row>
    <row r="17" s="3" customFormat="true" ht="25" hidden="false" customHeight="true" outlineLevel="0" collapsed="false">
      <c r="A17" s="9" t="n">
        <v>14</v>
      </c>
      <c r="B17" s="11" t="s">
        <v>2721</v>
      </c>
      <c r="C17" s="11" t="s">
        <v>11</v>
      </c>
      <c r="D17" s="12" t="s">
        <v>12</v>
      </c>
      <c r="E17" s="12" t="s">
        <v>2708</v>
      </c>
      <c r="F17" s="11" t="n">
        <v>4</v>
      </c>
      <c r="G17" s="11" t="n">
        <v>1000</v>
      </c>
      <c r="H17" s="14" t="n">
        <f aca="false">IF(F17&lt;&gt;0,SUM(F17*32),"")</f>
        <v>128</v>
      </c>
      <c r="I17" s="14" t="n">
        <f aca="false">IF(F17&lt;&gt;0,SUM(F17*6.4),"")</f>
        <v>25.6</v>
      </c>
      <c r="IO17" s="0"/>
      <c r="IP17" s="0"/>
      <c r="IQ17" s="0"/>
      <c r="IR17" s="0"/>
      <c r="IS17" s="0"/>
      <c r="IT17" s="0"/>
      <c r="IU17" s="0"/>
      <c r="IV17" s="0"/>
    </row>
    <row r="18" s="3" customFormat="true" ht="25" hidden="false" customHeight="true" outlineLevel="0" collapsed="false">
      <c r="A18" s="9" t="n">
        <v>15</v>
      </c>
      <c r="B18" s="11" t="s">
        <v>2722</v>
      </c>
      <c r="C18" s="11" t="s">
        <v>11</v>
      </c>
      <c r="D18" s="12" t="s">
        <v>12</v>
      </c>
      <c r="E18" s="12" t="s">
        <v>2708</v>
      </c>
      <c r="F18" s="11" t="n">
        <v>2</v>
      </c>
      <c r="G18" s="11" t="n">
        <v>1000</v>
      </c>
      <c r="H18" s="14" t="n">
        <f aca="false">IF(F18&lt;&gt;0,SUM(F18*32),"")</f>
        <v>64</v>
      </c>
      <c r="I18" s="14" t="n">
        <f aca="false">IF(F18&lt;&gt;0,SUM(F18*6.4),"")</f>
        <v>12.8</v>
      </c>
      <c r="IO18" s="0"/>
      <c r="IP18" s="0"/>
      <c r="IQ18" s="0"/>
      <c r="IR18" s="0"/>
      <c r="IS18" s="0"/>
      <c r="IT18" s="0"/>
      <c r="IU18" s="0"/>
      <c r="IV18" s="0"/>
    </row>
    <row r="19" s="3" customFormat="true" ht="25" hidden="false" customHeight="true" outlineLevel="0" collapsed="false">
      <c r="A19" s="9" t="n">
        <v>16</v>
      </c>
      <c r="B19" s="11" t="s">
        <v>2723</v>
      </c>
      <c r="C19" s="11" t="s">
        <v>11</v>
      </c>
      <c r="D19" s="12" t="s">
        <v>12</v>
      </c>
      <c r="E19" s="12" t="s">
        <v>2708</v>
      </c>
      <c r="F19" s="11" t="n">
        <v>2</v>
      </c>
      <c r="G19" s="11" t="n">
        <v>1000</v>
      </c>
      <c r="H19" s="14" t="n">
        <f aca="false">IF(F19&lt;&gt;0,SUM(F19*32),"")</f>
        <v>64</v>
      </c>
      <c r="I19" s="14" t="n">
        <f aca="false">IF(F19&lt;&gt;0,SUM(F19*6.4),"")</f>
        <v>12.8</v>
      </c>
      <c r="IO19" s="0"/>
      <c r="IP19" s="0"/>
      <c r="IQ19" s="0"/>
      <c r="IR19" s="0"/>
      <c r="IS19" s="0"/>
      <c r="IT19" s="0"/>
      <c r="IU19" s="0"/>
      <c r="IV19" s="0"/>
    </row>
    <row r="20" s="3" customFormat="true" ht="25" hidden="false" customHeight="true" outlineLevel="0" collapsed="false">
      <c r="A20" s="9" t="n">
        <v>17</v>
      </c>
      <c r="B20" s="11" t="s">
        <v>2724</v>
      </c>
      <c r="C20" s="11" t="s">
        <v>11</v>
      </c>
      <c r="D20" s="12" t="s">
        <v>12</v>
      </c>
      <c r="E20" s="12" t="s">
        <v>2708</v>
      </c>
      <c r="F20" s="11" t="n">
        <v>3</v>
      </c>
      <c r="G20" s="11" t="n">
        <v>1000</v>
      </c>
      <c r="H20" s="14" t="n">
        <f aca="false">IF(F20&lt;&gt;0,SUM(F20*32),"")</f>
        <v>96</v>
      </c>
      <c r="I20" s="14" t="n">
        <f aca="false">IF(F20&lt;&gt;0,SUM(F20*6.4),"")</f>
        <v>19.2</v>
      </c>
      <c r="IO20" s="0"/>
      <c r="IP20" s="0"/>
      <c r="IQ20" s="0"/>
      <c r="IR20" s="0"/>
      <c r="IS20" s="0"/>
      <c r="IT20" s="0"/>
      <c r="IU20" s="0"/>
      <c r="IV20" s="0"/>
    </row>
    <row r="21" s="3" customFormat="true" ht="25" hidden="false" customHeight="true" outlineLevel="0" collapsed="false">
      <c r="A21" s="9" t="n">
        <v>18</v>
      </c>
      <c r="B21" s="11" t="s">
        <v>2725</v>
      </c>
      <c r="C21" s="11" t="s">
        <v>11</v>
      </c>
      <c r="D21" s="12" t="s">
        <v>12</v>
      </c>
      <c r="E21" s="12" t="s">
        <v>2708</v>
      </c>
      <c r="F21" s="11" t="n">
        <v>3</v>
      </c>
      <c r="G21" s="11" t="n">
        <v>1000</v>
      </c>
      <c r="H21" s="14" t="n">
        <f aca="false">IF(F21&lt;&gt;0,SUM(F21*32),"")</f>
        <v>96</v>
      </c>
      <c r="I21" s="14" t="n">
        <f aca="false">IF(F21&lt;&gt;0,SUM(F21*6.4),"")</f>
        <v>19.2</v>
      </c>
      <c r="IO21" s="0"/>
      <c r="IP21" s="0"/>
      <c r="IQ21" s="0"/>
      <c r="IR21" s="0"/>
      <c r="IS21" s="0"/>
      <c r="IT21" s="0"/>
      <c r="IU21" s="0"/>
      <c r="IV21" s="0"/>
    </row>
    <row r="22" s="3" customFormat="true" ht="25" hidden="false" customHeight="true" outlineLevel="0" collapsed="false">
      <c r="A22" s="9" t="n">
        <v>19</v>
      </c>
      <c r="B22" s="11" t="s">
        <v>2726</v>
      </c>
      <c r="C22" s="11" t="s">
        <v>11</v>
      </c>
      <c r="D22" s="12" t="s">
        <v>12</v>
      </c>
      <c r="E22" s="12" t="s">
        <v>2708</v>
      </c>
      <c r="F22" s="11" t="n">
        <v>5</v>
      </c>
      <c r="G22" s="11" t="n">
        <v>1000</v>
      </c>
      <c r="H22" s="14" t="n">
        <f aca="false">IF(F22&lt;&gt;0,SUM(F22*32),"")</f>
        <v>160</v>
      </c>
      <c r="I22" s="14" t="n">
        <f aca="false">IF(F22&lt;&gt;0,SUM(F22*6.4),"")</f>
        <v>32</v>
      </c>
      <c r="IO22" s="0"/>
      <c r="IP22" s="0"/>
      <c r="IQ22" s="0"/>
      <c r="IR22" s="0"/>
      <c r="IS22" s="0"/>
      <c r="IT22" s="0"/>
      <c r="IU22" s="0"/>
      <c r="IV22" s="0"/>
    </row>
    <row r="23" s="3" customFormat="true" ht="25" hidden="false" customHeight="true" outlineLevel="0" collapsed="false">
      <c r="A23" s="9" t="n">
        <v>20</v>
      </c>
      <c r="B23" s="11" t="s">
        <v>2727</v>
      </c>
      <c r="C23" s="11" t="s">
        <v>11</v>
      </c>
      <c r="D23" s="12" t="s">
        <v>12</v>
      </c>
      <c r="E23" s="12" t="s">
        <v>2708</v>
      </c>
      <c r="F23" s="11" t="n">
        <v>3</v>
      </c>
      <c r="G23" s="11" t="n">
        <v>1000</v>
      </c>
      <c r="H23" s="14" t="n">
        <f aca="false">IF(F23&lt;&gt;0,SUM(F23*32),"")</f>
        <v>96</v>
      </c>
      <c r="I23" s="14" t="n">
        <f aca="false">IF(F23&lt;&gt;0,SUM(F23*6.4),"")</f>
        <v>19.2</v>
      </c>
      <c r="IO23" s="0"/>
      <c r="IP23" s="0"/>
      <c r="IQ23" s="0"/>
      <c r="IR23" s="0"/>
      <c r="IS23" s="0"/>
      <c r="IT23" s="0"/>
      <c r="IU23" s="0"/>
      <c r="IV23" s="0"/>
    </row>
    <row r="24" s="3" customFormat="true" ht="25" hidden="false" customHeight="true" outlineLevel="0" collapsed="false">
      <c r="A24" s="9" t="n">
        <v>21</v>
      </c>
      <c r="B24" s="11" t="s">
        <v>2728</v>
      </c>
      <c r="C24" s="11" t="s">
        <v>11</v>
      </c>
      <c r="D24" s="12" t="s">
        <v>12</v>
      </c>
      <c r="E24" s="12" t="s">
        <v>2708</v>
      </c>
      <c r="F24" s="11" t="n">
        <v>3</v>
      </c>
      <c r="G24" s="11" t="n">
        <v>1000</v>
      </c>
      <c r="H24" s="14" t="n">
        <f aca="false">IF(F24&lt;&gt;0,SUM(F24*32),"")</f>
        <v>96</v>
      </c>
      <c r="I24" s="14" t="n">
        <f aca="false">IF(F24&lt;&gt;0,SUM(F24*6.4),"")</f>
        <v>19.2</v>
      </c>
      <c r="IO24" s="0"/>
      <c r="IP24" s="0"/>
      <c r="IQ24" s="0"/>
      <c r="IR24" s="0"/>
      <c r="IS24" s="0"/>
      <c r="IT24" s="0"/>
      <c r="IU24" s="0"/>
      <c r="IV24" s="0"/>
    </row>
    <row r="25" s="3" customFormat="true" ht="25" hidden="false" customHeight="true" outlineLevel="0" collapsed="false">
      <c r="A25" s="9" t="n">
        <v>22</v>
      </c>
      <c r="B25" s="11" t="s">
        <v>2729</v>
      </c>
      <c r="C25" s="11" t="s">
        <v>11</v>
      </c>
      <c r="D25" s="12" t="s">
        <v>12</v>
      </c>
      <c r="E25" s="12" t="s">
        <v>2708</v>
      </c>
      <c r="F25" s="11" t="n">
        <v>2</v>
      </c>
      <c r="G25" s="11" t="n">
        <v>1000</v>
      </c>
      <c r="H25" s="14" t="n">
        <f aca="false">IF(F25&lt;&gt;0,SUM(F25*32),"")</f>
        <v>64</v>
      </c>
      <c r="I25" s="14" t="n">
        <f aca="false">IF(F25&lt;&gt;0,SUM(F25*6.4),"")</f>
        <v>12.8</v>
      </c>
      <c r="IO25" s="0"/>
      <c r="IP25" s="0"/>
      <c r="IQ25" s="0"/>
      <c r="IR25" s="0"/>
      <c r="IS25" s="0"/>
      <c r="IT25" s="0"/>
      <c r="IU25" s="0"/>
      <c r="IV25" s="0"/>
    </row>
    <row r="26" s="3" customFormat="true" ht="25" hidden="false" customHeight="true" outlineLevel="0" collapsed="false">
      <c r="A26" s="9" t="n">
        <v>23</v>
      </c>
      <c r="B26" s="11" t="s">
        <v>2730</v>
      </c>
      <c r="C26" s="11" t="s">
        <v>11</v>
      </c>
      <c r="D26" s="12" t="s">
        <v>12</v>
      </c>
      <c r="E26" s="12" t="s">
        <v>2708</v>
      </c>
      <c r="F26" s="11" t="n">
        <v>2.5</v>
      </c>
      <c r="G26" s="11" t="n">
        <v>1000</v>
      </c>
      <c r="H26" s="14" t="n">
        <f aca="false">IF(F26&lt;&gt;0,SUM(F26*32),"")</f>
        <v>80</v>
      </c>
      <c r="I26" s="14" t="n">
        <f aca="false">IF(F26&lt;&gt;0,SUM(F26*6.4),"")</f>
        <v>16</v>
      </c>
      <c r="IO26" s="0"/>
      <c r="IP26" s="0"/>
      <c r="IQ26" s="0"/>
      <c r="IR26" s="0"/>
      <c r="IS26" s="0"/>
      <c r="IT26" s="0"/>
      <c r="IU26" s="0"/>
      <c r="IV26" s="0"/>
    </row>
    <row r="27" s="3" customFormat="true" ht="25" hidden="false" customHeight="true" outlineLevel="0" collapsed="false">
      <c r="A27" s="9" t="n">
        <v>24</v>
      </c>
      <c r="B27" s="11" t="s">
        <v>2731</v>
      </c>
      <c r="C27" s="11" t="s">
        <v>11</v>
      </c>
      <c r="D27" s="12" t="s">
        <v>12</v>
      </c>
      <c r="E27" s="12" t="s">
        <v>2708</v>
      </c>
      <c r="F27" s="11" t="n">
        <v>3</v>
      </c>
      <c r="G27" s="11" t="n">
        <v>1000</v>
      </c>
      <c r="H27" s="14" t="n">
        <f aca="false">IF(F27&lt;&gt;0,SUM(F27*32),"")</f>
        <v>96</v>
      </c>
      <c r="I27" s="14" t="n">
        <f aca="false">IF(F27&lt;&gt;0,SUM(F27*6.4),"")</f>
        <v>19.2</v>
      </c>
      <c r="IO27" s="0"/>
      <c r="IP27" s="0"/>
      <c r="IQ27" s="0"/>
      <c r="IR27" s="0"/>
      <c r="IS27" s="0"/>
      <c r="IT27" s="0"/>
      <c r="IU27" s="0"/>
      <c r="IV27" s="0"/>
    </row>
    <row r="28" s="3" customFormat="true" ht="25" hidden="false" customHeight="true" outlineLevel="0" collapsed="false">
      <c r="A28" s="9" t="n">
        <v>25</v>
      </c>
      <c r="B28" s="11" t="s">
        <v>2732</v>
      </c>
      <c r="C28" s="11" t="s">
        <v>11</v>
      </c>
      <c r="D28" s="12" t="s">
        <v>12</v>
      </c>
      <c r="E28" s="12" t="s">
        <v>2708</v>
      </c>
      <c r="F28" s="11" t="n">
        <v>3</v>
      </c>
      <c r="G28" s="11" t="n">
        <v>1000</v>
      </c>
      <c r="H28" s="14" t="n">
        <f aca="false">IF(F28&lt;&gt;0,SUM(F28*32),"")</f>
        <v>96</v>
      </c>
      <c r="I28" s="14" t="n">
        <f aca="false">IF(F28&lt;&gt;0,SUM(F28*6.4),"")</f>
        <v>19.2</v>
      </c>
      <c r="IO28" s="0"/>
      <c r="IP28" s="0"/>
      <c r="IQ28" s="0"/>
      <c r="IR28" s="0"/>
      <c r="IS28" s="0"/>
      <c r="IT28" s="0"/>
      <c r="IU28" s="0"/>
      <c r="IV28" s="0"/>
    </row>
    <row r="29" s="3" customFormat="true" ht="25" hidden="false" customHeight="true" outlineLevel="0" collapsed="false">
      <c r="A29" s="9" t="n">
        <v>26</v>
      </c>
      <c r="B29" s="11" t="s">
        <v>2733</v>
      </c>
      <c r="C29" s="11" t="s">
        <v>11</v>
      </c>
      <c r="D29" s="12" t="s">
        <v>12</v>
      </c>
      <c r="E29" s="12" t="s">
        <v>2708</v>
      </c>
      <c r="F29" s="11" t="n">
        <v>3</v>
      </c>
      <c r="G29" s="11" t="n">
        <v>1000</v>
      </c>
      <c r="H29" s="14" t="n">
        <f aca="false">IF(F29&lt;&gt;0,SUM(F29*32),"")</f>
        <v>96</v>
      </c>
      <c r="I29" s="14" t="n">
        <f aca="false">IF(F29&lt;&gt;0,SUM(F29*6.4),"")</f>
        <v>19.2</v>
      </c>
      <c r="IO29" s="0"/>
      <c r="IP29" s="0"/>
      <c r="IQ29" s="0"/>
      <c r="IR29" s="0"/>
      <c r="IS29" s="0"/>
      <c r="IT29" s="0"/>
      <c r="IU29" s="0"/>
      <c r="IV29" s="0"/>
    </row>
    <row r="30" s="3" customFormat="true" ht="25" hidden="false" customHeight="true" outlineLevel="0" collapsed="false">
      <c r="A30" s="9" t="n">
        <v>27</v>
      </c>
      <c r="B30" s="11" t="s">
        <v>2734</v>
      </c>
      <c r="C30" s="11" t="s">
        <v>11</v>
      </c>
      <c r="D30" s="12" t="s">
        <v>12</v>
      </c>
      <c r="E30" s="12" t="s">
        <v>2708</v>
      </c>
      <c r="F30" s="11" t="n">
        <v>4</v>
      </c>
      <c r="G30" s="11" t="n">
        <v>1000</v>
      </c>
      <c r="H30" s="14" t="n">
        <f aca="false">IF(F30&lt;&gt;0,SUM(F30*32),"")</f>
        <v>128</v>
      </c>
      <c r="I30" s="14" t="n">
        <f aca="false">IF(F30&lt;&gt;0,SUM(F30*6.4),"")</f>
        <v>25.6</v>
      </c>
      <c r="IO30" s="0"/>
      <c r="IP30" s="0"/>
      <c r="IQ30" s="0"/>
      <c r="IR30" s="0"/>
      <c r="IS30" s="0"/>
      <c r="IT30" s="0"/>
      <c r="IU30" s="0"/>
      <c r="IV30" s="0"/>
    </row>
    <row r="31" s="3" customFormat="true" ht="25" hidden="false" customHeight="true" outlineLevel="0" collapsed="false">
      <c r="A31" s="9" t="n">
        <v>28</v>
      </c>
      <c r="B31" s="11" t="s">
        <v>2735</v>
      </c>
      <c r="C31" s="11" t="s">
        <v>11</v>
      </c>
      <c r="D31" s="12" t="s">
        <v>12</v>
      </c>
      <c r="E31" s="12" t="s">
        <v>2708</v>
      </c>
      <c r="F31" s="11" t="n">
        <v>3</v>
      </c>
      <c r="G31" s="11" t="n">
        <v>1000</v>
      </c>
      <c r="H31" s="14" t="n">
        <f aca="false">IF(F31&lt;&gt;0,SUM(F31*32),"")</f>
        <v>96</v>
      </c>
      <c r="I31" s="14" t="n">
        <f aca="false">IF(F31&lt;&gt;0,SUM(F31*6.4),"")</f>
        <v>19.2</v>
      </c>
      <c r="IO31" s="0"/>
      <c r="IP31" s="0"/>
      <c r="IQ31" s="0"/>
      <c r="IR31" s="0"/>
      <c r="IS31" s="0"/>
      <c r="IT31" s="0"/>
      <c r="IU31" s="0"/>
      <c r="IV31" s="0"/>
    </row>
    <row r="32" s="3" customFormat="true" ht="25" hidden="false" customHeight="true" outlineLevel="0" collapsed="false">
      <c r="A32" s="9" t="n">
        <v>29</v>
      </c>
      <c r="B32" s="11" t="s">
        <v>2736</v>
      </c>
      <c r="C32" s="11" t="s">
        <v>11</v>
      </c>
      <c r="D32" s="12" t="s">
        <v>12</v>
      </c>
      <c r="E32" s="12" t="s">
        <v>2708</v>
      </c>
      <c r="F32" s="11" t="n">
        <v>2</v>
      </c>
      <c r="G32" s="11" t="n">
        <v>1000</v>
      </c>
      <c r="H32" s="14" t="n">
        <f aca="false">IF(F32&lt;&gt;0,SUM(F32*32),"")</f>
        <v>64</v>
      </c>
      <c r="I32" s="14" t="n">
        <f aca="false">IF(F32&lt;&gt;0,SUM(F32*6.4),"")</f>
        <v>12.8</v>
      </c>
      <c r="IO32" s="0"/>
      <c r="IP32" s="0"/>
      <c r="IQ32" s="0"/>
      <c r="IR32" s="0"/>
      <c r="IS32" s="0"/>
      <c r="IT32" s="0"/>
      <c r="IU32" s="0"/>
      <c r="IV32" s="0"/>
    </row>
    <row r="33" s="3" customFormat="true" ht="25" hidden="false" customHeight="true" outlineLevel="0" collapsed="false">
      <c r="A33" s="9" t="n">
        <v>30</v>
      </c>
      <c r="B33" s="11" t="s">
        <v>2737</v>
      </c>
      <c r="C33" s="11" t="s">
        <v>11</v>
      </c>
      <c r="D33" s="12" t="s">
        <v>12</v>
      </c>
      <c r="E33" s="12" t="s">
        <v>2708</v>
      </c>
      <c r="F33" s="11" t="n">
        <v>1</v>
      </c>
      <c r="G33" s="11" t="n">
        <v>1000</v>
      </c>
      <c r="H33" s="14" t="n">
        <f aca="false">IF(F33&lt;&gt;0,SUM(F33*32),"")</f>
        <v>32</v>
      </c>
      <c r="I33" s="14" t="n">
        <f aca="false">IF(F33&lt;&gt;0,SUM(F33*6.4),"")</f>
        <v>6.4</v>
      </c>
      <c r="IO33" s="0"/>
      <c r="IP33" s="0"/>
      <c r="IQ33" s="0"/>
      <c r="IR33" s="0"/>
      <c r="IS33" s="0"/>
      <c r="IT33" s="0"/>
      <c r="IU33" s="0"/>
      <c r="IV33" s="0"/>
    </row>
    <row r="34" s="3" customFormat="true" ht="25" hidden="false" customHeight="true" outlineLevel="0" collapsed="false">
      <c r="A34" s="9" t="n">
        <v>31</v>
      </c>
      <c r="B34" s="11" t="s">
        <v>2738</v>
      </c>
      <c r="C34" s="11" t="s">
        <v>11</v>
      </c>
      <c r="D34" s="12" t="s">
        <v>12</v>
      </c>
      <c r="E34" s="12" t="s">
        <v>2708</v>
      </c>
      <c r="F34" s="11" t="n">
        <v>5</v>
      </c>
      <c r="G34" s="11" t="n">
        <v>1000</v>
      </c>
      <c r="H34" s="14" t="n">
        <f aca="false">IF(F34&lt;&gt;0,SUM(F34*32),"")</f>
        <v>160</v>
      </c>
      <c r="I34" s="14" t="n">
        <f aca="false">IF(F34&lt;&gt;0,SUM(F34*6.4),"")</f>
        <v>32</v>
      </c>
      <c r="IO34" s="0"/>
      <c r="IP34" s="0"/>
      <c r="IQ34" s="0"/>
      <c r="IR34" s="0"/>
      <c r="IS34" s="0"/>
      <c r="IT34" s="0"/>
      <c r="IU34" s="0"/>
      <c r="IV34" s="0"/>
    </row>
    <row r="35" s="3" customFormat="true" ht="25" hidden="false" customHeight="true" outlineLevel="0" collapsed="false">
      <c r="A35" s="9" t="n">
        <v>32</v>
      </c>
      <c r="B35" s="11" t="s">
        <v>2739</v>
      </c>
      <c r="C35" s="11" t="s">
        <v>11</v>
      </c>
      <c r="D35" s="12" t="s">
        <v>12</v>
      </c>
      <c r="E35" s="12" t="s">
        <v>2708</v>
      </c>
      <c r="F35" s="11" t="n">
        <v>2</v>
      </c>
      <c r="G35" s="11" t="n">
        <v>1000</v>
      </c>
      <c r="H35" s="14" t="n">
        <f aca="false">IF(F35&lt;&gt;0,SUM(F35*32),"")</f>
        <v>64</v>
      </c>
      <c r="I35" s="14" t="n">
        <f aca="false">IF(F35&lt;&gt;0,SUM(F35*6.4),"")</f>
        <v>12.8</v>
      </c>
      <c r="IO35" s="0"/>
      <c r="IP35" s="0"/>
      <c r="IQ35" s="0"/>
      <c r="IR35" s="0"/>
      <c r="IS35" s="0"/>
      <c r="IT35" s="0"/>
      <c r="IU35" s="0"/>
      <c r="IV35" s="0"/>
    </row>
    <row r="36" s="3" customFormat="true" ht="25" hidden="false" customHeight="true" outlineLevel="0" collapsed="false">
      <c r="A36" s="9" t="n">
        <v>33</v>
      </c>
      <c r="B36" s="11" t="s">
        <v>2740</v>
      </c>
      <c r="C36" s="11" t="s">
        <v>11</v>
      </c>
      <c r="D36" s="12" t="s">
        <v>12</v>
      </c>
      <c r="E36" s="12" t="s">
        <v>2708</v>
      </c>
      <c r="F36" s="11" t="n">
        <v>2</v>
      </c>
      <c r="G36" s="11" t="n">
        <v>1000</v>
      </c>
      <c r="H36" s="14" t="n">
        <f aca="false">IF(F36&lt;&gt;0,SUM(F36*32),"")</f>
        <v>64</v>
      </c>
      <c r="I36" s="14" t="n">
        <f aca="false">IF(F36&lt;&gt;0,SUM(F36*6.4),"")</f>
        <v>12.8</v>
      </c>
      <c r="IO36" s="0"/>
      <c r="IP36" s="0"/>
      <c r="IQ36" s="0"/>
      <c r="IR36" s="0"/>
      <c r="IS36" s="0"/>
      <c r="IT36" s="0"/>
      <c r="IU36" s="0"/>
      <c r="IV36" s="0"/>
    </row>
    <row r="37" s="3" customFormat="true" ht="25" hidden="false" customHeight="true" outlineLevel="0" collapsed="false">
      <c r="A37" s="9" t="n">
        <v>34</v>
      </c>
      <c r="B37" s="11" t="s">
        <v>2741</v>
      </c>
      <c r="C37" s="11" t="s">
        <v>11</v>
      </c>
      <c r="D37" s="12" t="s">
        <v>12</v>
      </c>
      <c r="E37" s="12" t="s">
        <v>2708</v>
      </c>
      <c r="F37" s="11" t="n">
        <v>3</v>
      </c>
      <c r="G37" s="11" t="n">
        <v>1000</v>
      </c>
      <c r="H37" s="14" t="n">
        <f aca="false">IF(F37&lt;&gt;0,SUM(F37*32),"")</f>
        <v>96</v>
      </c>
      <c r="I37" s="14" t="n">
        <f aca="false">IF(F37&lt;&gt;0,SUM(F37*6.4),"")</f>
        <v>19.2</v>
      </c>
      <c r="IO37" s="0"/>
      <c r="IP37" s="0"/>
      <c r="IQ37" s="0"/>
      <c r="IR37" s="0"/>
      <c r="IS37" s="0"/>
      <c r="IT37" s="0"/>
      <c r="IU37" s="0"/>
      <c r="IV37" s="0"/>
    </row>
    <row r="38" s="3" customFormat="true" ht="25" hidden="false" customHeight="true" outlineLevel="0" collapsed="false">
      <c r="A38" s="9" t="n">
        <v>35</v>
      </c>
      <c r="B38" s="11" t="s">
        <v>2742</v>
      </c>
      <c r="C38" s="11" t="s">
        <v>11</v>
      </c>
      <c r="D38" s="12" t="s">
        <v>12</v>
      </c>
      <c r="E38" s="12" t="s">
        <v>2708</v>
      </c>
      <c r="F38" s="11" t="n">
        <v>3.5</v>
      </c>
      <c r="G38" s="11" t="n">
        <v>1000</v>
      </c>
      <c r="H38" s="14" t="n">
        <f aca="false">IF(F38&lt;&gt;0,SUM(F38*32),"")</f>
        <v>112</v>
      </c>
      <c r="I38" s="14" t="n">
        <f aca="false">IF(F38&lt;&gt;0,SUM(F38*6.4),"")</f>
        <v>22.4</v>
      </c>
      <c r="IO38" s="0"/>
      <c r="IP38" s="0"/>
      <c r="IQ38" s="0"/>
      <c r="IR38" s="0"/>
      <c r="IS38" s="0"/>
      <c r="IT38" s="0"/>
      <c r="IU38" s="0"/>
      <c r="IV38" s="0"/>
    </row>
    <row r="39" s="3" customFormat="true" ht="25" hidden="false" customHeight="true" outlineLevel="0" collapsed="false">
      <c r="A39" s="9" t="n">
        <v>36</v>
      </c>
      <c r="B39" s="11" t="s">
        <v>2743</v>
      </c>
      <c r="C39" s="11" t="s">
        <v>11</v>
      </c>
      <c r="D39" s="12" t="s">
        <v>12</v>
      </c>
      <c r="E39" s="12" t="s">
        <v>2708</v>
      </c>
      <c r="F39" s="11" t="n">
        <v>2</v>
      </c>
      <c r="G39" s="11" t="n">
        <v>1000</v>
      </c>
      <c r="H39" s="14" t="n">
        <f aca="false">IF(F39&lt;&gt;0,SUM(F39*32),"")</f>
        <v>64</v>
      </c>
      <c r="I39" s="14" t="n">
        <f aca="false">IF(F39&lt;&gt;0,SUM(F39*6.4),"")</f>
        <v>12.8</v>
      </c>
      <c r="IO39" s="0"/>
      <c r="IP39" s="0"/>
      <c r="IQ39" s="0"/>
      <c r="IR39" s="0"/>
      <c r="IS39" s="0"/>
      <c r="IT39" s="0"/>
      <c r="IU39" s="0"/>
      <c r="IV39" s="0"/>
    </row>
    <row r="40" s="3" customFormat="true" ht="25" hidden="false" customHeight="true" outlineLevel="0" collapsed="false">
      <c r="A40" s="9" t="n">
        <v>37</v>
      </c>
      <c r="B40" s="11" t="s">
        <v>2744</v>
      </c>
      <c r="C40" s="11" t="s">
        <v>11</v>
      </c>
      <c r="D40" s="12" t="s">
        <v>12</v>
      </c>
      <c r="E40" s="12" t="s">
        <v>2708</v>
      </c>
      <c r="F40" s="11" t="n">
        <v>3.5</v>
      </c>
      <c r="G40" s="11" t="n">
        <v>1000</v>
      </c>
      <c r="H40" s="14" t="n">
        <f aca="false">IF(F40&lt;&gt;0,SUM(F40*32),"")</f>
        <v>112</v>
      </c>
      <c r="I40" s="14" t="n">
        <f aca="false">IF(F40&lt;&gt;0,SUM(F40*6.4),"")</f>
        <v>22.4</v>
      </c>
      <c r="IO40" s="0"/>
      <c r="IP40" s="0"/>
      <c r="IQ40" s="0"/>
      <c r="IR40" s="0"/>
      <c r="IS40" s="0"/>
      <c r="IT40" s="0"/>
      <c r="IU40" s="0"/>
      <c r="IV40" s="0"/>
    </row>
    <row r="41" s="3" customFormat="true" ht="25" hidden="false" customHeight="true" outlineLevel="0" collapsed="false">
      <c r="A41" s="9" t="n">
        <v>38</v>
      </c>
      <c r="B41" s="11" t="s">
        <v>2745</v>
      </c>
      <c r="C41" s="11" t="s">
        <v>11</v>
      </c>
      <c r="D41" s="12" t="s">
        <v>12</v>
      </c>
      <c r="E41" s="12" t="s">
        <v>2708</v>
      </c>
      <c r="F41" s="11" t="n">
        <v>2</v>
      </c>
      <c r="G41" s="11" t="n">
        <v>1000</v>
      </c>
      <c r="H41" s="14" t="n">
        <f aca="false">IF(F41&lt;&gt;0,SUM(F41*32),"")</f>
        <v>64</v>
      </c>
      <c r="I41" s="14" t="n">
        <f aca="false">IF(F41&lt;&gt;0,SUM(F41*6.4),"")</f>
        <v>12.8</v>
      </c>
      <c r="IO41" s="0"/>
      <c r="IP41" s="0"/>
      <c r="IQ41" s="0"/>
      <c r="IR41" s="0"/>
      <c r="IS41" s="0"/>
      <c r="IT41" s="0"/>
      <c r="IU41" s="0"/>
      <c r="IV41" s="0"/>
    </row>
    <row r="42" s="3" customFormat="true" ht="25" hidden="false" customHeight="true" outlineLevel="0" collapsed="false">
      <c r="A42" s="9" t="n">
        <v>39</v>
      </c>
      <c r="B42" s="11" t="s">
        <v>2746</v>
      </c>
      <c r="C42" s="11" t="s">
        <v>11</v>
      </c>
      <c r="D42" s="12" t="s">
        <v>12</v>
      </c>
      <c r="E42" s="12" t="s">
        <v>2708</v>
      </c>
      <c r="F42" s="11" t="n">
        <v>2</v>
      </c>
      <c r="G42" s="11" t="n">
        <v>1000</v>
      </c>
      <c r="H42" s="14" t="n">
        <f aca="false">IF(F42&lt;&gt;0,SUM(F42*32),"")</f>
        <v>64</v>
      </c>
      <c r="I42" s="14" t="n">
        <f aca="false">IF(F42&lt;&gt;0,SUM(F42*6.4),"")</f>
        <v>12.8</v>
      </c>
      <c r="IO42" s="0"/>
      <c r="IP42" s="0"/>
      <c r="IQ42" s="0"/>
      <c r="IR42" s="0"/>
      <c r="IS42" s="0"/>
      <c r="IT42" s="0"/>
      <c r="IU42" s="0"/>
      <c r="IV42" s="0"/>
    </row>
    <row r="43" s="3" customFormat="true" ht="25" hidden="false" customHeight="true" outlineLevel="0" collapsed="false">
      <c r="A43" s="9" t="n">
        <v>40</v>
      </c>
      <c r="B43" s="11" t="s">
        <v>2747</v>
      </c>
      <c r="C43" s="11" t="s">
        <v>11</v>
      </c>
      <c r="D43" s="12" t="s">
        <v>12</v>
      </c>
      <c r="E43" s="12" t="s">
        <v>2708</v>
      </c>
      <c r="F43" s="11" t="n">
        <v>3</v>
      </c>
      <c r="G43" s="11" t="n">
        <v>1000</v>
      </c>
      <c r="H43" s="14" t="n">
        <f aca="false">IF(F43&lt;&gt;0,SUM(F43*32),"")</f>
        <v>96</v>
      </c>
      <c r="I43" s="14" t="n">
        <f aca="false">IF(F43&lt;&gt;0,SUM(F43*6.4),"")</f>
        <v>19.2</v>
      </c>
      <c r="IO43" s="0"/>
      <c r="IP43" s="0"/>
      <c r="IQ43" s="0"/>
      <c r="IR43" s="0"/>
      <c r="IS43" s="0"/>
      <c r="IT43" s="0"/>
      <c r="IU43" s="0"/>
      <c r="IV43" s="0"/>
    </row>
    <row r="44" s="3" customFormat="true" ht="25" hidden="false" customHeight="true" outlineLevel="0" collapsed="false">
      <c r="A44" s="9" t="n">
        <v>41</v>
      </c>
      <c r="B44" s="11" t="s">
        <v>2748</v>
      </c>
      <c r="C44" s="11" t="s">
        <v>11</v>
      </c>
      <c r="D44" s="12" t="s">
        <v>12</v>
      </c>
      <c r="E44" s="12" t="s">
        <v>2708</v>
      </c>
      <c r="F44" s="11" t="n">
        <v>7</v>
      </c>
      <c r="G44" s="11" t="n">
        <v>1000</v>
      </c>
      <c r="H44" s="14" t="n">
        <f aca="false">IF(F44&lt;&gt;0,SUM(F44*32),"")</f>
        <v>224</v>
      </c>
      <c r="I44" s="14" t="n">
        <f aca="false">IF(F44&lt;&gt;0,SUM(F44*6.4),"")</f>
        <v>44.8</v>
      </c>
      <c r="IO44" s="0"/>
      <c r="IP44" s="0"/>
      <c r="IQ44" s="0"/>
      <c r="IR44" s="0"/>
      <c r="IS44" s="0"/>
      <c r="IT44" s="0"/>
      <c r="IU44" s="0"/>
      <c r="IV44" s="0"/>
    </row>
    <row r="45" s="3" customFormat="true" ht="25" hidden="false" customHeight="true" outlineLevel="0" collapsed="false">
      <c r="A45" s="9" t="n">
        <v>42</v>
      </c>
      <c r="B45" s="11" t="s">
        <v>2749</v>
      </c>
      <c r="C45" s="11" t="s">
        <v>11</v>
      </c>
      <c r="D45" s="12" t="s">
        <v>12</v>
      </c>
      <c r="E45" s="12" t="s">
        <v>2708</v>
      </c>
      <c r="F45" s="11" t="n">
        <v>3</v>
      </c>
      <c r="G45" s="11" t="n">
        <v>1000</v>
      </c>
      <c r="H45" s="14" t="n">
        <f aca="false">IF(F45&lt;&gt;0,SUM(F45*32),"")</f>
        <v>96</v>
      </c>
      <c r="I45" s="14" t="n">
        <f aca="false">IF(F45&lt;&gt;0,SUM(F45*6.4),"")</f>
        <v>19.2</v>
      </c>
      <c r="IO45" s="0"/>
      <c r="IP45" s="0"/>
      <c r="IQ45" s="0"/>
      <c r="IR45" s="0"/>
      <c r="IS45" s="0"/>
      <c r="IT45" s="0"/>
      <c r="IU45" s="0"/>
      <c r="IV45" s="0"/>
    </row>
    <row r="46" s="3" customFormat="true" ht="25" hidden="false" customHeight="true" outlineLevel="0" collapsed="false">
      <c r="A46" s="9" t="n">
        <v>43</v>
      </c>
      <c r="B46" s="11" t="s">
        <v>2750</v>
      </c>
      <c r="C46" s="11" t="s">
        <v>11</v>
      </c>
      <c r="D46" s="12" t="s">
        <v>12</v>
      </c>
      <c r="E46" s="12" t="s">
        <v>2708</v>
      </c>
      <c r="F46" s="11" t="n">
        <v>2</v>
      </c>
      <c r="G46" s="11" t="n">
        <v>1000</v>
      </c>
      <c r="H46" s="14" t="n">
        <f aca="false">IF(F46&lt;&gt;0,SUM(F46*32),"")</f>
        <v>64</v>
      </c>
      <c r="I46" s="14" t="n">
        <f aca="false">IF(F46&lt;&gt;0,SUM(F46*6.4),"")</f>
        <v>12.8</v>
      </c>
      <c r="IO46" s="0"/>
      <c r="IP46" s="0"/>
      <c r="IQ46" s="0"/>
      <c r="IR46" s="0"/>
      <c r="IS46" s="0"/>
      <c r="IT46" s="0"/>
      <c r="IU46" s="0"/>
      <c r="IV46" s="0"/>
    </row>
    <row r="47" s="3" customFormat="true" ht="25" hidden="false" customHeight="true" outlineLevel="0" collapsed="false">
      <c r="A47" s="9" t="n">
        <v>44</v>
      </c>
      <c r="B47" s="11" t="s">
        <v>2751</v>
      </c>
      <c r="C47" s="11" t="s">
        <v>11</v>
      </c>
      <c r="D47" s="12" t="s">
        <v>12</v>
      </c>
      <c r="E47" s="12" t="s">
        <v>2708</v>
      </c>
      <c r="F47" s="11" t="n">
        <v>3</v>
      </c>
      <c r="G47" s="11" t="n">
        <v>1000</v>
      </c>
      <c r="H47" s="14" t="n">
        <f aca="false">IF(F47&lt;&gt;0,SUM(F47*32),"")</f>
        <v>96</v>
      </c>
      <c r="I47" s="14" t="n">
        <f aca="false">IF(F47&lt;&gt;0,SUM(F47*6.4),"")</f>
        <v>19.2</v>
      </c>
      <c r="IO47" s="0"/>
      <c r="IP47" s="0"/>
      <c r="IQ47" s="0"/>
      <c r="IR47" s="0"/>
      <c r="IS47" s="0"/>
      <c r="IT47" s="0"/>
      <c r="IU47" s="0"/>
      <c r="IV47" s="0"/>
    </row>
    <row r="48" s="3" customFormat="true" ht="25" hidden="false" customHeight="true" outlineLevel="0" collapsed="false">
      <c r="A48" s="9" t="n">
        <v>45</v>
      </c>
      <c r="B48" s="11" t="s">
        <v>2752</v>
      </c>
      <c r="C48" s="11" t="s">
        <v>11</v>
      </c>
      <c r="D48" s="12" t="s">
        <v>12</v>
      </c>
      <c r="E48" s="12" t="s">
        <v>2708</v>
      </c>
      <c r="F48" s="11" t="n">
        <v>3</v>
      </c>
      <c r="G48" s="11" t="n">
        <v>1000</v>
      </c>
      <c r="H48" s="14" t="n">
        <f aca="false">IF(F48&lt;&gt;0,SUM(F48*32),"")</f>
        <v>96</v>
      </c>
      <c r="I48" s="14" t="n">
        <f aca="false">IF(F48&lt;&gt;0,SUM(F48*6.4),"")</f>
        <v>19.2</v>
      </c>
      <c r="IO48" s="0"/>
      <c r="IP48" s="0"/>
      <c r="IQ48" s="0"/>
      <c r="IR48" s="0"/>
      <c r="IS48" s="0"/>
      <c r="IT48" s="0"/>
      <c r="IU48" s="0"/>
      <c r="IV48" s="0"/>
    </row>
    <row r="49" s="3" customFormat="true" ht="25" hidden="false" customHeight="true" outlineLevel="0" collapsed="false">
      <c r="A49" s="9" t="n">
        <v>46</v>
      </c>
      <c r="B49" s="11" t="s">
        <v>2753</v>
      </c>
      <c r="C49" s="11" t="s">
        <v>11</v>
      </c>
      <c r="D49" s="12" t="s">
        <v>12</v>
      </c>
      <c r="E49" s="12" t="s">
        <v>2708</v>
      </c>
      <c r="F49" s="11" t="n">
        <v>3</v>
      </c>
      <c r="G49" s="11" t="n">
        <v>1000</v>
      </c>
      <c r="H49" s="14" t="n">
        <f aca="false">IF(F49&lt;&gt;0,SUM(F49*32),"")</f>
        <v>96</v>
      </c>
      <c r="I49" s="14" t="n">
        <f aca="false">IF(F49&lt;&gt;0,SUM(F49*6.4),"")</f>
        <v>19.2</v>
      </c>
      <c r="IO49" s="0"/>
      <c r="IP49" s="0"/>
      <c r="IQ49" s="0"/>
      <c r="IR49" s="0"/>
      <c r="IS49" s="0"/>
      <c r="IT49" s="0"/>
      <c r="IU49" s="0"/>
      <c r="IV49" s="0"/>
    </row>
    <row r="50" s="3" customFormat="true" ht="25" hidden="false" customHeight="true" outlineLevel="0" collapsed="false">
      <c r="A50" s="9" t="n">
        <v>47</v>
      </c>
      <c r="B50" s="11" t="s">
        <v>2754</v>
      </c>
      <c r="C50" s="11" t="s">
        <v>11</v>
      </c>
      <c r="D50" s="12" t="s">
        <v>12</v>
      </c>
      <c r="E50" s="12" t="s">
        <v>2708</v>
      </c>
      <c r="F50" s="11" t="n">
        <v>3</v>
      </c>
      <c r="G50" s="11" t="n">
        <v>1000</v>
      </c>
      <c r="H50" s="14" t="n">
        <f aca="false">IF(F50&lt;&gt;0,SUM(F50*32),"")</f>
        <v>96</v>
      </c>
      <c r="I50" s="14" t="n">
        <f aca="false">IF(F50&lt;&gt;0,SUM(F50*6.4),"")</f>
        <v>19.2</v>
      </c>
      <c r="IO50" s="0"/>
      <c r="IP50" s="0"/>
      <c r="IQ50" s="0"/>
      <c r="IR50" s="0"/>
      <c r="IS50" s="0"/>
      <c r="IT50" s="0"/>
      <c r="IU50" s="0"/>
      <c r="IV50" s="0"/>
    </row>
    <row r="51" s="3" customFormat="true" ht="25" hidden="false" customHeight="true" outlineLevel="0" collapsed="false">
      <c r="A51" s="9" t="n">
        <v>48</v>
      </c>
      <c r="B51" s="11" t="s">
        <v>2755</v>
      </c>
      <c r="C51" s="11" t="s">
        <v>11</v>
      </c>
      <c r="D51" s="12" t="s">
        <v>12</v>
      </c>
      <c r="E51" s="12" t="s">
        <v>2708</v>
      </c>
      <c r="F51" s="11" t="n">
        <v>3</v>
      </c>
      <c r="G51" s="11" t="n">
        <v>1000</v>
      </c>
      <c r="H51" s="14" t="n">
        <f aca="false">IF(F51&lt;&gt;0,SUM(F51*32),"")</f>
        <v>96</v>
      </c>
      <c r="I51" s="14" t="n">
        <f aca="false">IF(F51&lt;&gt;0,SUM(F51*6.4),"")</f>
        <v>19.2</v>
      </c>
      <c r="IO51" s="0"/>
      <c r="IP51" s="0"/>
      <c r="IQ51" s="0"/>
      <c r="IR51" s="0"/>
      <c r="IS51" s="0"/>
      <c r="IT51" s="0"/>
      <c r="IU51" s="0"/>
      <c r="IV51" s="0"/>
    </row>
    <row r="52" s="3" customFormat="true" ht="25" hidden="false" customHeight="true" outlineLevel="0" collapsed="false">
      <c r="A52" s="9" t="n">
        <v>49</v>
      </c>
      <c r="B52" s="11" t="s">
        <v>2756</v>
      </c>
      <c r="C52" s="11" t="s">
        <v>11</v>
      </c>
      <c r="D52" s="12" t="s">
        <v>12</v>
      </c>
      <c r="E52" s="12" t="s">
        <v>2708</v>
      </c>
      <c r="F52" s="11" t="n">
        <v>3</v>
      </c>
      <c r="G52" s="11" t="n">
        <v>1000</v>
      </c>
      <c r="H52" s="14" t="n">
        <f aca="false">IF(F52&lt;&gt;0,SUM(F52*32),"")</f>
        <v>96</v>
      </c>
      <c r="I52" s="14" t="n">
        <f aca="false">IF(F52&lt;&gt;0,SUM(F52*6.4),"")</f>
        <v>19.2</v>
      </c>
      <c r="IO52" s="0"/>
      <c r="IP52" s="0"/>
      <c r="IQ52" s="0"/>
      <c r="IR52" s="0"/>
      <c r="IS52" s="0"/>
      <c r="IT52" s="0"/>
      <c r="IU52" s="0"/>
      <c r="IV52" s="0"/>
    </row>
    <row r="53" s="3" customFormat="true" ht="25" hidden="false" customHeight="true" outlineLevel="0" collapsed="false">
      <c r="A53" s="9" t="n">
        <v>50</v>
      </c>
      <c r="B53" s="11" t="s">
        <v>2757</v>
      </c>
      <c r="C53" s="11" t="s">
        <v>11</v>
      </c>
      <c r="D53" s="12" t="s">
        <v>12</v>
      </c>
      <c r="E53" s="12" t="s">
        <v>2708</v>
      </c>
      <c r="F53" s="11" t="n">
        <v>3</v>
      </c>
      <c r="G53" s="11" t="n">
        <v>1000</v>
      </c>
      <c r="H53" s="14" t="n">
        <f aca="false">IF(F53&lt;&gt;0,SUM(F53*32),"")</f>
        <v>96</v>
      </c>
      <c r="I53" s="14" t="n">
        <f aca="false">IF(F53&lt;&gt;0,SUM(F53*6.4),"")</f>
        <v>19.2</v>
      </c>
      <c r="IO53" s="0"/>
      <c r="IP53" s="0"/>
      <c r="IQ53" s="0"/>
      <c r="IR53" s="0"/>
      <c r="IS53" s="0"/>
      <c r="IT53" s="0"/>
      <c r="IU53" s="0"/>
      <c r="IV53" s="0"/>
    </row>
    <row r="54" s="3" customFormat="true" ht="25" hidden="false" customHeight="true" outlineLevel="0" collapsed="false">
      <c r="A54" s="9" t="n">
        <v>51</v>
      </c>
      <c r="B54" s="11" t="s">
        <v>2758</v>
      </c>
      <c r="C54" s="11" t="s">
        <v>11</v>
      </c>
      <c r="D54" s="12" t="s">
        <v>12</v>
      </c>
      <c r="E54" s="12" t="s">
        <v>2708</v>
      </c>
      <c r="F54" s="11" t="n">
        <v>2</v>
      </c>
      <c r="G54" s="11" t="n">
        <v>1000</v>
      </c>
      <c r="H54" s="14" t="n">
        <f aca="false">IF(F54&lt;&gt;0,SUM(F54*32),"")</f>
        <v>64</v>
      </c>
      <c r="I54" s="14" t="n">
        <f aca="false">IF(F54&lt;&gt;0,SUM(F54*6.4),"")</f>
        <v>12.8</v>
      </c>
      <c r="IO54" s="0"/>
      <c r="IP54" s="0"/>
      <c r="IQ54" s="0"/>
      <c r="IR54" s="0"/>
      <c r="IS54" s="0"/>
      <c r="IT54" s="0"/>
      <c r="IU54" s="0"/>
      <c r="IV54" s="0"/>
    </row>
    <row r="55" s="3" customFormat="true" ht="25" hidden="false" customHeight="true" outlineLevel="0" collapsed="false">
      <c r="A55" s="9" t="n">
        <v>52</v>
      </c>
      <c r="B55" s="11" t="s">
        <v>2759</v>
      </c>
      <c r="C55" s="11" t="s">
        <v>11</v>
      </c>
      <c r="D55" s="12" t="s">
        <v>12</v>
      </c>
      <c r="E55" s="12" t="s">
        <v>2708</v>
      </c>
      <c r="F55" s="11" t="n">
        <v>2</v>
      </c>
      <c r="G55" s="11" t="n">
        <v>1000</v>
      </c>
      <c r="H55" s="14" t="n">
        <f aca="false">IF(F55&lt;&gt;0,SUM(F55*32),"")</f>
        <v>64</v>
      </c>
      <c r="I55" s="14" t="n">
        <f aca="false">IF(F55&lt;&gt;0,SUM(F55*6.4),"")</f>
        <v>12.8</v>
      </c>
      <c r="IO55" s="0"/>
      <c r="IP55" s="0"/>
      <c r="IQ55" s="0"/>
      <c r="IR55" s="0"/>
      <c r="IS55" s="0"/>
      <c r="IT55" s="0"/>
      <c r="IU55" s="0"/>
      <c r="IV55" s="0"/>
    </row>
    <row r="56" s="3" customFormat="true" ht="25" hidden="false" customHeight="true" outlineLevel="0" collapsed="false">
      <c r="A56" s="9" t="n">
        <v>53</v>
      </c>
      <c r="B56" s="11" t="s">
        <v>2760</v>
      </c>
      <c r="C56" s="11" t="s">
        <v>11</v>
      </c>
      <c r="D56" s="12" t="s">
        <v>12</v>
      </c>
      <c r="E56" s="12" t="s">
        <v>2708</v>
      </c>
      <c r="F56" s="11" t="n">
        <v>5</v>
      </c>
      <c r="G56" s="11" t="n">
        <v>1000</v>
      </c>
      <c r="H56" s="14" t="n">
        <f aca="false">IF(F56&lt;&gt;0,SUM(F56*32),"")</f>
        <v>160</v>
      </c>
      <c r="I56" s="14" t="n">
        <f aca="false">IF(F56&lt;&gt;0,SUM(F56*6.4),"")</f>
        <v>32</v>
      </c>
      <c r="IO56" s="0"/>
      <c r="IP56" s="0"/>
      <c r="IQ56" s="0"/>
      <c r="IR56" s="0"/>
      <c r="IS56" s="0"/>
      <c r="IT56" s="0"/>
      <c r="IU56" s="0"/>
      <c r="IV56" s="0"/>
    </row>
    <row r="57" s="3" customFormat="true" ht="25" hidden="false" customHeight="true" outlineLevel="0" collapsed="false">
      <c r="A57" s="9" t="n">
        <v>54</v>
      </c>
      <c r="B57" s="11" t="s">
        <v>2761</v>
      </c>
      <c r="C57" s="11" t="s">
        <v>11</v>
      </c>
      <c r="D57" s="12" t="s">
        <v>12</v>
      </c>
      <c r="E57" s="12" t="s">
        <v>2708</v>
      </c>
      <c r="F57" s="11" t="n">
        <v>2</v>
      </c>
      <c r="G57" s="11" t="n">
        <v>1000</v>
      </c>
      <c r="H57" s="14" t="n">
        <f aca="false">IF(F57&lt;&gt;0,SUM(F57*32),"")</f>
        <v>64</v>
      </c>
      <c r="I57" s="14" t="n">
        <f aca="false">IF(F57&lt;&gt;0,SUM(F57*6.4),"")</f>
        <v>12.8</v>
      </c>
      <c r="IO57" s="0"/>
      <c r="IP57" s="0"/>
      <c r="IQ57" s="0"/>
      <c r="IR57" s="0"/>
      <c r="IS57" s="0"/>
      <c r="IT57" s="0"/>
      <c r="IU57" s="0"/>
      <c r="IV57" s="0"/>
    </row>
    <row r="58" s="3" customFormat="true" ht="25" hidden="false" customHeight="true" outlineLevel="0" collapsed="false">
      <c r="A58" s="9" t="n">
        <v>55</v>
      </c>
      <c r="B58" s="11" t="s">
        <v>2762</v>
      </c>
      <c r="C58" s="11" t="s">
        <v>11</v>
      </c>
      <c r="D58" s="12" t="s">
        <v>12</v>
      </c>
      <c r="E58" s="12" t="s">
        <v>2708</v>
      </c>
      <c r="F58" s="11" t="n">
        <v>3</v>
      </c>
      <c r="G58" s="11" t="n">
        <v>1000</v>
      </c>
      <c r="H58" s="14" t="n">
        <f aca="false">IF(F58&lt;&gt;0,SUM(F58*32),"")</f>
        <v>96</v>
      </c>
      <c r="I58" s="14" t="n">
        <f aca="false">IF(F58&lt;&gt;0,SUM(F58*6.4),"")</f>
        <v>19.2</v>
      </c>
      <c r="IO58" s="0"/>
      <c r="IP58" s="0"/>
      <c r="IQ58" s="0"/>
      <c r="IR58" s="0"/>
      <c r="IS58" s="0"/>
      <c r="IT58" s="0"/>
      <c r="IU58" s="0"/>
      <c r="IV58" s="0"/>
    </row>
    <row r="59" s="3" customFormat="true" ht="25" hidden="false" customHeight="true" outlineLevel="0" collapsed="false">
      <c r="A59" s="9" t="n">
        <v>56</v>
      </c>
      <c r="B59" s="11" t="s">
        <v>2763</v>
      </c>
      <c r="C59" s="11" t="s">
        <v>11</v>
      </c>
      <c r="D59" s="12" t="s">
        <v>12</v>
      </c>
      <c r="E59" s="12" t="s">
        <v>2708</v>
      </c>
      <c r="F59" s="11" t="n">
        <v>7</v>
      </c>
      <c r="G59" s="11" t="n">
        <v>1000</v>
      </c>
      <c r="H59" s="14" t="n">
        <f aca="false">IF(F59&lt;&gt;0,SUM(F59*32),"")</f>
        <v>224</v>
      </c>
      <c r="I59" s="14" t="n">
        <f aca="false">IF(F59&lt;&gt;0,SUM(F59*6.4),"")</f>
        <v>44.8</v>
      </c>
      <c r="IO59" s="0"/>
      <c r="IP59" s="0"/>
      <c r="IQ59" s="0"/>
      <c r="IR59" s="0"/>
      <c r="IS59" s="0"/>
      <c r="IT59" s="0"/>
      <c r="IU59" s="0"/>
      <c r="IV59" s="0"/>
    </row>
    <row r="60" s="3" customFormat="true" ht="25" hidden="false" customHeight="true" outlineLevel="0" collapsed="false">
      <c r="A60" s="9" t="n">
        <v>57</v>
      </c>
      <c r="B60" s="11" t="s">
        <v>2764</v>
      </c>
      <c r="C60" s="11" t="s">
        <v>11</v>
      </c>
      <c r="D60" s="12" t="s">
        <v>12</v>
      </c>
      <c r="E60" s="12" t="s">
        <v>2708</v>
      </c>
      <c r="F60" s="11" t="n">
        <v>3</v>
      </c>
      <c r="G60" s="11" t="n">
        <v>1000</v>
      </c>
      <c r="H60" s="14" t="n">
        <f aca="false">IF(F60&lt;&gt;0,SUM(F60*32),"")</f>
        <v>96</v>
      </c>
      <c r="I60" s="14" t="n">
        <f aca="false">IF(F60&lt;&gt;0,SUM(F60*6.4),"")</f>
        <v>19.2</v>
      </c>
      <c r="IO60" s="0"/>
      <c r="IP60" s="0"/>
      <c r="IQ60" s="0"/>
      <c r="IR60" s="0"/>
      <c r="IS60" s="0"/>
      <c r="IT60" s="0"/>
      <c r="IU60" s="0"/>
      <c r="IV60" s="0"/>
    </row>
    <row r="61" s="3" customFormat="true" ht="25" hidden="false" customHeight="true" outlineLevel="0" collapsed="false">
      <c r="A61" s="9" t="n">
        <v>58</v>
      </c>
      <c r="B61" s="11" t="s">
        <v>2765</v>
      </c>
      <c r="C61" s="11" t="s">
        <v>11</v>
      </c>
      <c r="D61" s="12" t="s">
        <v>12</v>
      </c>
      <c r="E61" s="12" t="s">
        <v>2708</v>
      </c>
      <c r="F61" s="11" t="n">
        <v>3</v>
      </c>
      <c r="G61" s="11" t="n">
        <v>1000</v>
      </c>
      <c r="H61" s="14" t="n">
        <f aca="false">IF(F61&lt;&gt;0,SUM(F61*32),"")</f>
        <v>96</v>
      </c>
      <c r="I61" s="14" t="n">
        <f aca="false">IF(F61&lt;&gt;0,SUM(F61*6.4),"")</f>
        <v>19.2</v>
      </c>
      <c r="IO61" s="0"/>
      <c r="IP61" s="0"/>
      <c r="IQ61" s="0"/>
      <c r="IR61" s="0"/>
      <c r="IS61" s="0"/>
      <c r="IT61" s="0"/>
      <c r="IU61" s="0"/>
      <c r="IV61" s="0"/>
    </row>
    <row r="62" s="3" customFormat="true" ht="25" hidden="false" customHeight="true" outlineLevel="0" collapsed="false">
      <c r="A62" s="9" t="n">
        <v>59</v>
      </c>
      <c r="B62" s="11" t="s">
        <v>2766</v>
      </c>
      <c r="C62" s="11" t="s">
        <v>11</v>
      </c>
      <c r="D62" s="12" t="s">
        <v>12</v>
      </c>
      <c r="E62" s="12" t="s">
        <v>2708</v>
      </c>
      <c r="F62" s="11" t="n">
        <v>4</v>
      </c>
      <c r="G62" s="11" t="n">
        <v>1000</v>
      </c>
      <c r="H62" s="14" t="n">
        <f aca="false">IF(F62&lt;&gt;0,SUM(F62*32),"")</f>
        <v>128</v>
      </c>
      <c r="I62" s="14" t="n">
        <f aca="false">IF(F62&lt;&gt;0,SUM(F62*6.4),"")</f>
        <v>25.6</v>
      </c>
      <c r="IO62" s="0"/>
      <c r="IP62" s="0"/>
      <c r="IQ62" s="0"/>
      <c r="IR62" s="0"/>
      <c r="IS62" s="0"/>
      <c r="IT62" s="0"/>
      <c r="IU62" s="0"/>
      <c r="IV62" s="0"/>
    </row>
    <row r="63" s="3" customFormat="true" ht="25" hidden="false" customHeight="true" outlineLevel="0" collapsed="false">
      <c r="A63" s="9" t="n">
        <v>60</v>
      </c>
      <c r="B63" s="11" t="s">
        <v>2767</v>
      </c>
      <c r="C63" s="11" t="s">
        <v>11</v>
      </c>
      <c r="D63" s="12" t="s">
        <v>12</v>
      </c>
      <c r="E63" s="12" t="s">
        <v>2708</v>
      </c>
      <c r="F63" s="11" t="n">
        <v>3</v>
      </c>
      <c r="G63" s="11" t="n">
        <v>1000</v>
      </c>
      <c r="H63" s="14" t="n">
        <f aca="false">IF(F63&lt;&gt;0,SUM(F63*32),"")</f>
        <v>96</v>
      </c>
      <c r="I63" s="14" t="n">
        <f aca="false">IF(F63&lt;&gt;0,SUM(F63*6.4),"")</f>
        <v>19.2</v>
      </c>
      <c r="IO63" s="0"/>
      <c r="IP63" s="0"/>
      <c r="IQ63" s="0"/>
      <c r="IR63" s="0"/>
      <c r="IS63" s="0"/>
      <c r="IT63" s="0"/>
      <c r="IU63" s="0"/>
      <c r="IV63" s="0"/>
    </row>
    <row r="64" s="3" customFormat="true" ht="25" hidden="false" customHeight="true" outlineLevel="0" collapsed="false">
      <c r="A64" s="9" t="n">
        <v>61</v>
      </c>
      <c r="B64" s="11" t="s">
        <v>2768</v>
      </c>
      <c r="C64" s="11" t="s">
        <v>11</v>
      </c>
      <c r="D64" s="12" t="s">
        <v>12</v>
      </c>
      <c r="E64" s="12" t="s">
        <v>2708</v>
      </c>
      <c r="F64" s="11" t="n">
        <v>3</v>
      </c>
      <c r="G64" s="11" t="n">
        <v>1000</v>
      </c>
      <c r="H64" s="14" t="n">
        <f aca="false">IF(F64&lt;&gt;0,SUM(F64*32),"")</f>
        <v>96</v>
      </c>
      <c r="I64" s="14" t="n">
        <f aca="false">IF(F64&lt;&gt;0,SUM(F64*6.4),"")</f>
        <v>19.2</v>
      </c>
      <c r="IO64" s="0"/>
      <c r="IP64" s="0"/>
      <c r="IQ64" s="0"/>
      <c r="IR64" s="0"/>
      <c r="IS64" s="0"/>
      <c r="IT64" s="0"/>
      <c r="IU64" s="0"/>
      <c r="IV64" s="0"/>
    </row>
    <row r="65" s="3" customFormat="true" ht="25" hidden="false" customHeight="true" outlineLevel="0" collapsed="false">
      <c r="A65" s="9" t="n">
        <v>62</v>
      </c>
      <c r="B65" s="11" t="s">
        <v>2769</v>
      </c>
      <c r="C65" s="11" t="s">
        <v>11</v>
      </c>
      <c r="D65" s="12" t="s">
        <v>12</v>
      </c>
      <c r="E65" s="12" t="s">
        <v>2708</v>
      </c>
      <c r="F65" s="11" t="n">
        <v>1</v>
      </c>
      <c r="G65" s="11" t="n">
        <v>1000</v>
      </c>
      <c r="H65" s="14" t="n">
        <f aca="false">IF(F65&lt;&gt;0,SUM(F65*32),"")</f>
        <v>32</v>
      </c>
      <c r="I65" s="14" t="n">
        <f aca="false">IF(F65&lt;&gt;0,SUM(F65*6.4),"")</f>
        <v>6.4</v>
      </c>
      <c r="IO65" s="0"/>
      <c r="IP65" s="0"/>
      <c r="IQ65" s="0"/>
      <c r="IR65" s="0"/>
      <c r="IS65" s="0"/>
      <c r="IT65" s="0"/>
      <c r="IU65" s="0"/>
      <c r="IV65" s="0"/>
    </row>
    <row r="66" s="3" customFormat="true" ht="25" hidden="false" customHeight="true" outlineLevel="0" collapsed="false">
      <c r="A66" s="9" t="n">
        <v>63</v>
      </c>
      <c r="B66" s="11" t="s">
        <v>2770</v>
      </c>
      <c r="C66" s="11" t="s">
        <v>11</v>
      </c>
      <c r="D66" s="12" t="s">
        <v>12</v>
      </c>
      <c r="E66" s="12" t="s">
        <v>2708</v>
      </c>
      <c r="F66" s="11" t="n">
        <v>1.5</v>
      </c>
      <c r="G66" s="11" t="n">
        <v>1000</v>
      </c>
      <c r="H66" s="14" t="n">
        <f aca="false">IF(F66&lt;&gt;0,SUM(F66*32),"")</f>
        <v>48</v>
      </c>
      <c r="I66" s="14" t="n">
        <f aca="false">IF(F66&lt;&gt;0,SUM(F66*6.4),"")</f>
        <v>9.6</v>
      </c>
      <c r="IO66" s="0"/>
      <c r="IP66" s="0"/>
      <c r="IQ66" s="0"/>
      <c r="IR66" s="0"/>
      <c r="IS66" s="0"/>
      <c r="IT66" s="0"/>
      <c r="IU66" s="0"/>
      <c r="IV66" s="0"/>
    </row>
    <row r="67" s="3" customFormat="true" ht="25" hidden="false" customHeight="true" outlineLevel="0" collapsed="false">
      <c r="A67" s="9" t="n">
        <v>64</v>
      </c>
      <c r="B67" s="11" t="s">
        <v>2771</v>
      </c>
      <c r="C67" s="11" t="s">
        <v>11</v>
      </c>
      <c r="D67" s="12" t="s">
        <v>12</v>
      </c>
      <c r="E67" s="12" t="s">
        <v>2708</v>
      </c>
      <c r="F67" s="11" t="n">
        <v>6</v>
      </c>
      <c r="G67" s="11" t="n">
        <v>1000</v>
      </c>
      <c r="H67" s="14" t="n">
        <f aca="false">IF(F67&lt;&gt;0,SUM(F67*32),"")</f>
        <v>192</v>
      </c>
      <c r="I67" s="14" t="n">
        <f aca="false">IF(F67&lt;&gt;0,SUM(F67*6.4),"")</f>
        <v>38.4</v>
      </c>
      <c r="IO67" s="0"/>
      <c r="IP67" s="0"/>
      <c r="IQ67" s="0"/>
      <c r="IR67" s="0"/>
      <c r="IS67" s="0"/>
      <c r="IT67" s="0"/>
      <c r="IU67" s="0"/>
      <c r="IV67" s="0"/>
    </row>
    <row r="68" s="3" customFormat="true" ht="25" hidden="false" customHeight="true" outlineLevel="0" collapsed="false">
      <c r="A68" s="9" t="n">
        <v>65</v>
      </c>
      <c r="B68" s="11" t="s">
        <v>2772</v>
      </c>
      <c r="C68" s="11" t="s">
        <v>11</v>
      </c>
      <c r="D68" s="12" t="s">
        <v>12</v>
      </c>
      <c r="E68" s="12" t="s">
        <v>2708</v>
      </c>
      <c r="F68" s="11" t="n">
        <v>2.5</v>
      </c>
      <c r="G68" s="11" t="n">
        <v>1000</v>
      </c>
      <c r="H68" s="14" t="n">
        <f aca="false">IF(F68&lt;&gt;0,SUM(F68*32),"")</f>
        <v>80</v>
      </c>
      <c r="I68" s="14" t="n">
        <f aca="false">IF(F68&lt;&gt;0,SUM(F68*6.4),"")</f>
        <v>16</v>
      </c>
      <c r="IO68" s="0"/>
      <c r="IP68" s="0"/>
      <c r="IQ68" s="0"/>
      <c r="IR68" s="0"/>
      <c r="IS68" s="0"/>
      <c r="IT68" s="0"/>
      <c r="IU68" s="0"/>
      <c r="IV68" s="0"/>
    </row>
    <row r="69" s="3" customFormat="true" ht="25" hidden="false" customHeight="true" outlineLevel="0" collapsed="false">
      <c r="A69" s="9" t="n">
        <v>66</v>
      </c>
      <c r="B69" s="11" t="s">
        <v>2773</v>
      </c>
      <c r="C69" s="11" t="s">
        <v>11</v>
      </c>
      <c r="D69" s="12" t="s">
        <v>12</v>
      </c>
      <c r="E69" s="12" t="s">
        <v>2708</v>
      </c>
      <c r="F69" s="11" t="n">
        <v>3</v>
      </c>
      <c r="G69" s="11" t="n">
        <v>1000</v>
      </c>
      <c r="H69" s="14" t="n">
        <f aca="false">IF(F69&lt;&gt;0,SUM(F69*32),"")</f>
        <v>96</v>
      </c>
      <c r="I69" s="14" t="n">
        <f aca="false">IF(F69&lt;&gt;0,SUM(F69*6.4),"")</f>
        <v>19.2</v>
      </c>
      <c r="IO69" s="0"/>
      <c r="IP69" s="0"/>
      <c r="IQ69" s="0"/>
      <c r="IR69" s="0"/>
      <c r="IS69" s="0"/>
      <c r="IT69" s="0"/>
      <c r="IU69" s="0"/>
      <c r="IV69" s="0"/>
    </row>
    <row r="70" s="3" customFormat="true" ht="25" hidden="false" customHeight="true" outlineLevel="0" collapsed="false">
      <c r="A70" s="9" t="n">
        <v>67</v>
      </c>
      <c r="B70" s="11" t="s">
        <v>2774</v>
      </c>
      <c r="C70" s="11" t="s">
        <v>11</v>
      </c>
      <c r="D70" s="12" t="s">
        <v>12</v>
      </c>
      <c r="E70" s="12" t="s">
        <v>2708</v>
      </c>
      <c r="F70" s="11" t="n">
        <v>5</v>
      </c>
      <c r="G70" s="11" t="n">
        <v>1000</v>
      </c>
      <c r="H70" s="14" t="n">
        <f aca="false">IF(F70&lt;&gt;0,SUM(F70*32),"")</f>
        <v>160</v>
      </c>
      <c r="I70" s="14" t="n">
        <f aca="false">IF(F70&lt;&gt;0,SUM(F70*6.4),"")</f>
        <v>32</v>
      </c>
      <c r="IO70" s="0"/>
      <c r="IP70" s="0"/>
      <c r="IQ70" s="0"/>
      <c r="IR70" s="0"/>
      <c r="IS70" s="0"/>
      <c r="IT70" s="0"/>
      <c r="IU70" s="0"/>
      <c r="IV70" s="0"/>
    </row>
    <row r="71" s="3" customFormat="true" ht="25" hidden="false" customHeight="true" outlineLevel="0" collapsed="false">
      <c r="A71" s="9" t="n">
        <v>68</v>
      </c>
      <c r="B71" s="11" t="s">
        <v>2775</v>
      </c>
      <c r="C71" s="11" t="s">
        <v>11</v>
      </c>
      <c r="D71" s="12" t="s">
        <v>12</v>
      </c>
      <c r="E71" s="12" t="s">
        <v>2708</v>
      </c>
      <c r="F71" s="11" t="n">
        <v>2</v>
      </c>
      <c r="G71" s="11" t="n">
        <v>1000</v>
      </c>
      <c r="H71" s="14" t="n">
        <f aca="false">IF(F71&lt;&gt;0,SUM(F71*32),"")</f>
        <v>64</v>
      </c>
      <c r="I71" s="14" t="n">
        <f aca="false">IF(F71&lt;&gt;0,SUM(F71*6.4),"")</f>
        <v>12.8</v>
      </c>
      <c r="IO71" s="0"/>
      <c r="IP71" s="0"/>
      <c r="IQ71" s="0"/>
      <c r="IR71" s="0"/>
      <c r="IS71" s="0"/>
      <c r="IT71" s="0"/>
      <c r="IU71" s="0"/>
      <c r="IV71" s="0"/>
    </row>
    <row r="72" s="3" customFormat="true" ht="25" hidden="false" customHeight="true" outlineLevel="0" collapsed="false">
      <c r="A72" s="9" t="n">
        <v>69</v>
      </c>
      <c r="B72" s="14" t="s">
        <v>2776</v>
      </c>
      <c r="C72" s="11" t="s">
        <v>11</v>
      </c>
      <c r="D72" s="12" t="s">
        <v>12</v>
      </c>
      <c r="E72" s="12" t="s">
        <v>2708</v>
      </c>
      <c r="F72" s="14" t="n">
        <v>2</v>
      </c>
      <c r="G72" s="11" t="n">
        <v>1000</v>
      </c>
      <c r="H72" s="14" t="n">
        <f aca="false">IF(F72&lt;&gt;0,SUM(F72*32),"")</f>
        <v>64</v>
      </c>
      <c r="I72" s="14" t="n">
        <f aca="false">IF(F72&lt;&gt;0,SUM(F72*6.4),"")</f>
        <v>12.8</v>
      </c>
      <c r="IO72" s="0"/>
      <c r="IP72" s="0"/>
      <c r="IQ72" s="0"/>
      <c r="IR72" s="0"/>
      <c r="IS72" s="0"/>
      <c r="IT72" s="0"/>
      <c r="IU72" s="0"/>
      <c r="IV72" s="0"/>
    </row>
    <row r="73" s="3" customFormat="true" ht="25" hidden="false" customHeight="true" outlineLevel="0" collapsed="false">
      <c r="A73" s="14"/>
      <c r="B73" s="14" t="s">
        <v>28</v>
      </c>
      <c r="C73" s="11"/>
      <c r="D73" s="12"/>
      <c r="E73" s="12"/>
      <c r="F73" s="11" t="n">
        <f aca="false">SUM(F4:F72)</f>
        <v>202.5</v>
      </c>
      <c r="G73" s="11"/>
      <c r="H73" s="14" t="n">
        <f aca="false">IF(F73&lt;&gt;0,SUM(F73*32),"")</f>
        <v>6480</v>
      </c>
      <c r="I73" s="14" t="n">
        <f aca="false">IF(F73&lt;&gt;0,SUM(F73*6.4),"")</f>
        <v>1296</v>
      </c>
      <c r="IO73" s="0"/>
      <c r="IP73" s="0"/>
      <c r="IQ73" s="0"/>
      <c r="IR73" s="0"/>
      <c r="IS73" s="0"/>
      <c r="IT73" s="0"/>
      <c r="IU73" s="0"/>
      <c r="IV73" s="0"/>
    </row>
    <row r="74" s="3" customFormat="true" ht="25" hidden="false" customHeight="true" outlineLevel="0" collapsed="false">
      <c r="A74" s="1"/>
      <c r="B74" s="1"/>
      <c r="C74" s="1"/>
      <c r="D74" s="1"/>
      <c r="E74" s="1"/>
      <c r="F74" s="2"/>
      <c r="IO74" s="0"/>
      <c r="IP74" s="0"/>
      <c r="IQ74" s="0"/>
      <c r="IR74" s="0"/>
      <c r="IS74" s="0"/>
      <c r="IT74" s="0"/>
      <c r="IU74" s="0"/>
      <c r="IV74" s="0"/>
    </row>
    <row r="75" s="3" customFormat="true" ht="25" hidden="false" customHeight="true" outlineLevel="0" collapsed="false">
      <c r="A75" s="1"/>
      <c r="B75" s="1"/>
      <c r="C75" s="1"/>
      <c r="D75" s="1"/>
      <c r="E75" s="1"/>
      <c r="F75" s="2"/>
      <c r="IO75" s="0"/>
      <c r="IP75" s="0"/>
      <c r="IQ75" s="0"/>
      <c r="IR75" s="0"/>
      <c r="IS75" s="0"/>
      <c r="IT75" s="0"/>
      <c r="IU75" s="0"/>
      <c r="IV75" s="0"/>
    </row>
    <row r="76" s="3" customFormat="true" ht="25" hidden="false" customHeight="true" outlineLevel="0" collapsed="false">
      <c r="A76" s="1"/>
      <c r="B76" s="1"/>
      <c r="C76" s="1"/>
      <c r="D76" s="1"/>
      <c r="E76" s="1"/>
      <c r="F76" s="2"/>
      <c r="IO76" s="0"/>
      <c r="IP76" s="0"/>
      <c r="IQ76" s="0"/>
      <c r="IR76" s="0"/>
      <c r="IS76" s="0"/>
      <c r="IT76" s="0"/>
      <c r="IU76" s="0"/>
      <c r="IV76" s="0"/>
    </row>
    <row r="77" s="3" customFormat="true" ht="25" hidden="false" customHeight="true" outlineLevel="0" collapsed="false">
      <c r="A77" s="1"/>
      <c r="B77" s="1"/>
      <c r="C77" s="1"/>
      <c r="D77" s="1"/>
      <c r="E77" s="1"/>
      <c r="F77" s="2"/>
      <c r="IO77" s="0"/>
      <c r="IP77" s="0"/>
      <c r="IQ77" s="0"/>
      <c r="IR77" s="0"/>
      <c r="IS77" s="0"/>
      <c r="IT77" s="0"/>
      <c r="IU77" s="0"/>
      <c r="IV77" s="0"/>
    </row>
    <row r="78" s="3" customFormat="true" ht="25" hidden="false" customHeight="true" outlineLevel="0" collapsed="false">
      <c r="A78" s="1"/>
      <c r="B78" s="1"/>
      <c r="C78" s="1"/>
      <c r="D78" s="1"/>
      <c r="E78" s="1"/>
      <c r="F78" s="2"/>
      <c r="IO78" s="0"/>
      <c r="IP78" s="0"/>
      <c r="IQ78" s="0"/>
      <c r="IR78" s="0"/>
      <c r="IS78" s="0"/>
      <c r="IT78" s="0"/>
      <c r="IU78" s="0"/>
      <c r="IV78" s="0"/>
    </row>
  </sheetData>
  <mergeCells count="2">
    <mergeCell ref="A1:I1"/>
    <mergeCell ref="A2:I2"/>
  </mergeCells>
  <conditionalFormatting sqref="B72">
    <cfRule type="expression" priority="2" aboveAverage="0" equalAverage="0" bottom="0" percent="0" rank="0" text="" dxfId="276">
      <formula>AND(COUNTIF($B$72,B72)&gt;1,NOT(ISBLANK(B72)))</formula>
    </cfRule>
  </conditionalFormatting>
  <conditionalFormatting sqref="B3 B73:B65536">
    <cfRule type="expression" priority="3" aboveAverage="0" equalAverage="0" bottom="0" percent="0" rank="0" text="" dxfId="277">
      <formula>AND(COUNTIF($B$3,B3)+COUNTIF($B$73:$B$65536,B3)&gt;1,NOT(ISBLANK(B3)))</formula>
    </cfRule>
  </conditionalFormatting>
  <dataValidations count="1">
    <dataValidation allowBlank="true" errorStyle="stop" operator="between" showDropDown="false" showErrorMessage="true" showInputMessage="false" sqref="F3:I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9"/>
  <sheetViews>
    <sheetView showFormulas="false" showGridLines="true" showRowColHeaders="true" showZeros="true" rightToLeft="false" tabSelected="true" showOutlineSymbols="true" defaultGridColor="true" view="normal" topLeftCell="A142" colorId="64" zoomScale="100" zoomScaleNormal="100" zoomScalePageLayoutView="100" workbookViewId="0">
      <selection pane="topLeft" activeCell="D226" activeCellId="0" sqref="D22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0.99"/>
    <col collapsed="false" customWidth="true" hidden="false" outlineLevel="0" max="3" min="3" style="1" width="10.74"/>
    <col collapsed="false" customWidth="true" hidden="false" outlineLevel="0" max="4" min="4" style="1" width="12.12"/>
    <col collapsed="false" customWidth="true" hidden="false" outlineLevel="0" max="5" min="5" style="1" width="14.36"/>
    <col collapsed="false" customWidth="true" hidden="false" outlineLevel="0" max="6" min="6" style="2" width="15.5"/>
    <col collapsed="false" customWidth="true" hidden="false" outlineLevel="0" max="8" min="7" style="3" width="13.74"/>
    <col collapsed="false" customWidth="true" hidden="false" outlineLevel="0" max="9" min="9" style="3" width="13.62"/>
    <col collapsed="false" customWidth="true" hidden="false" outlineLevel="0" max="24" min="10" style="3" width="8.99"/>
    <col collapsed="false" customWidth="false" hidden="false" outlineLevel="0" max="248" min="25" style="3" width="8.74"/>
  </cols>
  <sheetData>
    <row r="1" s="3" customFormat="true" ht="41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</row>
    <row r="2" s="3" customFormat="true" ht="37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s="3" customFormat="true" ht="32" hidden="false" customHeight="tru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8" t="s">
        <v>9</v>
      </c>
    </row>
    <row r="4" s="1" customFormat="true" ht="25" hidden="false" customHeight="true" outlineLevel="0" collapsed="false">
      <c r="A4" s="9" t="n">
        <v>1</v>
      </c>
      <c r="B4" s="11" t="s">
        <v>2777</v>
      </c>
      <c r="C4" s="11" t="s">
        <v>11</v>
      </c>
      <c r="D4" s="12" t="s">
        <v>12</v>
      </c>
      <c r="E4" s="12" t="s">
        <v>2778</v>
      </c>
      <c r="F4" s="11" t="n">
        <v>3.18</v>
      </c>
      <c r="G4" s="11" t="n">
        <v>1000</v>
      </c>
      <c r="H4" s="14" t="n">
        <f aca="false">IF(F4&lt;&gt;0,SUM(F4*32),"")</f>
        <v>101.76</v>
      </c>
      <c r="I4" s="14" t="n">
        <f aca="false">IF(F4&lt;&gt;0,SUM(F4*6.4),"")</f>
        <v>20.352</v>
      </c>
    </row>
    <row r="5" s="1" customFormat="true" ht="25" hidden="false" customHeight="true" outlineLevel="0" collapsed="false">
      <c r="A5" s="9" t="n">
        <v>2</v>
      </c>
      <c r="B5" s="11" t="s">
        <v>2779</v>
      </c>
      <c r="C5" s="11" t="s">
        <v>11</v>
      </c>
      <c r="D5" s="12" t="s">
        <v>12</v>
      </c>
      <c r="E5" s="12" t="s">
        <v>2778</v>
      </c>
      <c r="F5" s="11" t="n">
        <v>2.9</v>
      </c>
      <c r="G5" s="11" t="n">
        <v>1000</v>
      </c>
      <c r="H5" s="14" t="n">
        <f aca="false">IF(F5&lt;&gt;0,SUM(F5*32),"")</f>
        <v>92.8</v>
      </c>
      <c r="I5" s="14" t="n">
        <f aca="false">IF(F5&lt;&gt;0,SUM(F5*6.4),"")</f>
        <v>18.56</v>
      </c>
    </row>
    <row r="6" s="1" customFormat="true" ht="25" hidden="false" customHeight="true" outlineLevel="0" collapsed="false">
      <c r="A6" s="9" t="n">
        <v>3</v>
      </c>
      <c r="B6" s="11" t="s">
        <v>2780</v>
      </c>
      <c r="C6" s="11" t="s">
        <v>11</v>
      </c>
      <c r="D6" s="12" t="s">
        <v>12</v>
      </c>
      <c r="E6" s="12" t="s">
        <v>2778</v>
      </c>
      <c r="F6" s="11" t="n">
        <v>2.41</v>
      </c>
      <c r="G6" s="11" t="n">
        <v>1000</v>
      </c>
      <c r="H6" s="14" t="n">
        <f aca="false">IF(F6&lt;&gt;0,SUM(F6*32),"")</f>
        <v>77.12</v>
      </c>
      <c r="I6" s="14" t="n">
        <f aca="false">IF(F6&lt;&gt;0,SUM(F6*6.4),"")</f>
        <v>15.424</v>
      </c>
    </row>
    <row r="7" s="1" customFormat="true" ht="25" hidden="false" customHeight="true" outlineLevel="0" collapsed="false">
      <c r="A7" s="9" t="n">
        <v>4</v>
      </c>
      <c r="B7" s="11" t="s">
        <v>2781</v>
      </c>
      <c r="C7" s="11" t="s">
        <v>11</v>
      </c>
      <c r="D7" s="12" t="s">
        <v>12</v>
      </c>
      <c r="E7" s="12" t="s">
        <v>2778</v>
      </c>
      <c r="F7" s="11" t="n">
        <v>2.87</v>
      </c>
      <c r="G7" s="11" t="n">
        <v>1000</v>
      </c>
      <c r="H7" s="14" t="n">
        <f aca="false">IF(F7&lt;&gt;0,SUM(F7*32),"")</f>
        <v>91.84</v>
      </c>
      <c r="I7" s="14" t="n">
        <f aca="false">IF(F7&lt;&gt;0,SUM(F7*6.4),"")</f>
        <v>18.368</v>
      </c>
    </row>
    <row r="8" s="1" customFormat="true" ht="25" hidden="false" customHeight="true" outlineLevel="0" collapsed="false">
      <c r="A8" s="9" t="n">
        <v>5</v>
      </c>
      <c r="B8" s="11" t="s">
        <v>2782</v>
      </c>
      <c r="C8" s="11" t="s">
        <v>11</v>
      </c>
      <c r="D8" s="12" t="s">
        <v>12</v>
      </c>
      <c r="E8" s="12" t="s">
        <v>2778</v>
      </c>
      <c r="F8" s="11" t="n">
        <v>2.93</v>
      </c>
      <c r="G8" s="11" t="n">
        <v>1000</v>
      </c>
      <c r="H8" s="14" t="n">
        <f aca="false">IF(F8&lt;&gt;0,SUM(F8*32),"")</f>
        <v>93.76</v>
      </c>
      <c r="I8" s="14" t="n">
        <f aca="false">IF(F8&lt;&gt;0,SUM(F8*6.4),"")</f>
        <v>18.752</v>
      </c>
    </row>
    <row r="9" s="1" customFormat="true" ht="25" hidden="false" customHeight="true" outlineLevel="0" collapsed="false">
      <c r="A9" s="9" t="n">
        <v>6</v>
      </c>
      <c r="B9" s="11" t="s">
        <v>2783</v>
      </c>
      <c r="C9" s="11" t="s">
        <v>11</v>
      </c>
      <c r="D9" s="12" t="s">
        <v>12</v>
      </c>
      <c r="E9" s="12" t="s">
        <v>2778</v>
      </c>
      <c r="F9" s="11" t="n">
        <v>0.97</v>
      </c>
      <c r="G9" s="11" t="n">
        <v>1000</v>
      </c>
      <c r="H9" s="14" t="n">
        <f aca="false">IF(F9&lt;&gt;0,SUM(F9*32),"")</f>
        <v>31.04</v>
      </c>
      <c r="I9" s="14" t="n">
        <f aca="false">IF(F9&lt;&gt;0,SUM(F9*6.4),"")</f>
        <v>6.208</v>
      </c>
    </row>
    <row r="10" s="1" customFormat="true" ht="25" hidden="false" customHeight="true" outlineLevel="0" collapsed="false">
      <c r="A10" s="9" t="n">
        <v>7</v>
      </c>
      <c r="B10" s="11" t="s">
        <v>2784</v>
      </c>
      <c r="C10" s="11" t="s">
        <v>11</v>
      </c>
      <c r="D10" s="12" t="s">
        <v>12</v>
      </c>
      <c r="E10" s="12" t="s">
        <v>2778</v>
      </c>
      <c r="F10" s="11" t="n">
        <v>3.42</v>
      </c>
      <c r="G10" s="11" t="n">
        <v>1000</v>
      </c>
      <c r="H10" s="14" t="n">
        <f aca="false">IF(F10&lt;&gt;0,SUM(F10*32),"")</f>
        <v>109.44</v>
      </c>
      <c r="I10" s="14" t="n">
        <f aca="false">IF(F10&lt;&gt;0,SUM(F10*6.4),"")</f>
        <v>21.888</v>
      </c>
    </row>
    <row r="11" s="1" customFormat="true" ht="25" hidden="false" customHeight="true" outlineLevel="0" collapsed="false">
      <c r="A11" s="9" t="n">
        <v>8</v>
      </c>
      <c r="B11" s="11" t="s">
        <v>2785</v>
      </c>
      <c r="C11" s="11" t="s">
        <v>11</v>
      </c>
      <c r="D11" s="12" t="s">
        <v>12</v>
      </c>
      <c r="E11" s="12" t="s">
        <v>2778</v>
      </c>
      <c r="F11" s="11" t="n">
        <v>2.53</v>
      </c>
      <c r="G11" s="11" t="n">
        <v>1000</v>
      </c>
      <c r="H11" s="14" t="n">
        <f aca="false">IF(F11&lt;&gt;0,SUM(F11*32),"")</f>
        <v>80.96</v>
      </c>
      <c r="I11" s="14" t="n">
        <f aca="false">IF(F11&lt;&gt;0,SUM(F11*6.4),"")</f>
        <v>16.192</v>
      </c>
    </row>
    <row r="12" s="3" customFormat="true" ht="25" hidden="false" customHeight="true" outlineLevel="0" collapsed="false">
      <c r="A12" s="9" t="n">
        <v>9</v>
      </c>
      <c r="B12" s="11" t="s">
        <v>2786</v>
      </c>
      <c r="C12" s="11" t="s">
        <v>11</v>
      </c>
      <c r="D12" s="12" t="s">
        <v>12</v>
      </c>
      <c r="E12" s="12" t="s">
        <v>2778</v>
      </c>
      <c r="F12" s="11" t="n">
        <v>1.93</v>
      </c>
      <c r="G12" s="11" t="n">
        <v>1000</v>
      </c>
      <c r="H12" s="14" t="n">
        <f aca="false">IF(F12&lt;&gt;0,SUM(F12*32),"")</f>
        <v>61.76</v>
      </c>
      <c r="I12" s="14" t="n">
        <f aca="false">IF(F12&lt;&gt;0,SUM(F12*6.4),"")</f>
        <v>12.352</v>
      </c>
      <c r="IO12" s="0"/>
      <c r="IP12" s="0"/>
      <c r="IQ12" s="0"/>
      <c r="IR12" s="0"/>
      <c r="IS12" s="0"/>
      <c r="IT12" s="0"/>
      <c r="IU12" s="0"/>
      <c r="IV12" s="0"/>
    </row>
    <row r="13" s="3" customFormat="true" ht="25" hidden="false" customHeight="true" outlineLevel="0" collapsed="false">
      <c r="A13" s="9" t="n">
        <v>10</v>
      </c>
      <c r="B13" s="11" t="s">
        <v>2787</v>
      </c>
      <c r="C13" s="11" t="s">
        <v>11</v>
      </c>
      <c r="D13" s="12" t="s">
        <v>12</v>
      </c>
      <c r="E13" s="12" t="s">
        <v>2778</v>
      </c>
      <c r="F13" s="11" t="n">
        <v>0.97</v>
      </c>
      <c r="G13" s="11" t="n">
        <v>1000</v>
      </c>
      <c r="H13" s="14" t="n">
        <f aca="false">IF(F13&lt;&gt;0,SUM(F13*32),"")</f>
        <v>31.04</v>
      </c>
      <c r="I13" s="14" t="n">
        <f aca="false">IF(F13&lt;&gt;0,SUM(F13*6.4),"")</f>
        <v>6.208</v>
      </c>
      <c r="IO13" s="0"/>
      <c r="IP13" s="0"/>
      <c r="IQ13" s="0"/>
      <c r="IR13" s="0"/>
      <c r="IS13" s="0"/>
      <c r="IT13" s="0"/>
      <c r="IU13" s="0"/>
      <c r="IV13" s="0"/>
    </row>
    <row r="14" s="3" customFormat="true" ht="25" hidden="false" customHeight="true" outlineLevel="0" collapsed="false">
      <c r="A14" s="9" t="n">
        <v>11</v>
      </c>
      <c r="B14" s="11" t="s">
        <v>2788</v>
      </c>
      <c r="C14" s="11" t="s">
        <v>11</v>
      </c>
      <c r="D14" s="12" t="s">
        <v>12</v>
      </c>
      <c r="E14" s="12" t="s">
        <v>2778</v>
      </c>
      <c r="F14" s="11" t="n">
        <v>1.93</v>
      </c>
      <c r="G14" s="11" t="n">
        <v>1000</v>
      </c>
      <c r="H14" s="14" t="n">
        <f aca="false">IF(F14&lt;&gt;0,SUM(F14*32),"")</f>
        <v>61.76</v>
      </c>
      <c r="I14" s="14" t="n">
        <f aca="false">IF(F14&lt;&gt;0,SUM(F14*6.4),"")</f>
        <v>12.352</v>
      </c>
      <c r="IO14" s="0"/>
      <c r="IP14" s="0"/>
      <c r="IQ14" s="0"/>
      <c r="IR14" s="0"/>
      <c r="IS14" s="0"/>
      <c r="IT14" s="0"/>
      <c r="IU14" s="0"/>
      <c r="IV14" s="0"/>
    </row>
    <row r="15" s="3" customFormat="true" ht="25" hidden="false" customHeight="true" outlineLevel="0" collapsed="false">
      <c r="A15" s="9" t="n">
        <v>12</v>
      </c>
      <c r="B15" s="11" t="s">
        <v>2789</v>
      </c>
      <c r="C15" s="11" t="s">
        <v>11</v>
      </c>
      <c r="D15" s="12" t="s">
        <v>12</v>
      </c>
      <c r="E15" s="12" t="s">
        <v>2778</v>
      </c>
      <c r="F15" s="11" t="n">
        <v>2.41</v>
      </c>
      <c r="G15" s="11" t="n">
        <v>1000</v>
      </c>
      <c r="H15" s="14" t="n">
        <f aca="false">IF(F15&lt;&gt;0,SUM(F15*32),"")</f>
        <v>77.12</v>
      </c>
      <c r="I15" s="14" t="n">
        <f aca="false">IF(F15&lt;&gt;0,SUM(F15*6.4),"")</f>
        <v>15.424</v>
      </c>
      <c r="IO15" s="0"/>
      <c r="IP15" s="0"/>
      <c r="IQ15" s="0"/>
      <c r="IR15" s="0"/>
      <c r="IS15" s="0"/>
      <c r="IT15" s="0"/>
      <c r="IU15" s="0"/>
      <c r="IV15" s="0"/>
    </row>
    <row r="16" s="3" customFormat="true" ht="25" hidden="false" customHeight="true" outlineLevel="0" collapsed="false">
      <c r="A16" s="9" t="n">
        <v>13</v>
      </c>
      <c r="B16" s="11" t="s">
        <v>2790</v>
      </c>
      <c r="C16" s="11" t="s">
        <v>11</v>
      </c>
      <c r="D16" s="12" t="s">
        <v>12</v>
      </c>
      <c r="E16" s="12" t="s">
        <v>2778</v>
      </c>
      <c r="F16" s="11" t="n">
        <v>3.21</v>
      </c>
      <c r="G16" s="11" t="n">
        <v>1000</v>
      </c>
      <c r="H16" s="14" t="n">
        <f aca="false">IF(F16&lt;&gt;0,SUM(F16*32),"")</f>
        <v>102.72</v>
      </c>
      <c r="I16" s="14" t="n">
        <f aca="false">IF(F16&lt;&gt;0,SUM(F16*6.4),"")</f>
        <v>20.544</v>
      </c>
      <c r="IO16" s="0"/>
      <c r="IP16" s="0"/>
      <c r="IQ16" s="0"/>
      <c r="IR16" s="0"/>
      <c r="IS16" s="0"/>
      <c r="IT16" s="0"/>
      <c r="IU16" s="0"/>
      <c r="IV16" s="0"/>
    </row>
    <row r="17" s="3" customFormat="true" ht="25" hidden="false" customHeight="true" outlineLevel="0" collapsed="false">
      <c r="A17" s="9" t="n">
        <v>14</v>
      </c>
      <c r="B17" s="11" t="s">
        <v>2791</v>
      </c>
      <c r="C17" s="11" t="s">
        <v>11</v>
      </c>
      <c r="D17" s="12" t="s">
        <v>12</v>
      </c>
      <c r="E17" s="12" t="s">
        <v>2778</v>
      </c>
      <c r="F17" s="11" t="n">
        <v>1.62</v>
      </c>
      <c r="G17" s="11" t="n">
        <v>1000</v>
      </c>
      <c r="H17" s="14" t="n">
        <f aca="false">IF(F17&lt;&gt;0,SUM(F17*32),"")</f>
        <v>51.84</v>
      </c>
      <c r="I17" s="14" t="n">
        <f aca="false">IF(F17&lt;&gt;0,SUM(F17*6.4),"")</f>
        <v>10.368</v>
      </c>
      <c r="IO17" s="0"/>
      <c r="IP17" s="0"/>
      <c r="IQ17" s="0"/>
      <c r="IR17" s="0"/>
      <c r="IS17" s="0"/>
      <c r="IT17" s="0"/>
      <c r="IU17" s="0"/>
      <c r="IV17" s="0"/>
    </row>
    <row r="18" s="3" customFormat="true" ht="25" hidden="false" customHeight="true" outlineLevel="0" collapsed="false">
      <c r="A18" s="9" t="n">
        <v>15</v>
      </c>
      <c r="B18" s="11" t="s">
        <v>2792</v>
      </c>
      <c r="C18" s="11" t="s">
        <v>11</v>
      </c>
      <c r="D18" s="12" t="s">
        <v>12</v>
      </c>
      <c r="E18" s="12" t="s">
        <v>2778</v>
      </c>
      <c r="F18" s="11" t="n">
        <v>5.84</v>
      </c>
      <c r="G18" s="11" t="n">
        <v>1000</v>
      </c>
      <c r="H18" s="14" t="n">
        <f aca="false">IF(F18&lt;&gt;0,SUM(F18*32),"")</f>
        <v>186.88</v>
      </c>
      <c r="I18" s="14" t="n">
        <f aca="false">IF(F18&lt;&gt;0,SUM(F18*6.4),"")</f>
        <v>37.376</v>
      </c>
      <c r="IO18" s="0"/>
      <c r="IP18" s="0"/>
      <c r="IQ18" s="0"/>
      <c r="IR18" s="0"/>
      <c r="IS18" s="0"/>
      <c r="IT18" s="0"/>
      <c r="IU18" s="0"/>
      <c r="IV18" s="0"/>
    </row>
    <row r="19" s="3" customFormat="true" ht="25" hidden="false" customHeight="true" outlineLevel="0" collapsed="false">
      <c r="A19" s="9" t="n">
        <v>16</v>
      </c>
      <c r="B19" s="11" t="s">
        <v>2793</v>
      </c>
      <c r="C19" s="11" t="s">
        <v>11</v>
      </c>
      <c r="D19" s="12" t="s">
        <v>12</v>
      </c>
      <c r="E19" s="12" t="s">
        <v>2778</v>
      </c>
      <c r="F19" s="11" t="n">
        <v>0.78</v>
      </c>
      <c r="G19" s="11" t="n">
        <v>1000</v>
      </c>
      <c r="H19" s="14" t="n">
        <f aca="false">IF(F19&lt;&gt;0,SUM(F19*32),"")</f>
        <v>24.96</v>
      </c>
      <c r="I19" s="14" t="n">
        <f aca="false">IF(F19&lt;&gt;0,SUM(F19*6.4),"")</f>
        <v>4.992</v>
      </c>
      <c r="IO19" s="0"/>
      <c r="IP19" s="0"/>
      <c r="IQ19" s="0"/>
      <c r="IR19" s="0"/>
      <c r="IS19" s="0"/>
      <c r="IT19" s="0"/>
      <c r="IU19" s="0"/>
      <c r="IV19" s="0"/>
    </row>
    <row r="20" s="3" customFormat="true" ht="25" hidden="false" customHeight="true" outlineLevel="0" collapsed="false">
      <c r="A20" s="9" t="n">
        <v>17</v>
      </c>
      <c r="B20" s="11" t="s">
        <v>2794</v>
      </c>
      <c r="C20" s="11" t="s">
        <v>11</v>
      </c>
      <c r="D20" s="12" t="s">
        <v>12</v>
      </c>
      <c r="E20" s="12" t="s">
        <v>2778</v>
      </c>
      <c r="F20" s="11" t="n">
        <v>3.1</v>
      </c>
      <c r="G20" s="11" t="n">
        <v>1000</v>
      </c>
      <c r="H20" s="14" t="n">
        <f aca="false">IF(F20&lt;&gt;0,SUM(F20*32),"")</f>
        <v>99.2</v>
      </c>
      <c r="I20" s="14" t="n">
        <f aca="false">IF(F20&lt;&gt;0,SUM(F20*6.4),"")</f>
        <v>19.84</v>
      </c>
      <c r="IO20" s="0"/>
      <c r="IP20" s="0"/>
      <c r="IQ20" s="0"/>
      <c r="IR20" s="0"/>
      <c r="IS20" s="0"/>
      <c r="IT20" s="0"/>
      <c r="IU20" s="0"/>
      <c r="IV20" s="0"/>
    </row>
    <row r="21" s="3" customFormat="true" ht="25" hidden="false" customHeight="true" outlineLevel="0" collapsed="false">
      <c r="A21" s="9" t="n">
        <v>18</v>
      </c>
      <c r="B21" s="11" t="s">
        <v>2795</v>
      </c>
      <c r="C21" s="11" t="s">
        <v>11</v>
      </c>
      <c r="D21" s="12" t="s">
        <v>12</v>
      </c>
      <c r="E21" s="12" t="s">
        <v>2778</v>
      </c>
      <c r="F21" s="11" t="n">
        <v>2.92</v>
      </c>
      <c r="G21" s="11" t="n">
        <v>1000</v>
      </c>
      <c r="H21" s="14" t="n">
        <f aca="false">IF(F21&lt;&gt;0,SUM(F21*32),"")</f>
        <v>93.44</v>
      </c>
      <c r="I21" s="14" t="n">
        <f aca="false">IF(F21&lt;&gt;0,SUM(F21*6.4),"")</f>
        <v>18.688</v>
      </c>
      <c r="IO21" s="0"/>
      <c r="IP21" s="0"/>
      <c r="IQ21" s="0"/>
      <c r="IR21" s="0"/>
      <c r="IS21" s="0"/>
      <c r="IT21" s="0"/>
      <c r="IU21" s="0"/>
      <c r="IV21" s="0"/>
    </row>
    <row r="22" s="3" customFormat="true" ht="25" hidden="false" customHeight="true" outlineLevel="0" collapsed="false">
      <c r="A22" s="9" t="n">
        <v>19</v>
      </c>
      <c r="B22" s="11" t="s">
        <v>2796</v>
      </c>
      <c r="C22" s="11" t="s">
        <v>11</v>
      </c>
      <c r="D22" s="12" t="s">
        <v>12</v>
      </c>
      <c r="E22" s="12" t="s">
        <v>2778</v>
      </c>
      <c r="F22" s="11" t="n">
        <v>2.32</v>
      </c>
      <c r="G22" s="11" t="n">
        <v>1000</v>
      </c>
      <c r="H22" s="14" t="n">
        <f aca="false">IF(F22&lt;&gt;0,SUM(F22*32),"")</f>
        <v>74.24</v>
      </c>
      <c r="I22" s="14" t="n">
        <f aca="false">IF(F22&lt;&gt;0,SUM(F22*6.4),"")</f>
        <v>14.848</v>
      </c>
      <c r="IO22" s="0"/>
      <c r="IP22" s="0"/>
      <c r="IQ22" s="0"/>
      <c r="IR22" s="0"/>
      <c r="IS22" s="0"/>
      <c r="IT22" s="0"/>
      <c r="IU22" s="0"/>
      <c r="IV22" s="0"/>
    </row>
    <row r="23" s="3" customFormat="true" ht="25" hidden="false" customHeight="true" outlineLevel="0" collapsed="false">
      <c r="A23" s="9" t="n">
        <v>20</v>
      </c>
      <c r="B23" s="11" t="s">
        <v>2797</v>
      </c>
      <c r="C23" s="11" t="s">
        <v>11</v>
      </c>
      <c r="D23" s="12" t="s">
        <v>12</v>
      </c>
      <c r="E23" s="12" t="s">
        <v>2778</v>
      </c>
      <c r="F23" s="11" t="n">
        <v>3.1</v>
      </c>
      <c r="G23" s="11" t="n">
        <v>1000</v>
      </c>
      <c r="H23" s="14" t="n">
        <f aca="false">IF(F23&lt;&gt;0,SUM(F23*32),"")</f>
        <v>99.2</v>
      </c>
      <c r="I23" s="14" t="n">
        <f aca="false">IF(F23&lt;&gt;0,SUM(F23*6.4),"")</f>
        <v>19.84</v>
      </c>
      <c r="IO23" s="0"/>
      <c r="IP23" s="0"/>
      <c r="IQ23" s="0"/>
      <c r="IR23" s="0"/>
      <c r="IS23" s="0"/>
      <c r="IT23" s="0"/>
      <c r="IU23" s="0"/>
      <c r="IV23" s="0"/>
    </row>
    <row r="24" s="3" customFormat="true" ht="25" hidden="false" customHeight="true" outlineLevel="0" collapsed="false">
      <c r="A24" s="9" t="n">
        <v>21</v>
      </c>
      <c r="B24" s="11" t="s">
        <v>2798</v>
      </c>
      <c r="C24" s="11" t="s">
        <v>11</v>
      </c>
      <c r="D24" s="12" t="s">
        <v>12</v>
      </c>
      <c r="E24" s="12" t="s">
        <v>2778</v>
      </c>
      <c r="F24" s="11" t="n">
        <v>2.52</v>
      </c>
      <c r="G24" s="11" t="n">
        <v>1000</v>
      </c>
      <c r="H24" s="14" t="n">
        <f aca="false">IF(F24&lt;&gt;0,SUM(F24*32),"")</f>
        <v>80.64</v>
      </c>
      <c r="I24" s="14" t="n">
        <f aca="false">IF(F24&lt;&gt;0,SUM(F24*6.4),"")</f>
        <v>16.128</v>
      </c>
      <c r="IO24" s="0"/>
      <c r="IP24" s="0"/>
      <c r="IQ24" s="0"/>
      <c r="IR24" s="0"/>
      <c r="IS24" s="0"/>
      <c r="IT24" s="0"/>
      <c r="IU24" s="0"/>
      <c r="IV24" s="0"/>
    </row>
    <row r="25" s="3" customFormat="true" ht="25" hidden="false" customHeight="true" outlineLevel="0" collapsed="false">
      <c r="A25" s="9" t="n">
        <v>22</v>
      </c>
      <c r="B25" s="11" t="s">
        <v>2799</v>
      </c>
      <c r="C25" s="11" t="s">
        <v>11</v>
      </c>
      <c r="D25" s="12" t="s">
        <v>12</v>
      </c>
      <c r="E25" s="12" t="s">
        <v>2778</v>
      </c>
      <c r="F25" s="11" t="n">
        <v>3.59</v>
      </c>
      <c r="G25" s="11" t="n">
        <v>1000</v>
      </c>
      <c r="H25" s="14" t="n">
        <f aca="false">IF(F25&lt;&gt;0,SUM(F25*32),"")</f>
        <v>114.88</v>
      </c>
      <c r="I25" s="14" t="n">
        <f aca="false">IF(F25&lt;&gt;0,SUM(F25*6.4),"")</f>
        <v>22.976</v>
      </c>
      <c r="IO25" s="0"/>
      <c r="IP25" s="0"/>
      <c r="IQ25" s="0"/>
      <c r="IR25" s="0"/>
      <c r="IS25" s="0"/>
      <c r="IT25" s="0"/>
      <c r="IU25" s="0"/>
      <c r="IV25" s="0"/>
    </row>
    <row r="26" s="3" customFormat="true" ht="25" hidden="false" customHeight="true" outlineLevel="0" collapsed="false">
      <c r="A26" s="9" t="n">
        <v>23</v>
      </c>
      <c r="B26" s="11" t="s">
        <v>2800</v>
      </c>
      <c r="C26" s="11" t="s">
        <v>11</v>
      </c>
      <c r="D26" s="12" t="s">
        <v>12</v>
      </c>
      <c r="E26" s="12" t="s">
        <v>2778</v>
      </c>
      <c r="F26" s="11" t="n">
        <v>2.41</v>
      </c>
      <c r="G26" s="11" t="n">
        <v>1000</v>
      </c>
      <c r="H26" s="14" t="n">
        <f aca="false">IF(F26&lt;&gt;0,SUM(F26*32),"")</f>
        <v>77.12</v>
      </c>
      <c r="I26" s="14" t="n">
        <f aca="false">IF(F26&lt;&gt;0,SUM(F26*6.4),"")</f>
        <v>15.424</v>
      </c>
      <c r="IO26" s="0"/>
      <c r="IP26" s="0"/>
      <c r="IQ26" s="0"/>
      <c r="IR26" s="0"/>
      <c r="IS26" s="0"/>
      <c r="IT26" s="0"/>
      <c r="IU26" s="0"/>
      <c r="IV26" s="0"/>
    </row>
    <row r="27" s="3" customFormat="true" ht="25" hidden="false" customHeight="true" outlineLevel="0" collapsed="false">
      <c r="A27" s="9" t="n">
        <v>24</v>
      </c>
      <c r="B27" s="11" t="s">
        <v>2801</v>
      </c>
      <c r="C27" s="11" t="s">
        <v>11</v>
      </c>
      <c r="D27" s="12" t="s">
        <v>12</v>
      </c>
      <c r="E27" s="12" t="s">
        <v>2778</v>
      </c>
      <c r="F27" s="11" t="n">
        <v>0.8</v>
      </c>
      <c r="G27" s="11" t="n">
        <v>1000</v>
      </c>
      <c r="H27" s="14" t="n">
        <f aca="false">IF(F27&lt;&gt;0,SUM(F27*32),"")</f>
        <v>25.6</v>
      </c>
      <c r="I27" s="14" t="n">
        <f aca="false">IF(F27&lt;&gt;0,SUM(F27*6.4),"")</f>
        <v>5.12</v>
      </c>
      <c r="IO27" s="0"/>
      <c r="IP27" s="0"/>
      <c r="IQ27" s="0"/>
      <c r="IR27" s="0"/>
      <c r="IS27" s="0"/>
      <c r="IT27" s="0"/>
      <c r="IU27" s="0"/>
      <c r="IV27" s="0"/>
    </row>
    <row r="28" s="3" customFormat="true" ht="25" hidden="false" customHeight="true" outlineLevel="0" collapsed="false">
      <c r="A28" s="9" t="n">
        <v>25</v>
      </c>
      <c r="B28" s="11" t="s">
        <v>2802</v>
      </c>
      <c r="C28" s="11" t="s">
        <v>11</v>
      </c>
      <c r="D28" s="12" t="s">
        <v>12</v>
      </c>
      <c r="E28" s="12" t="s">
        <v>2778</v>
      </c>
      <c r="F28" s="11" t="n">
        <v>3.17</v>
      </c>
      <c r="G28" s="11" t="n">
        <v>1000</v>
      </c>
      <c r="H28" s="14" t="n">
        <f aca="false">IF(F28&lt;&gt;0,SUM(F28*32),"")</f>
        <v>101.44</v>
      </c>
      <c r="I28" s="14" t="n">
        <f aca="false">IF(F28&lt;&gt;0,SUM(F28*6.4),"")</f>
        <v>20.288</v>
      </c>
      <c r="IO28" s="0"/>
      <c r="IP28" s="0"/>
      <c r="IQ28" s="0"/>
      <c r="IR28" s="0"/>
      <c r="IS28" s="0"/>
      <c r="IT28" s="0"/>
      <c r="IU28" s="0"/>
      <c r="IV28" s="0"/>
    </row>
    <row r="29" s="3" customFormat="true" ht="25" hidden="false" customHeight="true" outlineLevel="0" collapsed="false">
      <c r="A29" s="9" t="n">
        <v>26</v>
      </c>
      <c r="B29" s="11" t="s">
        <v>2803</v>
      </c>
      <c r="C29" s="11" t="s">
        <v>11</v>
      </c>
      <c r="D29" s="12" t="s">
        <v>12</v>
      </c>
      <c r="E29" s="12" t="s">
        <v>2778</v>
      </c>
      <c r="F29" s="11" t="n">
        <v>3.17</v>
      </c>
      <c r="G29" s="11" t="n">
        <v>1000</v>
      </c>
      <c r="H29" s="14" t="n">
        <f aca="false">IF(F29&lt;&gt;0,SUM(F29*32),"")</f>
        <v>101.44</v>
      </c>
      <c r="I29" s="14" t="n">
        <f aca="false">IF(F29&lt;&gt;0,SUM(F29*6.4),"")</f>
        <v>20.288</v>
      </c>
      <c r="IO29" s="0"/>
      <c r="IP29" s="0"/>
      <c r="IQ29" s="0"/>
      <c r="IR29" s="0"/>
      <c r="IS29" s="0"/>
      <c r="IT29" s="0"/>
      <c r="IU29" s="0"/>
      <c r="IV29" s="0"/>
    </row>
    <row r="30" s="3" customFormat="true" ht="25" hidden="false" customHeight="true" outlineLevel="0" collapsed="false">
      <c r="A30" s="9" t="n">
        <v>27</v>
      </c>
      <c r="B30" s="11" t="s">
        <v>2804</v>
      </c>
      <c r="C30" s="11" t="s">
        <v>11</v>
      </c>
      <c r="D30" s="12" t="s">
        <v>12</v>
      </c>
      <c r="E30" s="12" t="s">
        <v>2778</v>
      </c>
      <c r="F30" s="11" t="n">
        <v>2.87</v>
      </c>
      <c r="G30" s="11" t="n">
        <v>1000</v>
      </c>
      <c r="H30" s="14" t="n">
        <f aca="false">IF(F30&lt;&gt;0,SUM(F30*32),"")</f>
        <v>91.84</v>
      </c>
      <c r="I30" s="14" t="n">
        <f aca="false">IF(F30&lt;&gt;0,SUM(F30*6.4),"")</f>
        <v>18.368</v>
      </c>
      <c r="IO30" s="0"/>
      <c r="IP30" s="0"/>
      <c r="IQ30" s="0"/>
      <c r="IR30" s="0"/>
      <c r="IS30" s="0"/>
      <c r="IT30" s="0"/>
      <c r="IU30" s="0"/>
      <c r="IV30" s="0"/>
    </row>
    <row r="31" s="3" customFormat="true" ht="25" hidden="false" customHeight="true" outlineLevel="0" collapsed="false">
      <c r="A31" s="9" t="n">
        <v>28</v>
      </c>
      <c r="B31" s="11" t="s">
        <v>2805</v>
      </c>
      <c r="C31" s="11" t="s">
        <v>11</v>
      </c>
      <c r="D31" s="12" t="s">
        <v>12</v>
      </c>
      <c r="E31" s="12" t="s">
        <v>2778</v>
      </c>
      <c r="F31" s="11" t="n">
        <v>2.87</v>
      </c>
      <c r="G31" s="11" t="n">
        <v>1000</v>
      </c>
      <c r="H31" s="14" t="n">
        <f aca="false">IF(F31&lt;&gt;0,SUM(F31*32),"")</f>
        <v>91.84</v>
      </c>
      <c r="I31" s="14" t="n">
        <f aca="false">IF(F31&lt;&gt;0,SUM(F31*6.4),"")</f>
        <v>18.368</v>
      </c>
      <c r="IO31" s="0"/>
      <c r="IP31" s="0"/>
      <c r="IQ31" s="0"/>
      <c r="IR31" s="0"/>
      <c r="IS31" s="0"/>
      <c r="IT31" s="0"/>
      <c r="IU31" s="0"/>
      <c r="IV31" s="0"/>
    </row>
    <row r="32" s="3" customFormat="true" ht="25" hidden="false" customHeight="true" outlineLevel="0" collapsed="false">
      <c r="A32" s="9" t="n">
        <v>29</v>
      </c>
      <c r="B32" s="11" t="s">
        <v>2806</v>
      </c>
      <c r="C32" s="11" t="s">
        <v>11</v>
      </c>
      <c r="D32" s="12" t="s">
        <v>12</v>
      </c>
      <c r="E32" s="12" t="s">
        <v>2778</v>
      </c>
      <c r="F32" s="11" t="n">
        <v>1.62</v>
      </c>
      <c r="G32" s="11" t="n">
        <v>1000</v>
      </c>
      <c r="H32" s="14" t="n">
        <f aca="false">IF(F32&lt;&gt;0,SUM(F32*32),"")</f>
        <v>51.84</v>
      </c>
      <c r="I32" s="14" t="n">
        <f aca="false">IF(F32&lt;&gt;0,SUM(F32*6.4),"")</f>
        <v>10.368</v>
      </c>
      <c r="IO32" s="0"/>
      <c r="IP32" s="0"/>
      <c r="IQ32" s="0"/>
      <c r="IR32" s="0"/>
      <c r="IS32" s="0"/>
      <c r="IT32" s="0"/>
      <c r="IU32" s="0"/>
      <c r="IV32" s="0"/>
    </row>
    <row r="33" s="3" customFormat="true" ht="25" hidden="false" customHeight="true" outlineLevel="0" collapsed="false">
      <c r="A33" s="9" t="n">
        <v>30</v>
      </c>
      <c r="B33" s="11" t="s">
        <v>2807</v>
      </c>
      <c r="C33" s="11" t="s">
        <v>11</v>
      </c>
      <c r="D33" s="12" t="s">
        <v>12</v>
      </c>
      <c r="E33" s="12" t="s">
        <v>2778</v>
      </c>
      <c r="F33" s="11" t="n">
        <v>1.55</v>
      </c>
      <c r="G33" s="11" t="n">
        <v>1000</v>
      </c>
      <c r="H33" s="14" t="n">
        <f aca="false">IF(F33&lt;&gt;0,SUM(F33*32),"")</f>
        <v>49.6</v>
      </c>
      <c r="I33" s="14" t="n">
        <f aca="false">IF(F33&lt;&gt;0,SUM(F33*6.4),"")</f>
        <v>9.92</v>
      </c>
      <c r="IO33" s="0"/>
      <c r="IP33" s="0"/>
      <c r="IQ33" s="0"/>
      <c r="IR33" s="0"/>
      <c r="IS33" s="0"/>
      <c r="IT33" s="0"/>
      <c r="IU33" s="0"/>
      <c r="IV33" s="0"/>
    </row>
    <row r="34" s="3" customFormat="true" ht="25" hidden="false" customHeight="true" outlineLevel="0" collapsed="false">
      <c r="A34" s="9" t="n">
        <v>31</v>
      </c>
      <c r="B34" s="11" t="s">
        <v>2808</v>
      </c>
      <c r="C34" s="11" t="s">
        <v>11</v>
      </c>
      <c r="D34" s="12" t="s">
        <v>12</v>
      </c>
      <c r="E34" s="12" t="s">
        <v>2778</v>
      </c>
      <c r="F34" s="11" t="n">
        <v>1.55</v>
      </c>
      <c r="G34" s="11" t="n">
        <v>1000</v>
      </c>
      <c r="H34" s="14" t="n">
        <f aca="false">IF(F34&lt;&gt;0,SUM(F34*32),"")</f>
        <v>49.6</v>
      </c>
      <c r="I34" s="14" t="n">
        <f aca="false">IF(F34&lt;&gt;0,SUM(F34*6.4),"")</f>
        <v>9.92</v>
      </c>
      <c r="IO34" s="0"/>
      <c r="IP34" s="0"/>
      <c r="IQ34" s="0"/>
      <c r="IR34" s="0"/>
      <c r="IS34" s="0"/>
      <c r="IT34" s="0"/>
      <c r="IU34" s="0"/>
      <c r="IV34" s="0"/>
    </row>
    <row r="35" s="3" customFormat="true" ht="25" hidden="false" customHeight="true" outlineLevel="0" collapsed="false">
      <c r="A35" s="9" t="n">
        <v>32</v>
      </c>
      <c r="B35" s="11" t="s">
        <v>2809</v>
      </c>
      <c r="C35" s="11" t="s">
        <v>11</v>
      </c>
      <c r="D35" s="12" t="s">
        <v>12</v>
      </c>
      <c r="E35" s="12" t="s">
        <v>2778</v>
      </c>
      <c r="F35" s="11" t="n">
        <v>1.43</v>
      </c>
      <c r="G35" s="11" t="n">
        <v>1000</v>
      </c>
      <c r="H35" s="14" t="n">
        <f aca="false">IF(F35&lt;&gt;0,SUM(F35*32),"")</f>
        <v>45.76</v>
      </c>
      <c r="I35" s="14" t="n">
        <f aca="false">IF(F35&lt;&gt;0,SUM(F35*6.4),"")</f>
        <v>9.152</v>
      </c>
      <c r="IO35" s="0"/>
      <c r="IP35" s="0"/>
      <c r="IQ35" s="0"/>
      <c r="IR35" s="0"/>
      <c r="IS35" s="0"/>
      <c r="IT35" s="0"/>
      <c r="IU35" s="0"/>
      <c r="IV35" s="0"/>
    </row>
    <row r="36" s="3" customFormat="true" ht="25" hidden="false" customHeight="true" outlineLevel="0" collapsed="false">
      <c r="A36" s="9" t="n">
        <v>33</v>
      </c>
      <c r="B36" s="11" t="s">
        <v>2810</v>
      </c>
      <c r="C36" s="11" t="s">
        <v>11</v>
      </c>
      <c r="D36" s="12" t="s">
        <v>12</v>
      </c>
      <c r="E36" s="12" t="s">
        <v>2778</v>
      </c>
      <c r="F36" s="11" t="n">
        <v>3.1</v>
      </c>
      <c r="G36" s="11" t="n">
        <v>1000</v>
      </c>
      <c r="H36" s="14" t="n">
        <f aca="false">IF(F36&lt;&gt;0,SUM(F36*32),"")</f>
        <v>99.2</v>
      </c>
      <c r="I36" s="14" t="n">
        <f aca="false">IF(F36&lt;&gt;0,SUM(F36*6.4),"")</f>
        <v>19.84</v>
      </c>
      <c r="IO36" s="0"/>
      <c r="IP36" s="0"/>
      <c r="IQ36" s="0"/>
      <c r="IR36" s="0"/>
      <c r="IS36" s="0"/>
      <c r="IT36" s="0"/>
      <c r="IU36" s="0"/>
      <c r="IV36" s="0"/>
    </row>
    <row r="37" s="3" customFormat="true" ht="25" hidden="false" customHeight="true" outlineLevel="0" collapsed="false">
      <c r="A37" s="9" t="n">
        <v>34</v>
      </c>
      <c r="B37" s="11" t="s">
        <v>2811</v>
      </c>
      <c r="C37" s="11" t="s">
        <v>11</v>
      </c>
      <c r="D37" s="12" t="s">
        <v>12</v>
      </c>
      <c r="E37" s="12" t="s">
        <v>2778</v>
      </c>
      <c r="F37" s="11" t="n">
        <v>3.1</v>
      </c>
      <c r="G37" s="11" t="n">
        <v>1000</v>
      </c>
      <c r="H37" s="14" t="n">
        <f aca="false">IF(F37&lt;&gt;0,SUM(F37*32),"")</f>
        <v>99.2</v>
      </c>
      <c r="I37" s="14" t="n">
        <f aca="false">IF(F37&lt;&gt;0,SUM(F37*6.4),"")</f>
        <v>19.84</v>
      </c>
      <c r="IO37" s="0"/>
      <c r="IP37" s="0"/>
      <c r="IQ37" s="0"/>
      <c r="IR37" s="0"/>
      <c r="IS37" s="0"/>
      <c r="IT37" s="0"/>
      <c r="IU37" s="0"/>
      <c r="IV37" s="0"/>
    </row>
    <row r="38" s="3" customFormat="true" ht="25" hidden="false" customHeight="true" outlineLevel="0" collapsed="false">
      <c r="A38" s="9" t="n">
        <v>35</v>
      </c>
      <c r="B38" s="11" t="s">
        <v>2812</v>
      </c>
      <c r="C38" s="11" t="s">
        <v>11</v>
      </c>
      <c r="D38" s="12" t="s">
        <v>12</v>
      </c>
      <c r="E38" s="12" t="s">
        <v>2778</v>
      </c>
      <c r="F38" s="11" t="n">
        <v>4</v>
      </c>
      <c r="G38" s="11" t="n">
        <v>1000</v>
      </c>
      <c r="H38" s="14" t="n">
        <f aca="false">IF(F38&lt;&gt;0,SUM(F38*32),"")</f>
        <v>128</v>
      </c>
      <c r="I38" s="14" t="n">
        <f aca="false">IF(F38&lt;&gt;0,SUM(F38*6.4),"")</f>
        <v>25.6</v>
      </c>
      <c r="IO38" s="0"/>
      <c r="IP38" s="0"/>
      <c r="IQ38" s="0"/>
      <c r="IR38" s="0"/>
      <c r="IS38" s="0"/>
      <c r="IT38" s="0"/>
      <c r="IU38" s="0"/>
      <c r="IV38" s="0"/>
    </row>
    <row r="39" s="3" customFormat="true" ht="25" hidden="false" customHeight="true" outlineLevel="0" collapsed="false">
      <c r="A39" s="9" t="n">
        <v>36</v>
      </c>
      <c r="B39" s="11" t="s">
        <v>2813</v>
      </c>
      <c r="C39" s="11" t="s">
        <v>11</v>
      </c>
      <c r="D39" s="12" t="s">
        <v>12</v>
      </c>
      <c r="E39" s="12" t="s">
        <v>2778</v>
      </c>
      <c r="F39" s="11" t="n">
        <v>3.2</v>
      </c>
      <c r="G39" s="11" t="n">
        <v>1000</v>
      </c>
      <c r="H39" s="14" t="n">
        <f aca="false">IF(F39&lt;&gt;0,SUM(F39*32),"")</f>
        <v>102.4</v>
      </c>
      <c r="I39" s="14" t="n">
        <f aca="false">IF(F39&lt;&gt;0,SUM(F39*6.4),"")</f>
        <v>20.48</v>
      </c>
      <c r="IO39" s="0"/>
      <c r="IP39" s="0"/>
      <c r="IQ39" s="0"/>
      <c r="IR39" s="0"/>
      <c r="IS39" s="0"/>
      <c r="IT39" s="0"/>
      <c r="IU39" s="0"/>
      <c r="IV39" s="0"/>
    </row>
    <row r="40" s="3" customFormat="true" ht="25" hidden="false" customHeight="true" outlineLevel="0" collapsed="false">
      <c r="A40" s="9" t="n">
        <v>37</v>
      </c>
      <c r="B40" s="11" t="s">
        <v>2814</v>
      </c>
      <c r="C40" s="11" t="s">
        <v>11</v>
      </c>
      <c r="D40" s="12" t="s">
        <v>12</v>
      </c>
      <c r="E40" s="12" t="s">
        <v>2778</v>
      </c>
      <c r="F40" s="11" t="n">
        <v>4</v>
      </c>
      <c r="G40" s="11" t="n">
        <v>1000</v>
      </c>
      <c r="H40" s="14" t="n">
        <f aca="false">IF(F40&lt;&gt;0,SUM(F40*32),"")</f>
        <v>128</v>
      </c>
      <c r="I40" s="14" t="n">
        <f aca="false">IF(F40&lt;&gt;0,SUM(F40*6.4),"")</f>
        <v>25.6</v>
      </c>
      <c r="IO40" s="0"/>
      <c r="IP40" s="0"/>
      <c r="IQ40" s="0"/>
      <c r="IR40" s="0"/>
      <c r="IS40" s="0"/>
      <c r="IT40" s="0"/>
      <c r="IU40" s="0"/>
      <c r="IV40" s="0"/>
    </row>
    <row r="41" s="3" customFormat="true" ht="25" hidden="false" customHeight="true" outlineLevel="0" collapsed="false">
      <c r="A41" s="9" t="n">
        <v>38</v>
      </c>
      <c r="B41" s="11" t="s">
        <v>2815</v>
      </c>
      <c r="C41" s="11" t="s">
        <v>11</v>
      </c>
      <c r="D41" s="12" t="s">
        <v>12</v>
      </c>
      <c r="E41" s="12" t="s">
        <v>2778</v>
      </c>
      <c r="F41" s="11" t="n">
        <v>2.15</v>
      </c>
      <c r="G41" s="11" t="n">
        <v>1000</v>
      </c>
      <c r="H41" s="14" t="n">
        <f aca="false">IF(F41&lt;&gt;0,SUM(F41*32),"")</f>
        <v>68.8</v>
      </c>
      <c r="I41" s="14" t="n">
        <f aca="false">IF(F41&lt;&gt;0,SUM(F41*6.4),"")</f>
        <v>13.76</v>
      </c>
      <c r="IO41" s="0"/>
      <c r="IP41" s="0"/>
      <c r="IQ41" s="0"/>
      <c r="IR41" s="0"/>
      <c r="IS41" s="0"/>
      <c r="IT41" s="0"/>
      <c r="IU41" s="0"/>
      <c r="IV41" s="0"/>
    </row>
    <row r="42" s="3" customFormat="true" ht="25" hidden="false" customHeight="true" outlineLevel="0" collapsed="false">
      <c r="A42" s="9" t="n">
        <v>39</v>
      </c>
      <c r="B42" s="11" t="s">
        <v>2816</v>
      </c>
      <c r="C42" s="11" t="s">
        <v>11</v>
      </c>
      <c r="D42" s="12" t="s">
        <v>12</v>
      </c>
      <c r="E42" s="12" t="s">
        <v>2778</v>
      </c>
      <c r="F42" s="11" t="n">
        <v>2.65</v>
      </c>
      <c r="G42" s="11" t="n">
        <v>1000</v>
      </c>
      <c r="H42" s="14" t="n">
        <f aca="false">IF(F42&lt;&gt;0,SUM(F42*32),"")</f>
        <v>84.8</v>
      </c>
      <c r="I42" s="14" t="n">
        <f aca="false">IF(F42&lt;&gt;0,SUM(F42*6.4),"")</f>
        <v>16.96</v>
      </c>
      <c r="IO42" s="0"/>
      <c r="IP42" s="0"/>
      <c r="IQ42" s="0"/>
      <c r="IR42" s="0"/>
      <c r="IS42" s="0"/>
      <c r="IT42" s="0"/>
      <c r="IU42" s="0"/>
      <c r="IV42" s="0"/>
    </row>
    <row r="43" s="3" customFormat="true" ht="25" hidden="false" customHeight="true" outlineLevel="0" collapsed="false">
      <c r="A43" s="9" t="n">
        <v>40</v>
      </c>
      <c r="B43" s="11" t="s">
        <v>2817</v>
      </c>
      <c r="C43" s="11" t="s">
        <v>11</v>
      </c>
      <c r="D43" s="12" t="s">
        <v>12</v>
      </c>
      <c r="E43" s="12" t="s">
        <v>2778</v>
      </c>
      <c r="F43" s="11" t="n">
        <v>2.87</v>
      </c>
      <c r="G43" s="11" t="n">
        <v>1000</v>
      </c>
      <c r="H43" s="14" t="n">
        <f aca="false">IF(F43&lt;&gt;0,SUM(F43*32),"")</f>
        <v>91.84</v>
      </c>
      <c r="I43" s="14" t="n">
        <f aca="false">IF(F43&lt;&gt;0,SUM(F43*6.4),"")</f>
        <v>18.368</v>
      </c>
      <c r="IO43" s="0"/>
      <c r="IP43" s="0"/>
      <c r="IQ43" s="0"/>
      <c r="IR43" s="0"/>
      <c r="IS43" s="0"/>
      <c r="IT43" s="0"/>
      <c r="IU43" s="0"/>
      <c r="IV43" s="0"/>
    </row>
    <row r="44" s="3" customFormat="true" ht="25" hidden="false" customHeight="true" outlineLevel="0" collapsed="false">
      <c r="A44" s="9" t="n">
        <v>41</v>
      </c>
      <c r="B44" s="11" t="s">
        <v>2818</v>
      </c>
      <c r="C44" s="11" t="s">
        <v>11</v>
      </c>
      <c r="D44" s="12" t="s">
        <v>12</v>
      </c>
      <c r="E44" s="12" t="s">
        <v>2778</v>
      </c>
      <c r="F44" s="11" t="n">
        <v>4.31</v>
      </c>
      <c r="G44" s="11" t="n">
        <v>1000</v>
      </c>
      <c r="H44" s="14" t="n">
        <f aca="false">IF(F44&lt;&gt;0,SUM(F44*32),"")</f>
        <v>137.92</v>
      </c>
      <c r="I44" s="14" t="n">
        <f aca="false">IF(F44&lt;&gt;0,SUM(F44*6.4),"")</f>
        <v>27.584</v>
      </c>
      <c r="IO44" s="0"/>
      <c r="IP44" s="0"/>
      <c r="IQ44" s="0"/>
      <c r="IR44" s="0"/>
      <c r="IS44" s="0"/>
      <c r="IT44" s="0"/>
      <c r="IU44" s="0"/>
      <c r="IV44" s="0"/>
    </row>
    <row r="45" s="3" customFormat="true" ht="25" hidden="false" customHeight="true" outlineLevel="0" collapsed="false">
      <c r="A45" s="9" t="n">
        <v>42</v>
      </c>
      <c r="B45" s="11" t="s">
        <v>2819</v>
      </c>
      <c r="C45" s="11" t="s">
        <v>11</v>
      </c>
      <c r="D45" s="12" t="s">
        <v>12</v>
      </c>
      <c r="E45" s="12" t="s">
        <v>2778</v>
      </c>
      <c r="F45" s="11" t="n">
        <v>4</v>
      </c>
      <c r="G45" s="11" t="n">
        <v>1000</v>
      </c>
      <c r="H45" s="14" t="n">
        <f aca="false">IF(F45&lt;&gt;0,SUM(F45*32),"")</f>
        <v>128</v>
      </c>
      <c r="I45" s="14" t="n">
        <f aca="false">IF(F45&lt;&gt;0,SUM(F45*6.4),"")</f>
        <v>25.6</v>
      </c>
      <c r="IO45" s="0"/>
      <c r="IP45" s="0"/>
      <c r="IQ45" s="0"/>
      <c r="IR45" s="0"/>
      <c r="IS45" s="0"/>
      <c r="IT45" s="0"/>
      <c r="IU45" s="0"/>
      <c r="IV45" s="0"/>
    </row>
    <row r="46" s="3" customFormat="true" ht="25" hidden="false" customHeight="true" outlineLevel="0" collapsed="false">
      <c r="A46" s="9" t="n">
        <v>43</v>
      </c>
      <c r="B46" s="11" t="s">
        <v>2820</v>
      </c>
      <c r="C46" s="11" t="s">
        <v>11</v>
      </c>
      <c r="D46" s="12" t="s">
        <v>12</v>
      </c>
      <c r="E46" s="12" t="s">
        <v>2778</v>
      </c>
      <c r="F46" s="11" t="n">
        <v>5.14</v>
      </c>
      <c r="G46" s="11" t="n">
        <v>1000</v>
      </c>
      <c r="H46" s="14" t="n">
        <f aca="false">IF(F46&lt;&gt;0,SUM(F46*32),"")</f>
        <v>164.48</v>
      </c>
      <c r="I46" s="14" t="n">
        <f aca="false">IF(F46&lt;&gt;0,SUM(F46*6.4),"")</f>
        <v>32.896</v>
      </c>
      <c r="IO46" s="0"/>
      <c r="IP46" s="0"/>
      <c r="IQ46" s="0"/>
      <c r="IR46" s="0"/>
      <c r="IS46" s="0"/>
      <c r="IT46" s="0"/>
      <c r="IU46" s="0"/>
      <c r="IV46" s="0"/>
    </row>
    <row r="47" s="3" customFormat="true" ht="25" hidden="false" customHeight="true" outlineLevel="0" collapsed="false">
      <c r="A47" s="9" t="n">
        <v>44</v>
      </c>
      <c r="B47" s="11" t="s">
        <v>2821</v>
      </c>
      <c r="C47" s="11" t="s">
        <v>11</v>
      </c>
      <c r="D47" s="12" t="s">
        <v>12</v>
      </c>
      <c r="E47" s="12" t="s">
        <v>2778</v>
      </c>
      <c r="F47" s="11" t="n">
        <v>2.87</v>
      </c>
      <c r="G47" s="11" t="n">
        <v>1000</v>
      </c>
      <c r="H47" s="14" t="n">
        <f aca="false">IF(F47&lt;&gt;0,SUM(F47*32),"")</f>
        <v>91.84</v>
      </c>
      <c r="I47" s="14" t="n">
        <f aca="false">IF(F47&lt;&gt;0,SUM(F47*6.4),"")</f>
        <v>18.368</v>
      </c>
      <c r="IO47" s="0"/>
      <c r="IP47" s="0"/>
      <c r="IQ47" s="0"/>
      <c r="IR47" s="0"/>
      <c r="IS47" s="0"/>
      <c r="IT47" s="0"/>
      <c r="IU47" s="0"/>
      <c r="IV47" s="0"/>
    </row>
    <row r="48" s="3" customFormat="true" ht="25" hidden="false" customHeight="true" outlineLevel="0" collapsed="false">
      <c r="A48" s="9" t="n">
        <v>45</v>
      </c>
      <c r="B48" s="11" t="s">
        <v>2822</v>
      </c>
      <c r="C48" s="11" t="s">
        <v>11</v>
      </c>
      <c r="D48" s="12" t="s">
        <v>12</v>
      </c>
      <c r="E48" s="12" t="s">
        <v>2778</v>
      </c>
      <c r="F48" s="11" t="n">
        <v>2.41</v>
      </c>
      <c r="G48" s="11" t="n">
        <v>1000</v>
      </c>
      <c r="H48" s="14" t="n">
        <f aca="false">IF(F48&lt;&gt;0,SUM(F48*32),"")</f>
        <v>77.12</v>
      </c>
      <c r="I48" s="14" t="n">
        <f aca="false">IF(F48&lt;&gt;0,SUM(F48*6.4),"")</f>
        <v>15.424</v>
      </c>
      <c r="IO48" s="0"/>
      <c r="IP48" s="0"/>
      <c r="IQ48" s="0"/>
      <c r="IR48" s="0"/>
      <c r="IS48" s="0"/>
      <c r="IT48" s="0"/>
      <c r="IU48" s="0"/>
      <c r="IV48" s="0"/>
    </row>
    <row r="49" s="3" customFormat="true" ht="25" hidden="false" customHeight="true" outlineLevel="0" collapsed="false">
      <c r="A49" s="9" t="n">
        <v>46</v>
      </c>
      <c r="B49" s="11" t="s">
        <v>2823</v>
      </c>
      <c r="C49" s="11" t="s">
        <v>11</v>
      </c>
      <c r="D49" s="12" t="s">
        <v>12</v>
      </c>
      <c r="E49" s="12" t="s">
        <v>2778</v>
      </c>
      <c r="F49" s="11" t="n">
        <v>2.86</v>
      </c>
      <c r="G49" s="11" t="n">
        <v>1000</v>
      </c>
      <c r="H49" s="14" t="n">
        <f aca="false">IF(F49&lt;&gt;0,SUM(F49*32),"")</f>
        <v>91.52</v>
      </c>
      <c r="I49" s="14" t="n">
        <f aca="false">IF(F49&lt;&gt;0,SUM(F49*6.4),"")</f>
        <v>18.304</v>
      </c>
      <c r="IO49" s="0"/>
      <c r="IP49" s="0"/>
      <c r="IQ49" s="0"/>
      <c r="IR49" s="0"/>
      <c r="IS49" s="0"/>
      <c r="IT49" s="0"/>
      <c r="IU49" s="0"/>
      <c r="IV49" s="0"/>
    </row>
    <row r="50" s="3" customFormat="true" ht="25" hidden="false" customHeight="true" outlineLevel="0" collapsed="false">
      <c r="A50" s="9" t="n">
        <v>47</v>
      </c>
      <c r="B50" s="11" t="s">
        <v>2824</v>
      </c>
      <c r="C50" s="11" t="s">
        <v>11</v>
      </c>
      <c r="D50" s="12" t="s">
        <v>12</v>
      </c>
      <c r="E50" s="12" t="s">
        <v>2778</v>
      </c>
      <c r="F50" s="11" t="n">
        <v>3.1</v>
      </c>
      <c r="G50" s="11" t="n">
        <v>1000</v>
      </c>
      <c r="H50" s="14" t="n">
        <f aca="false">IF(F50&lt;&gt;0,SUM(F50*32),"")</f>
        <v>99.2</v>
      </c>
      <c r="I50" s="14" t="n">
        <f aca="false">IF(F50&lt;&gt;0,SUM(F50*6.4),"")</f>
        <v>19.84</v>
      </c>
      <c r="IO50" s="0"/>
      <c r="IP50" s="0"/>
      <c r="IQ50" s="0"/>
      <c r="IR50" s="0"/>
      <c r="IS50" s="0"/>
      <c r="IT50" s="0"/>
      <c r="IU50" s="0"/>
      <c r="IV50" s="0"/>
    </row>
    <row r="51" s="3" customFormat="true" ht="25" hidden="false" customHeight="true" outlineLevel="0" collapsed="false">
      <c r="A51" s="9" t="n">
        <v>48</v>
      </c>
      <c r="B51" s="11" t="s">
        <v>2825</v>
      </c>
      <c r="C51" s="11" t="s">
        <v>11</v>
      </c>
      <c r="D51" s="12" t="s">
        <v>12</v>
      </c>
      <c r="E51" s="12" t="s">
        <v>2778</v>
      </c>
      <c r="F51" s="11" t="n">
        <v>4.03</v>
      </c>
      <c r="G51" s="11" t="n">
        <v>1000</v>
      </c>
      <c r="H51" s="14" t="n">
        <f aca="false">IF(F51&lt;&gt;0,SUM(F51*32),"")</f>
        <v>128.96</v>
      </c>
      <c r="I51" s="14" t="n">
        <f aca="false">IF(F51&lt;&gt;0,SUM(F51*6.4),"")</f>
        <v>25.792</v>
      </c>
      <c r="IO51" s="0"/>
      <c r="IP51" s="0"/>
      <c r="IQ51" s="0"/>
      <c r="IR51" s="0"/>
      <c r="IS51" s="0"/>
      <c r="IT51" s="0"/>
      <c r="IU51" s="0"/>
      <c r="IV51" s="0"/>
    </row>
    <row r="52" s="3" customFormat="true" ht="25" hidden="false" customHeight="true" outlineLevel="0" collapsed="false">
      <c r="A52" s="9" t="n">
        <v>49</v>
      </c>
      <c r="B52" s="11" t="s">
        <v>2826</v>
      </c>
      <c r="C52" s="11" t="s">
        <v>11</v>
      </c>
      <c r="D52" s="12" t="s">
        <v>12</v>
      </c>
      <c r="E52" s="12" t="s">
        <v>2778</v>
      </c>
      <c r="F52" s="11" t="n">
        <v>3.1</v>
      </c>
      <c r="G52" s="11" t="n">
        <v>1000</v>
      </c>
      <c r="H52" s="14" t="n">
        <f aca="false">IF(F52&lt;&gt;0,SUM(F52*32),"")</f>
        <v>99.2</v>
      </c>
      <c r="I52" s="14" t="n">
        <f aca="false">IF(F52&lt;&gt;0,SUM(F52*6.4),"")</f>
        <v>19.84</v>
      </c>
      <c r="IO52" s="0"/>
      <c r="IP52" s="0"/>
      <c r="IQ52" s="0"/>
      <c r="IR52" s="0"/>
      <c r="IS52" s="0"/>
      <c r="IT52" s="0"/>
      <c r="IU52" s="0"/>
      <c r="IV52" s="0"/>
    </row>
    <row r="53" s="3" customFormat="true" ht="25" hidden="false" customHeight="true" outlineLevel="0" collapsed="false">
      <c r="A53" s="9" t="n">
        <v>50</v>
      </c>
      <c r="B53" s="11" t="s">
        <v>2827</v>
      </c>
      <c r="C53" s="11" t="s">
        <v>11</v>
      </c>
      <c r="D53" s="12" t="s">
        <v>12</v>
      </c>
      <c r="E53" s="12" t="s">
        <v>2778</v>
      </c>
      <c r="F53" s="11" t="n">
        <v>3.18</v>
      </c>
      <c r="G53" s="11" t="n">
        <v>1000</v>
      </c>
      <c r="H53" s="14" t="n">
        <f aca="false">IF(F53&lt;&gt;0,SUM(F53*32),"")</f>
        <v>101.76</v>
      </c>
      <c r="I53" s="14" t="n">
        <f aca="false">IF(F53&lt;&gt;0,SUM(F53*6.4),"")</f>
        <v>20.352</v>
      </c>
      <c r="IO53" s="0"/>
      <c r="IP53" s="0"/>
      <c r="IQ53" s="0"/>
      <c r="IR53" s="0"/>
      <c r="IS53" s="0"/>
      <c r="IT53" s="0"/>
      <c r="IU53" s="0"/>
      <c r="IV53" s="0"/>
    </row>
    <row r="54" s="3" customFormat="true" ht="25" hidden="false" customHeight="true" outlineLevel="0" collapsed="false">
      <c r="A54" s="9" t="n">
        <v>51</v>
      </c>
      <c r="B54" s="11" t="s">
        <v>2828</v>
      </c>
      <c r="C54" s="11" t="s">
        <v>11</v>
      </c>
      <c r="D54" s="12" t="s">
        <v>12</v>
      </c>
      <c r="E54" s="12" t="s">
        <v>2778</v>
      </c>
      <c r="F54" s="11" t="n">
        <v>1.55</v>
      </c>
      <c r="G54" s="11" t="n">
        <v>1000</v>
      </c>
      <c r="H54" s="14" t="n">
        <f aca="false">IF(F54&lt;&gt;0,SUM(F54*32),"")</f>
        <v>49.6</v>
      </c>
      <c r="I54" s="14" t="n">
        <f aca="false">IF(F54&lt;&gt;0,SUM(F54*6.4),"")</f>
        <v>9.92</v>
      </c>
      <c r="IO54" s="0"/>
      <c r="IP54" s="0"/>
      <c r="IQ54" s="0"/>
      <c r="IR54" s="0"/>
      <c r="IS54" s="0"/>
      <c r="IT54" s="0"/>
      <c r="IU54" s="0"/>
      <c r="IV54" s="0"/>
    </row>
    <row r="55" s="3" customFormat="true" ht="25" hidden="false" customHeight="true" outlineLevel="0" collapsed="false">
      <c r="A55" s="9" t="n">
        <v>52</v>
      </c>
      <c r="B55" s="11" t="s">
        <v>2829</v>
      </c>
      <c r="C55" s="11" t="s">
        <v>11</v>
      </c>
      <c r="D55" s="12" t="s">
        <v>12</v>
      </c>
      <c r="E55" s="12" t="s">
        <v>2778</v>
      </c>
      <c r="F55" s="11" t="n">
        <v>2.9</v>
      </c>
      <c r="G55" s="11" t="n">
        <v>1000</v>
      </c>
      <c r="H55" s="14" t="n">
        <f aca="false">IF(F55&lt;&gt;0,SUM(F55*32),"")</f>
        <v>92.8</v>
      </c>
      <c r="I55" s="14" t="n">
        <f aca="false">IF(F55&lt;&gt;0,SUM(F55*6.4),"")</f>
        <v>18.56</v>
      </c>
      <c r="IO55" s="0"/>
      <c r="IP55" s="0"/>
      <c r="IQ55" s="0"/>
      <c r="IR55" s="0"/>
      <c r="IS55" s="0"/>
      <c r="IT55" s="0"/>
      <c r="IU55" s="0"/>
      <c r="IV55" s="0"/>
    </row>
    <row r="56" s="3" customFormat="true" ht="25" hidden="false" customHeight="true" outlineLevel="0" collapsed="false">
      <c r="A56" s="9" t="n">
        <v>53</v>
      </c>
      <c r="B56" s="11" t="s">
        <v>2830</v>
      </c>
      <c r="C56" s="11" t="s">
        <v>11</v>
      </c>
      <c r="D56" s="12" t="s">
        <v>12</v>
      </c>
      <c r="E56" s="12" t="s">
        <v>2778</v>
      </c>
      <c r="F56" s="11" t="n">
        <v>1.93</v>
      </c>
      <c r="G56" s="11" t="n">
        <v>1000</v>
      </c>
      <c r="H56" s="14" t="n">
        <f aca="false">IF(F56&lt;&gt;0,SUM(F56*32),"")</f>
        <v>61.76</v>
      </c>
      <c r="I56" s="14" t="n">
        <f aca="false">IF(F56&lt;&gt;0,SUM(F56*6.4),"")</f>
        <v>12.352</v>
      </c>
      <c r="IO56" s="0"/>
      <c r="IP56" s="0"/>
      <c r="IQ56" s="0"/>
      <c r="IR56" s="0"/>
      <c r="IS56" s="0"/>
      <c r="IT56" s="0"/>
      <c r="IU56" s="0"/>
      <c r="IV56" s="0"/>
    </row>
    <row r="57" s="3" customFormat="true" ht="25" hidden="false" customHeight="true" outlineLevel="0" collapsed="false">
      <c r="A57" s="9" t="n">
        <v>54</v>
      </c>
      <c r="B57" s="11" t="s">
        <v>2831</v>
      </c>
      <c r="C57" s="11" t="s">
        <v>11</v>
      </c>
      <c r="D57" s="12" t="s">
        <v>12</v>
      </c>
      <c r="E57" s="12" t="s">
        <v>2778</v>
      </c>
      <c r="F57" s="11" t="n">
        <v>2.32</v>
      </c>
      <c r="G57" s="11" t="n">
        <v>1000</v>
      </c>
      <c r="H57" s="14" t="n">
        <f aca="false">IF(F57&lt;&gt;0,SUM(F57*32),"")</f>
        <v>74.24</v>
      </c>
      <c r="I57" s="14" t="n">
        <f aca="false">IF(F57&lt;&gt;0,SUM(F57*6.4),"")</f>
        <v>14.848</v>
      </c>
      <c r="IO57" s="0"/>
      <c r="IP57" s="0"/>
      <c r="IQ57" s="0"/>
      <c r="IR57" s="0"/>
      <c r="IS57" s="0"/>
      <c r="IT57" s="0"/>
      <c r="IU57" s="0"/>
      <c r="IV57" s="0"/>
    </row>
    <row r="58" s="3" customFormat="true" ht="25" hidden="false" customHeight="true" outlineLevel="0" collapsed="false">
      <c r="A58" s="9" t="n">
        <v>55</v>
      </c>
      <c r="B58" s="11" t="s">
        <v>2832</v>
      </c>
      <c r="C58" s="11" t="s">
        <v>11</v>
      </c>
      <c r="D58" s="12" t="s">
        <v>12</v>
      </c>
      <c r="E58" s="12" t="s">
        <v>2778</v>
      </c>
      <c r="F58" s="11" t="n">
        <v>3.04</v>
      </c>
      <c r="G58" s="11" t="n">
        <v>1000</v>
      </c>
      <c r="H58" s="14" t="n">
        <f aca="false">IF(F58&lt;&gt;0,SUM(F58*32),"")</f>
        <v>97.28</v>
      </c>
      <c r="I58" s="14" t="n">
        <f aca="false">IF(F58&lt;&gt;0,SUM(F58*6.4),"")</f>
        <v>19.456</v>
      </c>
      <c r="IO58" s="0"/>
      <c r="IP58" s="0"/>
      <c r="IQ58" s="0"/>
      <c r="IR58" s="0"/>
      <c r="IS58" s="0"/>
      <c r="IT58" s="0"/>
      <c r="IU58" s="0"/>
      <c r="IV58" s="0"/>
    </row>
    <row r="59" s="3" customFormat="true" ht="25" hidden="false" customHeight="true" outlineLevel="0" collapsed="false">
      <c r="A59" s="9" t="n">
        <v>56</v>
      </c>
      <c r="B59" s="11" t="s">
        <v>2833</v>
      </c>
      <c r="C59" s="11" t="s">
        <v>11</v>
      </c>
      <c r="D59" s="12" t="s">
        <v>12</v>
      </c>
      <c r="E59" s="12" t="s">
        <v>2778</v>
      </c>
      <c r="F59" s="11" t="n">
        <v>1.52</v>
      </c>
      <c r="G59" s="11" t="n">
        <v>1000</v>
      </c>
      <c r="H59" s="14" t="n">
        <f aca="false">IF(F59&lt;&gt;0,SUM(F59*32),"")</f>
        <v>48.64</v>
      </c>
      <c r="I59" s="14" t="n">
        <f aca="false">IF(F59&lt;&gt;0,SUM(F59*6.4),"")</f>
        <v>9.728</v>
      </c>
      <c r="IO59" s="0"/>
      <c r="IP59" s="0"/>
      <c r="IQ59" s="0"/>
      <c r="IR59" s="0"/>
      <c r="IS59" s="0"/>
      <c r="IT59" s="0"/>
      <c r="IU59" s="0"/>
      <c r="IV59" s="0"/>
    </row>
    <row r="60" s="3" customFormat="true" ht="25" hidden="false" customHeight="true" outlineLevel="0" collapsed="false">
      <c r="A60" s="9" t="n">
        <v>57</v>
      </c>
      <c r="B60" s="11" t="s">
        <v>2834</v>
      </c>
      <c r="C60" s="11" t="s">
        <v>11</v>
      </c>
      <c r="D60" s="12" t="s">
        <v>12</v>
      </c>
      <c r="E60" s="12" t="s">
        <v>2778</v>
      </c>
      <c r="F60" s="11" t="n">
        <v>2.41</v>
      </c>
      <c r="G60" s="11" t="n">
        <v>1000</v>
      </c>
      <c r="H60" s="14" t="n">
        <f aca="false">IF(F60&lt;&gt;0,SUM(F60*32),"")</f>
        <v>77.12</v>
      </c>
      <c r="I60" s="14" t="n">
        <f aca="false">IF(F60&lt;&gt;0,SUM(F60*6.4),"")</f>
        <v>15.424</v>
      </c>
      <c r="IO60" s="0"/>
      <c r="IP60" s="0"/>
      <c r="IQ60" s="0"/>
      <c r="IR60" s="0"/>
      <c r="IS60" s="0"/>
      <c r="IT60" s="0"/>
      <c r="IU60" s="0"/>
      <c r="IV60" s="0"/>
    </row>
    <row r="61" s="3" customFormat="true" ht="25" hidden="false" customHeight="true" outlineLevel="0" collapsed="false">
      <c r="A61" s="9" t="n">
        <v>58</v>
      </c>
      <c r="B61" s="11" t="s">
        <v>2835</v>
      </c>
      <c r="C61" s="11" t="s">
        <v>11</v>
      </c>
      <c r="D61" s="12" t="s">
        <v>12</v>
      </c>
      <c r="E61" s="12" t="s">
        <v>2778</v>
      </c>
      <c r="F61" s="11" t="n">
        <v>1.93</v>
      </c>
      <c r="G61" s="11" t="n">
        <v>1000</v>
      </c>
      <c r="H61" s="14" t="n">
        <f aca="false">IF(F61&lt;&gt;0,SUM(F61*32),"")</f>
        <v>61.76</v>
      </c>
      <c r="I61" s="14" t="n">
        <f aca="false">IF(F61&lt;&gt;0,SUM(F61*6.4),"")</f>
        <v>12.352</v>
      </c>
      <c r="IO61" s="0"/>
      <c r="IP61" s="0"/>
      <c r="IQ61" s="0"/>
      <c r="IR61" s="0"/>
      <c r="IS61" s="0"/>
      <c r="IT61" s="0"/>
      <c r="IU61" s="0"/>
      <c r="IV61" s="0"/>
    </row>
    <row r="62" s="3" customFormat="true" ht="25" hidden="false" customHeight="true" outlineLevel="0" collapsed="false">
      <c r="A62" s="9" t="n">
        <v>59</v>
      </c>
      <c r="B62" s="11" t="s">
        <v>2836</v>
      </c>
      <c r="C62" s="11" t="s">
        <v>11</v>
      </c>
      <c r="D62" s="12" t="s">
        <v>12</v>
      </c>
      <c r="E62" s="12" t="s">
        <v>2778</v>
      </c>
      <c r="F62" s="11" t="n">
        <v>3.93</v>
      </c>
      <c r="G62" s="11" t="n">
        <v>1000</v>
      </c>
      <c r="H62" s="14" t="n">
        <f aca="false">IF(F62&lt;&gt;0,SUM(F62*32),"")</f>
        <v>125.76</v>
      </c>
      <c r="I62" s="14" t="n">
        <f aca="false">IF(F62&lt;&gt;0,SUM(F62*6.4),"")</f>
        <v>25.152</v>
      </c>
      <c r="IO62" s="0"/>
      <c r="IP62" s="0"/>
      <c r="IQ62" s="0"/>
      <c r="IR62" s="0"/>
      <c r="IS62" s="0"/>
      <c r="IT62" s="0"/>
      <c r="IU62" s="0"/>
      <c r="IV62" s="0"/>
    </row>
    <row r="63" s="3" customFormat="true" ht="25" hidden="false" customHeight="true" outlineLevel="0" collapsed="false">
      <c r="A63" s="9" t="n">
        <v>60</v>
      </c>
      <c r="B63" s="11" t="s">
        <v>2837</v>
      </c>
      <c r="C63" s="11" t="s">
        <v>11</v>
      </c>
      <c r="D63" s="12" t="s">
        <v>12</v>
      </c>
      <c r="E63" s="12" t="s">
        <v>2778</v>
      </c>
      <c r="F63" s="11" t="n">
        <v>1.27</v>
      </c>
      <c r="G63" s="11" t="n">
        <v>1000</v>
      </c>
      <c r="H63" s="14" t="n">
        <f aca="false">IF(F63&lt;&gt;0,SUM(F63*32),"")</f>
        <v>40.64</v>
      </c>
      <c r="I63" s="14" t="n">
        <f aca="false">IF(F63&lt;&gt;0,SUM(F63*6.4),"")</f>
        <v>8.128</v>
      </c>
      <c r="IO63" s="0"/>
      <c r="IP63" s="0"/>
      <c r="IQ63" s="0"/>
      <c r="IR63" s="0"/>
      <c r="IS63" s="0"/>
      <c r="IT63" s="0"/>
      <c r="IU63" s="0"/>
      <c r="IV63" s="0"/>
    </row>
    <row r="64" s="3" customFormat="true" ht="25" hidden="false" customHeight="true" outlineLevel="0" collapsed="false">
      <c r="A64" s="9" t="n">
        <v>61</v>
      </c>
      <c r="B64" s="11" t="s">
        <v>2838</v>
      </c>
      <c r="C64" s="11" t="s">
        <v>11</v>
      </c>
      <c r="D64" s="12" t="s">
        <v>12</v>
      </c>
      <c r="E64" s="12" t="s">
        <v>2778</v>
      </c>
      <c r="F64" s="11" t="n">
        <v>2.15</v>
      </c>
      <c r="G64" s="11" t="n">
        <v>1000</v>
      </c>
      <c r="H64" s="14" t="n">
        <f aca="false">IF(F64&lt;&gt;0,SUM(F64*32),"")</f>
        <v>68.8</v>
      </c>
      <c r="I64" s="14" t="n">
        <f aca="false">IF(F64&lt;&gt;0,SUM(F64*6.4),"")</f>
        <v>13.76</v>
      </c>
      <c r="IO64" s="0"/>
      <c r="IP64" s="0"/>
      <c r="IQ64" s="0"/>
      <c r="IR64" s="0"/>
      <c r="IS64" s="0"/>
      <c r="IT64" s="0"/>
      <c r="IU64" s="0"/>
      <c r="IV64" s="0"/>
    </row>
    <row r="65" s="3" customFormat="true" ht="25" hidden="false" customHeight="true" outlineLevel="0" collapsed="false">
      <c r="A65" s="9" t="n">
        <v>62</v>
      </c>
      <c r="B65" s="11" t="s">
        <v>2839</v>
      </c>
      <c r="C65" s="11" t="s">
        <v>11</v>
      </c>
      <c r="D65" s="12" t="s">
        <v>12</v>
      </c>
      <c r="E65" s="12" t="s">
        <v>2778</v>
      </c>
      <c r="F65" s="11" t="n">
        <v>2.53</v>
      </c>
      <c r="G65" s="11" t="n">
        <v>1000</v>
      </c>
      <c r="H65" s="14" t="n">
        <f aca="false">IF(F65&lt;&gt;0,SUM(F65*32),"")</f>
        <v>80.96</v>
      </c>
      <c r="I65" s="14" t="n">
        <f aca="false">IF(F65&lt;&gt;0,SUM(F65*6.4),"")</f>
        <v>16.192</v>
      </c>
      <c r="IO65" s="0"/>
      <c r="IP65" s="0"/>
      <c r="IQ65" s="0"/>
      <c r="IR65" s="0"/>
      <c r="IS65" s="0"/>
      <c r="IT65" s="0"/>
      <c r="IU65" s="0"/>
      <c r="IV65" s="0"/>
    </row>
    <row r="66" s="3" customFormat="true" ht="25" hidden="false" customHeight="true" outlineLevel="0" collapsed="false">
      <c r="A66" s="9" t="n">
        <v>63</v>
      </c>
      <c r="B66" s="11" t="s">
        <v>2840</v>
      </c>
      <c r="C66" s="11" t="s">
        <v>11</v>
      </c>
      <c r="D66" s="12" t="s">
        <v>12</v>
      </c>
      <c r="E66" s="12" t="s">
        <v>2778</v>
      </c>
      <c r="F66" s="11" t="n">
        <v>3.8</v>
      </c>
      <c r="G66" s="11" t="n">
        <v>1000</v>
      </c>
      <c r="H66" s="14" t="n">
        <f aca="false">IF(F66&lt;&gt;0,SUM(F66*32),"")</f>
        <v>121.6</v>
      </c>
      <c r="I66" s="14" t="n">
        <f aca="false">IF(F66&lt;&gt;0,SUM(F66*6.4),"")</f>
        <v>24.32</v>
      </c>
      <c r="IO66" s="0"/>
      <c r="IP66" s="0"/>
      <c r="IQ66" s="0"/>
      <c r="IR66" s="0"/>
      <c r="IS66" s="0"/>
      <c r="IT66" s="0"/>
      <c r="IU66" s="0"/>
      <c r="IV66" s="0"/>
    </row>
    <row r="67" s="3" customFormat="true" ht="25" hidden="false" customHeight="true" outlineLevel="0" collapsed="false">
      <c r="A67" s="9" t="n">
        <v>64</v>
      </c>
      <c r="B67" s="11" t="s">
        <v>2841</v>
      </c>
      <c r="C67" s="11" t="s">
        <v>11</v>
      </c>
      <c r="D67" s="12" t="s">
        <v>12</v>
      </c>
      <c r="E67" s="12" t="s">
        <v>2778</v>
      </c>
      <c r="F67" s="11" t="n">
        <v>3.1</v>
      </c>
      <c r="G67" s="11" t="n">
        <v>1000</v>
      </c>
      <c r="H67" s="14" t="n">
        <f aca="false">IF(F67&lt;&gt;0,SUM(F67*32),"")</f>
        <v>99.2</v>
      </c>
      <c r="I67" s="14" t="n">
        <f aca="false">IF(F67&lt;&gt;0,SUM(F67*6.4),"")</f>
        <v>19.84</v>
      </c>
      <c r="IO67" s="0"/>
      <c r="IP67" s="0"/>
      <c r="IQ67" s="0"/>
      <c r="IR67" s="0"/>
      <c r="IS67" s="0"/>
      <c r="IT67" s="0"/>
      <c r="IU67" s="0"/>
      <c r="IV67" s="0"/>
    </row>
    <row r="68" s="3" customFormat="true" ht="25" hidden="false" customHeight="true" outlineLevel="0" collapsed="false">
      <c r="A68" s="9" t="n">
        <v>65</v>
      </c>
      <c r="B68" s="11" t="s">
        <v>2842</v>
      </c>
      <c r="C68" s="11" t="s">
        <v>11</v>
      </c>
      <c r="D68" s="12" t="s">
        <v>12</v>
      </c>
      <c r="E68" s="12" t="s">
        <v>2778</v>
      </c>
      <c r="F68" s="11" t="n">
        <v>3.1</v>
      </c>
      <c r="G68" s="11" t="n">
        <v>1000</v>
      </c>
      <c r="H68" s="14" t="n">
        <f aca="false">IF(F68&lt;&gt;0,SUM(F68*32),"")</f>
        <v>99.2</v>
      </c>
      <c r="I68" s="14" t="n">
        <f aca="false">IF(F68&lt;&gt;0,SUM(F68*6.4),"")</f>
        <v>19.84</v>
      </c>
      <c r="IO68" s="0"/>
      <c r="IP68" s="0"/>
      <c r="IQ68" s="0"/>
      <c r="IR68" s="0"/>
      <c r="IS68" s="0"/>
      <c r="IT68" s="0"/>
      <c r="IU68" s="0"/>
      <c r="IV68" s="0"/>
    </row>
    <row r="69" s="3" customFormat="true" ht="25" hidden="false" customHeight="true" outlineLevel="0" collapsed="false">
      <c r="A69" s="9" t="n">
        <v>66</v>
      </c>
      <c r="B69" s="11" t="s">
        <v>2843</v>
      </c>
      <c r="C69" s="11" t="s">
        <v>11</v>
      </c>
      <c r="D69" s="12" t="s">
        <v>12</v>
      </c>
      <c r="E69" s="12" t="s">
        <v>2778</v>
      </c>
      <c r="F69" s="11" t="n">
        <v>1.93</v>
      </c>
      <c r="G69" s="11" t="n">
        <v>1000</v>
      </c>
      <c r="H69" s="14" t="n">
        <f aca="false">IF(F69&lt;&gt;0,SUM(F69*32),"")</f>
        <v>61.76</v>
      </c>
      <c r="I69" s="14" t="n">
        <f aca="false">IF(F69&lt;&gt;0,SUM(F69*6.4),"")</f>
        <v>12.352</v>
      </c>
      <c r="IO69" s="0"/>
      <c r="IP69" s="0"/>
      <c r="IQ69" s="0"/>
      <c r="IR69" s="0"/>
      <c r="IS69" s="0"/>
      <c r="IT69" s="0"/>
      <c r="IU69" s="0"/>
      <c r="IV69" s="0"/>
    </row>
    <row r="70" s="3" customFormat="true" ht="25" hidden="false" customHeight="true" outlineLevel="0" collapsed="false">
      <c r="A70" s="9" t="n">
        <v>67</v>
      </c>
      <c r="B70" s="11" t="s">
        <v>2844</v>
      </c>
      <c r="C70" s="11" t="s">
        <v>11</v>
      </c>
      <c r="D70" s="12" t="s">
        <v>12</v>
      </c>
      <c r="E70" s="12" t="s">
        <v>2778</v>
      </c>
      <c r="F70" s="11" t="n">
        <v>3.22</v>
      </c>
      <c r="G70" s="11" t="n">
        <v>1000</v>
      </c>
      <c r="H70" s="14" t="n">
        <f aca="false">IF(F70&lt;&gt;0,SUM(F70*32),"")</f>
        <v>103.04</v>
      </c>
      <c r="I70" s="14" t="n">
        <f aca="false">IF(F70&lt;&gt;0,SUM(F70*6.4),"")</f>
        <v>20.608</v>
      </c>
      <c r="IO70" s="0"/>
      <c r="IP70" s="0"/>
      <c r="IQ70" s="0"/>
      <c r="IR70" s="0"/>
      <c r="IS70" s="0"/>
      <c r="IT70" s="0"/>
      <c r="IU70" s="0"/>
      <c r="IV70" s="0"/>
    </row>
    <row r="71" s="3" customFormat="true" ht="25" hidden="false" customHeight="true" outlineLevel="0" collapsed="false">
      <c r="A71" s="9" t="n">
        <v>68</v>
      </c>
      <c r="B71" s="11" t="s">
        <v>2845</v>
      </c>
      <c r="C71" s="11" t="s">
        <v>11</v>
      </c>
      <c r="D71" s="12" t="s">
        <v>12</v>
      </c>
      <c r="E71" s="12" t="s">
        <v>2778</v>
      </c>
      <c r="F71" s="11" t="n">
        <v>0.8</v>
      </c>
      <c r="G71" s="11" t="n">
        <v>1000</v>
      </c>
      <c r="H71" s="14" t="n">
        <f aca="false">IF(F71&lt;&gt;0,SUM(F71*32),"")</f>
        <v>25.6</v>
      </c>
      <c r="I71" s="14" t="n">
        <f aca="false">IF(F71&lt;&gt;0,SUM(F71*6.4),"")</f>
        <v>5.12</v>
      </c>
      <c r="IO71" s="0"/>
      <c r="IP71" s="0"/>
      <c r="IQ71" s="0"/>
      <c r="IR71" s="0"/>
      <c r="IS71" s="0"/>
      <c r="IT71" s="0"/>
      <c r="IU71" s="0"/>
      <c r="IV71" s="0"/>
    </row>
    <row r="72" s="3" customFormat="true" ht="25" hidden="false" customHeight="true" outlineLevel="0" collapsed="false">
      <c r="A72" s="9" t="n">
        <v>69</v>
      </c>
      <c r="B72" s="11" t="s">
        <v>2846</v>
      </c>
      <c r="C72" s="11" t="s">
        <v>11</v>
      </c>
      <c r="D72" s="12" t="s">
        <v>12</v>
      </c>
      <c r="E72" s="12" t="s">
        <v>2778</v>
      </c>
      <c r="F72" s="11" t="n">
        <v>2.92</v>
      </c>
      <c r="G72" s="11" t="n">
        <v>1000</v>
      </c>
      <c r="H72" s="14" t="n">
        <f aca="false">IF(F72&lt;&gt;0,SUM(F72*32),"")</f>
        <v>93.44</v>
      </c>
      <c r="I72" s="14" t="n">
        <f aca="false">IF(F72&lt;&gt;0,SUM(F72*6.4),"")</f>
        <v>18.688</v>
      </c>
      <c r="IO72" s="0"/>
      <c r="IP72" s="0"/>
      <c r="IQ72" s="0"/>
      <c r="IR72" s="0"/>
      <c r="IS72" s="0"/>
      <c r="IT72" s="0"/>
      <c r="IU72" s="0"/>
      <c r="IV72" s="0"/>
    </row>
    <row r="73" s="3" customFormat="true" ht="25" hidden="false" customHeight="true" outlineLevel="0" collapsed="false">
      <c r="A73" s="9" t="n">
        <v>70</v>
      </c>
      <c r="B73" s="11" t="s">
        <v>2847</v>
      </c>
      <c r="C73" s="11" t="s">
        <v>11</v>
      </c>
      <c r="D73" s="12" t="s">
        <v>12</v>
      </c>
      <c r="E73" s="12" t="s">
        <v>2778</v>
      </c>
      <c r="F73" s="11" t="n">
        <v>2.87</v>
      </c>
      <c r="G73" s="11" t="n">
        <v>1000</v>
      </c>
      <c r="H73" s="14" t="n">
        <f aca="false">IF(F73&lt;&gt;0,SUM(F73*32),"")</f>
        <v>91.84</v>
      </c>
      <c r="I73" s="14" t="n">
        <f aca="false">IF(F73&lt;&gt;0,SUM(F73*6.4),"")</f>
        <v>18.368</v>
      </c>
      <c r="IO73" s="0"/>
      <c r="IP73" s="0"/>
      <c r="IQ73" s="0"/>
      <c r="IR73" s="0"/>
      <c r="IS73" s="0"/>
      <c r="IT73" s="0"/>
      <c r="IU73" s="0"/>
      <c r="IV73" s="0"/>
    </row>
    <row r="74" s="3" customFormat="true" ht="25" hidden="false" customHeight="true" outlineLevel="0" collapsed="false">
      <c r="A74" s="9" t="n">
        <v>71</v>
      </c>
      <c r="B74" s="11" t="s">
        <v>2848</v>
      </c>
      <c r="C74" s="11" t="s">
        <v>11</v>
      </c>
      <c r="D74" s="12" t="s">
        <v>12</v>
      </c>
      <c r="E74" s="12" t="s">
        <v>2778</v>
      </c>
      <c r="F74" s="11" t="n">
        <v>3.49</v>
      </c>
      <c r="G74" s="11" t="n">
        <v>1000</v>
      </c>
      <c r="H74" s="14" t="n">
        <f aca="false">IF(F74&lt;&gt;0,SUM(F74*32),"")</f>
        <v>111.68</v>
      </c>
      <c r="I74" s="14" t="n">
        <f aca="false">IF(F74&lt;&gt;0,SUM(F74*6.4),"")</f>
        <v>22.336</v>
      </c>
      <c r="IO74" s="0"/>
      <c r="IP74" s="0"/>
      <c r="IQ74" s="0"/>
      <c r="IR74" s="0"/>
      <c r="IS74" s="0"/>
      <c r="IT74" s="0"/>
      <c r="IU74" s="0"/>
      <c r="IV74" s="0"/>
    </row>
    <row r="75" s="3" customFormat="true" ht="25" hidden="false" customHeight="true" outlineLevel="0" collapsed="false">
      <c r="A75" s="9" t="n">
        <v>72</v>
      </c>
      <c r="B75" s="11" t="s">
        <v>2849</v>
      </c>
      <c r="C75" s="11" t="s">
        <v>11</v>
      </c>
      <c r="D75" s="12" t="s">
        <v>12</v>
      </c>
      <c r="E75" s="12" t="s">
        <v>2778</v>
      </c>
      <c r="F75" s="11" t="n">
        <v>2.71</v>
      </c>
      <c r="G75" s="11" t="n">
        <v>1000</v>
      </c>
      <c r="H75" s="14" t="n">
        <f aca="false">IF(F75&lt;&gt;0,SUM(F75*32),"")</f>
        <v>86.72</v>
      </c>
      <c r="I75" s="14" t="n">
        <f aca="false">IF(F75&lt;&gt;0,SUM(F75*6.4),"")</f>
        <v>17.344</v>
      </c>
      <c r="IO75" s="0"/>
      <c r="IP75" s="0"/>
      <c r="IQ75" s="0"/>
      <c r="IR75" s="0"/>
      <c r="IS75" s="0"/>
      <c r="IT75" s="0"/>
      <c r="IU75" s="0"/>
      <c r="IV75" s="0"/>
    </row>
    <row r="76" s="3" customFormat="true" ht="25" hidden="false" customHeight="true" outlineLevel="0" collapsed="false">
      <c r="A76" s="9" t="n">
        <v>73</v>
      </c>
      <c r="B76" s="11" t="s">
        <v>2850</v>
      </c>
      <c r="C76" s="11" t="s">
        <v>11</v>
      </c>
      <c r="D76" s="12" t="s">
        <v>12</v>
      </c>
      <c r="E76" s="12" t="s">
        <v>2778</v>
      </c>
      <c r="F76" s="11" t="n">
        <v>4.8</v>
      </c>
      <c r="G76" s="11" t="n">
        <v>1000</v>
      </c>
      <c r="H76" s="14" t="n">
        <f aca="false">IF(F76&lt;&gt;0,SUM(F76*32),"")</f>
        <v>153.6</v>
      </c>
      <c r="I76" s="14" t="n">
        <f aca="false">IF(F76&lt;&gt;0,SUM(F76*6.4),"")</f>
        <v>30.72</v>
      </c>
      <c r="IO76" s="0"/>
      <c r="IP76" s="0"/>
      <c r="IQ76" s="0"/>
      <c r="IR76" s="0"/>
      <c r="IS76" s="0"/>
      <c r="IT76" s="0"/>
      <c r="IU76" s="0"/>
      <c r="IV76" s="0"/>
    </row>
    <row r="77" s="3" customFormat="true" ht="25" hidden="false" customHeight="true" outlineLevel="0" collapsed="false">
      <c r="A77" s="9" t="n">
        <v>74</v>
      </c>
      <c r="B77" s="11" t="s">
        <v>2851</v>
      </c>
      <c r="C77" s="11" t="s">
        <v>11</v>
      </c>
      <c r="D77" s="12" t="s">
        <v>12</v>
      </c>
      <c r="E77" s="12" t="s">
        <v>2778</v>
      </c>
      <c r="F77" s="11" t="n">
        <v>3.15</v>
      </c>
      <c r="G77" s="11" t="n">
        <v>1000</v>
      </c>
      <c r="H77" s="14" t="n">
        <f aca="false">IF(F77&lt;&gt;0,SUM(F77*32),"")</f>
        <v>100.8</v>
      </c>
      <c r="I77" s="14" t="n">
        <f aca="false">IF(F77&lt;&gt;0,SUM(F77*6.4),"")</f>
        <v>20.16</v>
      </c>
      <c r="IO77" s="0"/>
      <c r="IP77" s="0"/>
      <c r="IQ77" s="0"/>
      <c r="IR77" s="0"/>
      <c r="IS77" s="0"/>
      <c r="IT77" s="0"/>
      <c r="IU77" s="0"/>
      <c r="IV77" s="0"/>
    </row>
    <row r="78" s="3" customFormat="true" ht="25" hidden="false" customHeight="true" outlineLevel="0" collapsed="false">
      <c r="A78" s="9" t="n">
        <v>75</v>
      </c>
      <c r="B78" s="11" t="s">
        <v>2852</v>
      </c>
      <c r="C78" s="11" t="s">
        <v>11</v>
      </c>
      <c r="D78" s="12" t="s">
        <v>12</v>
      </c>
      <c r="E78" s="12" t="s">
        <v>2778</v>
      </c>
      <c r="F78" s="11" t="n">
        <v>3.28</v>
      </c>
      <c r="G78" s="11" t="n">
        <v>1000</v>
      </c>
      <c r="H78" s="14" t="n">
        <f aca="false">IF(F78&lt;&gt;0,SUM(F78*32),"")</f>
        <v>104.96</v>
      </c>
      <c r="I78" s="14" t="n">
        <f aca="false">IF(F78&lt;&gt;0,SUM(F78*6.4),"")</f>
        <v>20.992</v>
      </c>
      <c r="IO78" s="0"/>
      <c r="IP78" s="0"/>
      <c r="IQ78" s="0"/>
      <c r="IR78" s="0"/>
      <c r="IS78" s="0"/>
      <c r="IT78" s="0"/>
      <c r="IU78" s="0"/>
      <c r="IV78" s="0"/>
    </row>
    <row r="79" s="3" customFormat="true" ht="25" hidden="false" customHeight="true" outlineLevel="0" collapsed="false">
      <c r="A79" s="9" t="n">
        <v>76</v>
      </c>
      <c r="B79" s="11" t="s">
        <v>2853</v>
      </c>
      <c r="C79" s="11" t="s">
        <v>11</v>
      </c>
      <c r="D79" s="12" t="s">
        <v>12</v>
      </c>
      <c r="E79" s="12" t="s">
        <v>2778</v>
      </c>
      <c r="F79" s="11" t="n">
        <v>1.43</v>
      </c>
      <c r="G79" s="11" t="n">
        <v>1000</v>
      </c>
      <c r="H79" s="14" t="n">
        <f aca="false">IF(F79&lt;&gt;0,SUM(F79*32),"")</f>
        <v>45.76</v>
      </c>
      <c r="I79" s="14" t="n">
        <f aca="false">IF(F79&lt;&gt;0,SUM(F79*6.4),"")</f>
        <v>9.152</v>
      </c>
      <c r="IO79" s="0"/>
      <c r="IP79" s="0"/>
      <c r="IQ79" s="0"/>
      <c r="IR79" s="0"/>
      <c r="IS79" s="0"/>
      <c r="IT79" s="0"/>
      <c r="IU79" s="0"/>
      <c r="IV79" s="0"/>
    </row>
    <row r="80" s="3" customFormat="true" ht="25" hidden="false" customHeight="true" outlineLevel="0" collapsed="false">
      <c r="A80" s="9" t="n">
        <v>77</v>
      </c>
      <c r="B80" s="11" t="s">
        <v>2854</v>
      </c>
      <c r="C80" s="11" t="s">
        <v>11</v>
      </c>
      <c r="D80" s="12" t="s">
        <v>12</v>
      </c>
      <c r="E80" s="12" t="s">
        <v>2778</v>
      </c>
      <c r="F80" s="11" t="n">
        <v>2.15</v>
      </c>
      <c r="G80" s="11" t="n">
        <v>1000</v>
      </c>
      <c r="H80" s="14" t="n">
        <f aca="false">IF(F80&lt;&gt;0,SUM(F80*32),"")</f>
        <v>68.8</v>
      </c>
      <c r="I80" s="14" t="n">
        <f aca="false">IF(F80&lt;&gt;0,SUM(F80*6.4),"")</f>
        <v>13.76</v>
      </c>
      <c r="IO80" s="0"/>
      <c r="IP80" s="0"/>
      <c r="IQ80" s="0"/>
      <c r="IR80" s="0"/>
      <c r="IS80" s="0"/>
      <c r="IT80" s="0"/>
      <c r="IU80" s="0"/>
      <c r="IV80" s="0"/>
    </row>
    <row r="81" s="3" customFormat="true" ht="25" hidden="false" customHeight="true" outlineLevel="0" collapsed="false">
      <c r="A81" s="9" t="n">
        <v>78</v>
      </c>
      <c r="B81" s="11" t="s">
        <v>2855</v>
      </c>
      <c r="C81" s="11" t="s">
        <v>11</v>
      </c>
      <c r="D81" s="12" t="s">
        <v>12</v>
      </c>
      <c r="E81" s="12" t="s">
        <v>2778</v>
      </c>
      <c r="F81" s="11" t="n">
        <v>2.53</v>
      </c>
      <c r="G81" s="11" t="n">
        <v>1000</v>
      </c>
      <c r="H81" s="14" t="n">
        <f aca="false">IF(F81&lt;&gt;0,SUM(F81*32),"")</f>
        <v>80.96</v>
      </c>
      <c r="I81" s="14" t="n">
        <f aca="false">IF(F81&lt;&gt;0,SUM(F81*6.4),"")</f>
        <v>16.192</v>
      </c>
      <c r="IO81" s="0"/>
      <c r="IP81" s="0"/>
      <c r="IQ81" s="0"/>
      <c r="IR81" s="0"/>
      <c r="IS81" s="0"/>
      <c r="IT81" s="0"/>
      <c r="IU81" s="0"/>
      <c r="IV81" s="0"/>
    </row>
    <row r="82" s="3" customFormat="true" ht="25" hidden="false" customHeight="true" outlineLevel="0" collapsed="false">
      <c r="A82" s="9" t="n">
        <v>79</v>
      </c>
      <c r="B82" s="11" t="s">
        <v>2856</v>
      </c>
      <c r="C82" s="11" t="s">
        <v>11</v>
      </c>
      <c r="D82" s="12" t="s">
        <v>12</v>
      </c>
      <c r="E82" s="12" t="s">
        <v>2778</v>
      </c>
      <c r="F82" s="11" t="n">
        <v>2.4</v>
      </c>
      <c r="G82" s="11" t="n">
        <v>1000</v>
      </c>
      <c r="H82" s="14" t="n">
        <f aca="false">IF(F82&lt;&gt;0,SUM(F82*32),"")</f>
        <v>76.8</v>
      </c>
      <c r="I82" s="14" t="n">
        <f aca="false">IF(F82&lt;&gt;0,SUM(F82*6.4),"")</f>
        <v>15.36</v>
      </c>
      <c r="IO82" s="0"/>
      <c r="IP82" s="0"/>
      <c r="IQ82" s="0"/>
      <c r="IR82" s="0"/>
      <c r="IS82" s="0"/>
      <c r="IT82" s="0"/>
      <c r="IU82" s="0"/>
      <c r="IV82" s="0"/>
    </row>
    <row r="83" s="3" customFormat="true" ht="25" hidden="false" customHeight="true" outlineLevel="0" collapsed="false">
      <c r="A83" s="9" t="n">
        <v>80</v>
      </c>
      <c r="B83" s="11" t="s">
        <v>2857</v>
      </c>
      <c r="C83" s="11" t="s">
        <v>11</v>
      </c>
      <c r="D83" s="12" t="s">
        <v>12</v>
      </c>
      <c r="E83" s="12" t="s">
        <v>2778</v>
      </c>
      <c r="F83" s="11" t="n">
        <v>2.53</v>
      </c>
      <c r="G83" s="11" t="n">
        <v>1000</v>
      </c>
      <c r="H83" s="14" t="n">
        <f aca="false">IF(F83&lt;&gt;0,SUM(F83*32),"")</f>
        <v>80.96</v>
      </c>
      <c r="I83" s="14" t="n">
        <f aca="false">IF(F83&lt;&gt;0,SUM(F83*6.4),"")</f>
        <v>16.192</v>
      </c>
      <c r="IO83" s="0"/>
      <c r="IP83" s="0"/>
      <c r="IQ83" s="0"/>
      <c r="IR83" s="0"/>
      <c r="IS83" s="0"/>
      <c r="IT83" s="0"/>
      <c r="IU83" s="0"/>
      <c r="IV83" s="0"/>
    </row>
    <row r="84" s="3" customFormat="true" ht="25" hidden="false" customHeight="true" outlineLevel="0" collapsed="false">
      <c r="A84" s="9" t="n">
        <v>81</v>
      </c>
      <c r="B84" s="11" t="s">
        <v>2858</v>
      </c>
      <c r="C84" s="11" t="s">
        <v>11</v>
      </c>
      <c r="D84" s="12" t="s">
        <v>12</v>
      </c>
      <c r="E84" s="12" t="s">
        <v>2778</v>
      </c>
      <c r="F84" s="11" t="n">
        <v>1.27</v>
      </c>
      <c r="G84" s="11" t="n">
        <v>1000</v>
      </c>
      <c r="H84" s="14" t="n">
        <f aca="false">IF(F84&lt;&gt;0,SUM(F84*32),"")</f>
        <v>40.64</v>
      </c>
      <c r="I84" s="14" t="n">
        <f aca="false">IF(F84&lt;&gt;0,SUM(F84*6.4),"")</f>
        <v>8.128</v>
      </c>
      <c r="IO84" s="0"/>
      <c r="IP84" s="0"/>
      <c r="IQ84" s="0"/>
      <c r="IR84" s="0"/>
      <c r="IS84" s="0"/>
      <c r="IT84" s="0"/>
      <c r="IU84" s="0"/>
      <c r="IV84" s="0"/>
    </row>
    <row r="85" s="3" customFormat="true" ht="25" hidden="false" customHeight="true" outlineLevel="0" collapsed="false">
      <c r="A85" s="9" t="n">
        <v>82</v>
      </c>
      <c r="B85" s="11" t="s">
        <v>2859</v>
      </c>
      <c r="C85" s="11" t="s">
        <v>11</v>
      </c>
      <c r="D85" s="12" t="s">
        <v>12</v>
      </c>
      <c r="E85" s="12" t="s">
        <v>2778</v>
      </c>
      <c r="F85" s="11" t="n">
        <v>2.73</v>
      </c>
      <c r="G85" s="11" t="n">
        <v>1000</v>
      </c>
      <c r="H85" s="14" t="n">
        <f aca="false">IF(F85&lt;&gt;0,SUM(F85*32),"")</f>
        <v>87.36</v>
      </c>
      <c r="I85" s="14" t="n">
        <f aca="false">IF(F85&lt;&gt;0,SUM(F85*6.4),"")</f>
        <v>17.472</v>
      </c>
      <c r="IO85" s="0"/>
      <c r="IP85" s="0"/>
      <c r="IQ85" s="0"/>
      <c r="IR85" s="0"/>
      <c r="IS85" s="0"/>
      <c r="IT85" s="0"/>
      <c r="IU85" s="0"/>
      <c r="IV85" s="0"/>
    </row>
    <row r="86" s="3" customFormat="true" ht="25" hidden="false" customHeight="true" outlineLevel="0" collapsed="false">
      <c r="A86" s="9" t="n">
        <v>83</v>
      </c>
      <c r="B86" s="11" t="s">
        <v>2860</v>
      </c>
      <c r="C86" s="11" t="s">
        <v>11</v>
      </c>
      <c r="D86" s="12" t="s">
        <v>12</v>
      </c>
      <c r="E86" s="12" t="s">
        <v>2778</v>
      </c>
      <c r="F86" s="11" t="n">
        <v>2.92</v>
      </c>
      <c r="G86" s="11" t="n">
        <v>1000</v>
      </c>
      <c r="H86" s="14" t="n">
        <f aca="false">IF(F86&lt;&gt;0,SUM(F86*32),"")</f>
        <v>93.44</v>
      </c>
      <c r="I86" s="14" t="n">
        <f aca="false">IF(F86&lt;&gt;0,SUM(F86*6.4),"")</f>
        <v>18.688</v>
      </c>
      <c r="IO86" s="0"/>
      <c r="IP86" s="0"/>
      <c r="IQ86" s="0"/>
      <c r="IR86" s="0"/>
      <c r="IS86" s="0"/>
      <c r="IT86" s="0"/>
      <c r="IU86" s="0"/>
      <c r="IV86" s="0"/>
    </row>
    <row r="87" s="3" customFormat="true" ht="25" hidden="false" customHeight="true" outlineLevel="0" collapsed="false">
      <c r="A87" s="9" t="n">
        <v>84</v>
      </c>
      <c r="B87" s="11" t="s">
        <v>2861</v>
      </c>
      <c r="C87" s="11" t="s">
        <v>11</v>
      </c>
      <c r="D87" s="12" t="s">
        <v>12</v>
      </c>
      <c r="E87" s="12" t="s">
        <v>2778</v>
      </c>
      <c r="F87" s="11" t="n">
        <v>2.92</v>
      </c>
      <c r="G87" s="11" t="n">
        <v>1000</v>
      </c>
      <c r="H87" s="14" t="n">
        <f aca="false">IF(F87&lt;&gt;0,SUM(F87*32),"")</f>
        <v>93.44</v>
      </c>
      <c r="I87" s="14" t="n">
        <f aca="false">IF(F87&lt;&gt;0,SUM(F87*6.4),"")</f>
        <v>18.688</v>
      </c>
      <c r="IO87" s="0"/>
      <c r="IP87" s="0"/>
      <c r="IQ87" s="0"/>
      <c r="IR87" s="0"/>
      <c r="IS87" s="0"/>
      <c r="IT87" s="0"/>
      <c r="IU87" s="0"/>
      <c r="IV87" s="0"/>
    </row>
    <row r="88" s="3" customFormat="true" ht="25" hidden="false" customHeight="true" outlineLevel="0" collapsed="false">
      <c r="A88" s="9" t="n">
        <v>85</v>
      </c>
      <c r="B88" s="11" t="s">
        <v>2862</v>
      </c>
      <c r="C88" s="11" t="s">
        <v>11</v>
      </c>
      <c r="D88" s="12" t="s">
        <v>12</v>
      </c>
      <c r="E88" s="12" t="s">
        <v>2778</v>
      </c>
      <c r="F88" s="11" t="n">
        <v>0.72</v>
      </c>
      <c r="G88" s="11" t="n">
        <v>1000</v>
      </c>
      <c r="H88" s="14" t="n">
        <f aca="false">IF(F88&lt;&gt;0,SUM(F88*32),"")</f>
        <v>23.04</v>
      </c>
      <c r="I88" s="14" t="n">
        <f aca="false">IF(F88&lt;&gt;0,SUM(F88*6.4),"")</f>
        <v>4.608</v>
      </c>
      <c r="IO88" s="0"/>
      <c r="IP88" s="0"/>
      <c r="IQ88" s="0"/>
      <c r="IR88" s="0"/>
      <c r="IS88" s="0"/>
      <c r="IT88" s="0"/>
      <c r="IU88" s="0"/>
      <c r="IV88" s="0"/>
    </row>
    <row r="89" s="3" customFormat="true" ht="25" hidden="false" customHeight="true" outlineLevel="0" collapsed="false">
      <c r="A89" s="9" t="n">
        <v>86</v>
      </c>
      <c r="B89" s="11" t="s">
        <v>2863</v>
      </c>
      <c r="C89" s="11" t="s">
        <v>11</v>
      </c>
      <c r="D89" s="12" t="s">
        <v>12</v>
      </c>
      <c r="E89" s="12" t="s">
        <v>2778</v>
      </c>
      <c r="F89" s="11" t="n">
        <v>2.15</v>
      </c>
      <c r="G89" s="11" t="n">
        <v>1000</v>
      </c>
      <c r="H89" s="14" t="n">
        <f aca="false">IF(F89&lt;&gt;0,SUM(F89*32),"")</f>
        <v>68.8</v>
      </c>
      <c r="I89" s="14" t="n">
        <f aca="false">IF(F89&lt;&gt;0,SUM(F89*6.4),"")</f>
        <v>13.76</v>
      </c>
      <c r="IO89" s="0"/>
      <c r="IP89" s="0"/>
      <c r="IQ89" s="0"/>
      <c r="IR89" s="0"/>
      <c r="IS89" s="0"/>
      <c r="IT89" s="0"/>
      <c r="IU89" s="0"/>
      <c r="IV89" s="0"/>
    </row>
    <row r="90" s="3" customFormat="true" ht="25" hidden="false" customHeight="true" outlineLevel="0" collapsed="false">
      <c r="A90" s="9" t="n">
        <v>87</v>
      </c>
      <c r="B90" s="11" t="s">
        <v>2864</v>
      </c>
      <c r="C90" s="11" t="s">
        <v>11</v>
      </c>
      <c r="D90" s="12" t="s">
        <v>12</v>
      </c>
      <c r="E90" s="12" t="s">
        <v>2778</v>
      </c>
      <c r="F90" s="11" t="n">
        <v>1.44</v>
      </c>
      <c r="G90" s="11" t="n">
        <v>1000</v>
      </c>
      <c r="H90" s="14" t="n">
        <f aca="false">IF(F90&lt;&gt;0,SUM(F90*32),"")</f>
        <v>46.08</v>
      </c>
      <c r="I90" s="14" t="n">
        <f aca="false">IF(F90&lt;&gt;0,SUM(F90*6.4),"")</f>
        <v>9.216</v>
      </c>
      <c r="IO90" s="0"/>
      <c r="IP90" s="0"/>
      <c r="IQ90" s="0"/>
      <c r="IR90" s="0"/>
      <c r="IS90" s="0"/>
      <c r="IT90" s="0"/>
      <c r="IU90" s="0"/>
      <c r="IV90" s="0"/>
    </row>
    <row r="91" s="3" customFormat="true" ht="25" hidden="false" customHeight="true" outlineLevel="0" collapsed="false">
      <c r="A91" s="9" t="n">
        <v>88</v>
      </c>
      <c r="B91" s="11" t="s">
        <v>2865</v>
      </c>
      <c r="C91" s="11" t="s">
        <v>11</v>
      </c>
      <c r="D91" s="12" t="s">
        <v>12</v>
      </c>
      <c r="E91" s="12" t="s">
        <v>2778</v>
      </c>
      <c r="F91" s="11" t="n">
        <v>0.78</v>
      </c>
      <c r="G91" s="11" t="n">
        <v>1000</v>
      </c>
      <c r="H91" s="14" t="n">
        <f aca="false">IF(F91&lt;&gt;0,SUM(F91*32),"")</f>
        <v>24.96</v>
      </c>
      <c r="I91" s="14" t="n">
        <f aca="false">IF(F91&lt;&gt;0,SUM(F91*6.4),"")</f>
        <v>4.992</v>
      </c>
      <c r="IO91" s="0"/>
      <c r="IP91" s="0"/>
      <c r="IQ91" s="0"/>
      <c r="IR91" s="0"/>
      <c r="IS91" s="0"/>
      <c r="IT91" s="0"/>
      <c r="IU91" s="0"/>
      <c r="IV91" s="0"/>
    </row>
    <row r="92" s="3" customFormat="true" ht="25" hidden="false" customHeight="true" outlineLevel="0" collapsed="false">
      <c r="A92" s="9" t="n">
        <v>89</v>
      </c>
      <c r="B92" s="11" t="s">
        <v>2866</v>
      </c>
      <c r="C92" s="11" t="s">
        <v>11</v>
      </c>
      <c r="D92" s="12" t="s">
        <v>12</v>
      </c>
      <c r="E92" s="12" t="s">
        <v>2778</v>
      </c>
      <c r="F92" s="11" t="n">
        <v>3.1</v>
      </c>
      <c r="G92" s="11" t="n">
        <v>1000</v>
      </c>
      <c r="H92" s="14" t="n">
        <f aca="false">IF(F92&lt;&gt;0,SUM(F92*32),"")</f>
        <v>99.2</v>
      </c>
      <c r="I92" s="14" t="n">
        <f aca="false">IF(F92&lt;&gt;0,SUM(F92*6.4),"")</f>
        <v>19.84</v>
      </c>
      <c r="IO92" s="0"/>
      <c r="IP92" s="0"/>
      <c r="IQ92" s="0"/>
      <c r="IR92" s="0"/>
      <c r="IS92" s="0"/>
      <c r="IT92" s="0"/>
      <c r="IU92" s="0"/>
      <c r="IV92" s="0"/>
    </row>
    <row r="93" s="3" customFormat="true" ht="25" hidden="false" customHeight="true" outlineLevel="0" collapsed="false">
      <c r="A93" s="9" t="n">
        <v>90</v>
      </c>
      <c r="B93" s="11" t="s">
        <v>2867</v>
      </c>
      <c r="C93" s="11" t="s">
        <v>11</v>
      </c>
      <c r="D93" s="12" t="s">
        <v>12</v>
      </c>
      <c r="E93" s="12" t="s">
        <v>2778</v>
      </c>
      <c r="F93" s="11" t="n">
        <v>2.15</v>
      </c>
      <c r="G93" s="11" t="n">
        <v>1000</v>
      </c>
      <c r="H93" s="14" t="n">
        <f aca="false">IF(F93&lt;&gt;0,SUM(F93*32),"")</f>
        <v>68.8</v>
      </c>
      <c r="I93" s="14" t="n">
        <f aca="false">IF(F93&lt;&gt;0,SUM(F93*6.4),"")</f>
        <v>13.76</v>
      </c>
      <c r="IO93" s="0"/>
      <c r="IP93" s="0"/>
      <c r="IQ93" s="0"/>
      <c r="IR93" s="0"/>
      <c r="IS93" s="0"/>
      <c r="IT93" s="0"/>
      <c r="IU93" s="0"/>
      <c r="IV93" s="0"/>
    </row>
    <row r="94" s="3" customFormat="true" ht="25" hidden="false" customHeight="true" outlineLevel="0" collapsed="false">
      <c r="A94" s="9" t="n">
        <v>91</v>
      </c>
      <c r="B94" s="11" t="s">
        <v>2868</v>
      </c>
      <c r="C94" s="11" t="s">
        <v>11</v>
      </c>
      <c r="D94" s="12" t="s">
        <v>12</v>
      </c>
      <c r="E94" s="12" t="s">
        <v>2778</v>
      </c>
      <c r="F94" s="11" t="n">
        <v>3.1</v>
      </c>
      <c r="G94" s="11" t="n">
        <v>1000</v>
      </c>
      <c r="H94" s="14" t="n">
        <f aca="false">IF(F94&lt;&gt;0,SUM(F94*32),"")</f>
        <v>99.2</v>
      </c>
      <c r="I94" s="14" t="n">
        <f aca="false">IF(F94&lt;&gt;0,SUM(F94*6.4),"")</f>
        <v>19.84</v>
      </c>
      <c r="IO94" s="0"/>
      <c r="IP94" s="0"/>
      <c r="IQ94" s="0"/>
      <c r="IR94" s="0"/>
      <c r="IS94" s="0"/>
      <c r="IT94" s="0"/>
      <c r="IU94" s="0"/>
      <c r="IV94" s="0"/>
    </row>
    <row r="95" s="3" customFormat="true" ht="25" hidden="false" customHeight="true" outlineLevel="0" collapsed="false">
      <c r="A95" s="9" t="n">
        <v>92</v>
      </c>
      <c r="B95" s="11" t="s">
        <v>2869</v>
      </c>
      <c r="C95" s="11" t="s">
        <v>11</v>
      </c>
      <c r="D95" s="12" t="s">
        <v>12</v>
      </c>
      <c r="E95" s="12" t="s">
        <v>2778</v>
      </c>
      <c r="F95" s="11" t="n">
        <v>4.31</v>
      </c>
      <c r="G95" s="11" t="n">
        <v>1000</v>
      </c>
      <c r="H95" s="14" t="n">
        <f aca="false">IF(F95&lt;&gt;0,SUM(F95*32),"")</f>
        <v>137.92</v>
      </c>
      <c r="I95" s="14" t="n">
        <f aca="false">IF(F95&lt;&gt;0,SUM(F95*6.4),"")</f>
        <v>27.584</v>
      </c>
      <c r="IO95" s="0"/>
      <c r="IP95" s="0"/>
      <c r="IQ95" s="0"/>
      <c r="IR95" s="0"/>
      <c r="IS95" s="0"/>
      <c r="IT95" s="0"/>
      <c r="IU95" s="0"/>
      <c r="IV95" s="0"/>
    </row>
    <row r="96" s="3" customFormat="true" ht="25" hidden="false" customHeight="true" outlineLevel="0" collapsed="false">
      <c r="A96" s="9" t="n">
        <v>93</v>
      </c>
      <c r="B96" s="11" t="s">
        <v>2870</v>
      </c>
      <c r="C96" s="11" t="s">
        <v>11</v>
      </c>
      <c r="D96" s="12" t="s">
        <v>12</v>
      </c>
      <c r="E96" s="12" t="s">
        <v>2778</v>
      </c>
      <c r="F96" s="11" t="n">
        <v>1.44</v>
      </c>
      <c r="G96" s="11" t="n">
        <v>1000</v>
      </c>
      <c r="H96" s="14" t="n">
        <f aca="false">IF(F96&lt;&gt;0,SUM(F96*32),"")</f>
        <v>46.08</v>
      </c>
      <c r="I96" s="14" t="n">
        <f aca="false">IF(F96&lt;&gt;0,SUM(F96*6.4),"")</f>
        <v>9.216</v>
      </c>
      <c r="IO96" s="0"/>
      <c r="IP96" s="0"/>
      <c r="IQ96" s="0"/>
      <c r="IR96" s="0"/>
      <c r="IS96" s="0"/>
      <c r="IT96" s="0"/>
      <c r="IU96" s="0"/>
      <c r="IV96" s="0"/>
    </row>
    <row r="97" s="3" customFormat="true" ht="25" hidden="false" customHeight="true" outlineLevel="0" collapsed="false">
      <c r="A97" s="9" t="n">
        <v>94</v>
      </c>
      <c r="B97" s="11" t="s">
        <v>2871</v>
      </c>
      <c r="C97" s="11" t="s">
        <v>11</v>
      </c>
      <c r="D97" s="12" t="s">
        <v>12</v>
      </c>
      <c r="E97" s="12" t="s">
        <v>2778</v>
      </c>
      <c r="F97" s="11" t="n">
        <v>1.44</v>
      </c>
      <c r="G97" s="11" t="n">
        <v>1000</v>
      </c>
      <c r="H97" s="14" t="n">
        <f aca="false">IF(F97&lt;&gt;0,SUM(F97*32),"")</f>
        <v>46.08</v>
      </c>
      <c r="I97" s="14" t="n">
        <f aca="false">IF(F97&lt;&gt;0,SUM(F97*6.4),"")</f>
        <v>9.216</v>
      </c>
      <c r="IO97" s="0"/>
      <c r="IP97" s="0"/>
      <c r="IQ97" s="0"/>
      <c r="IR97" s="0"/>
      <c r="IS97" s="0"/>
      <c r="IT97" s="0"/>
      <c r="IU97" s="0"/>
      <c r="IV97" s="0"/>
    </row>
    <row r="98" s="3" customFormat="true" ht="25" hidden="false" customHeight="true" outlineLevel="0" collapsed="false">
      <c r="A98" s="9" t="n">
        <v>95</v>
      </c>
      <c r="B98" s="11" t="s">
        <v>2872</v>
      </c>
      <c r="C98" s="11" t="s">
        <v>11</v>
      </c>
      <c r="D98" s="12" t="s">
        <v>12</v>
      </c>
      <c r="E98" s="12" t="s">
        <v>2778</v>
      </c>
      <c r="F98" s="11" t="n">
        <v>4.56</v>
      </c>
      <c r="G98" s="11" t="n">
        <v>1000</v>
      </c>
      <c r="H98" s="14" t="n">
        <f aca="false">IF(F98&lt;&gt;0,SUM(F98*32),"")</f>
        <v>145.92</v>
      </c>
      <c r="I98" s="14" t="n">
        <f aca="false">IF(F98&lt;&gt;0,SUM(F98*6.4),"")</f>
        <v>29.184</v>
      </c>
      <c r="IO98" s="0"/>
      <c r="IP98" s="0"/>
      <c r="IQ98" s="0"/>
      <c r="IR98" s="0"/>
      <c r="IS98" s="0"/>
      <c r="IT98" s="0"/>
      <c r="IU98" s="0"/>
      <c r="IV98" s="0"/>
    </row>
    <row r="99" s="3" customFormat="true" ht="25" hidden="false" customHeight="true" outlineLevel="0" collapsed="false">
      <c r="A99" s="9" t="n">
        <v>96</v>
      </c>
      <c r="B99" s="11" t="s">
        <v>2873</v>
      </c>
      <c r="C99" s="11" t="s">
        <v>11</v>
      </c>
      <c r="D99" s="12" t="s">
        <v>12</v>
      </c>
      <c r="E99" s="12" t="s">
        <v>2778</v>
      </c>
      <c r="F99" s="11" t="n">
        <v>3.03</v>
      </c>
      <c r="G99" s="11" t="n">
        <v>1000</v>
      </c>
      <c r="H99" s="14" t="n">
        <f aca="false">IF(F99&lt;&gt;0,SUM(F99*32),"")</f>
        <v>96.96</v>
      </c>
      <c r="I99" s="14" t="n">
        <f aca="false">IF(F99&lt;&gt;0,SUM(F99*6.4),"")</f>
        <v>19.392</v>
      </c>
      <c r="IO99" s="0"/>
      <c r="IP99" s="0"/>
      <c r="IQ99" s="0"/>
      <c r="IR99" s="0"/>
      <c r="IS99" s="0"/>
      <c r="IT99" s="0"/>
      <c r="IU99" s="0"/>
      <c r="IV99" s="0"/>
    </row>
    <row r="100" s="3" customFormat="true" ht="25" hidden="false" customHeight="true" outlineLevel="0" collapsed="false">
      <c r="A100" s="9" t="n">
        <v>97</v>
      </c>
      <c r="B100" s="11" t="s">
        <v>2874</v>
      </c>
      <c r="C100" s="11" t="s">
        <v>11</v>
      </c>
      <c r="D100" s="12" t="s">
        <v>12</v>
      </c>
      <c r="E100" s="12" t="s">
        <v>2778</v>
      </c>
      <c r="F100" s="11" t="n">
        <v>2.4</v>
      </c>
      <c r="G100" s="11" t="n">
        <v>1000</v>
      </c>
      <c r="H100" s="14" t="n">
        <f aca="false">IF(F100&lt;&gt;0,SUM(F100*32),"")</f>
        <v>76.8</v>
      </c>
      <c r="I100" s="14" t="n">
        <f aca="false">IF(F100&lt;&gt;0,SUM(F100*6.4),"")</f>
        <v>15.36</v>
      </c>
      <c r="IO100" s="0"/>
      <c r="IP100" s="0"/>
      <c r="IQ100" s="0"/>
      <c r="IR100" s="0"/>
      <c r="IS100" s="0"/>
      <c r="IT100" s="0"/>
      <c r="IU100" s="0"/>
      <c r="IV100" s="0"/>
    </row>
    <row r="101" s="3" customFormat="true" ht="25" hidden="false" customHeight="true" outlineLevel="0" collapsed="false">
      <c r="A101" s="9" t="n">
        <v>98</v>
      </c>
      <c r="B101" s="11" t="s">
        <v>2875</v>
      </c>
      <c r="C101" s="11" t="s">
        <v>11</v>
      </c>
      <c r="D101" s="12" t="s">
        <v>12</v>
      </c>
      <c r="E101" s="12" t="s">
        <v>2778</v>
      </c>
      <c r="F101" s="11" t="n">
        <v>3.1</v>
      </c>
      <c r="G101" s="11" t="n">
        <v>1000</v>
      </c>
      <c r="H101" s="14" t="n">
        <f aca="false">IF(F101&lt;&gt;0,SUM(F101*32),"")</f>
        <v>99.2</v>
      </c>
      <c r="I101" s="14" t="n">
        <f aca="false">IF(F101&lt;&gt;0,SUM(F101*6.4),"")</f>
        <v>19.84</v>
      </c>
      <c r="IO101" s="0"/>
      <c r="IP101" s="0"/>
      <c r="IQ101" s="0"/>
      <c r="IR101" s="0"/>
      <c r="IS101" s="0"/>
      <c r="IT101" s="0"/>
      <c r="IU101" s="0"/>
      <c r="IV101" s="0"/>
    </row>
    <row r="102" s="3" customFormat="true" ht="25" hidden="false" customHeight="true" outlineLevel="0" collapsed="false">
      <c r="A102" s="9" t="n">
        <v>99</v>
      </c>
      <c r="B102" s="11" t="s">
        <v>2876</v>
      </c>
      <c r="C102" s="11" t="s">
        <v>11</v>
      </c>
      <c r="D102" s="12" t="s">
        <v>12</v>
      </c>
      <c r="E102" s="12" t="s">
        <v>2778</v>
      </c>
      <c r="F102" s="11" t="n">
        <v>3.67</v>
      </c>
      <c r="G102" s="11" t="n">
        <v>1000</v>
      </c>
      <c r="H102" s="14" t="n">
        <f aca="false">IF(F102&lt;&gt;0,SUM(F102*32),"")</f>
        <v>117.44</v>
      </c>
      <c r="I102" s="14" t="n">
        <f aca="false">IF(F102&lt;&gt;0,SUM(F102*6.4),"")</f>
        <v>23.488</v>
      </c>
      <c r="IO102" s="0"/>
      <c r="IP102" s="0"/>
      <c r="IQ102" s="0"/>
      <c r="IR102" s="0"/>
      <c r="IS102" s="0"/>
      <c r="IT102" s="0"/>
      <c r="IU102" s="0"/>
      <c r="IV102" s="0"/>
    </row>
    <row r="103" s="3" customFormat="true" ht="25" hidden="false" customHeight="true" outlineLevel="0" collapsed="false">
      <c r="A103" s="9" t="n">
        <v>100</v>
      </c>
      <c r="B103" s="11" t="s">
        <v>2877</v>
      </c>
      <c r="C103" s="11" t="s">
        <v>11</v>
      </c>
      <c r="D103" s="12" t="s">
        <v>12</v>
      </c>
      <c r="E103" s="12" t="s">
        <v>2778</v>
      </c>
      <c r="F103" s="11" t="n">
        <v>1.44</v>
      </c>
      <c r="G103" s="11" t="n">
        <v>1000</v>
      </c>
      <c r="H103" s="14" t="n">
        <f aca="false">IF(F103&lt;&gt;0,SUM(F103*32),"")</f>
        <v>46.08</v>
      </c>
      <c r="I103" s="14" t="n">
        <f aca="false">IF(F103&lt;&gt;0,SUM(F103*6.4),"")</f>
        <v>9.216</v>
      </c>
      <c r="IO103" s="0"/>
      <c r="IP103" s="0"/>
      <c r="IQ103" s="0"/>
      <c r="IR103" s="0"/>
      <c r="IS103" s="0"/>
      <c r="IT103" s="0"/>
      <c r="IU103" s="0"/>
      <c r="IV103" s="0"/>
    </row>
    <row r="104" s="3" customFormat="true" ht="25" hidden="false" customHeight="true" outlineLevel="0" collapsed="false">
      <c r="A104" s="9" t="n">
        <v>101</v>
      </c>
      <c r="B104" s="11" t="s">
        <v>2878</v>
      </c>
      <c r="C104" s="11" t="s">
        <v>11</v>
      </c>
      <c r="D104" s="12" t="s">
        <v>12</v>
      </c>
      <c r="E104" s="12" t="s">
        <v>2778</v>
      </c>
      <c r="F104" s="11" t="n">
        <v>3.21</v>
      </c>
      <c r="G104" s="11" t="n">
        <v>1000</v>
      </c>
      <c r="H104" s="14" t="n">
        <f aca="false">IF(F104&lt;&gt;0,SUM(F104*32),"")</f>
        <v>102.72</v>
      </c>
      <c r="I104" s="14" t="n">
        <f aca="false">IF(F104&lt;&gt;0,SUM(F104*6.4),"")</f>
        <v>20.544</v>
      </c>
      <c r="IO104" s="0"/>
      <c r="IP104" s="0"/>
      <c r="IQ104" s="0"/>
      <c r="IR104" s="0"/>
      <c r="IS104" s="0"/>
      <c r="IT104" s="0"/>
      <c r="IU104" s="0"/>
      <c r="IV104" s="0"/>
    </row>
    <row r="105" s="3" customFormat="true" ht="25" hidden="false" customHeight="true" outlineLevel="0" collapsed="false">
      <c r="A105" s="9" t="n">
        <v>102</v>
      </c>
      <c r="B105" s="11" t="s">
        <v>2879</v>
      </c>
      <c r="C105" s="11" t="s">
        <v>11</v>
      </c>
      <c r="D105" s="12" t="s">
        <v>12</v>
      </c>
      <c r="E105" s="12" t="s">
        <v>2778</v>
      </c>
      <c r="F105" s="11" t="n">
        <v>3.67</v>
      </c>
      <c r="G105" s="11" t="n">
        <v>1000</v>
      </c>
      <c r="H105" s="14" t="n">
        <f aca="false">IF(F105&lt;&gt;0,SUM(F105*32),"")</f>
        <v>117.44</v>
      </c>
      <c r="I105" s="14" t="n">
        <f aca="false">IF(F105&lt;&gt;0,SUM(F105*6.4),"")</f>
        <v>23.488</v>
      </c>
      <c r="IO105" s="0"/>
      <c r="IP105" s="0"/>
      <c r="IQ105" s="0"/>
      <c r="IR105" s="0"/>
      <c r="IS105" s="0"/>
      <c r="IT105" s="0"/>
      <c r="IU105" s="0"/>
      <c r="IV105" s="0"/>
    </row>
    <row r="106" s="3" customFormat="true" ht="25" hidden="false" customHeight="true" outlineLevel="0" collapsed="false">
      <c r="A106" s="9" t="n">
        <v>103</v>
      </c>
      <c r="B106" s="11" t="s">
        <v>2880</v>
      </c>
      <c r="C106" s="11" t="s">
        <v>11</v>
      </c>
      <c r="D106" s="12" t="s">
        <v>12</v>
      </c>
      <c r="E106" s="12" t="s">
        <v>2778</v>
      </c>
      <c r="F106" s="11" t="n">
        <v>2.53</v>
      </c>
      <c r="G106" s="11" t="n">
        <v>1000</v>
      </c>
      <c r="H106" s="14" t="n">
        <f aca="false">IF(F106&lt;&gt;0,SUM(F106*32),"")</f>
        <v>80.96</v>
      </c>
      <c r="I106" s="14" t="n">
        <f aca="false">IF(F106&lt;&gt;0,SUM(F106*6.4),"")</f>
        <v>16.192</v>
      </c>
      <c r="IO106" s="0"/>
      <c r="IP106" s="0"/>
      <c r="IQ106" s="0"/>
      <c r="IR106" s="0"/>
      <c r="IS106" s="0"/>
      <c r="IT106" s="0"/>
      <c r="IU106" s="0"/>
      <c r="IV106" s="0"/>
    </row>
    <row r="107" s="3" customFormat="true" ht="25" hidden="false" customHeight="true" outlineLevel="0" collapsed="false">
      <c r="A107" s="9" t="n">
        <v>104</v>
      </c>
      <c r="B107" s="11" t="s">
        <v>2881</v>
      </c>
      <c r="C107" s="11" t="s">
        <v>11</v>
      </c>
      <c r="D107" s="12" t="s">
        <v>12</v>
      </c>
      <c r="E107" s="12" t="s">
        <v>2778</v>
      </c>
      <c r="F107" s="11" t="n">
        <v>1.89</v>
      </c>
      <c r="G107" s="11" t="n">
        <v>1000</v>
      </c>
      <c r="H107" s="14" t="n">
        <f aca="false">IF(F107&lt;&gt;0,SUM(F107*32),"")</f>
        <v>60.48</v>
      </c>
      <c r="I107" s="14" t="n">
        <f aca="false">IF(F107&lt;&gt;0,SUM(F107*6.4),"")</f>
        <v>12.096</v>
      </c>
      <c r="IO107" s="0"/>
      <c r="IP107" s="0"/>
      <c r="IQ107" s="0"/>
      <c r="IR107" s="0"/>
      <c r="IS107" s="0"/>
      <c r="IT107" s="0"/>
      <c r="IU107" s="0"/>
      <c r="IV107" s="0"/>
    </row>
    <row r="108" s="3" customFormat="true" ht="25" hidden="false" customHeight="true" outlineLevel="0" collapsed="false">
      <c r="A108" s="9" t="n">
        <v>105</v>
      </c>
      <c r="B108" s="11" t="s">
        <v>2882</v>
      </c>
      <c r="C108" s="11" t="s">
        <v>11</v>
      </c>
      <c r="D108" s="12" t="s">
        <v>12</v>
      </c>
      <c r="E108" s="12" t="s">
        <v>2778</v>
      </c>
      <c r="F108" s="11" t="n">
        <v>2.86</v>
      </c>
      <c r="G108" s="11" t="n">
        <v>1000</v>
      </c>
      <c r="H108" s="14" t="n">
        <f aca="false">IF(F108&lt;&gt;0,SUM(F108*32),"")</f>
        <v>91.52</v>
      </c>
      <c r="I108" s="14" t="n">
        <f aca="false">IF(F108&lt;&gt;0,SUM(F108*6.4),"")</f>
        <v>18.304</v>
      </c>
      <c r="IO108" s="0"/>
      <c r="IP108" s="0"/>
      <c r="IQ108" s="0"/>
      <c r="IR108" s="0"/>
      <c r="IS108" s="0"/>
      <c r="IT108" s="0"/>
      <c r="IU108" s="0"/>
      <c r="IV108" s="0"/>
    </row>
    <row r="109" s="3" customFormat="true" ht="25" hidden="false" customHeight="true" outlineLevel="0" collapsed="false">
      <c r="A109" s="9" t="n">
        <v>106</v>
      </c>
      <c r="B109" s="11" t="s">
        <v>2883</v>
      </c>
      <c r="C109" s="11" t="s">
        <v>11</v>
      </c>
      <c r="D109" s="12" t="s">
        <v>12</v>
      </c>
      <c r="E109" s="12" t="s">
        <v>2778</v>
      </c>
      <c r="F109" s="11" t="n">
        <v>4.02</v>
      </c>
      <c r="G109" s="11" t="n">
        <v>1000</v>
      </c>
      <c r="H109" s="14" t="n">
        <f aca="false">IF(F109&lt;&gt;0,SUM(F109*32),"")</f>
        <v>128.64</v>
      </c>
      <c r="I109" s="14" t="n">
        <f aca="false">IF(F109&lt;&gt;0,SUM(F109*6.4),"")</f>
        <v>25.728</v>
      </c>
      <c r="IO109" s="0"/>
      <c r="IP109" s="0"/>
      <c r="IQ109" s="0"/>
      <c r="IR109" s="0"/>
      <c r="IS109" s="0"/>
      <c r="IT109" s="0"/>
      <c r="IU109" s="0"/>
      <c r="IV109" s="0"/>
    </row>
    <row r="110" s="3" customFormat="true" ht="25" hidden="false" customHeight="true" outlineLevel="0" collapsed="false">
      <c r="A110" s="9" t="n">
        <v>107</v>
      </c>
      <c r="B110" s="11" t="s">
        <v>2884</v>
      </c>
      <c r="C110" s="11" t="s">
        <v>11</v>
      </c>
      <c r="D110" s="12" t="s">
        <v>12</v>
      </c>
      <c r="E110" s="12" t="s">
        <v>2778</v>
      </c>
      <c r="F110" s="11" t="n">
        <v>2.53</v>
      </c>
      <c r="G110" s="11" t="n">
        <v>1000</v>
      </c>
      <c r="H110" s="14" t="n">
        <f aca="false">IF(F110&lt;&gt;0,SUM(F110*32),"")</f>
        <v>80.96</v>
      </c>
      <c r="I110" s="14" t="n">
        <f aca="false">IF(F110&lt;&gt;0,SUM(F110*6.4),"")</f>
        <v>16.192</v>
      </c>
      <c r="IO110" s="0"/>
      <c r="IP110" s="0"/>
      <c r="IQ110" s="0"/>
      <c r="IR110" s="0"/>
      <c r="IS110" s="0"/>
      <c r="IT110" s="0"/>
      <c r="IU110" s="0"/>
      <c r="IV110" s="0"/>
    </row>
    <row r="111" s="3" customFormat="true" ht="25" hidden="false" customHeight="true" outlineLevel="0" collapsed="false">
      <c r="A111" s="9" t="n">
        <v>108</v>
      </c>
      <c r="B111" s="11" t="s">
        <v>2885</v>
      </c>
      <c r="C111" s="11" t="s">
        <v>11</v>
      </c>
      <c r="D111" s="12" t="s">
        <v>12</v>
      </c>
      <c r="E111" s="12" t="s">
        <v>2778</v>
      </c>
      <c r="F111" s="11" t="n">
        <v>1.89</v>
      </c>
      <c r="G111" s="11" t="n">
        <v>1000</v>
      </c>
      <c r="H111" s="14" t="n">
        <f aca="false">IF(F111&lt;&gt;0,SUM(F111*32),"")</f>
        <v>60.48</v>
      </c>
      <c r="I111" s="14" t="n">
        <f aca="false">IF(F111&lt;&gt;0,SUM(F111*6.4),"")</f>
        <v>12.096</v>
      </c>
      <c r="IO111" s="0"/>
      <c r="IP111" s="0"/>
      <c r="IQ111" s="0"/>
      <c r="IR111" s="0"/>
      <c r="IS111" s="0"/>
      <c r="IT111" s="0"/>
      <c r="IU111" s="0"/>
      <c r="IV111" s="0"/>
    </row>
    <row r="112" s="3" customFormat="true" ht="25" hidden="false" customHeight="true" outlineLevel="0" collapsed="false">
      <c r="A112" s="9" t="n">
        <v>109</v>
      </c>
      <c r="B112" s="11" t="s">
        <v>2886</v>
      </c>
      <c r="C112" s="11" t="s">
        <v>11</v>
      </c>
      <c r="D112" s="12" t="s">
        <v>12</v>
      </c>
      <c r="E112" s="12" t="s">
        <v>2778</v>
      </c>
      <c r="F112" s="11" t="n">
        <v>1.9</v>
      </c>
      <c r="G112" s="11" t="n">
        <v>1000</v>
      </c>
      <c r="H112" s="14" t="n">
        <f aca="false">IF(F112&lt;&gt;0,SUM(F112*32),"")</f>
        <v>60.8</v>
      </c>
      <c r="I112" s="14" t="n">
        <f aca="false">IF(F112&lt;&gt;0,SUM(F112*6.4),"")</f>
        <v>12.16</v>
      </c>
      <c r="IO112" s="0"/>
      <c r="IP112" s="0"/>
      <c r="IQ112" s="0"/>
      <c r="IR112" s="0"/>
      <c r="IS112" s="0"/>
      <c r="IT112" s="0"/>
      <c r="IU112" s="0"/>
      <c r="IV112" s="0"/>
    </row>
    <row r="113" s="3" customFormat="true" ht="25" hidden="false" customHeight="true" outlineLevel="0" collapsed="false">
      <c r="A113" s="9" t="n">
        <v>110</v>
      </c>
      <c r="B113" s="11" t="s">
        <v>2887</v>
      </c>
      <c r="C113" s="11" t="s">
        <v>11</v>
      </c>
      <c r="D113" s="12" t="s">
        <v>12</v>
      </c>
      <c r="E113" s="12" t="s">
        <v>2778</v>
      </c>
      <c r="F113" s="11" t="n">
        <v>1.89</v>
      </c>
      <c r="G113" s="11" t="n">
        <v>1000</v>
      </c>
      <c r="H113" s="14" t="n">
        <f aca="false">IF(F113&lt;&gt;0,SUM(F113*32),"")</f>
        <v>60.48</v>
      </c>
      <c r="I113" s="14" t="n">
        <f aca="false">IF(F113&lt;&gt;0,SUM(F113*6.4),"")</f>
        <v>12.096</v>
      </c>
      <c r="IO113" s="0"/>
      <c r="IP113" s="0"/>
      <c r="IQ113" s="0"/>
      <c r="IR113" s="0"/>
      <c r="IS113" s="0"/>
      <c r="IT113" s="0"/>
      <c r="IU113" s="0"/>
      <c r="IV113" s="0"/>
    </row>
    <row r="114" s="3" customFormat="true" ht="25" hidden="false" customHeight="true" outlineLevel="0" collapsed="false">
      <c r="A114" s="9" t="n">
        <v>111</v>
      </c>
      <c r="B114" s="11" t="s">
        <v>2888</v>
      </c>
      <c r="C114" s="11" t="s">
        <v>11</v>
      </c>
      <c r="D114" s="12" t="s">
        <v>12</v>
      </c>
      <c r="E114" s="12" t="s">
        <v>2778</v>
      </c>
      <c r="F114" s="11" t="n">
        <v>3.21</v>
      </c>
      <c r="G114" s="11" t="n">
        <v>1000</v>
      </c>
      <c r="H114" s="14" t="n">
        <f aca="false">IF(F114&lt;&gt;0,SUM(F114*32),"")</f>
        <v>102.72</v>
      </c>
      <c r="I114" s="14" t="n">
        <f aca="false">IF(F114&lt;&gt;0,SUM(F114*6.4),"")</f>
        <v>20.544</v>
      </c>
      <c r="IO114" s="0"/>
      <c r="IP114" s="0"/>
      <c r="IQ114" s="0"/>
      <c r="IR114" s="0"/>
      <c r="IS114" s="0"/>
      <c r="IT114" s="0"/>
      <c r="IU114" s="0"/>
      <c r="IV114" s="0"/>
    </row>
    <row r="115" s="3" customFormat="true" ht="25" hidden="false" customHeight="true" outlineLevel="0" collapsed="false">
      <c r="A115" s="9" t="n">
        <v>112</v>
      </c>
      <c r="B115" s="11" t="s">
        <v>2889</v>
      </c>
      <c r="C115" s="11" t="s">
        <v>11</v>
      </c>
      <c r="D115" s="12" t="s">
        <v>12</v>
      </c>
      <c r="E115" s="12" t="s">
        <v>2778</v>
      </c>
      <c r="F115" s="11" t="n">
        <v>1.27</v>
      </c>
      <c r="G115" s="11" t="n">
        <v>1000</v>
      </c>
      <c r="H115" s="14" t="n">
        <f aca="false">IF(F115&lt;&gt;0,SUM(F115*32),"")</f>
        <v>40.64</v>
      </c>
      <c r="I115" s="14" t="n">
        <f aca="false">IF(F115&lt;&gt;0,SUM(F115*6.4),"")</f>
        <v>8.128</v>
      </c>
      <c r="IO115" s="0"/>
      <c r="IP115" s="0"/>
      <c r="IQ115" s="0"/>
      <c r="IR115" s="0"/>
      <c r="IS115" s="0"/>
      <c r="IT115" s="0"/>
      <c r="IU115" s="0"/>
      <c r="IV115" s="0"/>
    </row>
    <row r="116" s="3" customFormat="true" ht="25" hidden="false" customHeight="true" outlineLevel="0" collapsed="false">
      <c r="A116" s="9" t="n">
        <v>113</v>
      </c>
      <c r="B116" s="11" t="s">
        <v>2890</v>
      </c>
      <c r="C116" s="11" t="s">
        <v>11</v>
      </c>
      <c r="D116" s="12" t="s">
        <v>12</v>
      </c>
      <c r="E116" s="12" t="s">
        <v>2778</v>
      </c>
      <c r="F116" s="11" t="n">
        <v>2.32</v>
      </c>
      <c r="G116" s="11" t="n">
        <v>1000</v>
      </c>
      <c r="H116" s="14" t="n">
        <f aca="false">IF(F116&lt;&gt;0,SUM(F116*32),"")</f>
        <v>74.24</v>
      </c>
      <c r="I116" s="14" t="n">
        <f aca="false">IF(F116&lt;&gt;0,SUM(F116*6.4),"")</f>
        <v>14.848</v>
      </c>
      <c r="IO116" s="0"/>
      <c r="IP116" s="0"/>
      <c r="IQ116" s="0"/>
      <c r="IR116" s="0"/>
      <c r="IS116" s="0"/>
      <c r="IT116" s="0"/>
      <c r="IU116" s="0"/>
      <c r="IV116" s="0"/>
    </row>
    <row r="117" s="3" customFormat="true" ht="25" hidden="false" customHeight="true" outlineLevel="0" collapsed="false">
      <c r="A117" s="9" t="n">
        <v>114</v>
      </c>
      <c r="B117" s="11" t="s">
        <v>2891</v>
      </c>
      <c r="C117" s="11" t="s">
        <v>11</v>
      </c>
      <c r="D117" s="12" t="s">
        <v>12</v>
      </c>
      <c r="E117" s="12" t="s">
        <v>2778</v>
      </c>
      <c r="F117" s="11" t="n">
        <v>2.2</v>
      </c>
      <c r="G117" s="11" t="n">
        <v>1000</v>
      </c>
      <c r="H117" s="14" t="n">
        <f aca="false">IF(F117&lt;&gt;0,SUM(F117*32),"")</f>
        <v>70.4</v>
      </c>
      <c r="I117" s="14" t="n">
        <f aca="false">IF(F117&lt;&gt;0,SUM(F117*6.4),"")</f>
        <v>14.08</v>
      </c>
      <c r="IO117" s="0"/>
      <c r="IP117" s="0"/>
      <c r="IQ117" s="0"/>
      <c r="IR117" s="0"/>
      <c r="IS117" s="0"/>
      <c r="IT117" s="0"/>
      <c r="IU117" s="0"/>
      <c r="IV117" s="0"/>
    </row>
    <row r="118" s="3" customFormat="true" ht="25" hidden="false" customHeight="true" outlineLevel="0" collapsed="false">
      <c r="A118" s="9" t="n">
        <v>115</v>
      </c>
      <c r="B118" s="11" t="s">
        <v>2892</v>
      </c>
      <c r="C118" s="11" t="s">
        <v>11</v>
      </c>
      <c r="D118" s="12" t="s">
        <v>12</v>
      </c>
      <c r="E118" s="12" t="s">
        <v>2778</v>
      </c>
      <c r="F118" s="11" t="n">
        <v>0.95</v>
      </c>
      <c r="G118" s="11" t="n">
        <v>1000</v>
      </c>
      <c r="H118" s="14" t="n">
        <f aca="false">IF(F118&lt;&gt;0,SUM(F118*32),"")</f>
        <v>30.4</v>
      </c>
      <c r="I118" s="14" t="n">
        <f aca="false">IF(F118&lt;&gt;0,SUM(F118*6.4),"")</f>
        <v>6.08</v>
      </c>
      <c r="IO118" s="0"/>
      <c r="IP118" s="0"/>
      <c r="IQ118" s="0"/>
      <c r="IR118" s="0"/>
      <c r="IS118" s="0"/>
      <c r="IT118" s="0"/>
      <c r="IU118" s="0"/>
      <c r="IV118" s="0"/>
    </row>
    <row r="119" s="3" customFormat="true" ht="25" hidden="false" customHeight="true" outlineLevel="0" collapsed="false">
      <c r="A119" s="9" t="n">
        <v>116</v>
      </c>
      <c r="B119" s="11" t="s">
        <v>2893</v>
      </c>
      <c r="C119" s="11" t="s">
        <v>11</v>
      </c>
      <c r="D119" s="12" t="s">
        <v>12</v>
      </c>
      <c r="E119" s="12" t="s">
        <v>2778</v>
      </c>
      <c r="F119" s="11" t="n">
        <v>5.84</v>
      </c>
      <c r="G119" s="11" t="n">
        <v>1000</v>
      </c>
      <c r="H119" s="14" t="n">
        <f aca="false">IF(F119&lt;&gt;0,SUM(F119*32),"")</f>
        <v>186.88</v>
      </c>
      <c r="I119" s="14" t="n">
        <f aca="false">IF(F119&lt;&gt;0,SUM(F119*6.4),"")</f>
        <v>37.376</v>
      </c>
      <c r="IO119" s="0"/>
      <c r="IP119" s="0"/>
      <c r="IQ119" s="0"/>
      <c r="IR119" s="0"/>
      <c r="IS119" s="0"/>
      <c r="IT119" s="0"/>
      <c r="IU119" s="0"/>
      <c r="IV119" s="0"/>
    </row>
    <row r="120" s="3" customFormat="true" ht="25" hidden="false" customHeight="true" outlineLevel="0" collapsed="false">
      <c r="A120" s="9" t="n">
        <v>117</v>
      </c>
      <c r="B120" s="11" t="s">
        <v>2894</v>
      </c>
      <c r="C120" s="11" t="s">
        <v>11</v>
      </c>
      <c r="D120" s="12" t="s">
        <v>12</v>
      </c>
      <c r="E120" s="12" t="s">
        <v>2778</v>
      </c>
      <c r="F120" s="11" t="n">
        <v>2.86</v>
      </c>
      <c r="G120" s="11" t="n">
        <v>1000</v>
      </c>
      <c r="H120" s="14" t="n">
        <f aca="false">IF(F120&lt;&gt;0,SUM(F120*32),"")</f>
        <v>91.52</v>
      </c>
      <c r="I120" s="14" t="n">
        <f aca="false">IF(F120&lt;&gt;0,SUM(F120*6.4),"")</f>
        <v>18.304</v>
      </c>
      <c r="IO120" s="0"/>
      <c r="IP120" s="0"/>
      <c r="IQ120" s="0"/>
      <c r="IR120" s="0"/>
      <c r="IS120" s="0"/>
      <c r="IT120" s="0"/>
      <c r="IU120" s="0"/>
      <c r="IV120" s="0"/>
    </row>
    <row r="121" s="3" customFormat="true" ht="25" hidden="false" customHeight="true" outlineLevel="0" collapsed="false">
      <c r="A121" s="9" t="n">
        <v>118</v>
      </c>
      <c r="B121" s="11" t="s">
        <v>2895</v>
      </c>
      <c r="C121" s="11" t="s">
        <v>11</v>
      </c>
      <c r="D121" s="12" t="s">
        <v>12</v>
      </c>
      <c r="E121" s="12" t="s">
        <v>2778</v>
      </c>
      <c r="F121" s="11" t="n">
        <v>2.2</v>
      </c>
      <c r="G121" s="11" t="n">
        <v>1000</v>
      </c>
      <c r="H121" s="14" t="n">
        <f aca="false">IF(F121&lt;&gt;0,SUM(F121*32),"")</f>
        <v>70.4</v>
      </c>
      <c r="I121" s="14" t="n">
        <f aca="false">IF(F121&lt;&gt;0,SUM(F121*6.4),"")</f>
        <v>14.08</v>
      </c>
      <c r="IO121" s="0"/>
      <c r="IP121" s="0"/>
      <c r="IQ121" s="0"/>
      <c r="IR121" s="0"/>
      <c r="IS121" s="0"/>
      <c r="IT121" s="0"/>
      <c r="IU121" s="0"/>
      <c r="IV121" s="0"/>
    </row>
    <row r="122" s="3" customFormat="true" ht="25" hidden="false" customHeight="true" outlineLevel="0" collapsed="false">
      <c r="A122" s="9" t="n">
        <v>119</v>
      </c>
      <c r="B122" s="11" t="s">
        <v>2896</v>
      </c>
      <c r="C122" s="11" t="s">
        <v>11</v>
      </c>
      <c r="D122" s="12" t="s">
        <v>12</v>
      </c>
      <c r="E122" s="12" t="s">
        <v>2778</v>
      </c>
      <c r="F122" s="11" t="n">
        <v>3.17</v>
      </c>
      <c r="G122" s="11" t="n">
        <v>1000</v>
      </c>
      <c r="H122" s="14" t="n">
        <f aca="false">IF(F122&lt;&gt;0,SUM(F122*32),"")</f>
        <v>101.44</v>
      </c>
      <c r="I122" s="14" t="n">
        <f aca="false">IF(F122&lt;&gt;0,SUM(F122*6.4),"")</f>
        <v>20.288</v>
      </c>
      <c r="IO122" s="0"/>
      <c r="IP122" s="0"/>
      <c r="IQ122" s="0"/>
      <c r="IR122" s="0"/>
      <c r="IS122" s="0"/>
      <c r="IT122" s="0"/>
      <c r="IU122" s="0"/>
      <c r="IV122" s="0"/>
    </row>
    <row r="123" s="3" customFormat="true" ht="25" hidden="false" customHeight="true" outlineLevel="0" collapsed="false">
      <c r="A123" s="9" t="n">
        <v>120</v>
      </c>
      <c r="B123" s="11" t="s">
        <v>2897</v>
      </c>
      <c r="C123" s="11" t="s">
        <v>11</v>
      </c>
      <c r="D123" s="12" t="s">
        <v>12</v>
      </c>
      <c r="E123" s="12" t="s">
        <v>2778</v>
      </c>
      <c r="F123" s="11" t="n">
        <v>3.2</v>
      </c>
      <c r="G123" s="11" t="n">
        <v>1000</v>
      </c>
      <c r="H123" s="14" t="n">
        <f aca="false">IF(F123&lt;&gt;0,SUM(F123*32),"")</f>
        <v>102.4</v>
      </c>
      <c r="I123" s="14" t="n">
        <f aca="false">IF(F123&lt;&gt;0,SUM(F123*6.4),"")</f>
        <v>20.48</v>
      </c>
      <c r="IO123" s="0"/>
      <c r="IP123" s="0"/>
      <c r="IQ123" s="0"/>
      <c r="IR123" s="0"/>
      <c r="IS123" s="0"/>
      <c r="IT123" s="0"/>
      <c r="IU123" s="0"/>
      <c r="IV123" s="0"/>
    </row>
    <row r="124" s="3" customFormat="true" ht="25" hidden="false" customHeight="true" outlineLevel="0" collapsed="false">
      <c r="A124" s="9" t="n">
        <v>121</v>
      </c>
      <c r="B124" s="11" t="s">
        <v>2898</v>
      </c>
      <c r="C124" s="11" t="s">
        <v>11</v>
      </c>
      <c r="D124" s="12" t="s">
        <v>12</v>
      </c>
      <c r="E124" s="12" t="s">
        <v>2778</v>
      </c>
      <c r="F124" s="11" t="n">
        <v>2.32</v>
      </c>
      <c r="G124" s="11" t="n">
        <v>1000</v>
      </c>
      <c r="H124" s="14" t="n">
        <f aca="false">IF(F124&lt;&gt;0,SUM(F124*32),"")</f>
        <v>74.24</v>
      </c>
      <c r="I124" s="14" t="n">
        <f aca="false">IF(F124&lt;&gt;0,SUM(F124*6.4),"")</f>
        <v>14.848</v>
      </c>
      <c r="IO124" s="0"/>
      <c r="IP124" s="0"/>
      <c r="IQ124" s="0"/>
      <c r="IR124" s="0"/>
      <c r="IS124" s="0"/>
      <c r="IT124" s="0"/>
      <c r="IU124" s="0"/>
      <c r="IV124" s="0"/>
    </row>
    <row r="125" s="3" customFormat="true" ht="25" hidden="false" customHeight="true" outlineLevel="0" collapsed="false">
      <c r="A125" s="9" t="n">
        <v>122</v>
      </c>
      <c r="B125" s="11" t="s">
        <v>2899</v>
      </c>
      <c r="C125" s="11" t="s">
        <v>11</v>
      </c>
      <c r="D125" s="12" t="s">
        <v>12</v>
      </c>
      <c r="E125" s="12" t="s">
        <v>2778</v>
      </c>
      <c r="F125" s="11" t="n">
        <v>1.93</v>
      </c>
      <c r="G125" s="11" t="n">
        <v>1000</v>
      </c>
      <c r="H125" s="14" t="n">
        <f aca="false">IF(F125&lt;&gt;0,SUM(F125*32),"")</f>
        <v>61.76</v>
      </c>
      <c r="I125" s="14" t="n">
        <f aca="false">IF(F125&lt;&gt;0,SUM(F125*6.4),"")</f>
        <v>12.352</v>
      </c>
      <c r="IO125" s="0"/>
      <c r="IP125" s="0"/>
      <c r="IQ125" s="0"/>
      <c r="IR125" s="0"/>
      <c r="IS125" s="0"/>
      <c r="IT125" s="0"/>
      <c r="IU125" s="0"/>
      <c r="IV125" s="0"/>
    </row>
    <row r="126" s="3" customFormat="true" ht="25" hidden="false" customHeight="true" outlineLevel="0" collapsed="false">
      <c r="A126" s="9" t="n">
        <v>123</v>
      </c>
      <c r="B126" s="11" t="s">
        <v>2900</v>
      </c>
      <c r="C126" s="11" t="s">
        <v>11</v>
      </c>
      <c r="D126" s="12" t="s">
        <v>12</v>
      </c>
      <c r="E126" s="12" t="s">
        <v>2778</v>
      </c>
      <c r="F126" s="11" t="n">
        <v>1.27</v>
      </c>
      <c r="G126" s="11" t="n">
        <v>1000</v>
      </c>
      <c r="H126" s="14" t="n">
        <f aca="false">IF(F126&lt;&gt;0,SUM(F126*32),"")</f>
        <v>40.64</v>
      </c>
      <c r="I126" s="14" t="n">
        <f aca="false">IF(F126&lt;&gt;0,SUM(F126*6.4),"")</f>
        <v>8.128</v>
      </c>
      <c r="IO126" s="0"/>
      <c r="IP126" s="0"/>
      <c r="IQ126" s="0"/>
      <c r="IR126" s="0"/>
      <c r="IS126" s="0"/>
      <c r="IT126" s="0"/>
      <c r="IU126" s="0"/>
      <c r="IV126" s="0"/>
    </row>
    <row r="127" s="3" customFormat="true" ht="25" hidden="false" customHeight="true" outlineLevel="0" collapsed="false">
      <c r="A127" s="9" t="n">
        <v>124</v>
      </c>
      <c r="B127" s="11" t="s">
        <v>2901</v>
      </c>
      <c r="C127" s="11" t="s">
        <v>11</v>
      </c>
      <c r="D127" s="12" t="s">
        <v>12</v>
      </c>
      <c r="E127" s="12" t="s">
        <v>2778</v>
      </c>
      <c r="F127" s="11" t="n">
        <v>2.53</v>
      </c>
      <c r="G127" s="11" t="n">
        <v>1000</v>
      </c>
      <c r="H127" s="14" t="n">
        <f aca="false">IF(F127&lt;&gt;0,SUM(F127*32),"")</f>
        <v>80.96</v>
      </c>
      <c r="I127" s="14" t="n">
        <f aca="false">IF(F127&lt;&gt;0,SUM(F127*6.4),"")</f>
        <v>16.192</v>
      </c>
      <c r="IO127" s="0"/>
      <c r="IP127" s="0"/>
      <c r="IQ127" s="0"/>
      <c r="IR127" s="0"/>
      <c r="IS127" s="0"/>
      <c r="IT127" s="0"/>
      <c r="IU127" s="0"/>
      <c r="IV127" s="0"/>
    </row>
    <row r="128" s="3" customFormat="true" ht="25" hidden="false" customHeight="true" outlineLevel="0" collapsed="false">
      <c r="A128" s="9" t="n">
        <v>125</v>
      </c>
      <c r="B128" s="11" t="s">
        <v>2902</v>
      </c>
      <c r="C128" s="11" t="s">
        <v>11</v>
      </c>
      <c r="D128" s="12" t="s">
        <v>12</v>
      </c>
      <c r="E128" s="12" t="s">
        <v>2778</v>
      </c>
      <c r="F128" s="11" t="n">
        <v>4.02</v>
      </c>
      <c r="G128" s="11" t="n">
        <v>1000</v>
      </c>
      <c r="H128" s="14" t="n">
        <f aca="false">IF(F128&lt;&gt;0,SUM(F128*32),"")</f>
        <v>128.64</v>
      </c>
      <c r="I128" s="14" t="n">
        <f aca="false">IF(F128&lt;&gt;0,SUM(F128*6.4),"")</f>
        <v>25.728</v>
      </c>
      <c r="IO128" s="0"/>
      <c r="IP128" s="0"/>
      <c r="IQ128" s="0"/>
      <c r="IR128" s="0"/>
      <c r="IS128" s="0"/>
      <c r="IT128" s="0"/>
      <c r="IU128" s="0"/>
      <c r="IV128" s="0"/>
    </row>
    <row r="129" s="3" customFormat="true" ht="25" hidden="false" customHeight="true" outlineLevel="0" collapsed="false">
      <c r="A129" s="9" t="n">
        <v>126</v>
      </c>
      <c r="B129" s="11" t="s">
        <v>2903</v>
      </c>
      <c r="C129" s="11" t="s">
        <v>11</v>
      </c>
      <c r="D129" s="12" t="s">
        <v>12</v>
      </c>
      <c r="E129" s="12" t="s">
        <v>2778</v>
      </c>
      <c r="F129" s="11" t="n">
        <v>1.6</v>
      </c>
      <c r="G129" s="11" t="n">
        <v>1000</v>
      </c>
      <c r="H129" s="14" t="n">
        <f aca="false">IF(F129&lt;&gt;0,SUM(F129*32),"")</f>
        <v>51.2</v>
      </c>
      <c r="I129" s="14" t="n">
        <f aca="false">IF(F129&lt;&gt;0,SUM(F129*6.4),"")</f>
        <v>10.24</v>
      </c>
      <c r="IO129" s="0"/>
      <c r="IP129" s="0"/>
      <c r="IQ129" s="0"/>
      <c r="IR129" s="0"/>
      <c r="IS129" s="0"/>
      <c r="IT129" s="0"/>
      <c r="IU129" s="0"/>
      <c r="IV129" s="0"/>
    </row>
    <row r="130" s="3" customFormat="true" ht="25" hidden="false" customHeight="true" outlineLevel="0" collapsed="false">
      <c r="A130" s="9" t="n">
        <v>127</v>
      </c>
      <c r="B130" s="11" t="s">
        <v>2904</v>
      </c>
      <c r="C130" s="11" t="s">
        <v>11</v>
      </c>
      <c r="D130" s="12" t="s">
        <v>12</v>
      </c>
      <c r="E130" s="12" t="s">
        <v>2778</v>
      </c>
      <c r="F130" s="11" t="n">
        <v>2.87</v>
      </c>
      <c r="G130" s="11" t="n">
        <v>1000</v>
      </c>
      <c r="H130" s="14" t="n">
        <f aca="false">IF(F130&lt;&gt;0,SUM(F130*32),"")</f>
        <v>91.84</v>
      </c>
      <c r="I130" s="14" t="n">
        <f aca="false">IF(F130&lt;&gt;0,SUM(F130*6.4),"")</f>
        <v>18.368</v>
      </c>
      <c r="IO130" s="0"/>
      <c r="IP130" s="0"/>
      <c r="IQ130" s="0"/>
      <c r="IR130" s="0"/>
      <c r="IS130" s="0"/>
      <c r="IT130" s="0"/>
      <c r="IU130" s="0"/>
      <c r="IV130" s="0"/>
    </row>
    <row r="131" s="3" customFormat="true" ht="25" hidden="false" customHeight="true" outlineLevel="0" collapsed="false">
      <c r="A131" s="9" t="n">
        <v>128</v>
      </c>
      <c r="B131" s="11" t="s">
        <v>2905</v>
      </c>
      <c r="C131" s="11" t="s">
        <v>11</v>
      </c>
      <c r="D131" s="12" t="s">
        <v>12</v>
      </c>
      <c r="E131" s="12" t="s">
        <v>2778</v>
      </c>
      <c r="F131" s="11" t="n">
        <v>3.93</v>
      </c>
      <c r="G131" s="11" t="n">
        <v>1000</v>
      </c>
      <c r="H131" s="14" t="n">
        <f aca="false">IF(F131&lt;&gt;0,SUM(F131*32),"")</f>
        <v>125.76</v>
      </c>
      <c r="I131" s="14" t="n">
        <f aca="false">IF(F131&lt;&gt;0,SUM(F131*6.4),"")</f>
        <v>25.152</v>
      </c>
      <c r="IO131" s="0"/>
      <c r="IP131" s="0"/>
      <c r="IQ131" s="0"/>
      <c r="IR131" s="0"/>
      <c r="IS131" s="0"/>
      <c r="IT131" s="0"/>
      <c r="IU131" s="0"/>
      <c r="IV131" s="0"/>
    </row>
    <row r="132" s="3" customFormat="true" ht="25" hidden="false" customHeight="true" outlineLevel="0" collapsed="false">
      <c r="A132" s="9" t="n">
        <v>129</v>
      </c>
      <c r="B132" s="11" t="s">
        <v>2906</v>
      </c>
      <c r="C132" s="11" t="s">
        <v>11</v>
      </c>
      <c r="D132" s="12" t="s">
        <v>12</v>
      </c>
      <c r="E132" s="12" t="s">
        <v>2778</v>
      </c>
      <c r="F132" s="11" t="n">
        <v>2.32</v>
      </c>
      <c r="G132" s="11" t="n">
        <v>1000</v>
      </c>
      <c r="H132" s="14" t="n">
        <f aca="false">IF(F132&lt;&gt;0,SUM(F132*32),"")</f>
        <v>74.24</v>
      </c>
      <c r="I132" s="14" t="n">
        <f aca="false">IF(F132&lt;&gt;0,SUM(F132*6.4),"")</f>
        <v>14.848</v>
      </c>
      <c r="IO132" s="0"/>
      <c r="IP132" s="0"/>
      <c r="IQ132" s="0"/>
      <c r="IR132" s="0"/>
      <c r="IS132" s="0"/>
      <c r="IT132" s="0"/>
      <c r="IU132" s="0"/>
      <c r="IV132" s="0"/>
    </row>
    <row r="133" s="3" customFormat="true" ht="25" hidden="false" customHeight="true" outlineLevel="0" collapsed="false">
      <c r="A133" s="9" t="n">
        <v>130</v>
      </c>
      <c r="B133" s="11" t="s">
        <v>2907</v>
      </c>
      <c r="C133" s="11" t="s">
        <v>11</v>
      </c>
      <c r="D133" s="12" t="s">
        <v>12</v>
      </c>
      <c r="E133" s="12" t="s">
        <v>2778</v>
      </c>
      <c r="F133" s="11" t="n">
        <v>2.87</v>
      </c>
      <c r="G133" s="11" t="n">
        <v>1000</v>
      </c>
      <c r="H133" s="14" t="n">
        <f aca="false">IF(F133&lt;&gt;0,SUM(F133*32),"")</f>
        <v>91.84</v>
      </c>
      <c r="I133" s="14" t="n">
        <f aca="false">IF(F133&lt;&gt;0,SUM(F133*6.4),"")</f>
        <v>18.368</v>
      </c>
      <c r="IO133" s="0"/>
      <c r="IP133" s="0"/>
      <c r="IQ133" s="0"/>
      <c r="IR133" s="0"/>
      <c r="IS133" s="0"/>
      <c r="IT133" s="0"/>
      <c r="IU133" s="0"/>
      <c r="IV133" s="0"/>
    </row>
    <row r="134" s="3" customFormat="true" ht="25" hidden="false" customHeight="true" outlineLevel="0" collapsed="false">
      <c r="A134" s="9" t="n">
        <v>131</v>
      </c>
      <c r="B134" s="11" t="s">
        <v>2908</v>
      </c>
      <c r="C134" s="11" t="s">
        <v>11</v>
      </c>
      <c r="D134" s="12" t="s">
        <v>12</v>
      </c>
      <c r="E134" s="12" t="s">
        <v>2778</v>
      </c>
      <c r="F134" s="11" t="n">
        <v>1.89</v>
      </c>
      <c r="G134" s="11" t="n">
        <v>1000</v>
      </c>
      <c r="H134" s="14" t="n">
        <f aca="false">IF(F134&lt;&gt;0,SUM(F134*32),"")</f>
        <v>60.48</v>
      </c>
      <c r="I134" s="14" t="n">
        <f aca="false">IF(F134&lt;&gt;0,SUM(F134*6.4),"")</f>
        <v>12.096</v>
      </c>
      <c r="IO134" s="0"/>
      <c r="IP134" s="0"/>
      <c r="IQ134" s="0"/>
      <c r="IR134" s="0"/>
      <c r="IS134" s="0"/>
      <c r="IT134" s="0"/>
      <c r="IU134" s="0"/>
      <c r="IV134" s="0"/>
    </row>
    <row r="135" s="3" customFormat="true" ht="25" hidden="false" customHeight="true" outlineLevel="0" collapsed="false">
      <c r="A135" s="9" t="n">
        <v>132</v>
      </c>
      <c r="B135" s="11" t="s">
        <v>2909</v>
      </c>
      <c r="C135" s="11" t="s">
        <v>11</v>
      </c>
      <c r="D135" s="12" t="s">
        <v>12</v>
      </c>
      <c r="E135" s="12" t="s">
        <v>2778</v>
      </c>
      <c r="F135" s="11" t="n">
        <v>2.4</v>
      </c>
      <c r="G135" s="11" t="n">
        <v>1000</v>
      </c>
      <c r="H135" s="14" t="n">
        <f aca="false">IF(F135&lt;&gt;0,SUM(F135*32),"")</f>
        <v>76.8</v>
      </c>
      <c r="I135" s="14" t="n">
        <f aca="false">IF(F135&lt;&gt;0,SUM(F135*6.4),"")</f>
        <v>15.36</v>
      </c>
      <c r="IO135" s="0"/>
      <c r="IP135" s="0"/>
      <c r="IQ135" s="0"/>
      <c r="IR135" s="0"/>
      <c r="IS135" s="0"/>
      <c r="IT135" s="0"/>
      <c r="IU135" s="0"/>
      <c r="IV135" s="0"/>
    </row>
    <row r="136" s="3" customFormat="true" ht="25" hidden="false" customHeight="true" outlineLevel="0" collapsed="false">
      <c r="A136" s="9" t="n">
        <v>133</v>
      </c>
      <c r="B136" s="11" t="s">
        <v>2910</v>
      </c>
      <c r="C136" s="11" t="s">
        <v>11</v>
      </c>
      <c r="D136" s="12" t="s">
        <v>12</v>
      </c>
      <c r="E136" s="12" t="s">
        <v>2778</v>
      </c>
      <c r="F136" s="11" t="n">
        <v>2.53</v>
      </c>
      <c r="G136" s="11" t="n">
        <v>1000</v>
      </c>
      <c r="H136" s="14" t="n">
        <f aca="false">IF(F136&lt;&gt;0,SUM(F136*32),"")</f>
        <v>80.96</v>
      </c>
      <c r="I136" s="14" t="n">
        <f aca="false">IF(F136&lt;&gt;0,SUM(F136*6.4),"")</f>
        <v>16.192</v>
      </c>
      <c r="IO136" s="0"/>
      <c r="IP136" s="0"/>
      <c r="IQ136" s="0"/>
      <c r="IR136" s="0"/>
      <c r="IS136" s="0"/>
      <c r="IT136" s="0"/>
      <c r="IU136" s="0"/>
      <c r="IV136" s="0"/>
    </row>
    <row r="137" s="3" customFormat="true" ht="25" hidden="false" customHeight="true" outlineLevel="0" collapsed="false">
      <c r="A137" s="9" t="n">
        <v>134</v>
      </c>
      <c r="B137" s="11" t="s">
        <v>2911</v>
      </c>
      <c r="C137" s="11" t="s">
        <v>11</v>
      </c>
      <c r="D137" s="12" t="s">
        <v>12</v>
      </c>
      <c r="E137" s="12" t="s">
        <v>2778</v>
      </c>
      <c r="F137" s="11" t="n">
        <v>1.44</v>
      </c>
      <c r="G137" s="11" t="n">
        <v>1000</v>
      </c>
      <c r="H137" s="14" t="n">
        <f aca="false">IF(F137&lt;&gt;0,SUM(F137*32),"")</f>
        <v>46.08</v>
      </c>
      <c r="I137" s="14" t="n">
        <f aca="false">IF(F137&lt;&gt;0,SUM(F137*6.4),"")</f>
        <v>9.216</v>
      </c>
      <c r="IO137" s="0"/>
      <c r="IP137" s="0"/>
      <c r="IQ137" s="0"/>
      <c r="IR137" s="0"/>
      <c r="IS137" s="0"/>
      <c r="IT137" s="0"/>
      <c r="IU137" s="0"/>
      <c r="IV137" s="0"/>
    </row>
    <row r="138" s="3" customFormat="true" ht="25" hidden="false" customHeight="true" outlineLevel="0" collapsed="false">
      <c r="A138" s="9" t="n">
        <v>135</v>
      </c>
      <c r="B138" s="11" t="s">
        <v>2912</v>
      </c>
      <c r="C138" s="11" t="s">
        <v>11</v>
      </c>
      <c r="D138" s="12" t="s">
        <v>12</v>
      </c>
      <c r="E138" s="12" t="s">
        <v>2778</v>
      </c>
      <c r="F138" s="11" t="n">
        <v>3.2</v>
      </c>
      <c r="G138" s="11" t="n">
        <v>1000</v>
      </c>
      <c r="H138" s="14" t="n">
        <f aca="false">IF(F138&lt;&gt;0,SUM(F138*32),"")</f>
        <v>102.4</v>
      </c>
      <c r="I138" s="14" t="n">
        <f aca="false">IF(F138&lt;&gt;0,SUM(F138*6.4),"")</f>
        <v>20.48</v>
      </c>
      <c r="IO138" s="0"/>
      <c r="IP138" s="0"/>
      <c r="IQ138" s="0"/>
      <c r="IR138" s="0"/>
      <c r="IS138" s="0"/>
      <c r="IT138" s="0"/>
      <c r="IU138" s="0"/>
      <c r="IV138" s="0"/>
    </row>
    <row r="139" s="3" customFormat="true" ht="25" hidden="false" customHeight="true" outlineLevel="0" collapsed="false">
      <c r="A139" s="9" t="n">
        <v>136</v>
      </c>
      <c r="B139" s="11" t="s">
        <v>2913</v>
      </c>
      <c r="C139" s="11" t="s">
        <v>11</v>
      </c>
      <c r="D139" s="12" t="s">
        <v>12</v>
      </c>
      <c r="E139" s="12" t="s">
        <v>2778</v>
      </c>
      <c r="F139" s="11" t="n">
        <v>2.65</v>
      </c>
      <c r="G139" s="11" t="n">
        <v>1000</v>
      </c>
      <c r="H139" s="14" t="n">
        <f aca="false">IF(F139&lt;&gt;0,SUM(F139*32),"")</f>
        <v>84.8</v>
      </c>
      <c r="I139" s="14" t="n">
        <f aca="false">IF(F139&lt;&gt;0,SUM(F139*6.4),"")</f>
        <v>16.96</v>
      </c>
      <c r="IO139" s="0"/>
      <c r="IP139" s="0"/>
      <c r="IQ139" s="0"/>
      <c r="IR139" s="0"/>
      <c r="IS139" s="0"/>
      <c r="IT139" s="0"/>
      <c r="IU139" s="0"/>
      <c r="IV139" s="0"/>
    </row>
    <row r="140" s="3" customFormat="true" ht="25" hidden="false" customHeight="true" outlineLevel="0" collapsed="false">
      <c r="A140" s="9" t="n">
        <v>137</v>
      </c>
      <c r="B140" s="11" t="s">
        <v>2914</v>
      </c>
      <c r="C140" s="11" t="s">
        <v>11</v>
      </c>
      <c r="D140" s="12" t="s">
        <v>12</v>
      </c>
      <c r="E140" s="12" t="s">
        <v>2778</v>
      </c>
      <c r="F140" s="11" t="n">
        <v>2.4</v>
      </c>
      <c r="G140" s="11" t="n">
        <v>1000</v>
      </c>
      <c r="H140" s="14" t="n">
        <f aca="false">IF(F140&lt;&gt;0,SUM(F140*32),"")</f>
        <v>76.8</v>
      </c>
      <c r="I140" s="14" t="n">
        <f aca="false">IF(F140&lt;&gt;0,SUM(F140*6.4),"")</f>
        <v>15.36</v>
      </c>
      <c r="IO140" s="0"/>
      <c r="IP140" s="0"/>
      <c r="IQ140" s="0"/>
      <c r="IR140" s="0"/>
      <c r="IS140" s="0"/>
      <c r="IT140" s="0"/>
      <c r="IU140" s="0"/>
      <c r="IV140" s="0"/>
    </row>
    <row r="141" s="3" customFormat="true" ht="25" hidden="false" customHeight="true" outlineLevel="0" collapsed="false">
      <c r="A141" s="9" t="n">
        <v>138</v>
      </c>
      <c r="B141" s="11" t="s">
        <v>2915</v>
      </c>
      <c r="C141" s="11" t="s">
        <v>11</v>
      </c>
      <c r="D141" s="12" t="s">
        <v>12</v>
      </c>
      <c r="E141" s="12" t="s">
        <v>2778</v>
      </c>
      <c r="F141" s="11" t="n">
        <v>3.86</v>
      </c>
      <c r="G141" s="11" t="n">
        <v>1000</v>
      </c>
      <c r="H141" s="14" t="n">
        <f aca="false">IF(F141&lt;&gt;0,SUM(F141*32),"")</f>
        <v>123.52</v>
      </c>
      <c r="I141" s="14" t="n">
        <f aca="false">IF(F141&lt;&gt;0,SUM(F141*6.4),"")</f>
        <v>24.704</v>
      </c>
      <c r="IO141" s="0"/>
      <c r="IP141" s="0"/>
      <c r="IQ141" s="0"/>
      <c r="IR141" s="0"/>
      <c r="IS141" s="0"/>
      <c r="IT141" s="0"/>
      <c r="IU141" s="0"/>
      <c r="IV141" s="0"/>
    </row>
    <row r="142" s="3" customFormat="true" ht="25" hidden="false" customHeight="true" outlineLevel="0" collapsed="false">
      <c r="A142" s="9" t="n">
        <v>139</v>
      </c>
      <c r="B142" s="11" t="s">
        <v>2916</v>
      </c>
      <c r="C142" s="11" t="s">
        <v>11</v>
      </c>
      <c r="D142" s="12" t="s">
        <v>12</v>
      </c>
      <c r="E142" s="12" t="s">
        <v>2778</v>
      </c>
      <c r="F142" s="11" t="n">
        <v>2.32</v>
      </c>
      <c r="G142" s="11" t="n">
        <v>1000</v>
      </c>
      <c r="H142" s="14" t="n">
        <f aca="false">IF(F142&lt;&gt;0,SUM(F142*32),"")</f>
        <v>74.24</v>
      </c>
      <c r="I142" s="14" t="n">
        <f aca="false">IF(F142&lt;&gt;0,SUM(F142*6.4),"")</f>
        <v>14.848</v>
      </c>
      <c r="IO142" s="0"/>
      <c r="IP142" s="0"/>
      <c r="IQ142" s="0"/>
      <c r="IR142" s="0"/>
      <c r="IS142" s="0"/>
      <c r="IT142" s="0"/>
      <c r="IU142" s="0"/>
      <c r="IV142" s="0"/>
    </row>
    <row r="143" s="3" customFormat="true" ht="25" hidden="false" customHeight="true" outlineLevel="0" collapsed="false">
      <c r="A143" s="9" t="n">
        <v>140</v>
      </c>
      <c r="B143" s="11" t="s">
        <v>2917</v>
      </c>
      <c r="C143" s="11" t="s">
        <v>11</v>
      </c>
      <c r="D143" s="12" t="s">
        <v>12</v>
      </c>
      <c r="E143" s="12" t="s">
        <v>2778</v>
      </c>
      <c r="F143" s="11" t="n">
        <v>3.8</v>
      </c>
      <c r="G143" s="11" t="n">
        <v>1000</v>
      </c>
      <c r="H143" s="14" t="n">
        <f aca="false">IF(F143&lt;&gt;0,SUM(F143*32),"")</f>
        <v>121.6</v>
      </c>
      <c r="I143" s="14" t="n">
        <f aca="false">IF(F143&lt;&gt;0,SUM(F143*6.4),"")</f>
        <v>24.32</v>
      </c>
      <c r="IO143" s="0"/>
      <c r="IP143" s="0"/>
      <c r="IQ143" s="0"/>
      <c r="IR143" s="0"/>
      <c r="IS143" s="0"/>
      <c r="IT143" s="0"/>
      <c r="IU143" s="0"/>
      <c r="IV143" s="0"/>
    </row>
    <row r="144" s="3" customFormat="true" ht="25" hidden="false" customHeight="true" outlineLevel="0" collapsed="false">
      <c r="A144" s="9" t="n">
        <v>141</v>
      </c>
      <c r="B144" s="11" t="s">
        <v>2918</v>
      </c>
      <c r="C144" s="11" t="s">
        <v>11</v>
      </c>
      <c r="D144" s="12" t="s">
        <v>12</v>
      </c>
      <c r="E144" s="12" t="s">
        <v>2778</v>
      </c>
      <c r="F144" s="11" t="n">
        <v>2.32</v>
      </c>
      <c r="G144" s="11" t="n">
        <v>1000</v>
      </c>
      <c r="H144" s="14" t="n">
        <f aca="false">IF(F144&lt;&gt;0,SUM(F144*32),"")</f>
        <v>74.24</v>
      </c>
      <c r="I144" s="14" t="n">
        <f aca="false">IF(F144&lt;&gt;0,SUM(F144*6.4),"")</f>
        <v>14.848</v>
      </c>
      <c r="IO144" s="0"/>
      <c r="IP144" s="0"/>
      <c r="IQ144" s="0"/>
      <c r="IR144" s="0"/>
      <c r="IS144" s="0"/>
      <c r="IT144" s="0"/>
      <c r="IU144" s="0"/>
      <c r="IV144" s="0"/>
    </row>
    <row r="145" s="3" customFormat="true" ht="25" hidden="false" customHeight="true" outlineLevel="0" collapsed="false">
      <c r="A145" s="9" t="n">
        <v>142</v>
      </c>
      <c r="B145" s="11" t="s">
        <v>2919</v>
      </c>
      <c r="C145" s="11" t="s">
        <v>11</v>
      </c>
      <c r="D145" s="12" t="s">
        <v>12</v>
      </c>
      <c r="E145" s="12" t="s">
        <v>2778</v>
      </c>
      <c r="F145" s="11" t="n">
        <v>3.59</v>
      </c>
      <c r="G145" s="11" t="n">
        <v>1000</v>
      </c>
      <c r="H145" s="14" t="n">
        <f aca="false">IF(F145&lt;&gt;0,SUM(F145*32),"")</f>
        <v>114.88</v>
      </c>
      <c r="I145" s="14" t="n">
        <f aca="false">IF(F145&lt;&gt;0,SUM(F145*6.4),"")</f>
        <v>22.976</v>
      </c>
      <c r="IO145" s="0"/>
      <c r="IP145" s="0"/>
      <c r="IQ145" s="0"/>
      <c r="IR145" s="0"/>
      <c r="IS145" s="0"/>
      <c r="IT145" s="0"/>
      <c r="IU145" s="0"/>
      <c r="IV145" s="0"/>
    </row>
    <row r="146" s="3" customFormat="true" ht="25" hidden="false" customHeight="true" outlineLevel="0" collapsed="false">
      <c r="A146" s="9" t="n">
        <v>143</v>
      </c>
      <c r="B146" s="14" t="s">
        <v>2920</v>
      </c>
      <c r="C146" s="11" t="s">
        <v>11</v>
      </c>
      <c r="D146" s="12" t="s">
        <v>12</v>
      </c>
      <c r="E146" s="12" t="s">
        <v>2778</v>
      </c>
      <c r="F146" s="11" t="n">
        <v>4.02</v>
      </c>
      <c r="G146" s="11" t="n">
        <v>1000</v>
      </c>
      <c r="H146" s="14" t="n">
        <f aca="false">IF(F146&lt;&gt;0,SUM(F146*32),"")</f>
        <v>128.64</v>
      </c>
      <c r="I146" s="14" t="n">
        <f aca="false">IF(F146&lt;&gt;0,SUM(F146*6.4),"")</f>
        <v>25.728</v>
      </c>
      <c r="IO146" s="0"/>
      <c r="IP146" s="0"/>
      <c r="IQ146" s="0"/>
      <c r="IR146" s="0"/>
      <c r="IS146" s="0"/>
      <c r="IT146" s="0"/>
      <c r="IU146" s="0"/>
      <c r="IV146" s="0"/>
    </row>
    <row r="147" s="3" customFormat="true" ht="25" hidden="false" customHeight="true" outlineLevel="0" collapsed="false">
      <c r="A147" s="9" t="n">
        <v>144</v>
      </c>
      <c r="B147" s="14" t="s">
        <v>2921</v>
      </c>
      <c r="C147" s="11" t="s">
        <v>11</v>
      </c>
      <c r="D147" s="12" t="s">
        <v>12</v>
      </c>
      <c r="E147" s="12" t="s">
        <v>2778</v>
      </c>
      <c r="F147" s="11" t="n">
        <v>2.15</v>
      </c>
      <c r="G147" s="11" t="n">
        <v>1000</v>
      </c>
      <c r="H147" s="14" t="n">
        <f aca="false">IF(F147&lt;&gt;0,SUM(F147*32),"")</f>
        <v>68.8</v>
      </c>
      <c r="I147" s="14" t="n">
        <f aca="false">IF(F147&lt;&gt;0,SUM(F147*6.4),"")</f>
        <v>13.76</v>
      </c>
      <c r="IO147" s="0"/>
      <c r="IP147" s="0"/>
      <c r="IQ147" s="0"/>
      <c r="IR147" s="0"/>
      <c r="IS147" s="0"/>
      <c r="IT147" s="0"/>
      <c r="IU147" s="0"/>
      <c r="IV147" s="0"/>
    </row>
    <row r="148" s="3" customFormat="true" ht="25" hidden="false" customHeight="true" outlineLevel="0" collapsed="false">
      <c r="A148" s="9" t="n">
        <v>145</v>
      </c>
      <c r="B148" s="14" t="s">
        <v>2922</v>
      </c>
      <c r="C148" s="11" t="s">
        <v>11</v>
      </c>
      <c r="D148" s="12" t="s">
        <v>12</v>
      </c>
      <c r="E148" s="12" t="s">
        <v>2778</v>
      </c>
      <c r="F148" s="11" t="n">
        <v>2.15</v>
      </c>
      <c r="G148" s="11" t="n">
        <v>1000</v>
      </c>
      <c r="H148" s="14" t="n">
        <f aca="false">IF(F148&lt;&gt;0,SUM(F148*32),"")</f>
        <v>68.8</v>
      </c>
      <c r="I148" s="14" t="n">
        <f aca="false">IF(F148&lt;&gt;0,SUM(F148*6.4),"")</f>
        <v>13.76</v>
      </c>
      <c r="IO148" s="0"/>
      <c r="IP148" s="0"/>
      <c r="IQ148" s="0"/>
      <c r="IR148" s="0"/>
      <c r="IS148" s="0"/>
      <c r="IT148" s="0"/>
      <c r="IU148" s="0"/>
      <c r="IV148" s="0"/>
    </row>
    <row r="149" s="3" customFormat="true" ht="25" hidden="false" customHeight="true" outlineLevel="0" collapsed="false">
      <c r="A149" s="9" t="n">
        <v>146</v>
      </c>
      <c r="B149" s="14" t="s">
        <v>2923</v>
      </c>
      <c r="C149" s="11" t="s">
        <v>11</v>
      </c>
      <c r="D149" s="12" t="s">
        <v>12</v>
      </c>
      <c r="E149" s="12" t="s">
        <v>2778</v>
      </c>
      <c r="F149" s="11" t="n">
        <v>1.89</v>
      </c>
      <c r="G149" s="11" t="n">
        <v>1000</v>
      </c>
      <c r="H149" s="14" t="n">
        <f aca="false">IF(F149&lt;&gt;0,SUM(F149*32),"")</f>
        <v>60.48</v>
      </c>
      <c r="I149" s="14" t="n">
        <f aca="false">IF(F149&lt;&gt;0,SUM(F149*6.4),"")</f>
        <v>12.096</v>
      </c>
      <c r="IO149" s="0"/>
      <c r="IP149" s="0"/>
      <c r="IQ149" s="0"/>
      <c r="IR149" s="0"/>
      <c r="IS149" s="0"/>
      <c r="IT149" s="0"/>
      <c r="IU149" s="0"/>
      <c r="IV149" s="0"/>
    </row>
    <row r="150" s="3" customFormat="true" ht="25" hidden="false" customHeight="true" outlineLevel="0" collapsed="false">
      <c r="A150" s="9" t="n">
        <v>147</v>
      </c>
      <c r="B150" s="14" t="s">
        <v>2924</v>
      </c>
      <c r="C150" s="11" t="s">
        <v>11</v>
      </c>
      <c r="D150" s="12" t="s">
        <v>12</v>
      </c>
      <c r="E150" s="12" t="s">
        <v>2778</v>
      </c>
      <c r="F150" s="11" t="n">
        <v>2.32</v>
      </c>
      <c r="G150" s="11" t="n">
        <v>1000</v>
      </c>
      <c r="H150" s="14" t="n">
        <f aca="false">IF(F150&lt;&gt;0,SUM(F150*32),"")</f>
        <v>74.24</v>
      </c>
      <c r="I150" s="14" t="n">
        <f aca="false">IF(F150&lt;&gt;0,SUM(F150*6.4),"")</f>
        <v>14.848</v>
      </c>
      <c r="IO150" s="0"/>
      <c r="IP150" s="0"/>
      <c r="IQ150" s="0"/>
      <c r="IR150" s="0"/>
      <c r="IS150" s="0"/>
      <c r="IT150" s="0"/>
      <c r="IU150" s="0"/>
      <c r="IV150" s="0"/>
    </row>
    <row r="151" s="3" customFormat="true" ht="25" hidden="false" customHeight="true" outlineLevel="0" collapsed="false">
      <c r="A151" s="9" t="n">
        <v>148</v>
      </c>
      <c r="B151" s="14" t="s">
        <v>2925</v>
      </c>
      <c r="C151" s="11" t="s">
        <v>11</v>
      </c>
      <c r="D151" s="12" t="s">
        <v>12</v>
      </c>
      <c r="E151" s="12" t="s">
        <v>2778</v>
      </c>
      <c r="F151" s="11" t="n">
        <v>1.44</v>
      </c>
      <c r="G151" s="11" t="n">
        <v>1000</v>
      </c>
      <c r="H151" s="14" t="n">
        <f aca="false">IF(F151&lt;&gt;0,SUM(F151*32),"")</f>
        <v>46.08</v>
      </c>
      <c r="I151" s="14" t="n">
        <f aca="false">IF(F151&lt;&gt;0,SUM(F151*6.4),"")</f>
        <v>9.216</v>
      </c>
      <c r="IO151" s="0"/>
      <c r="IP151" s="0"/>
      <c r="IQ151" s="0"/>
      <c r="IR151" s="0"/>
      <c r="IS151" s="0"/>
      <c r="IT151" s="0"/>
      <c r="IU151" s="0"/>
      <c r="IV151" s="0"/>
    </row>
    <row r="152" s="3" customFormat="true" ht="25" hidden="false" customHeight="true" outlineLevel="0" collapsed="false">
      <c r="A152" s="9" t="n">
        <v>149</v>
      </c>
      <c r="B152" s="14" t="s">
        <v>2926</v>
      </c>
      <c r="C152" s="11" t="s">
        <v>11</v>
      </c>
      <c r="D152" s="12" t="s">
        <v>12</v>
      </c>
      <c r="E152" s="12" t="s">
        <v>2778</v>
      </c>
      <c r="F152" s="11" t="n">
        <v>1.44</v>
      </c>
      <c r="G152" s="11" t="n">
        <v>1000</v>
      </c>
      <c r="H152" s="14" t="n">
        <f aca="false">IF(F152&lt;&gt;0,SUM(F152*32),"")</f>
        <v>46.08</v>
      </c>
      <c r="I152" s="14" t="n">
        <f aca="false">IF(F152&lt;&gt;0,SUM(F152*6.4),"")</f>
        <v>9.216</v>
      </c>
      <c r="IO152" s="0"/>
      <c r="IP152" s="0"/>
      <c r="IQ152" s="0"/>
      <c r="IR152" s="0"/>
      <c r="IS152" s="0"/>
      <c r="IT152" s="0"/>
      <c r="IU152" s="0"/>
      <c r="IV152" s="0"/>
    </row>
    <row r="153" s="3" customFormat="true" ht="25" hidden="false" customHeight="true" outlineLevel="0" collapsed="false">
      <c r="A153" s="9" t="n">
        <v>150</v>
      </c>
      <c r="B153" s="14" t="s">
        <v>2927</v>
      </c>
      <c r="C153" s="11" t="s">
        <v>11</v>
      </c>
      <c r="D153" s="12" t="s">
        <v>12</v>
      </c>
      <c r="E153" s="12" t="s">
        <v>2778</v>
      </c>
      <c r="F153" s="11" t="n">
        <v>1.9</v>
      </c>
      <c r="G153" s="11" t="n">
        <v>1000</v>
      </c>
      <c r="H153" s="14" t="n">
        <f aca="false">IF(F153&lt;&gt;0,SUM(F153*32),"")</f>
        <v>60.8</v>
      </c>
      <c r="I153" s="14" t="n">
        <f aca="false">IF(F153&lt;&gt;0,SUM(F153*6.4),"")</f>
        <v>12.16</v>
      </c>
      <c r="IO153" s="0"/>
      <c r="IP153" s="0"/>
      <c r="IQ153" s="0"/>
      <c r="IR153" s="0"/>
      <c r="IS153" s="0"/>
      <c r="IT153" s="0"/>
      <c r="IU153" s="0"/>
      <c r="IV153" s="0"/>
    </row>
    <row r="154" s="3" customFormat="true" ht="25" hidden="false" customHeight="true" outlineLevel="0" collapsed="false">
      <c r="A154" s="14"/>
      <c r="B154" s="14" t="s">
        <v>28</v>
      </c>
      <c r="C154" s="11"/>
      <c r="D154" s="12"/>
      <c r="E154" s="12"/>
      <c r="F154" s="11" t="n">
        <f aca="false">SUM(F4:F153)</f>
        <v>394.3</v>
      </c>
      <c r="G154" s="11"/>
      <c r="H154" s="14" t="n">
        <f aca="false">IF(F154&lt;&gt;0,SUM(F154*32),"")</f>
        <v>12617.6</v>
      </c>
      <c r="I154" s="14" t="n">
        <f aca="false">IF(F154&lt;&gt;0,SUM(F154*6.4),"")</f>
        <v>2523.52</v>
      </c>
      <c r="IO154" s="0"/>
      <c r="IP154" s="0"/>
      <c r="IQ154" s="0"/>
      <c r="IR154" s="0"/>
      <c r="IS154" s="0"/>
      <c r="IT154" s="0"/>
      <c r="IU154" s="0"/>
      <c r="IV154" s="0"/>
    </row>
    <row r="155" s="3" customFormat="true" ht="25" hidden="false" customHeight="true" outlineLevel="0" collapsed="false">
      <c r="A155" s="1"/>
      <c r="B155" s="1"/>
      <c r="C155" s="1"/>
      <c r="D155" s="1"/>
      <c r="E155" s="1"/>
      <c r="F155" s="2"/>
      <c r="IO155" s="0"/>
      <c r="IP155" s="0"/>
      <c r="IQ155" s="0"/>
      <c r="IR155" s="0"/>
      <c r="IS155" s="0"/>
      <c r="IT155" s="0"/>
      <c r="IU155" s="0"/>
      <c r="IV155" s="0"/>
    </row>
    <row r="156" s="3" customFormat="true" ht="25" hidden="false" customHeight="true" outlineLevel="0" collapsed="false">
      <c r="A156" s="1"/>
      <c r="B156" s="1"/>
      <c r="C156" s="1"/>
      <c r="D156" s="1"/>
      <c r="E156" s="1"/>
      <c r="F156" s="2"/>
      <c r="IO156" s="0"/>
      <c r="IP156" s="0"/>
      <c r="IQ156" s="0"/>
      <c r="IR156" s="0"/>
      <c r="IS156" s="0"/>
      <c r="IT156" s="0"/>
      <c r="IU156" s="0"/>
      <c r="IV156" s="0"/>
    </row>
    <row r="157" s="3" customFormat="true" ht="25" hidden="false" customHeight="true" outlineLevel="0" collapsed="false">
      <c r="A157" s="1"/>
      <c r="B157" s="1"/>
      <c r="C157" s="1"/>
      <c r="D157" s="1"/>
      <c r="E157" s="1"/>
      <c r="F157" s="2"/>
      <c r="IO157" s="0"/>
      <c r="IP157" s="0"/>
      <c r="IQ157" s="0"/>
      <c r="IR157" s="0"/>
      <c r="IS157" s="0"/>
      <c r="IT157" s="0"/>
      <c r="IU157" s="0"/>
      <c r="IV157" s="0"/>
    </row>
    <row r="158" s="3" customFormat="true" ht="25" hidden="false" customHeight="true" outlineLevel="0" collapsed="false">
      <c r="A158" s="1"/>
      <c r="B158" s="1"/>
      <c r="C158" s="1"/>
      <c r="D158" s="1"/>
      <c r="E158" s="1"/>
      <c r="F158" s="2"/>
      <c r="IO158" s="0"/>
      <c r="IP158" s="0"/>
      <c r="IQ158" s="0"/>
      <c r="IR158" s="0"/>
      <c r="IS158" s="0"/>
      <c r="IT158" s="0"/>
      <c r="IU158" s="0"/>
      <c r="IV158" s="0"/>
    </row>
    <row r="159" s="3" customFormat="true" ht="25" hidden="false" customHeight="true" outlineLevel="0" collapsed="false">
      <c r="A159" s="1"/>
      <c r="B159" s="1"/>
      <c r="C159" s="1"/>
      <c r="D159" s="1"/>
      <c r="E159" s="1"/>
      <c r="F159" s="2"/>
      <c r="IO159" s="0"/>
      <c r="IP159" s="0"/>
      <c r="IQ159" s="0"/>
      <c r="IR159" s="0"/>
      <c r="IS159" s="0"/>
      <c r="IT159" s="0"/>
      <c r="IU159" s="0"/>
      <c r="IV159" s="0"/>
    </row>
  </sheetData>
  <mergeCells count="2">
    <mergeCell ref="A1:I1"/>
    <mergeCell ref="A2:I2"/>
  </mergeCells>
  <conditionalFormatting sqref="B146:B153">
    <cfRule type="expression" priority="2" aboveAverage="0" equalAverage="0" bottom="0" percent="0" rank="0" text="" dxfId="278">
      <formula>AND(COUNTIF($B$146:$B$153,B146)&gt;1,NOT(ISBLANK(B146)))</formula>
    </cfRule>
  </conditionalFormatting>
  <conditionalFormatting sqref="B3 B154:B65536">
    <cfRule type="expression" priority="3" aboveAverage="0" equalAverage="0" bottom="0" percent="0" rank="0" text="" dxfId="279">
      <formula>AND(COUNTIF($B$3,B3)+COUNTIF($B$154:$B$65536,B3)&gt;1,NOT(ISBLANK(B3)))</formula>
    </cfRule>
  </conditionalFormatting>
  <dataValidations count="1">
    <dataValidation allowBlank="true" errorStyle="stop" operator="between" showDropDown="false" showErrorMessage="true" showInputMessage="false" sqref="F3:I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6" activeCellId="0" sqref="D22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0.99"/>
    <col collapsed="false" customWidth="true" hidden="false" outlineLevel="0" max="3" min="3" style="1" width="10.74"/>
    <col collapsed="false" customWidth="true" hidden="false" outlineLevel="0" max="4" min="4" style="1" width="12.12"/>
    <col collapsed="false" customWidth="true" hidden="false" outlineLevel="0" max="5" min="5" style="1" width="14.36"/>
    <col collapsed="false" customWidth="true" hidden="false" outlineLevel="0" max="6" min="6" style="2" width="15.5"/>
    <col collapsed="false" customWidth="true" hidden="false" outlineLevel="0" max="8" min="7" style="3" width="13.74"/>
    <col collapsed="false" customWidth="true" hidden="false" outlineLevel="0" max="9" min="9" style="3" width="13.62"/>
    <col collapsed="false" customWidth="true" hidden="false" outlineLevel="0" max="24" min="10" style="3" width="8.99"/>
    <col collapsed="false" customWidth="false" hidden="false" outlineLevel="0" max="248" min="25" style="3" width="8.74"/>
  </cols>
  <sheetData>
    <row r="1" s="3" customFormat="true" ht="41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</row>
    <row r="2" s="3" customFormat="true" ht="37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s="3" customFormat="true" ht="32" hidden="false" customHeight="tru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8" t="s">
        <v>9</v>
      </c>
    </row>
    <row r="4" s="1" customFormat="true" ht="25" hidden="false" customHeight="true" outlineLevel="0" collapsed="false">
      <c r="A4" s="9" t="n">
        <v>1</v>
      </c>
      <c r="B4" s="10" t="s">
        <v>2928</v>
      </c>
      <c r="C4" s="11" t="s">
        <v>11</v>
      </c>
      <c r="D4" s="12" t="s">
        <v>12</v>
      </c>
      <c r="E4" s="12" t="s">
        <v>2929</v>
      </c>
      <c r="F4" s="11" t="n">
        <v>3</v>
      </c>
      <c r="G4" s="11" t="n">
        <v>1000</v>
      </c>
      <c r="H4" s="14" t="n">
        <f aca="false">IF(F4&lt;&gt;0,SUM(F4*32),"")</f>
        <v>96</v>
      </c>
      <c r="I4" s="14" t="n">
        <f aca="false">IF(F4&lt;&gt;0,SUM(F4*6.4),"")</f>
        <v>19.2</v>
      </c>
    </row>
    <row r="5" s="1" customFormat="true" ht="25" hidden="false" customHeight="true" outlineLevel="0" collapsed="false">
      <c r="A5" s="9" t="n">
        <v>2</v>
      </c>
      <c r="B5" s="10" t="s">
        <v>2930</v>
      </c>
      <c r="C5" s="11" t="s">
        <v>11</v>
      </c>
      <c r="D5" s="12" t="s">
        <v>12</v>
      </c>
      <c r="E5" s="12" t="s">
        <v>2929</v>
      </c>
      <c r="F5" s="11" t="n">
        <v>4</v>
      </c>
      <c r="G5" s="11" t="n">
        <v>1000</v>
      </c>
      <c r="H5" s="14" t="n">
        <f aca="false">IF(F5&lt;&gt;0,SUM(F5*32),"")</f>
        <v>128</v>
      </c>
      <c r="I5" s="14" t="n">
        <f aca="false">IF(F5&lt;&gt;0,SUM(F5*6.4),"")</f>
        <v>25.6</v>
      </c>
    </row>
    <row r="6" s="1" customFormat="true" ht="25" hidden="false" customHeight="true" outlineLevel="0" collapsed="false">
      <c r="A6" s="9" t="n">
        <v>3</v>
      </c>
      <c r="B6" s="10" t="s">
        <v>2819</v>
      </c>
      <c r="C6" s="11" t="s">
        <v>11</v>
      </c>
      <c r="D6" s="12" t="s">
        <v>12</v>
      </c>
      <c r="E6" s="12" t="s">
        <v>2929</v>
      </c>
      <c r="F6" s="11" t="n">
        <v>4</v>
      </c>
      <c r="G6" s="11" t="n">
        <v>1000</v>
      </c>
      <c r="H6" s="14" t="n">
        <f aca="false">IF(F6&lt;&gt;0,SUM(F6*32),"")</f>
        <v>128</v>
      </c>
      <c r="I6" s="14" t="n">
        <f aca="false">IF(F6&lt;&gt;0,SUM(F6*6.4),"")</f>
        <v>25.6</v>
      </c>
    </row>
    <row r="7" s="3" customFormat="true" ht="25" hidden="false" customHeight="true" outlineLevel="0" collapsed="false">
      <c r="A7" s="14"/>
      <c r="B7" s="14" t="s">
        <v>28</v>
      </c>
      <c r="C7" s="11"/>
      <c r="D7" s="12"/>
      <c r="E7" s="12"/>
      <c r="F7" s="11" t="n">
        <f aca="false">SUM(F4:F6)</f>
        <v>11</v>
      </c>
      <c r="G7" s="11"/>
      <c r="H7" s="14" t="n">
        <f aca="false">IF(F7&lt;&gt;0,SUM(F7*32),"")</f>
        <v>352</v>
      </c>
      <c r="I7" s="14" t="n">
        <f aca="false">IF(F7&lt;&gt;0,SUM(F7*6.4),"")</f>
        <v>70.4</v>
      </c>
      <c r="IO7" s="0"/>
      <c r="IP7" s="0"/>
      <c r="IQ7" s="0"/>
      <c r="IR7" s="0"/>
      <c r="IS7" s="0"/>
      <c r="IT7" s="0"/>
      <c r="IU7" s="0"/>
      <c r="IV7" s="0"/>
    </row>
    <row r="8" s="3" customFormat="true" ht="25" hidden="false" customHeight="true" outlineLevel="0" collapsed="false">
      <c r="A8" s="1"/>
      <c r="B8" s="1"/>
      <c r="C8" s="1"/>
      <c r="D8" s="1"/>
      <c r="E8" s="1"/>
      <c r="F8" s="2"/>
      <c r="IO8" s="0"/>
      <c r="IP8" s="0"/>
      <c r="IQ8" s="0"/>
      <c r="IR8" s="0"/>
      <c r="IS8" s="0"/>
      <c r="IT8" s="0"/>
      <c r="IU8" s="0"/>
      <c r="IV8" s="0"/>
    </row>
    <row r="9" s="3" customFormat="true" ht="25" hidden="false" customHeight="true" outlineLevel="0" collapsed="false">
      <c r="A9" s="1"/>
      <c r="B9" s="1"/>
      <c r="C9" s="1"/>
      <c r="D9" s="1"/>
      <c r="E9" s="1"/>
      <c r="F9" s="2"/>
      <c r="IO9" s="0"/>
      <c r="IP9" s="0"/>
      <c r="IQ9" s="0"/>
      <c r="IR9" s="0"/>
      <c r="IS9" s="0"/>
      <c r="IT9" s="0"/>
      <c r="IU9" s="0"/>
      <c r="IV9" s="0"/>
    </row>
    <row r="10" s="3" customFormat="true" ht="25" hidden="false" customHeight="true" outlineLevel="0" collapsed="false">
      <c r="A10" s="1"/>
      <c r="B10" s="1"/>
      <c r="C10" s="1"/>
      <c r="D10" s="1"/>
      <c r="E10" s="1"/>
      <c r="F10" s="2"/>
      <c r="IO10" s="0"/>
      <c r="IP10" s="0"/>
      <c r="IQ10" s="0"/>
      <c r="IR10" s="0"/>
      <c r="IS10" s="0"/>
      <c r="IT10" s="0"/>
      <c r="IU10" s="0"/>
      <c r="IV10" s="0"/>
    </row>
    <row r="11" s="3" customFormat="true" ht="25" hidden="false" customHeight="true" outlineLevel="0" collapsed="false">
      <c r="A11" s="1"/>
      <c r="B11" s="1"/>
      <c r="C11" s="1"/>
      <c r="D11" s="1"/>
      <c r="E11" s="1"/>
      <c r="F11" s="2"/>
      <c r="IO11" s="0"/>
      <c r="IP11" s="0"/>
      <c r="IQ11" s="0"/>
      <c r="IR11" s="0"/>
      <c r="IS11" s="0"/>
      <c r="IT11" s="0"/>
      <c r="IU11" s="0"/>
      <c r="IV11" s="0"/>
    </row>
    <row r="12" s="3" customFormat="true" ht="25" hidden="false" customHeight="true" outlineLevel="0" collapsed="false">
      <c r="A12" s="1"/>
      <c r="B12" s="1"/>
      <c r="C12" s="1"/>
      <c r="D12" s="1"/>
      <c r="E12" s="1"/>
      <c r="F12" s="2"/>
      <c r="IO12" s="0"/>
      <c r="IP12" s="0"/>
      <c r="IQ12" s="0"/>
      <c r="IR12" s="0"/>
      <c r="IS12" s="0"/>
      <c r="IT12" s="0"/>
      <c r="IU12" s="0"/>
      <c r="IV12" s="0"/>
    </row>
  </sheetData>
  <mergeCells count="2">
    <mergeCell ref="A1:I1"/>
    <mergeCell ref="A2:I2"/>
  </mergeCells>
  <conditionalFormatting sqref="B3 B7:B65536">
    <cfRule type="expression" priority="2" aboveAverage="0" equalAverage="0" bottom="0" percent="0" rank="0" text="" dxfId="280">
      <formula>AND(COUNTIF($B$3,B3)+COUNTIF($B$7:$B$65536,B3)&gt;1,NOT(ISBLANK(B3)))</formula>
    </cfRule>
  </conditionalFormatting>
  <dataValidations count="1">
    <dataValidation allowBlank="true" errorStyle="stop" operator="between" showDropDown="false" showErrorMessage="true" showInputMessage="false" sqref="F3:I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3"/>
  <sheetViews>
    <sheetView showFormulas="false" showGridLines="true" showRowColHeaders="true" showZeros="true" rightToLeft="false" tabSelected="true" showOutlineSymbols="true" defaultGridColor="true" view="normal" topLeftCell="A96" colorId="64" zoomScale="100" zoomScaleNormal="100" zoomScalePageLayoutView="100" workbookViewId="0">
      <selection pane="topLeft" activeCell="D226" activeCellId="0" sqref="D22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0.99"/>
    <col collapsed="false" customWidth="true" hidden="false" outlineLevel="0" max="3" min="3" style="1" width="10.74"/>
    <col collapsed="false" customWidth="true" hidden="false" outlineLevel="0" max="4" min="4" style="1" width="12.12"/>
    <col collapsed="false" customWidth="true" hidden="false" outlineLevel="0" max="5" min="5" style="1" width="14.36"/>
    <col collapsed="false" customWidth="true" hidden="false" outlineLevel="0" max="6" min="6" style="2" width="15.5"/>
    <col collapsed="false" customWidth="true" hidden="false" outlineLevel="0" max="8" min="7" style="3" width="13.74"/>
    <col collapsed="false" customWidth="true" hidden="false" outlineLevel="0" max="9" min="9" style="3" width="13.62"/>
    <col collapsed="false" customWidth="true" hidden="false" outlineLevel="0" max="24" min="10" style="3" width="8.99"/>
    <col collapsed="false" customWidth="false" hidden="false" outlineLevel="0" max="248" min="25" style="3" width="8.74"/>
  </cols>
  <sheetData>
    <row r="1" s="3" customFormat="true" ht="41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</row>
    <row r="2" s="3" customFormat="true" ht="37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s="3" customFormat="true" ht="32" hidden="false" customHeight="tru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8" t="s">
        <v>9</v>
      </c>
    </row>
    <row r="4" s="1" customFormat="true" ht="25" hidden="false" customHeight="true" outlineLevel="0" collapsed="false">
      <c r="A4" s="9" t="n">
        <v>1</v>
      </c>
      <c r="B4" s="10" t="s">
        <v>2931</v>
      </c>
      <c r="C4" s="11" t="s">
        <v>11</v>
      </c>
      <c r="D4" s="12" t="s">
        <v>12</v>
      </c>
      <c r="E4" s="12" t="s">
        <v>2932</v>
      </c>
      <c r="F4" s="11" t="n">
        <v>5</v>
      </c>
      <c r="G4" s="11" t="n">
        <v>1000</v>
      </c>
      <c r="H4" s="14" t="n">
        <f aca="false">IF(F4&lt;&gt;0,SUM(F4*32),"")</f>
        <v>160</v>
      </c>
      <c r="I4" s="14" t="n">
        <f aca="false">IF(F4&lt;&gt;0,SUM(F4*6.4),"")</f>
        <v>32</v>
      </c>
    </row>
    <row r="5" s="1" customFormat="true" ht="25" hidden="false" customHeight="true" outlineLevel="0" collapsed="false">
      <c r="A5" s="9" t="n">
        <v>2</v>
      </c>
      <c r="B5" s="10" t="s">
        <v>2933</v>
      </c>
      <c r="C5" s="11" t="s">
        <v>11</v>
      </c>
      <c r="D5" s="12" t="s">
        <v>12</v>
      </c>
      <c r="E5" s="12" t="s">
        <v>2932</v>
      </c>
      <c r="F5" s="11" t="n">
        <v>5</v>
      </c>
      <c r="G5" s="11" t="n">
        <v>1000</v>
      </c>
      <c r="H5" s="14" t="n">
        <f aca="false">IF(F5&lt;&gt;0,SUM(F5*32),"")</f>
        <v>160</v>
      </c>
      <c r="I5" s="14" t="n">
        <f aca="false">IF(F5&lt;&gt;0,SUM(F5*6.4),"")</f>
        <v>32</v>
      </c>
    </row>
    <row r="6" s="1" customFormat="true" ht="25" hidden="false" customHeight="true" outlineLevel="0" collapsed="false">
      <c r="A6" s="9" t="n">
        <v>3</v>
      </c>
      <c r="B6" s="10" t="s">
        <v>2934</v>
      </c>
      <c r="C6" s="11" t="s">
        <v>11</v>
      </c>
      <c r="D6" s="12" t="s">
        <v>12</v>
      </c>
      <c r="E6" s="12" t="s">
        <v>2932</v>
      </c>
      <c r="F6" s="11" t="n">
        <v>3</v>
      </c>
      <c r="G6" s="11" t="n">
        <v>1000</v>
      </c>
      <c r="H6" s="14" t="n">
        <f aca="false">IF(F6&lt;&gt;0,SUM(F6*32),"")</f>
        <v>96</v>
      </c>
      <c r="I6" s="14" t="n">
        <f aca="false">IF(F6&lt;&gt;0,SUM(F6*6.4),"")</f>
        <v>19.2</v>
      </c>
    </row>
    <row r="7" s="1" customFormat="true" ht="25" hidden="false" customHeight="true" outlineLevel="0" collapsed="false">
      <c r="A7" s="9" t="n">
        <v>4</v>
      </c>
      <c r="B7" s="10" t="s">
        <v>2935</v>
      </c>
      <c r="C7" s="11" t="s">
        <v>11</v>
      </c>
      <c r="D7" s="12" t="s">
        <v>12</v>
      </c>
      <c r="E7" s="12" t="s">
        <v>2932</v>
      </c>
      <c r="F7" s="11" t="n">
        <v>5</v>
      </c>
      <c r="G7" s="11" t="n">
        <v>1000</v>
      </c>
      <c r="H7" s="14" t="n">
        <f aca="false">IF(F7&lt;&gt;0,SUM(F7*32),"")</f>
        <v>160</v>
      </c>
      <c r="I7" s="14" t="n">
        <f aca="false">IF(F7&lt;&gt;0,SUM(F7*6.4),"")</f>
        <v>32</v>
      </c>
    </row>
    <row r="8" s="1" customFormat="true" ht="25" hidden="false" customHeight="true" outlineLevel="0" collapsed="false">
      <c r="A8" s="9" t="n">
        <v>5</v>
      </c>
      <c r="B8" s="10" t="s">
        <v>2936</v>
      </c>
      <c r="C8" s="11" t="s">
        <v>11</v>
      </c>
      <c r="D8" s="12" t="s">
        <v>12</v>
      </c>
      <c r="E8" s="12" t="s">
        <v>2932</v>
      </c>
      <c r="F8" s="11" t="n">
        <v>4</v>
      </c>
      <c r="G8" s="11" t="n">
        <v>1000</v>
      </c>
      <c r="H8" s="14" t="n">
        <f aca="false">IF(F8&lt;&gt;0,SUM(F8*32),"")</f>
        <v>128</v>
      </c>
      <c r="I8" s="14" t="n">
        <f aca="false">IF(F8&lt;&gt;0,SUM(F8*6.4),"")</f>
        <v>25.6</v>
      </c>
    </row>
    <row r="9" s="1" customFormat="true" ht="25" hidden="false" customHeight="true" outlineLevel="0" collapsed="false">
      <c r="A9" s="9" t="n">
        <v>6</v>
      </c>
      <c r="B9" s="10" t="s">
        <v>2937</v>
      </c>
      <c r="C9" s="11" t="s">
        <v>11</v>
      </c>
      <c r="D9" s="12" t="s">
        <v>12</v>
      </c>
      <c r="E9" s="12" t="s">
        <v>2932</v>
      </c>
      <c r="F9" s="11" t="n">
        <v>5</v>
      </c>
      <c r="G9" s="11" t="n">
        <v>1000</v>
      </c>
      <c r="H9" s="14" t="n">
        <f aca="false">IF(F9&lt;&gt;0,SUM(F9*32),"")</f>
        <v>160</v>
      </c>
      <c r="I9" s="14" t="n">
        <f aca="false">IF(F9&lt;&gt;0,SUM(F9*6.4),"")</f>
        <v>32</v>
      </c>
    </row>
    <row r="10" s="1" customFormat="true" ht="25" hidden="false" customHeight="true" outlineLevel="0" collapsed="false">
      <c r="A10" s="9" t="n">
        <v>7</v>
      </c>
      <c r="B10" s="10" t="s">
        <v>2938</v>
      </c>
      <c r="C10" s="11" t="s">
        <v>11</v>
      </c>
      <c r="D10" s="12" t="s">
        <v>12</v>
      </c>
      <c r="E10" s="12" t="s">
        <v>2932</v>
      </c>
      <c r="F10" s="11" t="n">
        <v>4</v>
      </c>
      <c r="G10" s="11" t="n">
        <v>1000</v>
      </c>
      <c r="H10" s="14" t="n">
        <f aca="false">IF(F10&lt;&gt;0,SUM(F10*32),"")</f>
        <v>128</v>
      </c>
      <c r="I10" s="14" t="n">
        <f aca="false">IF(F10&lt;&gt;0,SUM(F10*6.4),"")</f>
        <v>25.6</v>
      </c>
    </row>
    <row r="11" s="1" customFormat="true" ht="25" hidden="false" customHeight="true" outlineLevel="0" collapsed="false">
      <c r="A11" s="9" t="n">
        <v>8</v>
      </c>
      <c r="B11" s="10" t="s">
        <v>2939</v>
      </c>
      <c r="C11" s="11" t="s">
        <v>11</v>
      </c>
      <c r="D11" s="12" t="s">
        <v>12</v>
      </c>
      <c r="E11" s="12" t="s">
        <v>2932</v>
      </c>
      <c r="F11" s="11" t="n">
        <v>7</v>
      </c>
      <c r="G11" s="11" t="n">
        <v>1000</v>
      </c>
      <c r="H11" s="14" t="n">
        <f aca="false">IF(F11&lt;&gt;0,SUM(F11*32),"")</f>
        <v>224</v>
      </c>
      <c r="I11" s="14" t="n">
        <f aca="false">IF(F11&lt;&gt;0,SUM(F11*6.4),"")</f>
        <v>44.8</v>
      </c>
    </row>
    <row r="12" s="3" customFormat="true" ht="25" hidden="false" customHeight="true" outlineLevel="0" collapsed="false">
      <c r="A12" s="9" t="n">
        <v>9</v>
      </c>
      <c r="B12" s="10" t="s">
        <v>2940</v>
      </c>
      <c r="C12" s="11" t="s">
        <v>11</v>
      </c>
      <c r="D12" s="12" t="s">
        <v>12</v>
      </c>
      <c r="E12" s="12" t="s">
        <v>2932</v>
      </c>
      <c r="F12" s="11" t="n">
        <v>5</v>
      </c>
      <c r="G12" s="11" t="n">
        <v>1000</v>
      </c>
      <c r="H12" s="14" t="n">
        <f aca="false">IF(F12&lt;&gt;0,SUM(F12*32),"")</f>
        <v>160</v>
      </c>
      <c r="I12" s="14" t="n">
        <f aca="false">IF(F12&lt;&gt;0,SUM(F12*6.4),"")</f>
        <v>32</v>
      </c>
      <c r="IO12" s="0"/>
      <c r="IP12" s="0"/>
      <c r="IQ12" s="0"/>
      <c r="IR12" s="0"/>
      <c r="IS12" s="0"/>
      <c r="IT12" s="0"/>
      <c r="IU12" s="0"/>
      <c r="IV12" s="0"/>
    </row>
    <row r="13" s="3" customFormat="true" ht="25" hidden="false" customHeight="true" outlineLevel="0" collapsed="false">
      <c r="A13" s="9" t="n">
        <v>10</v>
      </c>
      <c r="B13" s="10" t="s">
        <v>2941</v>
      </c>
      <c r="C13" s="11" t="s">
        <v>11</v>
      </c>
      <c r="D13" s="12" t="s">
        <v>12</v>
      </c>
      <c r="E13" s="12" t="s">
        <v>2932</v>
      </c>
      <c r="F13" s="11" t="n">
        <v>2</v>
      </c>
      <c r="G13" s="11" t="n">
        <v>1000</v>
      </c>
      <c r="H13" s="14" t="n">
        <f aca="false">IF(F13&lt;&gt;0,SUM(F13*32),"")</f>
        <v>64</v>
      </c>
      <c r="I13" s="14" t="n">
        <f aca="false">IF(F13&lt;&gt;0,SUM(F13*6.4),"")</f>
        <v>12.8</v>
      </c>
      <c r="IO13" s="0"/>
      <c r="IP13" s="0"/>
      <c r="IQ13" s="0"/>
      <c r="IR13" s="0"/>
      <c r="IS13" s="0"/>
      <c r="IT13" s="0"/>
      <c r="IU13" s="0"/>
      <c r="IV13" s="0"/>
    </row>
    <row r="14" s="3" customFormat="true" ht="25" hidden="false" customHeight="true" outlineLevel="0" collapsed="false">
      <c r="A14" s="9" t="n">
        <v>11</v>
      </c>
      <c r="B14" s="10" t="s">
        <v>2942</v>
      </c>
      <c r="C14" s="11" t="s">
        <v>11</v>
      </c>
      <c r="D14" s="12" t="s">
        <v>12</v>
      </c>
      <c r="E14" s="12" t="s">
        <v>2932</v>
      </c>
      <c r="F14" s="11" t="n">
        <v>4</v>
      </c>
      <c r="G14" s="11" t="n">
        <v>1000</v>
      </c>
      <c r="H14" s="14" t="n">
        <f aca="false">IF(F14&lt;&gt;0,SUM(F14*32),"")</f>
        <v>128</v>
      </c>
      <c r="I14" s="14" t="n">
        <f aca="false">IF(F14&lt;&gt;0,SUM(F14*6.4),"")</f>
        <v>25.6</v>
      </c>
      <c r="IO14" s="0"/>
      <c r="IP14" s="0"/>
      <c r="IQ14" s="0"/>
      <c r="IR14" s="0"/>
      <c r="IS14" s="0"/>
      <c r="IT14" s="0"/>
      <c r="IU14" s="0"/>
      <c r="IV14" s="0"/>
    </row>
    <row r="15" s="3" customFormat="true" ht="25" hidden="false" customHeight="true" outlineLevel="0" collapsed="false">
      <c r="A15" s="9" t="n">
        <v>12</v>
      </c>
      <c r="B15" s="10" t="s">
        <v>2943</v>
      </c>
      <c r="C15" s="11" t="s">
        <v>11</v>
      </c>
      <c r="D15" s="12" t="s">
        <v>12</v>
      </c>
      <c r="E15" s="12" t="s">
        <v>2932</v>
      </c>
      <c r="F15" s="11" t="n">
        <v>6</v>
      </c>
      <c r="G15" s="11" t="n">
        <v>1000</v>
      </c>
      <c r="H15" s="14" t="n">
        <f aca="false">IF(F15&lt;&gt;0,SUM(F15*32),"")</f>
        <v>192</v>
      </c>
      <c r="I15" s="14" t="n">
        <f aca="false">IF(F15&lt;&gt;0,SUM(F15*6.4),"")</f>
        <v>38.4</v>
      </c>
      <c r="IO15" s="0"/>
      <c r="IP15" s="0"/>
      <c r="IQ15" s="0"/>
      <c r="IR15" s="0"/>
      <c r="IS15" s="0"/>
      <c r="IT15" s="0"/>
      <c r="IU15" s="0"/>
      <c r="IV15" s="0"/>
    </row>
    <row r="16" s="3" customFormat="true" ht="25" hidden="false" customHeight="true" outlineLevel="0" collapsed="false">
      <c r="A16" s="9" t="n">
        <v>13</v>
      </c>
      <c r="B16" s="10" t="s">
        <v>2944</v>
      </c>
      <c r="C16" s="11" t="s">
        <v>11</v>
      </c>
      <c r="D16" s="12" t="s">
        <v>12</v>
      </c>
      <c r="E16" s="12" t="s">
        <v>2932</v>
      </c>
      <c r="F16" s="11" t="n">
        <v>5</v>
      </c>
      <c r="G16" s="11" t="n">
        <v>1000</v>
      </c>
      <c r="H16" s="14" t="n">
        <f aca="false">IF(F16&lt;&gt;0,SUM(F16*32),"")</f>
        <v>160</v>
      </c>
      <c r="I16" s="14" t="n">
        <f aca="false">IF(F16&lt;&gt;0,SUM(F16*6.4),"")</f>
        <v>32</v>
      </c>
      <c r="IO16" s="0"/>
      <c r="IP16" s="0"/>
      <c r="IQ16" s="0"/>
      <c r="IR16" s="0"/>
      <c r="IS16" s="0"/>
      <c r="IT16" s="0"/>
      <c r="IU16" s="0"/>
      <c r="IV16" s="0"/>
    </row>
    <row r="17" s="3" customFormat="true" ht="25" hidden="false" customHeight="true" outlineLevel="0" collapsed="false">
      <c r="A17" s="9" t="n">
        <v>14</v>
      </c>
      <c r="B17" s="10" t="s">
        <v>2945</v>
      </c>
      <c r="C17" s="11" t="s">
        <v>11</v>
      </c>
      <c r="D17" s="12" t="s">
        <v>12</v>
      </c>
      <c r="E17" s="12" t="s">
        <v>2932</v>
      </c>
      <c r="F17" s="11" t="n">
        <v>4</v>
      </c>
      <c r="G17" s="11" t="n">
        <v>1000</v>
      </c>
      <c r="H17" s="14" t="n">
        <f aca="false">IF(F17&lt;&gt;0,SUM(F17*32),"")</f>
        <v>128</v>
      </c>
      <c r="I17" s="14" t="n">
        <f aca="false">IF(F17&lt;&gt;0,SUM(F17*6.4),"")</f>
        <v>25.6</v>
      </c>
      <c r="IO17" s="0"/>
      <c r="IP17" s="0"/>
      <c r="IQ17" s="0"/>
      <c r="IR17" s="0"/>
      <c r="IS17" s="0"/>
      <c r="IT17" s="0"/>
      <c r="IU17" s="0"/>
      <c r="IV17" s="0"/>
    </row>
    <row r="18" s="3" customFormat="true" ht="25" hidden="false" customHeight="true" outlineLevel="0" collapsed="false">
      <c r="A18" s="9" t="n">
        <v>15</v>
      </c>
      <c r="B18" s="10" t="s">
        <v>2946</v>
      </c>
      <c r="C18" s="11" t="s">
        <v>11</v>
      </c>
      <c r="D18" s="12" t="s">
        <v>12</v>
      </c>
      <c r="E18" s="12" t="s">
        <v>2932</v>
      </c>
      <c r="F18" s="11" t="n">
        <v>2</v>
      </c>
      <c r="G18" s="11" t="n">
        <v>1000</v>
      </c>
      <c r="H18" s="14" t="n">
        <f aca="false">IF(F18&lt;&gt;0,SUM(F18*32),"")</f>
        <v>64</v>
      </c>
      <c r="I18" s="14" t="n">
        <f aca="false">IF(F18&lt;&gt;0,SUM(F18*6.4),"")</f>
        <v>12.8</v>
      </c>
      <c r="IO18" s="0"/>
      <c r="IP18" s="0"/>
      <c r="IQ18" s="0"/>
      <c r="IR18" s="0"/>
      <c r="IS18" s="0"/>
      <c r="IT18" s="0"/>
      <c r="IU18" s="0"/>
      <c r="IV18" s="0"/>
    </row>
    <row r="19" s="3" customFormat="true" ht="25" hidden="false" customHeight="true" outlineLevel="0" collapsed="false">
      <c r="A19" s="9" t="n">
        <v>16</v>
      </c>
      <c r="B19" s="10" t="s">
        <v>2947</v>
      </c>
      <c r="C19" s="11" t="s">
        <v>11</v>
      </c>
      <c r="D19" s="12" t="s">
        <v>12</v>
      </c>
      <c r="E19" s="12" t="s">
        <v>2932</v>
      </c>
      <c r="F19" s="11" t="n">
        <v>3</v>
      </c>
      <c r="G19" s="11" t="n">
        <v>1000</v>
      </c>
      <c r="H19" s="14" t="n">
        <f aca="false">IF(F19&lt;&gt;0,SUM(F19*32),"")</f>
        <v>96</v>
      </c>
      <c r="I19" s="14" t="n">
        <f aca="false">IF(F19&lt;&gt;0,SUM(F19*6.4),"")</f>
        <v>19.2</v>
      </c>
      <c r="IO19" s="0"/>
      <c r="IP19" s="0"/>
      <c r="IQ19" s="0"/>
      <c r="IR19" s="0"/>
      <c r="IS19" s="0"/>
      <c r="IT19" s="0"/>
      <c r="IU19" s="0"/>
      <c r="IV19" s="0"/>
    </row>
    <row r="20" s="3" customFormat="true" ht="25" hidden="false" customHeight="true" outlineLevel="0" collapsed="false">
      <c r="A20" s="9" t="n">
        <v>17</v>
      </c>
      <c r="B20" s="10" t="s">
        <v>2948</v>
      </c>
      <c r="C20" s="11" t="s">
        <v>11</v>
      </c>
      <c r="D20" s="12" t="s">
        <v>12</v>
      </c>
      <c r="E20" s="12" t="s">
        <v>2932</v>
      </c>
      <c r="F20" s="11" t="n">
        <v>4</v>
      </c>
      <c r="G20" s="11" t="n">
        <v>1000</v>
      </c>
      <c r="H20" s="14" t="n">
        <f aca="false">IF(F20&lt;&gt;0,SUM(F20*32),"")</f>
        <v>128</v>
      </c>
      <c r="I20" s="14" t="n">
        <f aca="false">IF(F20&lt;&gt;0,SUM(F20*6.4),"")</f>
        <v>25.6</v>
      </c>
      <c r="IO20" s="0"/>
      <c r="IP20" s="0"/>
      <c r="IQ20" s="0"/>
      <c r="IR20" s="0"/>
      <c r="IS20" s="0"/>
      <c r="IT20" s="0"/>
      <c r="IU20" s="0"/>
      <c r="IV20" s="0"/>
    </row>
    <row r="21" s="3" customFormat="true" ht="25" hidden="false" customHeight="true" outlineLevel="0" collapsed="false">
      <c r="A21" s="9" t="n">
        <v>18</v>
      </c>
      <c r="B21" s="10" t="s">
        <v>2949</v>
      </c>
      <c r="C21" s="11" t="s">
        <v>11</v>
      </c>
      <c r="D21" s="12" t="s">
        <v>12</v>
      </c>
      <c r="E21" s="12" t="s">
        <v>2932</v>
      </c>
      <c r="F21" s="11" t="n">
        <v>4</v>
      </c>
      <c r="G21" s="11" t="n">
        <v>1000</v>
      </c>
      <c r="H21" s="14" t="n">
        <f aca="false">IF(F21&lt;&gt;0,SUM(F21*32),"")</f>
        <v>128</v>
      </c>
      <c r="I21" s="14" t="n">
        <f aca="false">IF(F21&lt;&gt;0,SUM(F21*6.4),"")</f>
        <v>25.6</v>
      </c>
      <c r="IO21" s="0"/>
      <c r="IP21" s="0"/>
      <c r="IQ21" s="0"/>
      <c r="IR21" s="0"/>
      <c r="IS21" s="0"/>
      <c r="IT21" s="0"/>
      <c r="IU21" s="0"/>
      <c r="IV21" s="0"/>
    </row>
    <row r="22" s="3" customFormat="true" ht="25" hidden="false" customHeight="true" outlineLevel="0" collapsed="false">
      <c r="A22" s="9" t="n">
        <v>19</v>
      </c>
      <c r="B22" s="10" t="s">
        <v>2950</v>
      </c>
      <c r="C22" s="11" t="s">
        <v>11</v>
      </c>
      <c r="D22" s="12" t="s">
        <v>12</v>
      </c>
      <c r="E22" s="12" t="s">
        <v>2932</v>
      </c>
      <c r="F22" s="11" t="n">
        <v>3</v>
      </c>
      <c r="G22" s="11" t="n">
        <v>1000</v>
      </c>
      <c r="H22" s="14" t="n">
        <f aca="false">IF(F22&lt;&gt;0,SUM(F22*32),"")</f>
        <v>96</v>
      </c>
      <c r="I22" s="14" t="n">
        <f aca="false">IF(F22&lt;&gt;0,SUM(F22*6.4),"")</f>
        <v>19.2</v>
      </c>
      <c r="IO22" s="0"/>
      <c r="IP22" s="0"/>
      <c r="IQ22" s="0"/>
      <c r="IR22" s="0"/>
      <c r="IS22" s="0"/>
      <c r="IT22" s="0"/>
      <c r="IU22" s="0"/>
      <c r="IV22" s="0"/>
    </row>
    <row r="23" s="3" customFormat="true" ht="25" hidden="false" customHeight="true" outlineLevel="0" collapsed="false">
      <c r="A23" s="9" t="n">
        <v>20</v>
      </c>
      <c r="B23" s="10" t="s">
        <v>2951</v>
      </c>
      <c r="C23" s="11" t="s">
        <v>11</v>
      </c>
      <c r="D23" s="12" t="s">
        <v>12</v>
      </c>
      <c r="E23" s="12" t="s">
        <v>2932</v>
      </c>
      <c r="F23" s="11" t="n">
        <v>4</v>
      </c>
      <c r="G23" s="11" t="n">
        <v>1000</v>
      </c>
      <c r="H23" s="14" t="n">
        <f aca="false">IF(F23&lt;&gt;0,SUM(F23*32),"")</f>
        <v>128</v>
      </c>
      <c r="I23" s="14" t="n">
        <f aca="false">IF(F23&lt;&gt;0,SUM(F23*6.4),"")</f>
        <v>25.6</v>
      </c>
      <c r="IO23" s="0"/>
      <c r="IP23" s="0"/>
      <c r="IQ23" s="0"/>
      <c r="IR23" s="0"/>
      <c r="IS23" s="0"/>
      <c r="IT23" s="0"/>
      <c r="IU23" s="0"/>
      <c r="IV23" s="0"/>
    </row>
    <row r="24" s="3" customFormat="true" ht="25" hidden="false" customHeight="true" outlineLevel="0" collapsed="false">
      <c r="A24" s="9" t="n">
        <v>21</v>
      </c>
      <c r="B24" s="10" t="s">
        <v>2952</v>
      </c>
      <c r="C24" s="11" t="s">
        <v>11</v>
      </c>
      <c r="D24" s="12" t="s">
        <v>12</v>
      </c>
      <c r="E24" s="12" t="s">
        <v>2932</v>
      </c>
      <c r="F24" s="11" t="n">
        <v>2</v>
      </c>
      <c r="G24" s="11" t="n">
        <v>1000</v>
      </c>
      <c r="H24" s="14" t="n">
        <f aca="false">IF(F24&lt;&gt;0,SUM(F24*32),"")</f>
        <v>64</v>
      </c>
      <c r="I24" s="14" t="n">
        <f aca="false">IF(F24&lt;&gt;0,SUM(F24*6.4),"")</f>
        <v>12.8</v>
      </c>
      <c r="IO24" s="0"/>
      <c r="IP24" s="0"/>
      <c r="IQ24" s="0"/>
      <c r="IR24" s="0"/>
      <c r="IS24" s="0"/>
      <c r="IT24" s="0"/>
      <c r="IU24" s="0"/>
      <c r="IV24" s="0"/>
    </row>
    <row r="25" s="3" customFormat="true" ht="25" hidden="false" customHeight="true" outlineLevel="0" collapsed="false">
      <c r="A25" s="9" t="n">
        <v>22</v>
      </c>
      <c r="B25" s="10" t="s">
        <v>2953</v>
      </c>
      <c r="C25" s="11" t="s">
        <v>11</v>
      </c>
      <c r="D25" s="12" t="s">
        <v>12</v>
      </c>
      <c r="E25" s="12" t="s">
        <v>2932</v>
      </c>
      <c r="F25" s="11" t="n">
        <v>3</v>
      </c>
      <c r="G25" s="11" t="n">
        <v>1000</v>
      </c>
      <c r="H25" s="14" t="n">
        <f aca="false">IF(F25&lt;&gt;0,SUM(F25*32),"")</f>
        <v>96</v>
      </c>
      <c r="I25" s="14" t="n">
        <f aca="false">IF(F25&lt;&gt;0,SUM(F25*6.4),"")</f>
        <v>19.2</v>
      </c>
      <c r="IO25" s="0"/>
      <c r="IP25" s="0"/>
      <c r="IQ25" s="0"/>
      <c r="IR25" s="0"/>
      <c r="IS25" s="0"/>
      <c r="IT25" s="0"/>
      <c r="IU25" s="0"/>
      <c r="IV25" s="0"/>
    </row>
    <row r="26" s="3" customFormat="true" ht="25" hidden="false" customHeight="true" outlineLevel="0" collapsed="false">
      <c r="A26" s="9" t="n">
        <v>23</v>
      </c>
      <c r="B26" s="10" t="s">
        <v>2954</v>
      </c>
      <c r="C26" s="11" t="s">
        <v>11</v>
      </c>
      <c r="D26" s="12" t="s">
        <v>12</v>
      </c>
      <c r="E26" s="12" t="s">
        <v>2932</v>
      </c>
      <c r="F26" s="11" t="n">
        <v>6</v>
      </c>
      <c r="G26" s="11" t="n">
        <v>1000</v>
      </c>
      <c r="H26" s="14" t="n">
        <f aca="false">IF(F26&lt;&gt;0,SUM(F26*32),"")</f>
        <v>192</v>
      </c>
      <c r="I26" s="14" t="n">
        <f aca="false">IF(F26&lt;&gt;0,SUM(F26*6.4),"")</f>
        <v>38.4</v>
      </c>
      <c r="IO26" s="0"/>
      <c r="IP26" s="0"/>
      <c r="IQ26" s="0"/>
      <c r="IR26" s="0"/>
      <c r="IS26" s="0"/>
      <c r="IT26" s="0"/>
      <c r="IU26" s="0"/>
      <c r="IV26" s="0"/>
    </row>
    <row r="27" s="3" customFormat="true" ht="25" hidden="false" customHeight="true" outlineLevel="0" collapsed="false">
      <c r="A27" s="9" t="n">
        <v>24</v>
      </c>
      <c r="B27" s="10" t="s">
        <v>2955</v>
      </c>
      <c r="C27" s="11" t="s">
        <v>11</v>
      </c>
      <c r="D27" s="12" t="s">
        <v>12</v>
      </c>
      <c r="E27" s="12" t="s">
        <v>2932</v>
      </c>
      <c r="F27" s="11" t="n">
        <v>3</v>
      </c>
      <c r="G27" s="11" t="n">
        <v>1000</v>
      </c>
      <c r="H27" s="14" t="n">
        <f aca="false">IF(F27&lt;&gt;0,SUM(F27*32),"")</f>
        <v>96</v>
      </c>
      <c r="I27" s="14" t="n">
        <f aca="false">IF(F27&lt;&gt;0,SUM(F27*6.4),"")</f>
        <v>19.2</v>
      </c>
      <c r="IO27" s="0"/>
      <c r="IP27" s="0"/>
      <c r="IQ27" s="0"/>
      <c r="IR27" s="0"/>
      <c r="IS27" s="0"/>
      <c r="IT27" s="0"/>
      <c r="IU27" s="0"/>
      <c r="IV27" s="0"/>
    </row>
    <row r="28" s="3" customFormat="true" ht="25" hidden="false" customHeight="true" outlineLevel="0" collapsed="false">
      <c r="A28" s="9" t="n">
        <v>25</v>
      </c>
      <c r="B28" s="10" t="s">
        <v>2956</v>
      </c>
      <c r="C28" s="11" t="s">
        <v>11</v>
      </c>
      <c r="D28" s="12" t="s">
        <v>12</v>
      </c>
      <c r="E28" s="12" t="s">
        <v>2932</v>
      </c>
      <c r="F28" s="11" t="n">
        <v>3</v>
      </c>
      <c r="G28" s="11" t="n">
        <v>1000</v>
      </c>
      <c r="H28" s="14" t="n">
        <f aca="false">IF(F28&lt;&gt;0,SUM(F28*32),"")</f>
        <v>96</v>
      </c>
      <c r="I28" s="14" t="n">
        <f aca="false">IF(F28&lt;&gt;0,SUM(F28*6.4),"")</f>
        <v>19.2</v>
      </c>
      <c r="IO28" s="0"/>
      <c r="IP28" s="0"/>
      <c r="IQ28" s="0"/>
      <c r="IR28" s="0"/>
      <c r="IS28" s="0"/>
      <c r="IT28" s="0"/>
      <c r="IU28" s="0"/>
      <c r="IV28" s="0"/>
    </row>
    <row r="29" s="3" customFormat="true" ht="25" hidden="false" customHeight="true" outlineLevel="0" collapsed="false">
      <c r="A29" s="9" t="n">
        <v>26</v>
      </c>
      <c r="B29" s="10" t="s">
        <v>2957</v>
      </c>
      <c r="C29" s="11" t="s">
        <v>11</v>
      </c>
      <c r="D29" s="12" t="s">
        <v>12</v>
      </c>
      <c r="E29" s="12" t="s">
        <v>2932</v>
      </c>
      <c r="F29" s="11" t="n">
        <v>4</v>
      </c>
      <c r="G29" s="11" t="n">
        <v>1000</v>
      </c>
      <c r="H29" s="14" t="n">
        <f aca="false">IF(F29&lt;&gt;0,SUM(F29*32),"")</f>
        <v>128</v>
      </c>
      <c r="I29" s="14" t="n">
        <f aca="false">IF(F29&lt;&gt;0,SUM(F29*6.4),"")</f>
        <v>25.6</v>
      </c>
      <c r="IO29" s="0"/>
      <c r="IP29" s="0"/>
      <c r="IQ29" s="0"/>
      <c r="IR29" s="0"/>
      <c r="IS29" s="0"/>
      <c r="IT29" s="0"/>
      <c r="IU29" s="0"/>
      <c r="IV29" s="0"/>
    </row>
    <row r="30" s="3" customFormat="true" ht="25" hidden="false" customHeight="true" outlineLevel="0" collapsed="false">
      <c r="A30" s="9" t="n">
        <v>27</v>
      </c>
      <c r="B30" s="10" t="s">
        <v>2958</v>
      </c>
      <c r="C30" s="11" t="s">
        <v>11</v>
      </c>
      <c r="D30" s="12" t="s">
        <v>12</v>
      </c>
      <c r="E30" s="12" t="s">
        <v>2932</v>
      </c>
      <c r="F30" s="11" t="n">
        <v>5</v>
      </c>
      <c r="G30" s="11" t="n">
        <v>1000</v>
      </c>
      <c r="H30" s="14" t="n">
        <f aca="false">IF(F30&lt;&gt;0,SUM(F30*32),"")</f>
        <v>160</v>
      </c>
      <c r="I30" s="14" t="n">
        <f aca="false">IF(F30&lt;&gt;0,SUM(F30*6.4),"")</f>
        <v>32</v>
      </c>
      <c r="IO30" s="0"/>
      <c r="IP30" s="0"/>
      <c r="IQ30" s="0"/>
      <c r="IR30" s="0"/>
      <c r="IS30" s="0"/>
      <c r="IT30" s="0"/>
      <c r="IU30" s="0"/>
      <c r="IV30" s="0"/>
    </row>
    <row r="31" s="3" customFormat="true" ht="25" hidden="false" customHeight="true" outlineLevel="0" collapsed="false">
      <c r="A31" s="9" t="n">
        <v>28</v>
      </c>
      <c r="B31" s="10" t="s">
        <v>2959</v>
      </c>
      <c r="C31" s="11" t="s">
        <v>11</v>
      </c>
      <c r="D31" s="12" t="s">
        <v>12</v>
      </c>
      <c r="E31" s="12" t="s">
        <v>2932</v>
      </c>
      <c r="F31" s="11" t="n">
        <v>4</v>
      </c>
      <c r="G31" s="11" t="n">
        <v>1000</v>
      </c>
      <c r="H31" s="14" t="n">
        <f aca="false">IF(F31&lt;&gt;0,SUM(F31*32),"")</f>
        <v>128</v>
      </c>
      <c r="I31" s="14" t="n">
        <f aca="false">IF(F31&lt;&gt;0,SUM(F31*6.4),"")</f>
        <v>25.6</v>
      </c>
      <c r="IO31" s="0"/>
      <c r="IP31" s="0"/>
      <c r="IQ31" s="0"/>
      <c r="IR31" s="0"/>
      <c r="IS31" s="0"/>
      <c r="IT31" s="0"/>
      <c r="IU31" s="0"/>
      <c r="IV31" s="0"/>
    </row>
    <row r="32" s="3" customFormat="true" ht="25" hidden="false" customHeight="true" outlineLevel="0" collapsed="false">
      <c r="A32" s="9" t="n">
        <v>29</v>
      </c>
      <c r="B32" s="10" t="s">
        <v>2960</v>
      </c>
      <c r="C32" s="11" t="s">
        <v>11</v>
      </c>
      <c r="D32" s="12" t="s">
        <v>12</v>
      </c>
      <c r="E32" s="12" t="s">
        <v>2932</v>
      </c>
      <c r="F32" s="11" t="n">
        <v>4</v>
      </c>
      <c r="G32" s="11" t="n">
        <v>1000</v>
      </c>
      <c r="H32" s="14" t="n">
        <f aca="false">IF(F32&lt;&gt;0,SUM(F32*32),"")</f>
        <v>128</v>
      </c>
      <c r="I32" s="14" t="n">
        <f aca="false">IF(F32&lt;&gt;0,SUM(F32*6.4),"")</f>
        <v>25.6</v>
      </c>
      <c r="IO32" s="0"/>
      <c r="IP32" s="0"/>
      <c r="IQ32" s="0"/>
      <c r="IR32" s="0"/>
      <c r="IS32" s="0"/>
      <c r="IT32" s="0"/>
      <c r="IU32" s="0"/>
      <c r="IV32" s="0"/>
    </row>
    <row r="33" s="3" customFormat="true" ht="25" hidden="false" customHeight="true" outlineLevel="0" collapsed="false">
      <c r="A33" s="9" t="n">
        <v>30</v>
      </c>
      <c r="B33" s="10" t="s">
        <v>2961</v>
      </c>
      <c r="C33" s="11" t="s">
        <v>11</v>
      </c>
      <c r="D33" s="12" t="s">
        <v>12</v>
      </c>
      <c r="E33" s="12" t="s">
        <v>2932</v>
      </c>
      <c r="F33" s="11" t="n">
        <v>5</v>
      </c>
      <c r="G33" s="11" t="n">
        <v>1000</v>
      </c>
      <c r="H33" s="14" t="n">
        <f aca="false">IF(F33&lt;&gt;0,SUM(F33*32),"")</f>
        <v>160</v>
      </c>
      <c r="I33" s="14" t="n">
        <f aca="false">IF(F33&lt;&gt;0,SUM(F33*6.4),"")</f>
        <v>32</v>
      </c>
      <c r="IO33" s="0"/>
      <c r="IP33" s="0"/>
      <c r="IQ33" s="0"/>
      <c r="IR33" s="0"/>
      <c r="IS33" s="0"/>
      <c r="IT33" s="0"/>
      <c r="IU33" s="0"/>
      <c r="IV33" s="0"/>
    </row>
    <row r="34" s="3" customFormat="true" ht="25" hidden="false" customHeight="true" outlineLevel="0" collapsed="false">
      <c r="A34" s="9" t="n">
        <v>31</v>
      </c>
      <c r="B34" s="10" t="s">
        <v>2962</v>
      </c>
      <c r="C34" s="11" t="s">
        <v>11</v>
      </c>
      <c r="D34" s="12" t="s">
        <v>12</v>
      </c>
      <c r="E34" s="12" t="s">
        <v>2932</v>
      </c>
      <c r="F34" s="11" t="n">
        <v>3</v>
      </c>
      <c r="G34" s="11" t="n">
        <v>1000</v>
      </c>
      <c r="H34" s="14" t="n">
        <f aca="false">IF(F34&lt;&gt;0,SUM(F34*32),"")</f>
        <v>96</v>
      </c>
      <c r="I34" s="14" t="n">
        <f aca="false">IF(F34&lt;&gt;0,SUM(F34*6.4),"")</f>
        <v>19.2</v>
      </c>
      <c r="IO34" s="0"/>
      <c r="IP34" s="0"/>
      <c r="IQ34" s="0"/>
      <c r="IR34" s="0"/>
      <c r="IS34" s="0"/>
      <c r="IT34" s="0"/>
      <c r="IU34" s="0"/>
      <c r="IV34" s="0"/>
    </row>
    <row r="35" s="3" customFormat="true" ht="25" hidden="false" customHeight="true" outlineLevel="0" collapsed="false">
      <c r="A35" s="9" t="n">
        <v>32</v>
      </c>
      <c r="B35" s="10" t="s">
        <v>2963</v>
      </c>
      <c r="C35" s="11" t="s">
        <v>11</v>
      </c>
      <c r="D35" s="12" t="s">
        <v>12</v>
      </c>
      <c r="E35" s="12" t="s">
        <v>2932</v>
      </c>
      <c r="F35" s="11" t="n">
        <v>5</v>
      </c>
      <c r="G35" s="11" t="n">
        <v>1000</v>
      </c>
      <c r="H35" s="14" t="n">
        <f aca="false">IF(F35&lt;&gt;0,SUM(F35*32),"")</f>
        <v>160</v>
      </c>
      <c r="I35" s="14" t="n">
        <f aca="false">IF(F35&lt;&gt;0,SUM(F35*6.4),"")</f>
        <v>32</v>
      </c>
      <c r="IO35" s="0"/>
      <c r="IP35" s="0"/>
      <c r="IQ35" s="0"/>
      <c r="IR35" s="0"/>
      <c r="IS35" s="0"/>
      <c r="IT35" s="0"/>
      <c r="IU35" s="0"/>
      <c r="IV35" s="0"/>
    </row>
    <row r="36" s="3" customFormat="true" ht="25" hidden="false" customHeight="true" outlineLevel="0" collapsed="false">
      <c r="A36" s="9" t="n">
        <v>33</v>
      </c>
      <c r="B36" s="10" t="s">
        <v>2964</v>
      </c>
      <c r="C36" s="11" t="s">
        <v>11</v>
      </c>
      <c r="D36" s="12" t="s">
        <v>12</v>
      </c>
      <c r="E36" s="12" t="s">
        <v>2932</v>
      </c>
      <c r="F36" s="11" t="n">
        <v>3</v>
      </c>
      <c r="G36" s="11" t="n">
        <v>1000</v>
      </c>
      <c r="H36" s="14" t="n">
        <f aca="false">IF(F36&lt;&gt;0,SUM(F36*32),"")</f>
        <v>96</v>
      </c>
      <c r="I36" s="14" t="n">
        <f aca="false">IF(F36&lt;&gt;0,SUM(F36*6.4),"")</f>
        <v>19.2</v>
      </c>
      <c r="IO36" s="0"/>
      <c r="IP36" s="0"/>
      <c r="IQ36" s="0"/>
      <c r="IR36" s="0"/>
      <c r="IS36" s="0"/>
      <c r="IT36" s="0"/>
      <c r="IU36" s="0"/>
      <c r="IV36" s="0"/>
    </row>
    <row r="37" s="3" customFormat="true" ht="25" hidden="false" customHeight="true" outlineLevel="0" collapsed="false">
      <c r="A37" s="9" t="n">
        <v>34</v>
      </c>
      <c r="B37" s="10" t="s">
        <v>2965</v>
      </c>
      <c r="C37" s="11" t="s">
        <v>11</v>
      </c>
      <c r="D37" s="12" t="s">
        <v>12</v>
      </c>
      <c r="E37" s="12" t="s">
        <v>2932</v>
      </c>
      <c r="F37" s="11" t="n">
        <v>4</v>
      </c>
      <c r="G37" s="11" t="n">
        <v>1000</v>
      </c>
      <c r="H37" s="14" t="n">
        <f aca="false">IF(F37&lt;&gt;0,SUM(F37*32),"")</f>
        <v>128</v>
      </c>
      <c r="I37" s="14" t="n">
        <f aca="false">IF(F37&lt;&gt;0,SUM(F37*6.4),"")</f>
        <v>25.6</v>
      </c>
      <c r="IO37" s="0"/>
      <c r="IP37" s="0"/>
      <c r="IQ37" s="0"/>
      <c r="IR37" s="0"/>
      <c r="IS37" s="0"/>
      <c r="IT37" s="0"/>
      <c r="IU37" s="0"/>
      <c r="IV37" s="0"/>
    </row>
    <row r="38" s="3" customFormat="true" ht="25" hidden="false" customHeight="true" outlineLevel="0" collapsed="false">
      <c r="A38" s="9" t="n">
        <v>35</v>
      </c>
      <c r="B38" s="10" t="s">
        <v>2966</v>
      </c>
      <c r="C38" s="11" t="s">
        <v>11</v>
      </c>
      <c r="D38" s="12" t="s">
        <v>12</v>
      </c>
      <c r="E38" s="12" t="s">
        <v>2932</v>
      </c>
      <c r="F38" s="11" t="n">
        <v>1</v>
      </c>
      <c r="G38" s="11" t="n">
        <v>1000</v>
      </c>
      <c r="H38" s="14" t="n">
        <f aca="false">IF(F38&lt;&gt;0,SUM(F38*32),"")</f>
        <v>32</v>
      </c>
      <c r="I38" s="14" t="n">
        <f aca="false">IF(F38&lt;&gt;0,SUM(F38*6.4),"")</f>
        <v>6.4</v>
      </c>
      <c r="IO38" s="0"/>
      <c r="IP38" s="0"/>
      <c r="IQ38" s="0"/>
      <c r="IR38" s="0"/>
      <c r="IS38" s="0"/>
      <c r="IT38" s="0"/>
      <c r="IU38" s="0"/>
      <c r="IV38" s="0"/>
    </row>
    <row r="39" s="3" customFormat="true" ht="25" hidden="false" customHeight="true" outlineLevel="0" collapsed="false">
      <c r="A39" s="9" t="n">
        <v>36</v>
      </c>
      <c r="B39" s="10" t="s">
        <v>2967</v>
      </c>
      <c r="C39" s="11" t="s">
        <v>11</v>
      </c>
      <c r="D39" s="12" t="s">
        <v>12</v>
      </c>
      <c r="E39" s="12" t="s">
        <v>2932</v>
      </c>
      <c r="F39" s="11" t="n">
        <v>5</v>
      </c>
      <c r="G39" s="11" t="n">
        <v>1000</v>
      </c>
      <c r="H39" s="14" t="n">
        <f aca="false">IF(F39&lt;&gt;0,SUM(F39*32),"")</f>
        <v>160</v>
      </c>
      <c r="I39" s="14" t="n">
        <f aca="false">IF(F39&lt;&gt;0,SUM(F39*6.4),"")</f>
        <v>32</v>
      </c>
      <c r="IO39" s="0"/>
      <c r="IP39" s="0"/>
      <c r="IQ39" s="0"/>
      <c r="IR39" s="0"/>
      <c r="IS39" s="0"/>
      <c r="IT39" s="0"/>
      <c r="IU39" s="0"/>
      <c r="IV39" s="0"/>
    </row>
    <row r="40" s="3" customFormat="true" ht="25" hidden="false" customHeight="true" outlineLevel="0" collapsed="false">
      <c r="A40" s="9" t="n">
        <v>37</v>
      </c>
      <c r="B40" s="10" t="s">
        <v>2968</v>
      </c>
      <c r="C40" s="11" t="s">
        <v>11</v>
      </c>
      <c r="D40" s="12" t="s">
        <v>12</v>
      </c>
      <c r="E40" s="12" t="s">
        <v>2932</v>
      </c>
      <c r="F40" s="11" t="n">
        <v>3</v>
      </c>
      <c r="G40" s="11" t="n">
        <v>1000</v>
      </c>
      <c r="H40" s="14" t="n">
        <f aca="false">IF(F40&lt;&gt;0,SUM(F40*32),"")</f>
        <v>96</v>
      </c>
      <c r="I40" s="14" t="n">
        <f aca="false">IF(F40&lt;&gt;0,SUM(F40*6.4),"")</f>
        <v>19.2</v>
      </c>
      <c r="IO40" s="0"/>
      <c r="IP40" s="0"/>
      <c r="IQ40" s="0"/>
      <c r="IR40" s="0"/>
      <c r="IS40" s="0"/>
      <c r="IT40" s="0"/>
      <c r="IU40" s="0"/>
      <c r="IV40" s="0"/>
    </row>
    <row r="41" s="3" customFormat="true" ht="25" hidden="false" customHeight="true" outlineLevel="0" collapsed="false">
      <c r="A41" s="9" t="n">
        <v>38</v>
      </c>
      <c r="B41" s="10" t="s">
        <v>2969</v>
      </c>
      <c r="C41" s="11" t="s">
        <v>11</v>
      </c>
      <c r="D41" s="12" t="s">
        <v>12</v>
      </c>
      <c r="E41" s="12" t="s">
        <v>2932</v>
      </c>
      <c r="F41" s="11" t="n">
        <v>2</v>
      </c>
      <c r="G41" s="11" t="n">
        <v>1000</v>
      </c>
      <c r="H41" s="14" t="n">
        <f aca="false">IF(F41&lt;&gt;0,SUM(F41*32),"")</f>
        <v>64</v>
      </c>
      <c r="I41" s="14" t="n">
        <f aca="false">IF(F41&lt;&gt;0,SUM(F41*6.4),"")</f>
        <v>12.8</v>
      </c>
      <c r="IO41" s="0"/>
      <c r="IP41" s="0"/>
      <c r="IQ41" s="0"/>
      <c r="IR41" s="0"/>
      <c r="IS41" s="0"/>
      <c r="IT41" s="0"/>
      <c r="IU41" s="0"/>
      <c r="IV41" s="0"/>
    </row>
    <row r="42" s="3" customFormat="true" ht="25" hidden="false" customHeight="true" outlineLevel="0" collapsed="false">
      <c r="A42" s="9" t="n">
        <v>39</v>
      </c>
      <c r="B42" s="10" t="s">
        <v>2970</v>
      </c>
      <c r="C42" s="11" t="s">
        <v>11</v>
      </c>
      <c r="D42" s="12" t="s">
        <v>12</v>
      </c>
      <c r="E42" s="12" t="s">
        <v>2932</v>
      </c>
      <c r="F42" s="11" t="n">
        <v>4</v>
      </c>
      <c r="G42" s="11" t="n">
        <v>1000</v>
      </c>
      <c r="H42" s="14" t="n">
        <f aca="false">IF(F42&lt;&gt;0,SUM(F42*32),"")</f>
        <v>128</v>
      </c>
      <c r="I42" s="14" t="n">
        <f aca="false">IF(F42&lt;&gt;0,SUM(F42*6.4),"")</f>
        <v>25.6</v>
      </c>
      <c r="IO42" s="0"/>
      <c r="IP42" s="0"/>
      <c r="IQ42" s="0"/>
      <c r="IR42" s="0"/>
      <c r="IS42" s="0"/>
      <c r="IT42" s="0"/>
      <c r="IU42" s="0"/>
      <c r="IV42" s="0"/>
    </row>
    <row r="43" s="3" customFormat="true" ht="25" hidden="false" customHeight="true" outlineLevel="0" collapsed="false">
      <c r="A43" s="9" t="n">
        <v>40</v>
      </c>
      <c r="B43" s="10" t="s">
        <v>2971</v>
      </c>
      <c r="C43" s="11" t="s">
        <v>11</v>
      </c>
      <c r="D43" s="12" t="s">
        <v>12</v>
      </c>
      <c r="E43" s="12" t="s">
        <v>2932</v>
      </c>
      <c r="F43" s="11" t="n">
        <v>3</v>
      </c>
      <c r="G43" s="11" t="n">
        <v>1000</v>
      </c>
      <c r="H43" s="14" t="n">
        <f aca="false">IF(F43&lt;&gt;0,SUM(F43*32),"")</f>
        <v>96</v>
      </c>
      <c r="I43" s="14" t="n">
        <f aca="false">IF(F43&lt;&gt;0,SUM(F43*6.4),"")</f>
        <v>19.2</v>
      </c>
      <c r="IO43" s="0"/>
      <c r="IP43" s="0"/>
      <c r="IQ43" s="0"/>
      <c r="IR43" s="0"/>
      <c r="IS43" s="0"/>
      <c r="IT43" s="0"/>
      <c r="IU43" s="0"/>
      <c r="IV43" s="0"/>
    </row>
    <row r="44" s="3" customFormat="true" ht="25" hidden="false" customHeight="true" outlineLevel="0" collapsed="false">
      <c r="A44" s="9" t="n">
        <v>41</v>
      </c>
      <c r="B44" s="10" t="s">
        <v>2972</v>
      </c>
      <c r="C44" s="11" t="s">
        <v>11</v>
      </c>
      <c r="D44" s="12" t="s">
        <v>12</v>
      </c>
      <c r="E44" s="12" t="s">
        <v>2932</v>
      </c>
      <c r="F44" s="11" t="n">
        <v>6</v>
      </c>
      <c r="G44" s="11" t="n">
        <v>1000</v>
      </c>
      <c r="H44" s="14" t="n">
        <f aca="false">IF(F44&lt;&gt;0,SUM(F44*32),"")</f>
        <v>192</v>
      </c>
      <c r="I44" s="14" t="n">
        <f aca="false">IF(F44&lt;&gt;0,SUM(F44*6.4),"")</f>
        <v>38.4</v>
      </c>
      <c r="IO44" s="0"/>
      <c r="IP44" s="0"/>
      <c r="IQ44" s="0"/>
      <c r="IR44" s="0"/>
      <c r="IS44" s="0"/>
      <c r="IT44" s="0"/>
      <c r="IU44" s="0"/>
      <c r="IV44" s="0"/>
    </row>
    <row r="45" s="3" customFormat="true" ht="25" hidden="false" customHeight="true" outlineLevel="0" collapsed="false">
      <c r="A45" s="9" t="n">
        <v>42</v>
      </c>
      <c r="B45" s="10" t="s">
        <v>2973</v>
      </c>
      <c r="C45" s="11" t="s">
        <v>11</v>
      </c>
      <c r="D45" s="12" t="s">
        <v>12</v>
      </c>
      <c r="E45" s="12" t="s">
        <v>2932</v>
      </c>
      <c r="F45" s="11" t="n">
        <v>5</v>
      </c>
      <c r="G45" s="11" t="n">
        <v>1000</v>
      </c>
      <c r="H45" s="14" t="n">
        <f aca="false">IF(F45&lt;&gt;0,SUM(F45*32),"")</f>
        <v>160</v>
      </c>
      <c r="I45" s="14" t="n">
        <f aca="false">IF(F45&lt;&gt;0,SUM(F45*6.4),"")</f>
        <v>32</v>
      </c>
      <c r="IO45" s="0"/>
      <c r="IP45" s="0"/>
      <c r="IQ45" s="0"/>
      <c r="IR45" s="0"/>
      <c r="IS45" s="0"/>
      <c r="IT45" s="0"/>
      <c r="IU45" s="0"/>
      <c r="IV45" s="0"/>
    </row>
    <row r="46" s="3" customFormat="true" ht="25" hidden="false" customHeight="true" outlineLevel="0" collapsed="false">
      <c r="A46" s="9" t="n">
        <v>43</v>
      </c>
      <c r="B46" s="10" t="s">
        <v>2974</v>
      </c>
      <c r="C46" s="11" t="s">
        <v>11</v>
      </c>
      <c r="D46" s="12" t="s">
        <v>12</v>
      </c>
      <c r="E46" s="12" t="s">
        <v>2932</v>
      </c>
      <c r="F46" s="11" t="n">
        <v>3</v>
      </c>
      <c r="G46" s="11" t="n">
        <v>1000</v>
      </c>
      <c r="H46" s="14" t="n">
        <f aca="false">IF(F46&lt;&gt;0,SUM(F46*32),"")</f>
        <v>96</v>
      </c>
      <c r="I46" s="14" t="n">
        <f aca="false">IF(F46&lt;&gt;0,SUM(F46*6.4),"")</f>
        <v>19.2</v>
      </c>
      <c r="IO46" s="0"/>
      <c r="IP46" s="0"/>
      <c r="IQ46" s="0"/>
      <c r="IR46" s="0"/>
      <c r="IS46" s="0"/>
      <c r="IT46" s="0"/>
      <c r="IU46" s="0"/>
      <c r="IV46" s="0"/>
    </row>
    <row r="47" s="3" customFormat="true" ht="25" hidden="false" customHeight="true" outlineLevel="0" collapsed="false">
      <c r="A47" s="9" t="n">
        <v>44</v>
      </c>
      <c r="B47" s="10" t="s">
        <v>2975</v>
      </c>
      <c r="C47" s="11" t="s">
        <v>11</v>
      </c>
      <c r="D47" s="12" t="s">
        <v>12</v>
      </c>
      <c r="E47" s="12" t="s">
        <v>2932</v>
      </c>
      <c r="F47" s="11" t="n">
        <v>2</v>
      </c>
      <c r="G47" s="11" t="n">
        <v>1000</v>
      </c>
      <c r="H47" s="14" t="n">
        <f aca="false">IF(F47&lt;&gt;0,SUM(F47*32),"")</f>
        <v>64</v>
      </c>
      <c r="I47" s="14" t="n">
        <f aca="false">IF(F47&lt;&gt;0,SUM(F47*6.4),"")</f>
        <v>12.8</v>
      </c>
      <c r="IO47" s="0"/>
      <c r="IP47" s="0"/>
      <c r="IQ47" s="0"/>
      <c r="IR47" s="0"/>
      <c r="IS47" s="0"/>
      <c r="IT47" s="0"/>
      <c r="IU47" s="0"/>
      <c r="IV47" s="0"/>
    </row>
    <row r="48" s="3" customFormat="true" ht="25" hidden="false" customHeight="true" outlineLevel="0" collapsed="false">
      <c r="A48" s="9" t="n">
        <v>45</v>
      </c>
      <c r="B48" s="10" t="s">
        <v>2976</v>
      </c>
      <c r="C48" s="11" t="s">
        <v>11</v>
      </c>
      <c r="D48" s="12" t="s">
        <v>12</v>
      </c>
      <c r="E48" s="12" t="s">
        <v>2932</v>
      </c>
      <c r="F48" s="11" t="n">
        <v>4</v>
      </c>
      <c r="G48" s="11" t="n">
        <v>1000</v>
      </c>
      <c r="H48" s="14" t="n">
        <f aca="false">IF(F48&lt;&gt;0,SUM(F48*32),"")</f>
        <v>128</v>
      </c>
      <c r="I48" s="14" t="n">
        <f aca="false">IF(F48&lt;&gt;0,SUM(F48*6.4),"")</f>
        <v>25.6</v>
      </c>
      <c r="IO48" s="0"/>
      <c r="IP48" s="0"/>
      <c r="IQ48" s="0"/>
      <c r="IR48" s="0"/>
      <c r="IS48" s="0"/>
      <c r="IT48" s="0"/>
      <c r="IU48" s="0"/>
      <c r="IV48" s="0"/>
    </row>
    <row r="49" s="3" customFormat="true" ht="25" hidden="false" customHeight="true" outlineLevel="0" collapsed="false">
      <c r="A49" s="9" t="n">
        <v>46</v>
      </c>
      <c r="B49" s="10" t="s">
        <v>2977</v>
      </c>
      <c r="C49" s="11" t="s">
        <v>11</v>
      </c>
      <c r="D49" s="12" t="s">
        <v>12</v>
      </c>
      <c r="E49" s="12" t="s">
        <v>2932</v>
      </c>
      <c r="F49" s="11" t="n">
        <v>3</v>
      </c>
      <c r="G49" s="11" t="n">
        <v>1000</v>
      </c>
      <c r="H49" s="14" t="n">
        <f aca="false">IF(F49&lt;&gt;0,SUM(F49*32),"")</f>
        <v>96</v>
      </c>
      <c r="I49" s="14" t="n">
        <f aca="false">IF(F49&lt;&gt;0,SUM(F49*6.4),"")</f>
        <v>19.2</v>
      </c>
      <c r="IO49" s="0"/>
      <c r="IP49" s="0"/>
      <c r="IQ49" s="0"/>
      <c r="IR49" s="0"/>
      <c r="IS49" s="0"/>
      <c r="IT49" s="0"/>
      <c r="IU49" s="0"/>
      <c r="IV49" s="0"/>
    </row>
    <row r="50" s="3" customFormat="true" ht="25" hidden="false" customHeight="true" outlineLevel="0" collapsed="false">
      <c r="A50" s="9" t="n">
        <v>47</v>
      </c>
      <c r="B50" s="10" t="s">
        <v>2978</v>
      </c>
      <c r="C50" s="11" t="s">
        <v>11</v>
      </c>
      <c r="D50" s="12" t="s">
        <v>12</v>
      </c>
      <c r="E50" s="12" t="s">
        <v>2932</v>
      </c>
      <c r="F50" s="11" t="n">
        <v>3</v>
      </c>
      <c r="G50" s="11" t="n">
        <v>1000</v>
      </c>
      <c r="H50" s="14" t="n">
        <f aca="false">IF(F50&lt;&gt;0,SUM(F50*32),"")</f>
        <v>96</v>
      </c>
      <c r="I50" s="14" t="n">
        <f aca="false">IF(F50&lt;&gt;0,SUM(F50*6.4),"")</f>
        <v>19.2</v>
      </c>
      <c r="IO50" s="0"/>
      <c r="IP50" s="0"/>
      <c r="IQ50" s="0"/>
      <c r="IR50" s="0"/>
      <c r="IS50" s="0"/>
      <c r="IT50" s="0"/>
      <c r="IU50" s="0"/>
      <c r="IV50" s="0"/>
    </row>
    <row r="51" s="3" customFormat="true" ht="25" hidden="false" customHeight="true" outlineLevel="0" collapsed="false">
      <c r="A51" s="9" t="n">
        <v>48</v>
      </c>
      <c r="B51" s="10" t="s">
        <v>2979</v>
      </c>
      <c r="C51" s="11" t="s">
        <v>11</v>
      </c>
      <c r="D51" s="12" t="s">
        <v>12</v>
      </c>
      <c r="E51" s="12" t="s">
        <v>2932</v>
      </c>
      <c r="F51" s="11" t="n">
        <v>3</v>
      </c>
      <c r="G51" s="11" t="n">
        <v>1000</v>
      </c>
      <c r="H51" s="14" t="n">
        <f aca="false">IF(F51&lt;&gt;0,SUM(F51*32),"")</f>
        <v>96</v>
      </c>
      <c r="I51" s="14" t="n">
        <f aca="false">IF(F51&lt;&gt;0,SUM(F51*6.4),"")</f>
        <v>19.2</v>
      </c>
      <c r="IO51" s="0"/>
      <c r="IP51" s="0"/>
      <c r="IQ51" s="0"/>
      <c r="IR51" s="0"/>
      <c r="IS51" s="0"/>
      <c r="IT51" s="0"/>
      <c r="IU51" s="0"/>
      <c r="IV51" s="0"/>
    </row>
    <row r="52" s="3" customFormat="true" ht="25" hidden="false" customHeight="true" outlineLevel="0" collapsed="false">
      <c r="A52" s="9" t="n">
        <v>49</v>
      </c>
      <c r="B52" s="10" t="s">
        <v>2980</v>
      </c>
      <c r="C52" s="11" t="s">
        <v>11</v>
      </c>
      <c r="D52" s="12" t="s">
        <v>12</v>
      </c>
      <c r="E52" s="12" t="s">
        <v>2932</v>
      </c>
      <c r="F52" s="11" t="n">
        <v>2</v>
      </c>
      <c r="G52" s="11" t="n">
        <v>1000</v>
      </c>
      <c r="H52" s="14" t="n">
        <f aca="false">IF(F52&lt;&gt;0,SUM(F52*32),"")</f>
        <v>64</v>
      </c>
      <c r="I52" s="14" t="n">
        <f aca="false">IF(F52&lt;&gt;0,SUM(F52*6.4),"")</f>
        <v>12.8</v>
      </c>
      <c r="IO52" s="0"/>
      <c r="IP52" s="0"/>
      <c r="IQ52" s="0"/>
      <c r="IR52" s="0"/>
      <c r="IS52" s="0"/>
      <c r="IT52" s="0"/>
      <c r="IU52" s="0"/>
      <c r="IV52" s="0"/>
    </row>
    <row r="53" s="3" customFormat="true" ht="25" hidden="false" customHeight="true" outlineLevel="0" collapsed="false">
      <c r="A53" s="9" t="n">
        <v>50</v>
      </c>
      <c r="B53" s="10" t="s">
        <v>2981</v>
      </c>
      <c r="C53" s="11" t="s">
        <v>11</v>
      </c>
      <c r="D53" s="12" t="s">
        <v>12</v>
      </c>
      <c r="E53" s="12" t="s">
        <v>2932</v>
      </c>
      <c r="F53" s="11" t="n">
        <v>5</v>
      </c>
      <c r="G53" s="11" t="n">
        <v>1000</v>
      </c>
      <c r="H53" s="14" t="n">
        <f aca="false">IF(F53&lt;&gt;0,SUM(F53*32),"")</f>
        <v>160</v>
      </c>
      <c r="I53" s="14" t="n">
        <f aca="false">IF(F53&lt;&gt;0,SUM(F53*6.4),"")</f>
        <v>32</v>
      </c>
      <c r="IO53" s="0"/>
      <c r="IP53" s="0"/>
      <c r="IQ53" s="0"/>
      <c r="IR53" s="0"/>
      <c r="IS53" s="0"/>
      <c r="IT53" s="0"/>
      <c r="IU53" s="0"/>
      <c r="IV53" s="0"/>
    </row>
    <row r="54" s="3" customFormat="true" ht="25" hidden="false" customHeight="true" outlineLevel="0" collapsed="false">
      <c r="A54" s="9" t="n">
        <v>51</v>
      </c>
      <c r="B54" s="10" t="s">
        <v>2982</v>
      </c>
      <c r="C54" s="11" t="s">
        <v>11</v>
      </c>
      <c r="D54" s="12" t="s">
        <v>12</v>
      </c>
      <c r="E54" s="12" t="s">
        <v>2932</v>
      </c>
      <c r="F54" s="11" t="n">
        <v>5</v>
      </c>
      <c r="G54" s="11" t="n">
        <v>1000</v>
      </c>
      <c r="H54" s="14" t="n">
        <f aca="false">IF(F54&lt;&gt;0,SUM(F54*32),"")</f>
        <v>160</v>
      </c>
      <c r="I54" s="14" t="n">
        <f aca="false">IF(F54&lt;&gt;0,SUM(F54*6.4),"")</f>
        <v>32</v>
      </c>
      <c r="IO54" s="0"/>
      <c r="IP54" s="0"/>
      <c r="IQ54" s="0"/>
      <c r="IR54" s="0"/>
      <c r="IS54" s="0"/>
      <c r="IT54" s="0"/>
      <c r="IU54" s="0"/>
      <c r="IV54" s="0"/>
    </row>
    <row r="55" s="3" customFormat="true" ht="25" hidden="false" customHeight="true" outlineLevel="0" collapsed="false">
      <c r="A55" s="9" t="n">
        <v>52</v>
      </c>
      <c r="B55" s="10" t="s">
        <v>2983</v>
      </c>
      <c r="C55" s="11" t="s">
        <v>11</v>
      </c>
      <c r="D55" s="12" t="s">
        <v>12</v>
      </c>
      <c r="E55" s="12" t="s">
        <v>2932</v>
      </c>
      <c r="F55" s="11" t="n">
        <v>4</v>
      </c>
      <c r="G55" s="11" t="n">
        <v>1000</v>
      </c>
      <c r="H55" s="14" t="n">
        <f aca="false">IF(F55&lt;&gt;0,SUM(F55*32),"")</f>
        <v>128</v>
      </c>
      <c r="I55" s="14" t="n">
        <f aca="false">IF(F55&lt;&gt;0,SUM(F55*6.4),"")</f>
        <v>25.6</v>
      </c>
      <c r="IO55" s="0"/>
      <c r="IP55" s="0"/>
      <c r="IQ55" s="0"/>
      <c r="IR55" s="0"/>
      <c r="IS55" s="0"/>
      <c r="IT55" s="0"/>
      <c r="IU55" s="0"/>
      <c r="IV55" s="0"/>
    </row>
    <row r="56" s="3" customFormat="true" ht="25" hidden="false" customHeight="true" outlineLevel="0" collapsed="false">
      <c r="A56" s="9" t="n">
        <v>53</v>
      </c>
      <c r="B56" s="10" t="s">
        <v>2984</v>
      </c>
      <c r="C56" s="11" t="s">
        <v>11</v>
      </c>
      <c r="D56" s="12" t="s">
        <v>12</v>
      </c>
      <c r="E56" s="12" t="s">
        <v>2932</v>
      </c>
      <c r="F56" s="11" t="n">
        <v>3</v>
      </c>
      <c r="G56" s="11" t="n">
        <v>1000</v>
      </c>
      <c r="H56" s="14" t="n">
        <f aca="false">IF(F56&lt;&gt;0,SUM(F56*32),"")</f>
        <v>96</v>
      </c>
      <c r="I56" s="14" t="n">
        <f aca="false">IF(F56&lt;&gt;0,SUM(F56*6.4),"")</f>
        <v>19.2</v>
      </c>
      <c r="IO56" s="0"/>
      <c r="IP56" s="0"/>
      <c r="IQ56" s="0"/>
      <c r="IR56" s="0"/>
      <c r="IS56" s="0"/>
      <c r="IT56" s="0"/>
      <c r="IU56" s="0"/>
      <c r="IV56" s="0"/>
    </row>
    <row r="57" s="3" customFormat="true" ht="25" hidden="false" customHeight="true" outlineLevel="0" collapsed="false">
      <c r="A57" s="9" t="n">
        <v>54</v>
      </c>
      <c r="B57" s="10" t="s">
        <v>2985</v>
      </c>
      <c r="C57" s="11" t="s">
        <v>11</v>
      </c>
      <c r="D57" s="12" t="s">
        <v>12</v>
      </c>
      <c r="E57" s="12" t="s">
        <v>2932</v>
      </c>
      <c r="F57" s="11" t="n">
        <v>3</v>
      </c>
      <c r="G57" s="11" t="n">
        <v>1000</v>
      </c>
      <c r="H57" s="14" t="n">
        <f aca="false">IF(F57&lt;&gt;0,SUM(F57*32),"")</f>
        <v>96</v>
      </c>
      <c r="I57" s="14" t="n">
        <f aca="false">IF(F57&lt;&gt;0,SUM(F57*6.4),"")</f>
        <v>19.2</v>
      </c>
      <c r="IO57" s="0"/>
      <c r="IP57" s="0"/>
      <c r="IQ57" s="0"/>
      <c r="IR57" s="0"/>
      <c r="IS57" s="0"/>
      <c r="IT57" s="0"/>
      <c r="IU57" s="0"/>
      <c r="IV57" s="0"/>
    </row>
    <row r="58" s="3" customFormat="true" ht="25" hidden="false" customHeight="true" outlineLevel="0" collapsed="false">
      <c r="A58" s="9" t="n">
        <v>55</v>
      </c>
      <c r="B58" s="10" t="s">
        <v>2986</v>
      </c>
      <c r="C58" s="11" t="s">
        <v>11</v>
      </c>
      <c r="D58" s="12" t="s">
        <v>12</v>
      </c>
      <c r="E58" s="12" t="s">
        <v>2932</v>
      </c>
      <c r="F58" s="11" t="n">
        <v>4</v>
      </c>
      <c r="G58" s="11" t="n">
        <v>1000</v>
      </c>
      <c r="H58" s="14" t="n">
        <f aca="false">IF(F58&lt;&gt;0,SUM(F58*32),"")</f>
        <v>128</v>
      </c>
      <c r="I58" s="14" t="n">
        <f aca="false">IF(F58&lt;&gt;0,SUM(F58*6.4),"")</f>
        <v>25.6</v>
      </c>
      <c r="IO58" s="0"/>
      <c r="IP58" s="0"/>
      <c r="IQ58" s="0"/>
      <c r="IR58" s="0"/>
      <c r="IS58" s="0"/>
      <c r="IT58" s="0"/>
      <c r="IU58" s="0"/>
      <c r="IV58" s="0"/>
    </row>
    <row r="59" s="3" customFormat="true" ht="25" hidden="false" customHeight="true" outlineLevel="0" collapsed="false">
      <c r="A59" s="9" t="n">
        <v>56</v>
      </c>
      <c r="B59" s="10" t="s">
        <v>2987</v>
      </c>
      <c r="C59" s="11" t="s">
        <v>11</v>
      </c>
      <c r="D59" s="12" t="s">
        <v>12</v>
      </c>
      <c r="E59" s="12" t="s">
        <v>2932</v>
      </c>
      <c r="F59" s="11" t="n">
        <v>3</v>
      </c>
      <c r="G59" s="11" t="n">
        <v>1000</v>
      </c>
      <c r="H59" s="14" t="n">
        <f aca="false">IF(F59&lt;&gt;0,SUM(F59*32),"")</f>
        <v>96</v>
      </c>
      <c r="I59" s="14" t="n">
        <f aca="false">IF(F59&lt;&gt;0,SUM(F59*6.4),"")</f>
        <v>19.2</v>
      </c>
      <c r="IO59" s="0"/>
      <c r="IP59" s="0"/>
      <c r="IQ59" s="0"/>
      <c r="IR59" s="0"/>
      <c r="IS59" s="0"/>
      <c r="IT59" s="0"/>
      <c r="IU59" s="0"/>
      <c r="IV59" s="0"/>
    </row>
    <row r="60" s="3" customFormat="true" ht="25" hidden="false" customHeight="true" outlineLevel="0" collapsed="false">
      <c r="A60" s="9" t="n">
        <v>57</v>
      </c>
      <c r="B60" s="10" t="s">
        <v>2988</v>
      </c>
      <c r="C60" s="11" t="s">
        <v>11</v>
      </c>
      <c r="D60" s="12" t="s">
        <v>12</v>
      </c>
      <c r="E60" s="12" t="s">
        <v>2932</v>
      </c>
      <c r="F60" s="11" t="n">
        <v>3</v>
      </c>
      <c r="G60" s="11" t="n">
        <v>1000</v>
      </c>
      <c r="H60" s="14" t="n">
        <f aca="false">IF(F60&lt;&gt;0,SUM(F60*32),"")</f>
        <v>96</v>
      </c>
      <c r="I60" s="14" t="n">
        <f aca="false">IF(F60&lt;&gt;0,SUM(F60*6.4),"")</f>
        <v>19.2</v>
      </c>
      <c r="IO60" s="0"/>
      <c r="IP60" s="0"/>
      <c r="IQ60" s="0"/>
      <c r="IR60" s="0"/>
      <c r="IS60" s="0"/>
      <c r="IT60" s="0"/>
      <c r="IU60" s="0"/>
      <c r="IV60" s="0"/>
    </row>
    <row r="61" s="3" customFormat="true" ht="25" hidden="false" customHeight="true" outlineLevel="0" collapsed="false">
      <c r="A61" s="9" t="n">
        <v>58</v>
      </c>
      <c r="B61" s="10" t="s">
        <v>2989</v>
      </c>
      <c r="C61" s="11" t="s">
        <v>11</v>
      </c>
      <c r="D61" s="12" t="s">
        <v>12</v>
      </c>
      <c r="E61" s="12" t="s">
        <v>2932</v>
      </c>
      <c r="F61" s="11" t="n">
        <v>4</v>
      </c>
      <c r="G61" s="11" t="n">
        <v>1000</v>
      </c>
      <c r="H61" s="14" t="n">
        <f aca="false">IF(F61&lt;&gt;0,SUM(F61*32),"")</f>
        <v>128</v>
      </c>
      <c r="I61" s="14" t="n">
        <f aca="false">IF(F61&lt;&gt;0,SUM(F61*6.4),"")</f>
        <v>25.6</v>
      </c>
      <c r="IO61" s="0"/>
      <c r="IP61" s="0"/>
      <c r="IQ61" s="0"/>
      <c r="IR61" s="0"/>
      <c r="IS61" s="0"/>
      <c r="IT61" s="0"/>
      <c r="IU61" s="0"/>
      <c r="IV61" s="0"/>
    </row>
    <row r="62" s="3" customFormat="true" ht="25" hidden="false" customHeight="true" outlineLevel="0" collapsed="false">
      <c r="A62" s="9" t="n">
        <v>59</v>
      </c>
      <c r="B62" s="10" t="s">
        <v>2990</v>
      </c>
      <c r="C62" s="11" t="s">
        <v>11</v>
      </c>
      <c r="D62" s="12" t="s">
        <v>12</v>
      </c>
      <c r="E62" s="12" t="s">
        <v>2932</v>
      </c>
      <c r="F62" s="11" t="n">
        <v>3</v>
      </c>
      <c r="G62" s="11" t="n">
        <v>1000</v>
      </c>
      <c r="H62" s="14" t="n">
        <f aca="false">IF(F62&lt;&gt;0,SUM(F62*32),"")</f>
        <v>96</v>
      </c>
      <c r="I62" s="14" t="n">
        <f aca="false">IF(F62&lt;&gt;0,SUM(F62*6.4),"")</f>
        <v>19.2</v>
      </c>
      <c r="IO62" s="0"/>
      <c r="IP62" s="0"/>
      <c r="IQ62" s="0"/>
      <c r="IR62" s="0"/>
      <c r="IS62" s="0"/>
      <c r="IT62" s="0"/>
      <c r="IU62" s="0"/>
      <c r="IV62" s="0"/>
    </row>
    <row r="63" s="3" customFormat="true" ht="25" hidden="false" customHeight="true" outlineLevel="0" collapsed="false">
      <c r="A63" s="9" t="n">
        <v>60</v>
      </c>
      <c r="B63" s="10" t="s">
        <v>2676</v>
      </c>
      <c r="C63" s="11" t="s">
        <v>11</v>
      </c>
      <c r="D63" s="12" t="s">
        <v>12</v>
      </c>
      <c r="E63" s="12" t="s">
        <v>2932</v>
      </c>
      <c r="F63" s="11" t="n">
        <v>3</v>
      </c>
      <c r="G63" s="11" t="n">
        <v>1000</v>
      </c>
      <c r="H63" s="14" t="n">
        <f aca="false">IF(F63&lt;&gt;0,SUM(F63*32),"")</f>
        <v>96</v>
      </c>
      <c r="I63" s="14" t="n">
        <f aca="false">IF(F63&lt;&gt;0,SUM(F63*6.4),"")</f>
        <v>19.2</v>
      </c>
      <c r="IO63" s="0"/>
      <c r="IP63" s="0"/>
      <c r="IQ63" s="0"/>
      <c r="IR63" s="0"/>
      <c r="IS63" s="0"/>
      <c r="IT63" s="0"/>
      <c r="IU63" s="0"/>
      <c r="IV63" s="0"/>
    </row>
    <row r="64" s="3" customFormat="true" ht="25" hidden="false" customHeight="true" outlineLevel="0" collapsed="false">
      <c r="A64" s="9" t="n">
        <v>61</v>
      </c>
      <c r="B64" s="10" t="s">
        <v>2991</v>
      </c>
      <c r="C64" s="11" t="s">
        <v>11</v>
      </c>
      <c r="D64" s="12" t="s">
        <v>12</v>
      </c>
      <c r="E64" s="12" t="s">
        <v>2932</v>
      </c>
      <c r="F64" s="11" t="n">
        <v>4</v>
      </c>
      <c r="G64" s="11" t="n">
        <v>1000</v>
      </c>
      <c r="H64" s="14" t="n">
        <f aca="false">IF(F64&lt;&gt;0,SUM(F64*32),"")</f>
        <v>128</v>
      </c>
      <c r="I64" s="14" t="n">
        <f aca="false">IF(F64&lt;&gt;0,SUM(F64*6.4),"")</f>
        <v>25.6</v>
      </c>
      <c r="IO64" s="0"/>
      <c r="IP64" s="0"/>
      <c r="IQ64" s="0"/>
      <c r="IR64" s="0"/>
      <c r="IS64" s="0"/>
      <c r="IT64" s="0"/>
      <c r="IU64" s="0"/>
      <c r="IV64" s="0"/>
    </row>
    <row r="65" s="3" customFormat="true" ht="25" hidden="false" customHeight="true" outlineLevel="0" collapsed="false">
      <c r="A65" s="9" t="n">
        <v>62</v>
      </c>
      <c r="B65" s="10" t="s">
        <v>2992</v>
      </c>
      <c r="C65" s="11" t="s">
        <v>11</v>
      </c>
      <c r="D65" s="12" t="s">
        <v>12</v>
      </c>
      <c r="E65" s="12" t="s">
        <v>2932</v>
      </c>
      <c r="F65" s="11" t="n">
        <v>3</v>
      </c>
      <c r="G65" s="11" t="n">
        <v>1000</v>
      </c>
      <c r="H65" s="14" t="n">
        <f aca="false">IF(F65&lt;&gt;0,SUM(F65*32),"")</f>
        <v>96</v>
      </c>
      <c r="I65" s="14" t="n">
        <f aca="false">IF(F65&lt;&gt;0,SUM(F65*6.4),"")</f>
        <v>19.2</v>
      </c>
      <c r="IO65" s="0"/>
      <c r="IP65" s="0"/>
      <c r="IQ65" s="0"/>
      <c r="IR65" s="0"/>
      <c r="IS65" s="0"/>
      <c r="IT65" s="0"/>
      <c r="IU65" s="0"/>
      <c r="IV65" s="0"/>
    </row>
    <row r="66" s="3" customFormat="true" ht="25" hidden="false" customHeight="true" outlineLevel="0" collapsed="false">
      <c r="A66" s="9" t="n">
        <v>63</v>
      </c>
      <c r="B66" s="10" t="s">
        <v>2993</v>
      </c>
      <c r="C66" s="11" t="s">
        <v>11</v>
      </c>
      <c r="D66" s="12" t="s">
        <v>12</v>
      </c>
      <c r="E66" s="12" t="s">
        <v>2932</v>
      </c>
      <c r="F66" s="11" t="n">
        <v>6</v>
      </c>
      <c r="G66" s="11" t="n">
        <v>1000</v>
      </c>
      <c r="H66" s="14" t="n">
        <f aca="false">IF(F66&lt;&gt;0,SUM(F66*32),"")</f>
        <v>192</v>
      </c>
      <c r="I66" s="14" t="n">
        <f aca="false">IF(F66&lt;&gt;0,SUM(F66*6.4),"")</f>
        <v>38.4</v>
      </c>
      <c r="IO66" s="0"/>
      <c r="IP66" s="0"/>
      <c r="IQ66" s="0"/>
      <c r="IR66" s="0"/>
      <c r="IS66" s="0"/>
      <c r="IT66" s="0"/>
      <c r="IU66" s="0"/>
      <c r="IV66" s="0"/>
    </row>
    <row r="67" s="3" customFormat="true" ht="25" hidden="false" customHeight="true" outlineLevel="0" collapsed="false">
      <c r="A67" s="9" t="n">
        <v>64</v>
      </c>
      <c r="B67" s="10" t="s">
        <v>2994</v>
      </c>
      <c r="C67" s="11" t="s">
        <v>11</v>
      </c>
      <c r="D67" s="12" t="s">
        <v>12</v>
      </c>
      <c r="E67" s="12" t="s">
        <v>2932</v>
      </c>
      <c r="F67" s="11" t="n">
        <v>4</v>
      </c>
      <c r="G67" s="11" t="n">
        <v>1000</v>
      </c>
      <c r="H67" s="14" t="n">
        <f aca="false">IF(F67&lt;&gt;0,SUM(F67*32),"")</f>
        <v>128</v>
      </c>
      <c r="I67" s="14" t="n">
        <f aca="false">IF(F67&lt;&gt;0,SUM(F67*6.4),"")</f>
        <v>25.6</v>
      </c>
      <c r="IO67" s="0"/>
      <c r="IP67" s="0"/>
      <c r="IQ67" s="0"/>
      <c r="IR67" s="0"/>
      <c r="IS67" s="0"/>
      <c r="IT67" s="0"/>
      <c r="IU67" s="0"/>
      <c r="IV67" s="0"/>
    </row>
    <row r="68" s="3" customFormat="true" ht="25" hidden="false" customHeight="true" outlineLevel="0" collapsed="false">
      <c r="A68" s="9" t="n">
        <v>65</v>
      </c>
      <c r="B68" s="10" t="s">
        <v>2995</v>
      </c>
      <c r="C68" s="11" t="s">
        <v>11</v>
      </c>
      <c r="D68" s="12" t="s">
        <v>12</v>
      </c>
      <c r="E68" s="12" t="s">
        <v>2932</v>
      </c>
      <c r="F68" s="11" t="n">
        <v>3</v>
      </c>
      <c r="G68" s="11" t="n">
        <v>1000</v>
      </c>
      <c r="H68" s="14" t="n">
        <f aca="false">IF(F68&lt;&gt;0,SUM(F68*32),"")</f>
        <v>96</v>
      </c>
      <c r="I68" s="14" t="n">
        <f aca="false">IF(F68&lt;&gt;0,SUM(F68*6.4),"")</f>
        <v>19.2</v>
      </c>
      <c r="IO68" s="0"/>
      <c r="IP68" s="0"/>
      <c r="IQ68" s="0"/>
      <c r="IR68" s="0"/>
      <c r="IS68" s="0"/>
      <c r="IT68" s="0"/>
      <c r="IU68" s="0"/>
      <c r="IV68" s="0"/>
    </row>
    <row r="69" s="3" customFormat="true" ht="25" hidden="false" customHeight="true" outlineLevel="0" collapsed="false">
      <c r="A69" s="9" t="n">
        <v>66</v>
      </c>
      <c r="B69" s="10" t="s">
        <v>2996</v>
      </c>
      <c r="C69" s="11" t="s">
        <v>11</v>
      </c>
      <c r="D69" s="12" t="s">
        <v>12</v>
      </c>
      <c r="E69" s="12" t="s">
        <v>2932</v>
      </c>
      <c r="F69" s="11" t="n">
        <v>6</v>
      </c>
      <c r="G69" s="11" t="n">
        <v>1000</v>
      </c>
      <c r="H69" s="14" t="n">
        <f aca="false">IF(F69&lt;&gt;0,SUM(F69*32),"")</f>
        <v>192</v>
      </c>
      <c r="I69" s="14" t="n">
        <f aca="false">IF(F69&lt;&gt;0,SUM(F69*6.4),"")</f>
        <v>38.4</v>
      </c>
      <c r="IO69" s="0"/>
      <c r="IP69" s="0"/>
      <c r="IQ69" s="0"/>
      <c r="IR69" s="0"/>
      <c r="IS69" s="0"/>
      <c r="IT69" s="0"/>
      <c r="IU69" s="0"/>
      <c r="IV69" s="0"/>
    </row>
    <row r="70" s="3" customFormat="true" ht="25" hidden="false" customHeight="true" outlineLevel="0" collapsed="false">
      <c r="A70" s="9" t="n">
        <v>67</v>
      </c>
      <c r="B70" s="10" t="s">
        <v>2997</v>
      </c>
      <c r="C70" s="11" t="s">
        <v>11</v>
      </c>
      <c r="D70" s="12" t="s">
        <v>12</v>
      </c>
      <c r="E70" s="12" t="s">
        <v>2932</v>
      </c>
      <c r="F70" s="11" t="n">
        <v>6</v>
      </c>
      <c r="G70" s="11" t="n">
        <v>1000</v>
      </c>
      <c r="H70" s="14" t="n">
        <f aca="false">IF(F70&lt;&gt;0,SUM(F70*32),"")</f>
        <v>192</v>
      </c>
      <c r="I70" s="14" t="n">
        <f aca="false">IF(F70&lt;&gt;0,SUM(F70*6.4),"")</f>
        <v>38.4</v>
      </c>
      <c r="IO70" s="0"/>
      <c r="IP70" s="0"/>
      <c r="IQ70" s="0"/>
      <c r="IR70" s="0"/>
      <c r="IS70" s="0"/>
      <c r="IT70" s="0"/>
      <c r="IU70" s="0"/>
      <c r="IV70" s="0"/>
    </row>
    <row r="71" s="3" customFormat="true" ht="25" hidden="false" customHeight="true" outlineLevel="0" collapsed="false">
      <c r="A71" s="9" t="n">
        <v>68</v>
      </c>
      <c r="B71" s="10" t="s">
        <v>2998</v>
      </c>
      <c r="C71" s="11" t="s">
        <v>11</v>
      </c>
      <c r="D71" s="12" t="s">
        <v>12</v>
      </c>
      <c r="E71" s="12" t="s">
        <v>2932</v>
      </c>
      <c r="F71" s="11" t="n">
        <v>6</v>
      </c>
      <c r="G71" s="11" t="n">
        <v>1000</v>
      </c>
      <c r="H71" s="14" t="n">
        <f aca="false">IF(F71&lt;&gt;0,SUM(F71*32),"")</f>
        <v>192</v>
      </c>
      <c r="I71" s="14" t="n">
        <f aca="false">IF(F71&lt;&gt;0,SUM(F71*6.4),"")</f>
        <v>38.4</v>
      </c>
      <c r="IO71" s="0"/>
      <c r="IP71" s="0"/>
      <c r="IQ71" s="0"/>
      <c r="IR71" s="0"/>
      <c r="IS71" s="0"/>
      <c r="IT71" s="0"/>
      <c r="IU71" s="0"/>
      <c r="IV71" s="0"/>
    </row>
    <row r="72" s="3" customFormat="true" ht="25" hidden="false" customHeight="true" outlineLevel="0" collapsed="false">
      <c r="A72" s="9" t="n">
        <v>69</v>
      </c>
      <c r="B72" s="10" t="s">
        <v>2999</v>
      </c>
      <c r="C72" s="11" t="s">
        <v>11</v>
      </c>
      <c r="D72" s="12" t="s">
        <v>12</v>
      </c>
      <c r="E72" s="12" t="s">
        <v>2932</v>
      </c>
      <c r="F72" s="11" t="n">
        <v>6</v>
      </c>
      <c r="G72" s="11" t="n">
        <v>1000</v>
      </c>
      <c r="H72" s="14" t="n">
        <f aca="false">IF(F72&lt;&gt;0,SUM(F72*32),"")</f>
        <v>192</v>
      </c>
      <c r="I72" s="14" t="n">
        <f aca="false">IF(F72&lt;&gt;0,SUM(F72*6.4),"")</f>
        <v>38.4</v>
      </c>
      <c r="IO72" s="0"/>
      <c r="IP72" s="0"/>
      <c r="IQ72" s="0"/>
      <c r="IR72" s="0"/>
      <c r="IS72" s="0"/>
      <c r="IT72" s="0"/>
      <c r="IU72" s="0"/>
      <c r="IV72" s="0"/>
    </row>
    <row r="73" s="3" customFormat="true" ht="25" hidden="false" customHeight="true" outlineLevel="0" collapsed="false">
      <c r="A73" s="9" t="n">
        <v>70</v>
      </c>
      <c r="B73" s="10" t="s">
        <v>3000</v>
      </c>
      <c r="C73" s="11" t="s">
        <v>11</v>
      </c>
      <c r="D73" s="12" t="s">
        <v>12</v>
      </c>
      <c r="E73" s="12" t="s">
        <v>2932</v>
      </c>
      <c r="F73" s="11" t="n">
        <v>3</v>
      </c>
      <c r="G73" s="11" t="n">
        <v>1000</v>
      </c>
      <c r="H73" s="14" t="n">
        <f aca="false">IF(F73&lt;&gt;0,SUM(F73*32),"")</f>
        <v>96</v>
      </c>
      <c r="I73" s="14" t="n">
        <f aca="false">IF(F73&lt;&gt;0,SUM(F73*6.4),"")</f>
        <v>19.2</v>
      </c>
      <c r="IO73" s="0"/>
      <c r="IP73" s="0"/>
      <c r="IQ73" s="0"/>
      <c r="IR73" s="0"/>
      <c r="IS73" s="0"/>
      <c r="IT73" s="0"/>
      <c r="IU73" s="0"/>
      <c r="IV73" s="0"/>
    </row>
    <row r="74" s="3" customFormat="true" ht="25" hidden="false" customHeight="true" outlineLevel="0" collapsed="false">
      <c r="A74" s="9" t="n">
        <v>71</v>
      </c>
      <c r="B74" s="10" t="s">
        <v>3001</v>
      </c>
      <c r="C74" s="11" t="s">
        <v>11</v>
      </c>
      <c r="D74" s="12" t="s">
        <v>12</v>
      </c>
      <c r="E74" s="12" t="s">
        <v>2932</v>
      </c>
      <c r="F74" s="11" t="n">
        <v>3</v>
      </c>
      <c r="G74" s="11" t="n">
        <v>1000</v>
      </c>
      <c r="H74" s="14" t="n">
        <f aca="false">IF(F74&lt;&gt;0,SUM(F74*32),"")</f>
        <v>96</v>
      </c>
      <c r="I74" s="14" t="n">
        <f aca="false">IF(F74&lt;&gt;0,SUM(F74*6.4),"")</f>
        <v>19.2</v>
      </c>
      <c r="IO74" s="0"/>
      <c r="IP74" s="0"/>
      <c r="IQ74" s="0"/>
      <c r="IR74" s="0"/>
      <c r="IS74" s="0"/>
      <c r="IT74" s="0"/>
      <c r="IU74" s="0"/>
      <c r="IV74" s="0"/>
    </row>
    <row r="75" s="3" customFormat="true" ht="25" hidden="false" customHeight="true" outlineLevel="0" collapsed="false">
      <c r="A75" s="9" t="n">
        <v>72</v>
      </c>
      <c r="B75" s="10" t="s">
        <v>3002</v>
      </c>
      <c r="C75" s="11" t="s">
        <v>11</v>
      </c>
      <c r="D75" s="12" t="s">
        <v>12</v>
      </c>
      <c r="E75" s="12" t="s">
        <v>2932</v>
      </c>
      <c r="F75" s="11" t="n">
        <v>4</v>
      </c>
      <c r="G75" s="11" t="n">
        <v>1000</v>
      </c>
      <c r="H75" s="14" t="n">
        <f aca="false">IF(F75&lt;&gt;0,SUM(F75*32),"")</f>
        <v>128</v>
      </c>
      <c r="I75" s="14" t="n">
        <f aca="false">IF(F75&lt;&gt;0,SUM(F75*6.4),"")</f>
        <v>25.6</v>
      </c>
      <c r="IO75" s="0"/>
      <c r="IP75" s="0"/>
      <c r="IQ75" s="0"/>
      <c r="IR75" s="0"/>
      <c r="IS75" s="0"/>
      <c r="IT75" s="0"/>
      <c r="IU75" s="0"/>
      <c r="IV75" s="0"/>
    </row>
    <row r="76" s="3" customFormat="true" ht="25" hidden="false" customHeight="true" outlineLevel="0" collapsed="false">
      <c r="A76" s="9" t="n">
        <v>73</v>
      </c>
      <c r="B76" s="10" t="s">
        <v>3003</v>
      </c>
      <c r="C76" s="11" t="s">
        <v>11</v>
      </c>
      <c r="D76" s="12" t="s">
        <v>12</v>
      </c>
      <c r="E76" s="12" t="s">
        <v>2932</v>
      </c>
      <c r="F76" s="11" t="n">
        <v>2</v>
      </c>
      <c r="G76" s="11" t="n">
        <v>1000</v>
      </c>
      <c r="H76" s="14" t="n">
        <f aca="false">IF(F76&lt;&gt;0,SUM(F76*32),"")</f>
        <v>64</v>
      </c>
      <c r="I76" s="14" t="n">
        <f aca="false">IF(F76&lt;&gt;0,SUM(F76*6.4),"")</f>
        <v>12.8</v>
      </c>
      <c r="IO76" s="0"/>
      <c r="IP76" s="0"/>
      <c r="IQ76" s="0"/>
      <c r="IR76" s="0"/>
      <c r="IS76" s="0"/>
      <c r="IT76" s="0"/>
      <c r="IU76" s="0"/>
      <c r="IV76" s="0"/>
    </row>
    <row r="77" s="3" customFormat="true" ht="25" hidden="false" customHeight="true" outlineLevel="0" collapsed="false">
      <c r="A77" s="9" t="n">
        <v>74</v>
      </c>
      <c r="B77" s="10" t="s">
        <v>3004</v>
      </c>
      <c r="C77" s="11" t="s">
        <v>11</v>
      </c>
      <c r="D77" s="12" t="s">
        <v>12</v>
      </c>
      <c r="E77" s="12" t="s">
        <v>2932</v>
      </c>
      <c r="F77" s="11" t="n">
        <v>3</v>
      </c>
      <c r="G77" s="11" t="n">
        <v>1000</v>
      </c>
      <c r="H77" s="14" t="n">
        <f aca="false">IF(F77&lt;&gt;0,SUM(F77*32),"")</f>
        <v>96</v>
      </c>
      <c r="I77" s="14" t="n">
        <f aca="false">IF(F77&lt;&gt;0,SUM(F77*6.4),"")</f>
        <v>19.2</v>
      </c>
      <c r="IO77" s="0"/>
      <c r="IP77" s="0"/>
      <c r="IQ77" s="0"/>
      <c r="IR77" s="0"/>
      <c r="IS77" s="0"/>
      <c r="IT77" s="0"/>
      <c r="IU77" s="0"/>
      <c r="IV77" s="0"/>
    </row>
    <row r="78" s="3" customFormat="true" ht="25" hidden="false" customHeight="true" outlineLevel="0" collapsed="false">
      <c r="A78" s="9" t="n">
        <v>75</v>
      </c>
      <c r="B78" s="10" t="s">
        <v>3005</v>
      </c>
      <c r="C78" s="11" t="s">
        <v>11</v>
      </c>
      <c r="D78" s="12" t="s">
        <v>12</v>
      </c>
      <c r="E78" s="12" t="s">
        <v>2932</v>
      </c>
      <c r="F78" s="11" t="n">
        <v>6</v>
      </c>
      <c r="G78" s="11" t="n">
        <v>1000</v>
      </c>
      <c r="H78" s="14" t="n">
        <f aca="false">IF(F78&lt;&gt;0,SUM(F78*32),"")</f>
        <v>192</v>
      </c>
      <c r="I78" s="14" t="n">
        <f aca="false">IF(F78&lt;&gt;0,SUM(F78*6.4),"")</f>
        <v>38.4</v>
      </c>
      <c r="IO78" s="0"/>
      <c r="IP78" s="0"/>
      <c r="IQ78" s="0"/>
      <c r="IR78" s="0"/>
      <c r="IS78" s="0"/>
      <c r="IT78" s="0"/>
      <c r="IU78" s="0"/>
      <c r="IV78" s="0"/>
    </row>
    <row r="79" s="3" customFormat="true" ht="25" hidden="false" customHeight="true" outlineLevel="0" collapsed="false">
      <c r="A79" s="9" t="n">
        <v>76</v>
      </c>
      <c r="B79" s="10" t="s">
        <v>3006</v>
      </c>
      <c r="C79" s="11" t="s">
        <v>11</v>
      </c>
      <c r="D79" s="12" t="s">
        <v>12</v>
      </c>
      <c r="E79" s="12" t="s">
        <v>2932</v>
      </c>
      <c r="F79" s="11" t="n">
        <v>3</v>
      </c>
      <c r="G79" s="11" t="n">
        <v>1000</v>
      </c>
      <c r="H79" s="14" t="n">
        <f aca="false">IF(F79&lt;&gt;0,SUM(F79*32),"")</f>
        <v>96</v>
      </c>
      <c r="I79" s="14" t="n">
        <f aca="false">IF(F79&lt;&gt;0,SUM(F79*6.4),"")</f>
        <v>19.2</v>
      </c>
      <c r="IO79" s="0"/>
      <c r="IP79" s="0"/>
      <c r="IQ79" s="0"/>
      <c r="IR79" s="0"/>
      <c r="IS79" s="0"/>
      <c r="IT79" s="0"/>
      <c r="IU79" s="0"/>
      <c r="IV79" s="0"/>
    </row>
    <row r="80" s="3" customFormat="true" ht="25" hidden="false" customHeight="true" outlineLevel="0" collapsed="false">
      <c r="A80" s="9" t="n">
        <v>77</v>
      </c>
      <c r="B80" s="10" t="s">
        <v>3007</v>
      </c>
      <c r="C80" s="11" t="s">
        <v>11</v>
      </c>
      <c r="D80" s="12" t="s">
        <v>12</v>
      </c>
      <c r="E80" s="12" t="s">
        <v>2932</v>
      </c>
      <c r="F80" s="11" t="n">
        <v>2</v>
      </c>
      <c r="G80" s="11" t="n">
        <v>1000</v>
      </c>
      <c r="H80" s="14" t="n">
        <f aca="false">IF(F80&lt;&gt;0,SUM(F80*32),"")</f>
        <v>64</v>
      </c>
      <c r="I80" s="14" t="n">
        <f aca="false">IF(F80&lt;&gt;0,SUM(F80*6.4),"")</f>
        <v>12.8</v>
      </c>
      <c r="IO80" s="0"/>
      <c r="IP80" s="0"/>
      <c r="IQ80" s="0"/>
      <c r="IR80" s="0"/>
      <c r="IS80" s="0"/>
      <c r="IT80" s="0"/>
      <c r="IU80" s="0"/>
      <c r="IV80" s="0"/>
    </row>
    <row r="81" s="3" customFormat="true" ht="25" hidden="false" customHeight="true" outlineLevel="0" collapsed="false">
      <c r="A81" s="9" t="n">
        <v>78</v>
      </c>
      <c r="B81" s="10" t="s">
        <v>3008</v>
      </c>
      <c r="C81" s="11" t="s">
        <v>11</v>
      </c>
      <c r="D81" s="12" t="s">
        <v>12</v>
      </c>
      <c r="E81" s="12" t="s">
        <v>2932</v>
      </c>
      <c r="F81" s="11" t="n">
        <v>5</v>
      </c>
      <c r="G81" s="11" t="n">
        <v>1000</v>
      </c>
      <c r="H81" s="14" t="n">
        <f aca="false">IF(F81&lt;&gt;0,SUM(F81*32),"")</f>
        <v>160</v>
      </c>
      <c r="I81" s="14" t="n">
        <f aca="false">IF(F81&lt;&gt;0,SUM(F81*6.4),"")</f>
        <v>32</v>
      </c>
      <c r="IO81" s="0"/>
      <c r="IP81" s="0"/>
      <c r="IQ81" s="0"/>
      <c r="IR81" s="0"/>
      <c r="IS81" s="0"/>
      <c r="IT81" s="0"/>
      <c r="IU81" s="0"/>
      <c r="IV81" s="0"/>
    </row>
    <row r="82" s="3" customFormat="true" ht="25" hidden="false" customHeight="true" outlineLevel="0" collapsed="false">
      <c r="A82" s="9" t="n">
        <v>79</v>
      </c>
      <c r="B82" s="10" t="s">
        <v>3009</v>
      </c>
      <c r="C82" s="11" t="s">
        <v>11</v>
      </c>
      <c r="D82" s="12" t="s">
        <v>12</v>
      </c>
      <c r="E82" s="12" t="s">
        <v>2932</v>
      </c>
      <c r="F82" s="11" t="n">
        <v>6</v>
      </c>
      <c r="G82" s="11" t="n">
        <v>1000</v>
      </c>
      <c r="H82" s="14" t="n">
        <f aca="false">IF(F82&lt;&gt;0,SUM(F82*32),"")</f>
        <v>192</v>
      </c>
      <c r="I82" s="14" t="n">
        <f aca="false">IF(F82&lt;&gt;0,SUM(F82*6.4),"")</f>
        <v>38.4</v>
      </c>
      <c r="IO82" s="0"/>
      <c r="IP82" s="0"/>
      <c r="IQ82" s="0"/>
      <c r="IR82" s="0"/>
      <c r="IS82" s="0"/>
      <c r="IT82" s="0"/>
      <c r="IU82" s="0"/>
      <c r="IV82" s="0"/>
    </row>
    <row r="83" s="3" customFormat="true" ht="25" hidden="false" customHeight="true" outlineLevel="0" collapsed="false">
      <c r="A83" s="9" t="n">
        <v>80</v>
      </c>
      <c r="B83" s="10" t="s">
        <v>3010</v>
      </c>
      <c r="C83" s="11" t="s">
        <v>11</v>
      </c>
      <c r="D83" s="12" t="s">
        <v>12</v>
      </c>
      <c r="E83" s="12" t="s">
        <v>2932</v>
      </c>
      <c r="F83" s="11" t="n">
        <v>3</v>
      </c>
      <c r="G83" s="11" t="n">
        <v>1000</v>
      </c>
      <c r="H83" s="14" t="n">
        <f aca="false">IF(F83&lt;&gt;0,SUM(F83*32),"")</f>
        <v>96</v>
      </c>
      <c r="I83" s="14" t="n">
        <f aca="false">IF(F83&lt;&gt;0,SUM(F83*6.4),"")</f>
        <v>19.2</v>
      </c>
      <c r="IO83" s="0"/>
      <c r="IP83" s="0"/>
      <c r="IQ83" s="0"/>
      <c r="IR83" s="0"/>
      <c r="IS83" s="0"/>
      <c r="IT83" s="0"/>
      <c r="IU83" s="0"/>
      <c r="IV83" s="0"/>
    </row>
    <row r="84" s="3" customFormat="true" ht="25" hidden="false" customHeight="true" outlineLevel="0" collapsed="false">
      <c r="A84" s="9" t="n">
        <v>81</v>
      </c>
      <c r="B84" s="10" t="s">
        <v>3011</v>
      </c>
      <c r="C84" s="11" t="s">
        <v>11</v>
      </c>
      <c r="D84" s="12" t="s">
        <v>12</v>
      </c>
      <c r="E84" s="12" t="s">
        <v>2932</v>
      </c>
      <c r="F84" s="11" t="n">
        <v>2</v>
      </c>
      <c r="G84" s="11" t="n">
        <v>1000</v>
      </c>
      <c r="H84" s="14" t="n">
        <f aca="false">IF(F84&lt;&gt;0,SUM(F84*32),"")</f>
        <v>64</v>
      </c>
      <c r="I84" s="14" t="n">
        <f aca="false">IF(F84&lt;&gt;0,SUM(F84*6.4),"")</f>
        <v>12.8</v>
      </c>
      <c r="IO84" s="0"/>
      <c r="IP84" s="0"/>
      <c r="IQ84" s="0"/>
      <c r="IR84" s="0"/>
      <c r="IS84" s="0"/>
      <c r="IT84" s="0"/>
      <c r="IU84" s="0"/>
      <c r="IV84" s="0"/>
    </row>
    <row r="85" s="3" customFormat="true" ht="25" hidden="false" customHeight="true" outlineLevel="0" collapsed="false">
      <c r="A85" s="9" t="n">
        <v>82</v>
      </c>
      <c r="B85" s="10" t="s">
        <v>3012</v>
      </c>
      <c r="C85" s="11" t="s">
        <v>11</v>
      </c>
      <c r="D85" s="12" t="s">
        <v>12</v>
      </c>
      <c r="E85" s="12" t="s">
        <v>2932</v>
      </c>
      <c r="F85" s="11" t="n">
        <v>1</v>
      </c>
      <c r="G85" s="11" t="n">
        <v>1000</v>
      </c>
      <c r="H85" s="14" t="n">
        <f aca="false">IF(F85&lt;&gt;0,SUM(F85*32),"")</f>
        <v>32</v>
      </c>
      <c r="I85" s="14" t="n">
        <f aca="false">IF(F85&lt;&gt;0,SUM(F85*6.4),"")</f>
        <v>6.4</v>
      </c>
      <c r="IO85" s="0"/>
      <c r="IP85" s="0"/>
      <c r="IQ85" s="0"/>
      <c r="IR85" s="0"/>
      <c r="IS85" s="0"/>
      <c r="IT85" s="0"/>
      <c r="IU85" s="0"/>
      <c r="IV85" s="0"/>
    </row>
    <row r="86" s="3" customFormat="true" ht="25" hidden="false" customHeight="true" outlineLevel="0" collapsed="false">
      <c r="A86" s="9" t="n">
        <v>83</v>
      </c>
      <c r="B86" s="10" t="s">
        <v>3013</v>
      </c>
      <c r="C86" s="11" t="s">
        <v>11</v>
      </c>
      <c r="D86" s="12" t="s">
        <v>12</v>
      </c>
      <c r="E86" s="12" t="s">
        <v>2932</v>
      </c>
      <c r="F86" s="11" t="n">
        <v>4</v>
      </c>
      <c r="G86" s="11" t="n">
        <v>1000</v>
      </c>
      <c r="H86" s="14" t="n">
        <f aca="false">IF(F86&lt;&gt;0,SUM(F86*32),"")</f>
        <v>128</v>
      </c>
      <c r="I86" s="14" t="n">
        <f aca="false">IF(F86&lt;&gt;0,SUM(F86*6.4),"")</f>
        <v>25.6</v>
      </c>
      <c r="IO86" s="0"/>
      <c r="IP86" s="0"/>
      <c r="IQ86" s="0"/>
      <c r="IR86" s="0"/>
      <c r="IS86" s="0"/>
      <c r="IT86" s="0"/>
      <c r="IU86" s="0"/>
      <c r="IV86" s="0"/>
    </row>
    <row r="87" s="3" customFormat="true" ht="25" hidden="false" customHeight="true" outlineLevel="0" collapsed="false">
      <c r="A87" s="9" t="n">
        <v>84</v>
      </c>
      <c r="B87" s="10" t="s">
        <v>3014</v>
      </c>
      <c r="C87" s="11" t="s">
        <v>11</v>
      </c>
      <c r="D87" s="12" t="s">
        <v>12</v>
      </c>
      <c r="E87" s="12" t="s">
        <v>2932</v>
      </c>
      <c r="F87" s="11" t="n">
        <v>6</v>
      </c>
      <c r="G87" s="11" t="n">
        <v>1000</v>
      </c>
      <c r="H87" s="14" t="n">
        <f aca="false">IF(F87&lt;&gt;0,SUM(F87*32),"")</f>
        <v>192</v>
      </c>
      <c r="I87" s="14" t="n">
        <f aca="false">IF(F87&lt;&gt;0,SUM(F87*6.4),"")</f>
        <v>38.4</v>
      </c>
      <c r="IO87" s="0"/>
      <c r="IP87" s="0"/>
      <c r="IQ87" s="0"/>
      <c r="IR87" s="0"/>
      <c r="IS87" s="0"/>
      <c r="IT87" s="0"/>
      <c r="IU87" s="0"/>
      <c r="IV87" s="0"/>
    </row>
    <row r="88" s="3" customFormat="true" ht="25" hidden="false" customHeight="true" outlineLevel="0" collapsed="false">
      <c r="A88" s="9" t="n">
        <v>85</v>
      </c>
      <c r="B88" s="10" t="s">
        <v>3015</v>
      </c>
      <c r="C88" s="11" t="s">
        <v>11</v>
      </c>
      <c r="D88" s="12" t="s">
        <v>12</v>
      </c>
      <c r="E88" s="12" t="s">
        <v>2932</v>
      </c>
      <c r="F88" s="11" t="n">
        <v>3</v>
      </c>
      <c r="G88" s="11" t="n">
        <v>1000</v>
      </c>
      <c r="H88" s="14" t="n">
        <f aca="false">IF(F88&lt;&gt;0,SUM(F88*32),"")</f>
        <v>96</v>
      </c>
      <c r="I88" s="14" t="n">
        <f aca="false">IF(F88&lt;&gt;0,SUM(F88*6.4),"")</f>
        <v>19.2</v>
      </c>
      <c r="IO88" s="0"/>
      <c r="IP88" s="0"/>
      <c r="IQ88" s="0"/>
      <c r="IR88" s="0"/>
      <c r="IS88" s="0"/>
      <c r="IT88" s="0"/>
      <c r="IU88" s="0"/>
      <c r="IV88" s="0"/>
    </row>
    <row r="89" s="3" customFormat="true" ht="25" hidden="false" customHeight="true" outlineLevel="0" collapsed="false">
      <c r="A89" s="9" t="n">
        <v>86</v>
      </c>
      <c r="B89" s="10" t="s">
        <v>3016</v>
      </c>
      <c r="C89" s="11" t="s">
        <v>11</v>
      </c>
      <c r="D89" s="12" t="s">
        <v>12</v>
      </c>
      <c r="E89" s="12" t="s">
        <v>2932</v>
      </c>
      <c r="F89" s="11" t="n">
        <v>2</v>
      </c>
      <c r="G89" s="11" t="n">
        <v>1000</v>
      </c>
      <c r="H89" s="14" t="n">
        <f aca="false">IF(F89&lt;&gt;0,SUM(F89*32),"")</f>
        <v>64</v>
      </c>
      <c r="I89" s="14" t="n">
        <f aca="false">IF(F89&lt;&gt;0,SUM(F89*6.4),"")</f>
        <v>12.8</v>
      </c>
      <c r="IO89" s="0"/>
      <c r="IP89" s="0"/>
      <c r="IQ89" s="0"/>
      <c r="IR89" s="0"/>
      <c r="IS89" s="0"/>
      <c r="IT89" s="0"/>
      <c r="IU89" s="0"/>
      <c r="IV89" s="0"/>
    </row>
    <row r="90" s="3" customFormat="true" ht="25" hidden="false" customHeight="true" outlineLevel="0" collapsed="false">
      <c r="A90" s="9" t="n">
        <v>87</v>
      </c>
      <c r="B90" s="10" t="s">
        <v>3017</v>
      </c>
      <c r="C90" s="11" t="s">
        <v>11</v>
      </c>
      <c r="D90" s="12" t="s">
        <v>12</v>
      </c>
      <c r="E90" s="12" t="s">
        <v>2932</v>
      </c>
      <c r="F90" s="11" t="n">
        <v>3</v>
      </c>
      <c r="G90" s="11" t="n">
        <v>1000</v>
      </c>
      <c r="H90" s="14" t="n">
        <f aca="false">IF(F90&lt;&gt;0,SUM(F90*32),"")</f>
        <v>96</v>
      </c>
      <c r="I90" s="14" t="n">
        <f aca="false">IF(F90&lt;&gt;0,SUM(F90*6.4),"")</f>
        <v>19.2</v>
      </c>
      <c r="IO90" s="0"/>
      <c r="IP90" s="0"/>
      <c r="IQ90" s="0"/>
      <c r="IR90" s="0"/>
      <c r="IS90" s="0"/>
      <c r="IT90" s="0"/>
      <c r="IU90" s="0"/>
      <c r="IV90" s="0"/>
    </row>
    <row r="91" s="3" customFormat="true" ht="25" hidden="false" customHeight="true" outlineLevel="0" collapsed="false">
      <c r="A91" s="9" t="n">
        <v>88</v>
      </c>
      <c r="B91" s="10" t="s">
        <v>3018</v>
      </c>
      <c r="C91" s="11" t="s">
        <v>11</v>
      </c>
      <c r="D91" s="12" t="s">
        <v>12</v>
      </c>
      <c r="E91" s="12" t="s">
        <v>2932</v>
      </c>
      <c r="F91" s="11" t="n">
        <v>3</v>
      </c>
      <c r="G91" s="11" t="n">
        <v>1000</v>
      </c>
      <c r="H91" s="14" t="n">
        <f aca="false">IF(F91&lt;&gt;0,SUM(F91*32),"")</f>
        <v>96</v>
      </c>
      <c r="I91" s="14" t="n">
        <f aca="false">IF(F91&lt;&gt;0,SUM(F91*6.4),"")</f>
        <v>19.2</v>
      </c>
      <c r="IO91" s="0"/>
      <c r="IP91" s="0"/>
      <c r="IQ91" s="0"/>
      <c r="IR91" s="0"/>
      <c r="IS91" s="0"/>
      <c r="IT91" s="0"/>
      <c r="IU91" s="0"/>
      <c r="IV91" s="0"/>
    </row>
    <row r="92" s="3" customFormat="true" ht="25" hidden="false" customHeight="true" outlineLevel="0" collapsed="false">
      <c r="A92" s="9" t="n">
        <v>89</v>
      </c>
      <c r="B92" s="10" t="s">
        <v>3019</v>
      </c>
      <c r="C92" s="11" t="s">
        <v>11</v>
      </c>
      <c r="D92" s="12" t="s">
        <v>12</v>
      </c>
      <c r="E92" s="12" t="s">
        <v>2932</v>
      </c>
      <c r="F92" s="11" t="n">
        <v>5</v>
      </c>
      <c r="G92" s="11" t="n">
        <v>1000</v>
      </c>
      <c r="H92" s="14" t="n">
        <f aca="false">IF(F92&lt;&gt;0,SUM(F92*32),"")</f>
        <v>160</v>
      </c>
      <c r="I92" s="14" t="n">
        <f aca="false">IF(F92&lt;&gt;0,SUM(F92*6.4),"")</f>
        <v>32</v>
      </c>
      <c r="IO92" s="0"/>
      <c r="IP92" s="0"/>
      <c r="IQ92" s="0"/>
      <c r="IR92" s="0"/>
      <c r="IS92" s="0"/>
      <c r="IT92" s="0"/>
      <c r="IU92" s="0"/>
      <c r="IV92" s="0"/>
    </row>
    <row r="93" s="3" customFormat="true" ht="25" hidden="false" customHeight="true" outlineLevel="0" collapsed="false">
      <c r="A93" s="9" t="n">
        <v>90</v>
      </c>
      <c r="B93" s="10" t="s">
        <v>3020</v>
      </c>
      <c r="C93" s="11" t="s">
        <v>11</v>
      </c>
      <c r="D93" s="12" t="s">
        <v>12</v>
      </c>
      <c r="E93" s="12" t="s">
        <v>2932</v>
      </c>
      <c r="F93" s="11" t="n">
        <v>5</v>
      </c>
      <c r="G93" s="11" t="n">
        <v>1000</v>
      </c>
      <c r="H93" s="14" t="n">
        <f aca="false">IF(F93&lt;&gt;0,SUM(F93*32),"")</f>
        <v>160</v>
      </c>
      <c r="I93" s="14" t="n">
        <f aca="false">IF(F93&lt;&gt;0,SUM(F93*6.4),"")</f>
        <v>32</v>
      </c>
      <c r="IO93" s="0"/>
      <c r="IP93" s="0"/>
      <c r="IQ93" s="0"/>
      <c r="IR93" s="0"/>
      <c r="IS93" s="0"/>
      <c r="IT93" s="0"/>
      <c r="IU93" s="0"/>
      <c r="IV93" s="0"/>
    </row>
    <row r="94" s="3" customFormat="true" ht="25" hidden="false" customHeight="true" outlineLevel="0" collapsed="false">
      <c r="A94" s="9" t="n">
        <v>91</v>
      </c>
      <c r="B94" s="10" t="s">
        <v>3021</v>
      </c>
      <c r="C94" s="11" t="s">
        <v>11</v>
      </c>
      <c r="D94" s="12" t="s">
        <v>12</v>
      </c>
      <c r="E94" s="12" t="s">
        <v>2932</v>
      </c>
      <c r="F94" s="11" t="n">
        <v>4</v>
      </c>
      <c r="G94" s="11" t="n">
        <v>1000</v>
      </c>
      <c r="H94" s="14" t="n">
        <f aca="false">IF(F94&lt;&gt;0,SUM(F94*32),"")</f>
        <v>128</v>
      </c>
      <c r="I94" s="14" t="n">
        <f aca="false">IF(F94&lt;&gt;0,SUM(F94*6.4),"")</f>
        <v>25.6</v>
      </c>
      <c r="IO94" s="0"/>
      <c r="IP94" s="0"/>
      <c r="IQ94" s="0"/>
      <c r="IR94" s="0"/>
      <c r="IS94" s="0"/>
      <c r="IT94" s="0"/>
      <c r="IU94" s="0"/>
      <c r="IV94" s="0"/>
    </row>
    <row r="95" s="3" customFormat="true" ht="25" hidden="false" customHeight="true" outlineLevel="0" collapsed="false">
      <c r="A95" s="9" t="n">
        <v>92</v>
      </c>
      <c r="B95" s="10" t="s">
        <v>3022</v>
      </c>
      <c r="C95" s="11" t="s">
        <v>11</v>
      </c>
      <c r="D95" s="12" t="s">
        <v>12</v>
      </c>
      <c r="E95" s="12" t="s">
        <v>2932</v>
      </c>
      <c r="F95" s="11" t="n">
        <v>4</v>
      </c>
      <c r="G95" s="11" t="n">
        <v>1000</v>
      </c>
      <c r="H95" s="14" t="n">
        <f aca="false">IF(F95&lt;&gt;0,SUM(F95*32),"")</f>
        <v>128</v>
      </c>
      <c r="I95" s="14" t="n">
        <f aca="false">IF(F95&lt;&gt;0,SUM(F95*6.4),"")</f>
        <v>25.6</v>
      </c>
      <c r="IO95" s="0"/>
      <c r="IP95" s="0"/>
      <c r="IQ95" s="0"/>
      <c r="IR95" s="0"/>
      <c r="IS95" s="0"/>
      <c r="IT95" s="0"/>
      <c r="IU95" s="0"/>
      <c r="IV95" s="0"/>
    </row>
    <row r="96" s="3" customFormat="true" ht="25" hidden="false" customHeight="true" outlineLevel="0" collapsed="false">
      <c r="A96" s="9" t="n">
        <v>93</v>
      </c>
      <c r="B96" s="10" t="s">
        <v>3023</v>
      </c>
      <c r="C96" s="11" t="s">
        <v>11</v>
      </c>
      <c r="D96" s="12" t="s">
        <v>12</v>
      </c>
      <c r="E96" s="12" t="s">
        <v>2932</v>
      </c>
      <c r="F96" s="11" t="n">
        <v>2</v>
      </c>
      <c r="G96" s="11" t="n">
        <v>1000</v>
      </c>
      <c r="H96" s="14" t="n">
        <f aca="false">IF(F96&lt;&gt;0,SUM(F96*32),"")</f>
        <v>64</v>
      </c>
      <c r="I96" s="14" t="n">
        <f aca="false">IF(F96&lt;&gt;0,SUM(F96*6.4),"")</f>
        <v>12.8</v>
      </c>
      <c r="IO96" s="0"/>
      <c r="IP96" s="0"/>
      <c r="IQ96" s="0"/>
      <c r="IR96" s="0"/>
      <c r="IS96" s="0"/>
      <c r="IT96" s="0"/>
      <c r="IU96" s="0"/>
      <c r="IV96" s="0"/>
    </row>
    <row r="97" s="3" customFormat="true" ht="25" hidden="false" customHeight="true" outlineLevel="0" collapsed="false">
      <c r="A97" s="9" t="n">
        <v>94</v>
      </c>
      <c r="B97" s="12" t="s">
        <v>3024</v>
      </c>
      <c r="C97" s="11" t="s">
        <v>11</v>
      </c>
      <c r="D97" s="12" t="s">
        <v>12</v>
      </c>
      <c r="E97" s="12" t="s">
        <v>2932</v>
      </c>
      <c r="F97" s="11" t="n">
        <v>6</v>
      </c>
      <c r="G97" s="11" t="n">
        <v>1000</v>
      </c>
      <c r="H97" s="14" t="n">
        <f aca="false">IF(F97&lt;&gt;0,SUM(F97*32),"")</f>
        <v>192</v>
      </c>
      <c r="I97" s="14" t="n">
        <f aca="false">IF(F97&lt;&gt;0,SUM(F97*6.4),"")</f>
        <v>38.4</v>
      </c>
      <c r="IO97" s="0"/>
      <c r="IP97" s="0"/>
      <c r="IQ97" s="0"/>
      <c r="IR97" s="0"/>
      <c r="IS97" s="0"/>
      <c r="IT97" s="0"/>
      <c r="IU97" s="0"/>
      <c r="IV97" s="0"/>
    </row>
    <row r="98" s="3" customFormat="true" ht="25" hidden="false" customHeight="true" outlineLevel="0" collapsed="false">
      <c r="A98" s="9" t="n">
        <v>95</v>
      </c>
      <c r="B98" s="12" t="s">
        <v>3025</v>
      </c>
      <c r="C98" s="11" t="s">
        <v>11</v>
      </c>
      <c r="D98" s="12" t="s">
        <v>12</v>
      </c>
      <c r="E98" s="12" t="s">
        <v>2932</v>
      </c>
      <c r="F98" s="11" t="n">
        <v>4</v>
      </c>
      <c r="G98" s="11" t="n">
        <v>1000</v>
      </c>
      <c r="H98" s="14" t="n">
        <f aca="false">IF(F98&lt;&gt;0,SUM(F98*32),"")</f>
        <v>128</v>
      </c>
      <c r="I98" s="14" t="n">
        <f aca="false">IF(F98&lt;&gt;0,SUM(F98*6.4),"")</f>
        <v>25.6</v>
      </c>
      <c r="IO98" s="0"/>
      <c r="IP98" s="0"/>
      <c r="IQ98" s="0"/>
      <c r="IR98" s="0"/>
      <c r="IS98" s="0"/>
      <c r="IT98" s="0"/>
      <c r="IU98" s="0"/>
      <c r="IV98" s="0"/>
    </row>
    <row r="99" s="3" customFormat="true" ht="25" hidden="false" customHeight="true" outlineLevel="0" collapsed="false">
      <c r="A99" s="9" t="n">
        <v>96</v>
      </c>
      <c r="B99" s="12" t="s">
        <v>3026</v>
      </c>
      <c r="C99" s="11" t="s">
        <v>11</v>
      </c>
      <c r="D99" s="12" t="s">
        <v>12</v>
      </c>
      <c r="E99" s="12" t="s">
        <v>2932</v>
      </c>
      <c r="F99" s="11" t="n">
        <v>1</v>
      </c>
      <c r="G99" s="11" t="n">
        <v>1000</v>
      </c>
      <c r="H99" s="14" t="n">
        <f aca="false">IF(F99&lt;&gt;0,SUM(F99*32),"")</f>
        <v>32</v>
      </c>
      <c r="I99" s="14" t="n">
        <f aca="false">IF(F99&lt;&gt;0,SUM(F99*6.4),"")</f>
        <v>6.4</v>
      </c>
      <c r="IO99" s="0"/>
      <c r="IP99" s="0"/>
      <c r="IQ99" s="0"/>
      <c r="IR99" s="0"/>
      <c r="IS99" s="0"/>
      <c r="IT99" s="0"/>
      <c r="IU99" s="0"/>
      <c r="IV99" s="0"/>
    </row>
    <row r="100" s="3" customFormat="true" ht="25" hidden="false" customHeight="true" outlineLevel="0" collapsed="false">
      <c r="A100" s="9" t="n">
        <v>97</v>
      </c>
      <c r="B100" s="12" t="s">
        <v>3027</v>
      </c>
      <c r="C100" s="11" t="s">
        <v>11</v>
      </c>
      <c r="D100" s="12" t="s">
        <v>12</v>
      </c>
      <c r="E100" s="12" t="s">
        <v>2932</v>
      </c>
      <c r="F100" s="11" t="n">
        <v>2</v>
      </c>
      <c r="G100" s="11" t="n">
        <v>1000</v>
      </c>
      <c r="H100" s="14" t="n">
        <f aca="false">IF(F100&lt;&gt;0,SUM(F100*32),"")</f>
        <v>64</v>
      </c>
      <c r="I100" s="14" t="n">
        <f aca="false">IF(F100&lt;&gt;0,SUM(F100*6.4),"")</f>
        <v>12.8</v>
      </c>
      <c r="IO100" s="0"/>
      <c r="IP100" s="0"/>
      <c r="IQ100" s="0"/>
      <c r="IR100" s="0"/>
      <c r="IS100" s="0"/>
      <c r="IT100" s="0"/>
      <c r="IU100" s="0"/>
      <c r="IV100" s="0"/>
    </row>
    <row r="101" s="3" customFormat="true" ht="25" hidden="false" customHeight="true" outlineLevel="0" collapsed="false">
      <c r="A101" s="9" t="n">
        <v>98</v>
      </c>
      <c r="B101" s="12" t="s">
        <v>3028</v>
      </c>
      <c r="C101" s="11" t="s">
        <v>11</v>
      </c>
      <c r="D101" s="12" t="s">
        <v>12</v>
      </c>
      <c r="E101" s="12" t="s">
        <v>2932</v>
      </c>
      <c r="F101" s="11" t="n">
        <v>3</v>
      </c>
      <c r="G101" s="11" t="n">
        <v>1000</v>
      </c>
      <c r="H101" s="14" t="n">
        <f aca="false">IF(F101&lt;&gt;0,SUM(F101*32),"")</f>
        <v>96</v>
      </c>
      <c r="I101" s="14" t="n">
        <f aca="false">IF(F101&lt;&gt;0,SUM(F101*6.4),"")</f>
        <v>19.2</v>
      </c>
      <c r="IO101" s="0"/>
      <c r="IP101" s="0"/>
      <c r="IQ101" s="0"/>
      <c r="IR101" s="0"/>
      <c r="IS101" s="0"/>
      <c r="IT101" s="0"/>
      <c r="IU101" s="0"/>
      <c r="IV101" s="0"/>
    </row>
    <row r="102" s="3" customFormat="true" ht="25" hidden="false" customHeight="true" outlineLevel="0" collapsed="false">
      <c r="A102" s="9" t="n">
        <v>99</v>
      </c>
      <c r="B102" s="11" t="s">
        <v>3029</v>
      </c>
      <c r="C102" s="11" t="s">
        <v>11</v>
      </c>
      <c r="D102" s="12" t="s">
        <v>12</v>
      </c>
      <c r="E102" s="12" t="s">
        <v>2932</v>
      </c>
      <c r="F102" s="11" t="n">
        <v>3</v>
      </c>
      <c r="G102" s="11" t="n">
        <v>1000</v>
      </c>
      <c r="H102" s="14" t="n">
        <f aca="false">IF(F102&lt;&gt;0,SUM(F102*32),"")</f>
        <v>96</v>
      </c>
      <c r="I102" s="14" t="n">
        <f aca="false">IF(F102&lt;&gt;0,SUM(F102*6.4),"")</f>
        <v>19.2</v>
      </c>
      <c r="IO102" s="0"/>
      <c r="IP102" s="0"/>
      <c r="IQ102" s="0"/>
      <c r="IR102" s="0"/>
      <c r="IS102" s="0"/>
      <c r="IT102" s="0"/>
      <c r="IU102" s="0"/>
      <c r="IV102" s="0"/>
    </row>
    <row r="103" s="3" customFormat="true" ht="25" hidden="false" customHeight="true" outlineLevel="0" collapsed="false">
      <c r="A103" s="9" t="n">
        <v>100</v>
      </c>
      <c r="B103" s="11" t="s">
        <v>3030</v>
      </c>
      <c r="C103" s="11" t="s">
        <v>11</v>
      </c>
      <c r="D103" s="12" t="s">
        <v>12</v>
      </c>
      <c r="E103" s="12" t="s">
        <v>2932</v>
      </c>
      <c r="F103" s="11" t="n">
        <v>6</v>
      </c>
      <c r="G103" s="11" t="n">
        <v>1000</v>
      </c>
      <c r="H103" s="14" t="n">
        <f aca="false">IF(F103&lt;&gt;0,SUM(F103*32),"")</f>
        <v>192</v>
      </c>
      <c r="I103" s="14" t="n">
        <f aca="false">IF(F103&lt;&gt;0,SUM(F103*6.4),"")</f>
        <v>38.4</v>
      </c>
      <c r="IO103" s="0"/>
      <c r="IP103" s="0"/>
      <c r="IQ103" s="0"/>
      <c r="IR103" s="0"/>
      <c r="IS103" s="0"/>
      <c r="IT103" s="0"/>
      <c r="IU103" s="0"/>
      <c r="IV103" s="0"/>
    </row>
    <row r="104" s="3" customFormat="true" ht="25" hidden="false" customHeight="true" outlineLevel="0" collapsed="false">
      <c r="A104" s="9" t="n">
        <v>101</v>
      </c>
      <c r="B104" s="11" t="s">
        <v>3031</v>
      </c>
      <c r="C104" s="11" t="s">
        <v>11</v>
      </c>
      <c r="D104" s="12" t="s">
        <v>12</v>
      </c>
      <c r="E104" s="12" t="s">
        <v>2932</v>
      </c>
      <c r="F104" s="11" t="n">
        <v>5</v>
      </c>
      <c r="G104" s="11" t="n">
        <v>1000</v>
      </c>
      <c r="H104" s="14" t="n">
        <f aca="false">IF(F104&lt;&gt;0,SUM(F104*32),"")</f>
        <v>160</v>
      </c>
      <c r="I104" s="14" t="n">
        <f aca="false">IF(F104&lt;&gt;0,SUM(F104*6.4),"")</f>
        <v>32</v>
      </c>
      <c r="IO104" s="0"/>
      <c r="IP104" s="0"/>
      <c r="IQ104" s="0"/>
      <c r="IR104" s="0"/>
      <c r="IS104" s="0"/>
      <c r="IT104" s="0"/>
      <c r="IU104" s="0"/>
      <c r="IV104" s="0"/>
    </row>
    <row r="105" s="3" customFormat="true" ht="25" hidden="false" customHeight="true" outlineLevel="0" collapsed="false">
      <c r="A105" s="9" t="n">
        <v>102</v>
      </c>
      <c r="B105" s="11" t="s">
        <v>3032</v>
      </c>
      <c r="C105" s="11" t="s">
        <v>11</v>
      </c>
      <c r="D105" s="12" t="s">
        <v>12</v>
      </c>
      <c r="E105" s="12" t="s">
        <v>2932</v>
      </c>
      <c r="F105" s="11" t="n">
        <v>3</v>
      </c>
      <c r="G105" s="11" t="n">
        <v>1000</v>
      </c>
      <c r="H105" s="14" t="n">
        <f aca="false">IF(F105&lt;&gt;0,SUM(F105*32),"")</f>
        <v>96</v>
      </c>
      <c r="I105" s="14" t="n">
        <f aca="false">IF(F105&lt;&gt;0,SUM(F105*6.4),"")</f>
        <v>19.2</v>
      </c>
      <c r="IO105" s="0"/>
      <c r="IP105" s="0"/>
      <c r="IQ105" s="0"/>
      <c r="IR105" s="0"/>
      <c r="IS105" s="0"/>
      <c r="IT105" s="0"/>
      <c r="IU105" s="0"/>
      <c r="IV105" s="0"/>
    </row>
    <row r="106" s="3" customFormat="true" ht="25" hidden="false" customHeight="true" outlineLevel="0" collapsed="false">
      <c r="A106" s="9" t="n">
        <v>103</v>
      </c>
      <c r="B106" s="11" t="s">
        <v>3033</v>
      </c>
      <c r="C106" s="11" t="s">
        <v>11</v>
      </c>
      <c r="D106" s="12" t="s">
        <v>12</v>
      </c>
      <c r="E106" s="12" t="s">
        <v>2932</v>
      </c>
      <c r="F106" s="11" t="n">
        <v>4</v>
      </c>
      <c r="G106" s="11" t="n">
        <v>1000</v>
      </c>
      <c r="H106" s="14" t="n">
        <f aca="false">IF(F106&lt;&gt;0,SUM(F106*32),"")</f>
        <v>128</v>
      </c>
      <c r="I106" s="14" t="n">
        <f aca="false">IF(F106&lt;&gt;0,SUM(F106*6.4),"")</f>
        <v>25.6</v>
      </c>
      <c r="IO106" s="0"/>
      <c r="IP106" s="0"/>
      <c r="IQ106" s="0"/>
      <c r="IR106" s="0"/>
      <c r="IS106" s="0"/>
      <c r="IT106" s="0"/>
      <c r="IU106" s="0"/>
      <c r="IV106" s="0"/>
    </row>
    <row r="107" s="3" customFormat="true" ht="25" hidden="false" customHeight="true" outlineLevel="0" collapsed="false">
      <c r="A107" s="9" t="n">
        <v>104</v>
      </c>
      <c r="B107" s="14" t="s">
        <v>3034</v>
      </c>
      <c r="C107" s="11" t="s">
        <v>11</v>
      </c>
      <c r="D107" s="12" t="s">
        <v>12</v>
      </c>
      <c r="E107" s="12" t="s">
        <v>2932</v>
      </c>
      <c r="F107" s="11" t="n">
        <v>2</v>
      </c>
      <c r="G107" s="11" t="n">
        <v>1000</v>
      </c>
      <c r="H107" s="14" t="n">
        <f aca="false">IF(F107&lt;&gt;0,SUM(F107*32),"")</f>
        <v>64</v>
      </c>
      <c r="I107" s="14" t="n">
        <f aca="false">IF(F107&lt;&gt;0,SUM(F107*6.4),"")</f>
        <v>12.8</v>
      </c>
      <c r="IO107" s="0"/>
      <c r="IP107" s="0"/>
      <c r="IQ107" s="0"/>
      <c r="IR107" s="0"/>
      <c r="IS107" s="0"/>
      <c r="IT107" s="0"/>
      <c r="IU107" s="0"/>
      <c r="IV107" s="0"/>
    </row>
    <row r="108" s="3" customFormat="true" ht="25" hidden="false" customHeight="true" outlineLevel="0" collapsed="false">
      <c r="A108" s="14"/>
      <c r="B108" s="14" t="s">
        <v>28</v>
      </c>
      <c r="C108" s="11"/>
      <c r="D108" s="12"/>
      <c r="E108" s="12"/>
      <c r="F108" s="11" t="n">
        <f aca="false">SUM(F4:F107)</f>
        <v>394</v>
      </c>
      <c r="G108" s="11"/>
      <c r="H108" s="14" t="n">
        <f aca="false">IF(F108&lt;&gt;0,SUM(F108*32),"")</f>
        <v>12608</v>
      </c>
      <c r="I108" s="14" t="n">
        <f aca="false">IF(F108&lt;&gt;0,SUM(F108*6.4),"")</f>
        <v>2521.6</v>
      </c>
      <c r="IO108" s="0"/>
      <c r="IP108" s="0"/>
      <c r="IQ108" s="0"/>
      <c r="IR108" s="0"/>
      <c r="IS108" s="0"/>
      <c r="IT108" s="0"/>
      <c r="IU108" s="0"/>
      <c r="IV108" s="0"/>
    </row>
    <row r="109" s="3" customFormat="true" ht="25" hidden="false" customHeight="true" outlineLevel="0" collapsed="false">
      <c r="A109" s="1"/>
      <c r="B109" s="1"/>
      <c r="C109" s="1"/>
      <c r="D109" s="1"/>
      <c r="E109" s="1"/>
      <c r="F109" s="2"/>
      <c r="IO109" s="0"/>
      <c r="IP109" s="0"/>
      <c r="IQ109" s="0"/>
      <c r="IR109" s="0"/>
      <c r="IS109" s="0"/>
      <c r="IT109" s="0"/>
      <c r="IU109" s="0"/>
      <c r="IV109" s="0"/>
    </row>
    <row r="110" s="3" customFormat="true" ht="25" hidden="false" customHeight="true" outlineLevel="0" collapsed="false">
      <c r="A110" s="1"/>
      <c r="B110" s="1"/>
      <c r="C110" s="1"/>
      <c r="D110" s="1"/>
      <c r="E110" s="1"/>
      <c r="F110" s="2"/>
      <c r="IO110" s="0"/>
      <c r="IP110" s="0"/>
      <c r="IQ110" s="0"/>
      <c r="IR110" s="0"/>
      <c r="IS110" s="0"/>
      <c r="IT110" s="0"/>
      <c r="IU110" s="0"/>
      <c r="IV110" s="0"/>
    </row>
    <row r="111" s="3" customFormat="true" ht="25" hidden="false" customHeight="true" outlineLevel="0" collapsed="false">
      <c r="A111" s="1"/>
      <c r="B111" s="1"/>
      <c r="C111" s="1"/>
      <c r="D111" s="1"/>
      <c r="E111" s="1"/>
      <c r="F111" s="2"/>
      <c r="IO111" s="0"/>
      <c r="IP111" s="0"/>
      <c r="IQ111" s="0"/>
      <c r="IR111" s="0"/>
      <c r="IS111" s="0"/>
      <c r="IT111" s="0"/>
      <c r="IU111" s="0"/>
      <c r="IV111" s="0"/>
    </row>
    <row r="112" s="3" customFormat="true" ht="25" hidden="false" customHeight="true" outlineLevel="0" collapsed="false">
      <c r="A112" s="1"/>
      <c r="B112" s="1"/>
      <c r="C112" s="1"/>
      <c r="D112" s="1"/>
      <c r="E112" s="1"/>
      <c r="F112" s="2"/>
      <c r="IO112" s="0"/>
      <c r="IP112" s="0"/>
      <c r="IQ112" s="0"/>
      <c r="IR112" s="0"/>
      <c r="IS112" s="0"/>
      <c r="IT112" s="0"/>
      <c r="IU112" s="0"/>
      <c r="IV112" s="0"/>
    </row>
    <row r="113" s="3" customFormat="true" ht="25" hidden="false" customHeight="true" outlineLevel="0" collapsed="false">
      <c r="A113" s="1"/>
      <c r="B113" s="1"/>
      <c r="C113" s="1"/>
      <c r="D113" s="1"/>
      <c r="E113" s="1"/>
      <c r="F113" s="2"/>
      <c r="IO113" s="0"/>
      <c r="IP113" s="0"/>
      <c r="IQ113" s="0"/>
      <c r="IR113" s="0"/>
      <c r="IS113" s="0"/>
      <c r="IT113" s="0"/>
      <c r="IU113" s="0"/>
      <c r="IV113" s="0"/>
    </row>
  </sheetData>
  <mergeCells count="2">
    <mergeCell ref="A1:I1"/>
    <mergeCell ref="A2:I2"/>
  </mergeCells>
  <conditionalFormatting sqref="B4">
    <cfRule type="expression" priority="2" aboveAverage="0" equalAverage="0" bottom="0" percent="0" rank="0" text="" dxfId="281">
      <formula>AND(COUNTIF($B$4,B4)&gt;1,NOT(ISBLANK(B4)))</formula>
    </cfRule>
  </conditionalFormatting>
  <conditionalFormatting sqref="B107">
    <cfRule type="expression" priority="3" aboveAverage="0" equalAverage="0" bottom="0" percent="0" rank="0" text="" dxfId="282">
      <formula>AND(COUNTIF($B$107,B107)&gt;1,NOT(ISBLANK(B107)))</formula>
    </cfRule>
  </conditionalFormatting>
  <conditionalFormatting sqref="B3 B108:B65536">
    <cfRule type="expression" priority="4" aboveAverage="0" equalAverage="0" bottom="0" percent="0" rank="0" text="" dxfId="283">
      <formula>AND(COUNTIF($B$3,B3)+COUNTIF($B$108:$B$65536,B3)&gt;1,NOT(ISBLANK(B3)))</formula>
    </cfRule>
  </conditionalFormatting>
  <dataValidations count="1">
    <dataValidation allowBlank="true" errorStyle="stop" operator="between" showDropDown="false" showErrorMessage="true" showInputMessage="false" sqref="F3:I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D226" activeCellId="0" sqref="D22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0.99"/>
    <col collapsed="false" customWidth="true" hidden="false" outlineLevel="0" max="3" min="3" style="1" width="10.74"/>
    <col collapsed="false" customWidth="true" hidden="false" outlineLevel="0" max="4" min="4" style="1" width="12.12"/>
    <col collapsed="false" customWidth="true" hidden="false" outlineLevel="0" max="5" min="5" style="1" width="14.36"/>
    <col collapsed="false" customWidth="true" hidden="false" outlineLevel="0" max="6" min="6" style="2" width="15.5"/>
    <col collapsed="false" customWidth="true" hidden="false" outlineLevel="0" max="8" min="7" style="3" width="13.74"/>
    <col collapsed="false" customWidth="true" hidden="false" outlineLevel="0" max="9" min="9" style="3" width="13.62"/>
    <col collapsed="false" customWidth="true" hidden="false" outlineLevel="0" max="24" min="10" style="3" width="8.99"/>
    <col collapsed="false" customWidth="false" hidden="false" outlineLevel="0" max="248" min="25" style="3" width="8.74"/>
  </cols>
  <sheetData>
    <row r="1" s="3" customFormat="true" ht="41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</row>
    <row r="2" s="3" customFormat="true" ht="37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s="3" customFormat="true" ht="32" hidden="false" customHeight="tru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8" t="s">
        <v>9</v>
      </c>
    </row>
    <row r="4" s="1" customFormat="true" ht="25" hidden="false" customHeight="true" outlineLevel="0" collapsed="false">
      <c r="A4" s="9" t="n">
        <v>1</v>
      </c>
      <c r="B4" s="10" t="s">
        <v>3035</v>
      </c>
      <c r="C4" s="11" t="s">
        <v>11</v>
      </c>
      <c r="D4" s="12" t="s">
        <v>12</v>
      </c>
      <c r="E4" s="12" t="s">
        <v>3036</v>
      </c>
      <c r="F4" s="11" t="n">
        <v>3</v>
      </c>
      <c r="G4" s="11" t="n">
        <v>1000</v>
      </c>
      <c r="H4" s="14" t="n">
        <f aca="false">IF(F4&lt;&gt;0,SUM(F4*32),"")</f>
        <v>96</v>
      </c>
      <c r="I4" s="14" t="n">
        <f aca="false">IF(F4&lt;&gt;0,SUM(F4*6.4),"")</f>
        <v>19.2</v>
      </c>
    </row>
    <row r="5" s="1" customFormat="true" ht="25" hidden="false" customHeight="true" outlineLevel="0" collapsed="false">
      <c r="A5" s="9" t="n">
        <v>2</v>
      </c>
      <c r="B5" s="10" t="s">
        <v>3037</v>
      </c>
      <c r="C5" s="11" t="s">
        <v>11</v>
      </c>
      <c r="D5" s="12" t="s">
        <v>12</v>
      </c>
      <c r="E5" s="12" t="s">
        <v>3036</v>
      </c>
      <c r="F5" s="11" t="n">
        <v>2.5</v>
      </c>
      <c r="G5" s="11" t="n">
        <v>1000</v>
      </c>
      <c r="H5" s="14" t="n">
        <f aca="false">IF(F5&lt;&gt;0,SUM(F5*32),"")</f>
        <v>80</v>
      </c>
      <c r="I5" s="14" t="n">
        <f aca="false">IF(F5&lt;&gt;0,SUM(F5*6.4),"")</f>
        <v>16</v>
      </c>
    </row>
    <row r="6" s="1" customFormat="true" ht="25" hidden="false" customHeight="true" outlineLevel="0" collapsed="false">
      <c r="A6" s="9" t="n">
        <v>3</v>
      </c>
      <c r="B6" s="10" t="s">
        <v>3038</v>
      </c>
      <c r="C6" s="11" t="s">
        <v>11</v>
      </c>
      <c r="D6" s="12" t="s">
        <v>12</v>
      </c>
      <c r="E6" s="12" t="s">
        <v>3036</v>
      </c>
      <c r="F6" s="11" t="n">
        <v>1</v>
      </c>
      <c r="G6" s="11" t="n">
        <v>1000</v>
      </c>
      <c r="H6" s="14" t="n">
        <f aca="false">IF(F6&lt;&gt;0,SUM(F6*32),"")</f>
        <v>32</v>
      </c>
      <c r="I6" s="14" t="n">
        <f aca="false">IF(F6&lt;&gt;0,SUM(F6*6.4),"")</f>
        <v>6.4</v>
      </c>
    </row>
    <row r="7" s="1" customFormat="true" ht="25" hidden="false" customHeight="true" outlineLevel="0" collapsed="false">
      <c r="A7" s="9" t="n">
        <v>4</v>
      </c>
      <c r="B7" s="10" t="s">
        <v>3039</v>
      </c>
      <c r="C7" s="11" t="s">
        <v>11</v>
      </c>
      <c r="D7" s="12" t="s">
        <v>12</v>
      </c>
      <c r="E7" s="12" t="s">
        <v>3036</v>
      </c>
      <c r="F7" s="11" t="n">
        <v>3</v>
      </c>
      <c r="G7" s="11" t="n">
        <v>1000</v>
      </c>
      <c r="H7" s="14" t="n">
        <f aca="false">IF(F7&lt;&gt;0,SUM(F7*32),"")</f>
        <v>96</v>
      </c>
      <c r="I7" s="14" t="n">
        <f aca="false">IF(F7&lt;&gt;0,SUM(F7*6.4),"")</f>
        <v>19.2</v>
      </c>
    </row>
    <row r="8" s="1" customFormat="true" ht="25" hidden="false" customHeight="true" outlineLevel="0" collapsed="false">
      <c r="A8" s="9" t="n">
        <v>5</v>
      </c>
      <c r="B8" s="10" t="s">
        <v>3040</v>
      </c>
      <c r="C8" s="11" t="s">
        <v>11</v>
      </c>
      <c r="D8" s="12" t="s">
        <v>12</v>
      </c>
      <c r="E8" s="12" t="s">
        <v>3036</v>
      </c>
      <c r="F8" s="11" t="n">
        <v>1.5</v>
      </c>
      <c r="G8" s="11" t="n">
        <v>1000</v>
      </c>
      <c r="H8" s="14" t="n">
        <f aca="false">IF(F8&lt;&gt;0,SUM(F8*32),"")</f>
        <v>48</v>
      </c>
      <c r="I8" s="14" t="n">
        <f aca="false">IF(F8&lt;&gt;0,SUM(F8*6.4),"")</f>
        <v>9.6</v>
      </c>
    </row>
    <row r="9" s="1" customFormat="true" ht="25" hidden="false" customHeight="true" outlineLevel="0" collapsed="false">
      <c r="A9" s="9" t="n">
        <v>6</v>
      </c>
      <c r="B9" s="10" t="s">
        <v>3041</v>
      </c>
      <c r="C9" s="11" t="s">
        <v>11</v>
      </c>
      <c r="D9" s="12" t="s">
        <v>12</v>
      </c>
      <c r="E9" s="12" t="s">
        <v>3036</v>
      </c>
      <c r="F9" s="11" t="n">
        <v>2</v>
      </c>
      <c r="G9" s="11" t="n">
        <v>1000</v>
      </c>
      <c r="H9" s="14" t="n">
        <f aca="false">IF(F9&lt;&gt;0,SUM(F9*32),"")</f>
        <v>64</v>
      </c>
      <c r="I9" s="14" t="n">
        <f aca="false">IF(F9&lt;&gt;0,SUM(F9*6.4),"")</f>
        <v>12.8</v>
      </c>
    </row>
    <row r="10" s="1" customFormat="true" ht="25" hidden="false" customHeight="true" outlineLevel="0" collapsed="false">
      <c r="A10" s="9" t="n">
        <v>7</v>
      </c>
      <c r="B10" s="10" t="s">
        <v>3042</v>
      </c>
      <c r="C10" s="11" t="s">
        <v>11</v>
      </c>
      <c r="D10" s="12" t="s">
        <v>12</v>
      </c>
      <c r="E10" s="12" t="s">
        <v>3036</v>
      </c>
      <c r="F10" s="11" t="n">
        <v>2</v>
      </c>
      <c r="G10" s="11" t="n">
        <v>1000</v>
      </c>
      <c r="H10" s="14" t="n">
        <f aca="false">IF(F10&lt;&gt;0,SUM(F10*32),"")</f>
        <v>64</v>
      </c>
      <c r="I10" s="14" t="n">
        <f aca="false">IF(F10&lt;&gt;0,SUM(F10*6.4),"")</f>
        <v>12.8</v>
      </c>
    </row>
    <row r="11" s="1" customFormat="true" ht="25" hidden="false" customHeight="true" outlineLevel="0" collapsed="false">
      <c r="A11" s="9" t="n">
        <v>8</v>
      </c>
      <c r="B11" s="10" t="s">
        <v>2598</v>
      </c>
      <c r="C11" s="11" t="s">
        <v>11</v>
      </c>
      <c r="D11" s="12" t="s">
        <v>12</v>
      </c>
      <c r="E11" s="12" t="s">
        <v>3036</v>
      </c>
      <c r="F11" s="11" t="n">
        <v>2.5</v>
      </c>
      <c r="G11" s="11" t="n">
        <v>1000</v>
      </c>
      <c r="H11" s="14" t="n">
        <f aca="false">IF(F11&lt;&gt;0,SUM(F11*32),"")</f>
        <v>80</v>
      </c>
      <c r="I11" s="14" t="n">
        <f aca="false">IF(F11&lt;&gt;0,SUM(F11*6.4),"")</f>
        <v>16</v>
      </c>
    </row>
    <row r="12" s="3" customFormat="true" ht="25" hidden="false" customHeight="true" outlineLevel="0" collapsed="false">
      <c r="A12" s="9" t="n">
        <v>9</v>
      </c>
      <c r="B12" s="10" t="s">
        <v>3043</v>
      </c>
      <c r="C12" s="11" t="s">
        <v>11</v>
      </c>
      <c r="D12" s="12" t="s">
        <v>12</v>
      </c>
      <c r="E12" s="12" t="s">
        <v>3036</v>
      </c>
      <c r="F12" s="11" t="n">
        <v>5</v>
      </c>
      <c r="G12" s="11" t="n">
        <v>1000</v>
      </c>
      <c r="H12" s="14" t="n">
        <f aca="false">IF(F12&lt;&gt;0,SUM(F12*32),"")</f>
        <v>160</v>
      </c>
      <c r="I12" s="14" t="n">
        <f aca="false">IF(F12&lt;&gt;0,SUM(F12*6.4),"")</f>
        <v>32</v>
      </c>
      <c r="IO12" s="0"/>
      <c r="IP12" s="0"/>
      <c r="IQ12" s="0"/>
      <c r="IR12" s="0"/>
      <c r="IS12" s="0"/>
      <c r="IT12" s="0"/>
      <c r="IU12" s="0"/>
      <c r="IV12" s="0"/>
    </row>
    <row r="13" s="3" customFormat="true" ht="25" hidden="false" customHeight="true" outlineLevel="0" collapsed="false">
      <c r="A13" s="9" t="n">
        <v>10</v>
      </c>
      <c r="B13" s="10" t="s">
        <v>3044</v>
      </c>
      <c r="C13" s="11" t="s">
        <v>11</v>
      </c>
      <c r="D13" s="12" t="s">
        <v>12</v>
      </c>
      <c r="E13" s="12" t="s">
        <v>3036</v>
      </c>
      <c r="F13" s="11" t="n">
        <v>3</v>
      </c>
      <c r="G13" s="11" t="n">
        <v>1000</v>
      </c>
      <c r="H13" s="14" t="n">
        <f aca="false">IF(F13&lt;&gt;0,SUM(F13*32),"")</f>
        <v>96</v>
      </c>
      <c r="I13" s="14" t="n">
        <f aca="false">IF(F13&lt;&gt;0,SUM(F13*6.4),"")</f>
        <v>19.2</v>
      </c>
      <c r="IO13" s="0"/>
      <c r="IP13" s="0"/>
      <c r="IQ13" s="0"/>
      <c r="IR13" s="0"/>
      <c r="IS13" s="0"/>
      <c r="IT13" s="0"/>
      <c r="IU13" s="0"/>
      <c r="IV13" s="0"/>
    </row>
    <row r="14" s="3" customFormat="true" ht="25" hidden="false" customHeight="true" outlineLevel="0" collapsed="false">
      <c r="A14" s="9" t="n">
        <v>11</v>
      </c>
      <c r="B14" s="10" t="s">
        <v>3045</v>
      </c>
      <c r="C14" s="11" t="s">
        <v>11</v>
      </c>
      <c r="D14" s="12" t="s">
        <v>12</v>
      </c>
      <c r="E14" s="12" t="s">
        <v>3036</v>
      </c>
      <c r="F14" s="11" t="n">
        <v>3</v>
      </c>
      <c r="G14" s="11" t="n">
        <v>1000</v>
      </c>
      <c r="H14" s="14" t="n">
        <f aca="false">IF(F14&lt;&gt;0,SUM(F14*32),"")</f>
        <v>96</v>
      </c>
      <c r="I14" s="14" t="n">
        <f aca="false">IF(F14&lt;&gt;0,SUM(F14*6.4),"")</f>
        <v>19.2</v>
      </c>
      <c r="IO14" s="0"/>
      <c r="IP14" s="0"/>
      <c r="IQ14" s="0"/>
      <c r="IR14" s="0"/>
      <c r="IS14" s="0"/>
      <c r="IT14" s="0"/>
      <c r="IU14" s="0"/>
      <c r="IV14" s="0"/>
    </row>
    <row r="15" s="3" customFormat="true" ht="25" hidden="false" customHeight="true" outlineLevel="0" collapsed="false">
      <c r="A15" s="9" t="n">
        <v>12</v>
      </c>
      <c r="B15" s="10" t="s">
        <v>3046</v>
      </c>
      <c r="C15" s="11" t="s">
        <v>11</v>
      </c>
      <c r="D15" s="12" t="s">
        <v>12</v>
      </c>
      <c r="E15" s="12" t="s">
        <v>3036</v>
      </c>
      <c r="F15" s="11" t="n">
        <v>3</v>
      </c>
      <c r="G15" s="11" t="n">
        <v>1000</v>
      </c>
      <c r="H15" s="14" t="n">
        <f aca="false">IF(F15&lt;&gt;0,SUM(F15*32),"")</f>
        <v>96</v>
      </c>
      <c r="I15" s="14" t="n">
        <f aca="false">IF(F15&lt;&gt;0,SUM(F15*6.4),"")</f>
        <v>19.2</v>
      </c>
      <c r="IO15" s="0"/>
      <c r="IP15" s="0"/>
      <c r="IQ15" s="0"/>
      <c r="IR15" s="0"/>
      <c r="IS15" s="0"/>
      <c r="IT15" s="0"/>
      <c r="IU15" s="0"/>
      <c r="IV15" s="0"/>
    </row>
    <row r="16" s="3" customFormat="true" ht="25" hidden="false" customHeight="true" outlineLevel="0" collapsed="false">
      <c r="A16" s="9" t="n">
        <v>13</v>
      </c>
      <c r="B16" s="10" t="s">
        <v>3047</v>
      </c>
      <c r="C16" s="11" t="s">
        <v>11</v>
      </c>
      <c r="D16" s="12" t="s">
        <v>12</v>
      </c>
      <c r="E16" s="12" t="s">
        <v>3036</v>
      </c>
      <c r="F16" s="11" t="n">
        <v>5</v>
      </c>
      <c r="G16" s="11" t="n">
        <v>1000</v>
      </c>
      <c r="H16" s="14" t="n">
        <f aca="false">IF(F16&lt;&gt;0,SUM(F16*32),"")</f>
        <v>160</v>
      </c>
      <c r="I16" s="14" t="n">
        <f aca="false">IF(F16&lt;&gt;0,SUM(F16*6.4),"")</f>
        <v>32</v>
      </c>
      <c r="IO16" s="0"/>
      <c r="IP16" s="0"/>
      <c r="IQ16" s="0"/>
      <c r="IR16" s="0"/>
      <c r="IS16" s="0"/>
      <c r="IT16" s="0"/>
      <c r="IU16" s="0"/>
      <c r="IV16" s="0"/>
    </row>
    <row r="17" s="3" customFormat="true" ht="25" hidden="false" customHeight="true" outlineLevel="0" collapsed="false">
      <c r="A17" s="9" t="n">
        <v>14</v>
      </c>
      <c r="B17" s="10" t="s">
        <v>3048</v>
      </c>
      <c r="C17" s="11" t="s">
        <v>11</v>
      </c>
      <c r="D17" s="12" t="s">
        <v>12</v>
      </c>
      <c r="E17" s="12" t="s">
        <v>3036</v>
      </c>
      <c r="F17" s="11" t="n">
        <v>3</v>
      </c>
      <c r="G17" s="11" t="n">
        <v>1000</v>
      </c>
      <c r="H17" s="14" t="n">
        <f aca="false">IF(F17&lt;&gt;0,SUM(F17*32),"")</f>
        <v>96</v>
      </c>
      <c r="I17" s="14" t="n">
        <f aca="false">IF(F17&lt;&gt;0,SUM(F17*6.4),"")</f>
        <v>19.2</v>
      </c>
      <c r="IO17" s="0"/>
      <c r="IP17" s="0"/>
      <c r="IQ17" s="0"/>
      <c r="IR17" s="0"/>
      <c r="IS17" s="0"/>
      <c r="IT17" s="0"/>
      <c r="IU17" s="0"/>
      <c r="IV17" s="0"/>
    </row>
    <row r="18" s="3" customFormat="true" ht="25" hidden="false" customHeight="true" outlineLevel="0" collapsed="false">
      <c r="A18" s="9" t="n">
        <v>15</v>
      </c>
      <c r="B18" s="10" t="s">
        <v>3049</v>
      </c>
      <c r="C18" s="11" t="s">
        <v>11</v>
      </c>
      <c r="D18" s="12" t="s">
        <v>12</v>
      </c>
      <c r="E18" s="12" t="s">
        <v>3036</v>
      </c>
      <c r="F18" s="11" t="n">
        <v>2</v>
      </c>
      <c r="G18" s="11" t="n">
        <v>1000</v>
      </c>
      <c r="H18" s="14" t="n">
        <f aca="false">IF(F18&lt;&gt;0,SUM(F18*32),"")</f>
        <v>64</v>
      </c>
      <c r="I18" s="14" t="n">
        <f aca="false">IF(F18&lt;&gt;0,SUM(F18*6.4),"")</f>
        <v>12.8</v>
      </c>
      <c r="IO18" s="0"/>
      <c r="IP18" s="0"/>
      <c r="IQ18" s="0"/>
      <c r="IR18" s="0"/>
      <c r="IS18" s="0"/>
      <c r="IT18" s="0"/>
      <c r="IU18" s="0"/>
      <c r="IV18" s="0"/>
    </row>
    <row r="19" s="3" customFormat="true" ht="25" hidden="false" customHeight="true" outlineLevel="0" collapsed="false">
      <c r="A19" s="9" t="n">
        <v>16</v>
      </c>
      <c r="B19" s="10" t="s">
        <v>3050</v>
      </c>
      <c r="C19" s="11" t="s">
        <v>11</v>
      </c>
      <c r="D19" s="12" t="s">
        <v>12</v>
      </c>
      <c r="E19" s="12" t="s">
        <v>3036</v>
      </c>
      <c r="F19" s="11" t="n">
        <v>1</v>
      </c>
      <c r="G19" s="11" t="n">
        <v>1000</v>
      </c>
      <c r="H19" s="14" t="n">
        <f aca="false">IF(F19&lt;&gt;0,SUM(F19*32),"")</f>
        <v>32</v>
      </c>
      <c r="I19" s="14" t="n">
        <f aca="false">IF(F19&lt;&gt;0,SUM(F19*6.4),"")</f>
        <v>6.4</v>
      </c>
      <c r="IO19" s="0"/>
      <c r="IP19" s="0"/>
      <c r="IQ19" s="0"/>
      <c r="IR19" s="0"/>
      <c r="IS19" s="0"/>
      <c r="IT19" s="0"/>
      <c r="IU19" s="0"/>
      <c r="IV19" s="0"/>
    </row>
    <row r="20" s="3" customFormat="true" ht="25" hidden="false" customHeight="true" outlineLevel="0" collapsed="false">
      <c r="A20" s="9" t="n">
        <v>17</v>
      </c>
      <c r="B20" s="10" t="s">
        <v>3051</v>
      </c>
      <c r="C20" s="11" t="s">
        <v>11</v>
      </c>
      <c r="D20" s="12" t="s">
        <v>12</v>
      </c>
      <c r="E20" s="12" t="s">
        <v>3036</v>
      </c>
      <c r="F20" s="11" t="n">
        <v>2</v>
      </c>
      <c r="G20" s="11" t="n">
        <v>1000</v>
      </c>
      <c r="H20" s="14" t="n">
        <f aca="false">IF(F20&lt;&gt;0,SUM(F20*32),"")</f>
        <v>64</v>
      </c>
      <c r="I20" s="14" t="n">
        <f aca="false">IF(F20&lt;&gt;0,SUM(F20*6.4),"")</f>
        <v>12.8</v>
      </c>
      <c r="IO20" s="0"/>
      <c r="IP20" s="0"/>
      <c r="IQ20" s="0"/>
      <c r="IR20" s="0"/>
      <c r="IS20" s="0"/>
      <c r="IT20" s="0"/>
      <c r="IU20" s="0"/>
      <c r="IV20" s="0"/>
    </row>
    <row r="21" s="3" customFormat="true" ht="25" hidden="false" customHeight="true" outlineLevel="0" collapsed="false">
      <c r="A21" s="9" t="n">
        <v>18</v>
      </c>
      <c r="B21" s="10" t="s">
        <v>3052</v>
      </c>
      <c r="C21" s="11" t="s">
        <v>11</v>
      </c>
      <c r="D21" s="12" t="s">
        <v>12</v>
      </c>
      <c r="E21" s="12" t="s">
        <v>3036</v>
      </c>
      <c r="F21" s="11" t="n">
        <v>3</v>
      </c>
      <c r="G21" s="11" t="n">
        <v>1000</v>
      </c>
      <c r="H21" s="14" t="n">
        <f aca="false">IF(F21&lt;&gt;0,SUM(F21*32),"")</f>
        <v>96</v>
      </c>
      <c r="I21" s="14" t="n">
        <f aca="false">IF(F21&lt;&gt;0,SUM(F21*6.4),"")</f>
        <v>19.2</v>
      </c>
      <c r="IO21" s="0"/>
      <c r="IP21" s="0"/>
      <c r="IQ21" s="0"/>
      <c r="IR21" s="0"/>
      <c r="IS21" s="0"/>
      <c r="IT21" s="0"/>
      <c r="IU21" s="0"/>
      <c r="IV21" s="0"/>
    </row>
    <row r="22" s="3" customFormat="true" ht="25" hidden="false" customHeight="true" outlineLevel="0" collapsed="false">
      <c r="A22" s="9" t="n">
        <v>19</v>
      </c>
      <c r="B22" s="10" t="s">
        <v>3053</v>
      </c>
      <c r="C22" s="11" t="s">
        <v>11</v>
      </c>
      <c r="D22" s="12" t="s">
        <v>12</v>
      </c>
      <c r="E22" s="12" t="s">
        <v>3036</v>
      </c>
      <c r="F22" s="11" t="n">
        <v>2</v>
      </c>
      <c r="G22" s="11" t="n">
        <v>1000</v>
      </c>
      <c r="H22" s="14" t="n">
        <f aca="false">IF(F22&lt;&gt;0,SUM(F22*32),"")</f>
        <v>64</v>
      </c>
      <c r="I22" s="14" t="n">
        <f aca="false">IF(F22&lt;&gt;0,SUM(F22*6.4),"")</f>
        <v>12.8</v>
      </c>
      <c r="IO22" s="0"/>
      <c r="IP22" s="0"/>
      <c r="IQ22" s="0"/>
      <c r="IR22" s="0"/>
      <c r="IS22" s="0"/>
      <c r="IT22" s="0"/>
      <c r="IU22" s="0"/>
      <c r="IV22" s="0"/>
    </row>
    <row r="23" s="3" customFormat="true" ht="25" hidden="false" customHeight="true" outlineLevel="0" collapsed="false">
      <c r="A23" s="9" t="n">
        <v>20</v>
      </c>
      <c r="B23" s="10" t="s">
        <v>3054</v>
      </c>
      <c r="C23" s="11" t="s">
        <v>11</v>
      </c>
      <c r="D23" s="12" t="s">
        <v>12</v>
      </c>
      <c r="E23" s="12" t="s">
        <v>3036</v>
      </c>
      <c r="F23" s="11" t="n">
        <v>1</v>
      </c>
      <c r="G23" s="11" t="n">
        <v>1000</v>
      </c>
      <c r="H23" s="14" t="n">
        <f aca="false">IF(F23&lt;&gt;0,SUM(F23*32),"")</f>
        <v>32</v>
      </c>
      <c r="I23" s="14" t="n">
        <f aca="false">IF(F23&lt;&gt;0,SUM(F23*6.4),"")</f>
        <v>6.4</v>
      </c>
      <c r="IO23" s="0"/>
      <c r="IP23" s="0"/>
      <c r="IQ23" s="0"/>
      <c r="IR23" s="0"/>
      <c r="IS23" s="0"/>
      <c r="IT23" s="0"/>
      <c r="IU23" s="0"/>
      <c r="IV23" s="0"/>
    </row>
    <row r="24" s="3" customFormat="true" ht="25" hidden="false" customHeight="true" outlineLevel="0" collapsed="false">
      <c r="A24" s="9" t="n">
        <v>21</v>
      </c>
      <c r="B24" s="10" t="s">
        <v>1436</v>
      </c>
      <c r="C24" s="11" t="s">
        <v>11</v>
      </c>
      <c r="D24" s="12" t="s">
        <v>12</v>
      </c>
      <c r="E24" s="12" t="s">
        <v>3036</v>
      </c>
      <c r="F24" s="11" t="n">
        <v>3</v>
      </c>
      <c r="G24" s="11" t="n">
        <v>1000</v>
      </c>
      <c r="H24" s="14" t="n">
        <f aca="false">IF(F24&lt;&gt;0,SUM(F24*32),"")</f>
        <v>96</v>
      </c>
      <c r="I24" s="14" t="n">
        <f aca="false">IF(F24&lt;&gt;0,SUM(F24*6.4),"")</f>
        <v>19.2</v>
      </c>
      <c r="IO24" s="0"/>
      <c r="IP24" s="0"/>
      <c r="IQ24" s="0"/>
      <c r="IR24" s="0"/>
      <c r="IS24" s="0"/>
      <c r="IT24" s="0"/>
      <c r="IU24" s="0"/>
      <c r="IV24" s="0"/>
    </row>
    <row r="25" s="3" customFormat="true" ht="25" hidden="false" customHeight="true" outlineLevel="0" collapsed="false">
      <c r="A25" s="9" t="n">
        <v>22</v>
      </c>
      <c r="B25" s="10" t="s">
        <v>3055</v>
      </c>
      <c r="C25" s="11" t="s">
        <v>11</v>
      </c>
      <c r="D25" s="12" t="s">
        <v>12</v>
      </c>
      <c r="E25" s="12" t="s">
        <v>3036</v>
      </c>
      <c r="F25" s="11" t="n">
        <v>1</v>
      </c>
      <c r="G25" s="11" t="n">
        <v>1000</v>
      </c>
      <c r="H25" s="14" t="n">
        <f aca="false">IF(F25&lt;&gt;0,SUM(F25*32),"")</f>
        <v>32</v>
      </c>
      <c r="I25" s="14" t="n">
        <f aca="false">IF(F25&lt;&gt;0,SUM(F25*6.4),"")</f>
        <v>6.4</v>
      </c>
      <c r="IO25" s="0"/>
      <c r="IP25" s="0"/>
      <c r="IQ25" s="0"/>
      <c r="IR25" s="0"/>
      <c r="IS25" s="0"/>
      <c r="IT25" s="0"/>
      <c r="IU25" s="0"/>
      <c r="IV25" s="0"/>
    </row>
    <row r="26" s="3" customFormat="true" ht="25" hidden="false" customHeight="true" outlineLevel="0" collapsed="false">
      <c r="A26" s="9" t="n">
        <v>23</v>
      </c>
      <c r="B26" s="10" t="s">
        <v>3056</v>
      </c>
      <c r="C26" s="11" t="s">
        <v>11</v>
      </c>
      <c r="D26" s="12" t="s">
        <v>12</v>
      </c>
      <c r="E26" s="12" t="s">
        <v>3036</v>
      </c>
      <c r="F26" s="11" t="n">
        <v>2</v>
      </c>
      <c r="G26" s="11" t="n">
        <v>1000</v>
      </c>
      <c r="H26" s="14" t="n">
        <f aca="false">IF(F26&lt;&gt;0,SUM(F26*32),"")</f>
        <v>64</v>
      </c>
      <c r="I26" s="14" t="n">
        <f aca="false">IF(F26&lt;&gt;0,SUM(F26*6.4),"")</f>
        <v>12.8</v>
      </c>
      <c r="IO26" s="0"/>
      <c r="IP26" s="0"/>
      <c r="IQ26" s="0"/>
      <c r="IR26" s="0"/>
      <c r="IS26" s="0"/>
      <c r="IT26" s="0"/>
      <c r="IU26" s="0"/>
      <c r="IV26" s="0"/>
    </row>
    <row r="27" s="3" customFormat="true" ht="25" hidden="false" customHeight="true" outlineLevel="0" collapsed="false">
      <c r="A27" s="9" t="n">
        <v>24</v>
      </c>
      <c r="B27" s="10" t="s">
        <v>3057</v>
      </c>
      <c r="C27" s="11" t="s">
        <v>11</v>
      </c>
      <c r="D27" s="12" t="s">
        <v>12</v>
      </c>
      <c r="E27" s="12" t="s">
        <v>3036</v>
      </c>
      <c r="F27" s="11" t="n">
        <v>1.5</v>
      </c>
      <c r="G27" s="11" t="n">
        <v>1000</v>
      </c>
      <c r="H27" s="14" t="n">
        <f aca="false">IF(F27&lt;&gt;0,SUM(F27*32),"")</f>
        <v>48</v>
      </c>
      <c r="I27" s="14" t="n">
        <f aca="false">IF(F27&lt;&gt;0,SUM(F27*6.4),"")</f>
        <v>9.6</v>
      </c>
      <c r="IO27" s="0"/>
      <c r="IP27" s="0"/>
      <c r="IQ27" s="0"/>
      <c r="IR27" s="0"/>
      <c r="IS27" s="0"/>
      <c r="IT27" s="0"/>
      <c r="IU27" s="0"/>
      <c r="IV27" s="0"/>
    </row>
    <row r="28" s="3" customFormat="true" ht="25" hidden="false" customHeight="true" outlineLevel="0" collapsed="false">
      <c r="A28" s="9" t="n">
        <v>25</v>
      </c>
      <c r="B28" s="10" t="s">
        <v>3058</v>
      </c>
      <c r="C28" s="11" t="s">
        <v>11</v>
      </c>
      <c r="D28" s="12" t="s">
        <v>12</v>
      </c>
      <c r="E28" s="12" t="s">
        <v>3036</v>
      </c>
      <c r="F28" s="11" t="n">
        <v>2</v>
      </c>
      <c r="G28" s="11" t="n">
        <v>1000</v>
      </c>
      <c r="H28" s="14" t="n">
        <f aca="false">IF(F28&lt;&gt;0,SUM(F28*32),"")</f>
        <v>64</v>
      </c>
      <c r="I28" s="14" t="n">
        <f aca="false">IF(F28&lt;&gt;0,SUM(F28*6.4),"")</f>
        <v>12.8</v>
      </c>
      <c r="IO28" s="0"/>
      <c r="IP28" s="0"/>
      <c r="IQ28" s="0"/>
      <c r="IR28" s="0"/>
      <c r="IS28" s="0"/>
      <c r="IT28" s="0"/>
      <c r="IU28" s="0"/>
      <c r="IV28" s="0"/>
    </row>
    <row r="29" s="3" customFormat="true" ht="25" hidden="false" customHeight="true" outlineLevel="0" collapsed="false">
      <c r="A29" s="9" t="n">
        <v>26</v>
      </c>
      <c r="B29" s="10" t="s">
        <v>3059</v>
      </c>
      <c r="C29" s="11" t="s">
        <v>11</v>
      </c>
      <c r="D29" s="12" t="s">
        <v>12</v>
      </c>
      <c r="E29" s="12" t="s">
        <v>3036</v>
      </c>
      <c r="F29" s="11" t="n">
        <v>2</v>
      </c>
      <c r="G29" s="11" t="n">
        <v>1000</v>
      </c>
      <c r="H29" s="14" t="n">
        <f aca="false">IF(F29&lt;&gt;0,SUM(F29*32),"")</f>
        <v>64</v>
      </c>
      <c r="I29" s="14" t="n">
        <f aca="false">IF(F29&lt;&gt;0,SUM(F29*6.4),"")</f>
        <v>12.8</v>
      </c>
      <c r="IO29" s="0"/>
      <c r="IP29" s="0"/>
      <c r="IQ29" s="0"/>
      <c r="IR29" s="0"/>
      <c r="IS29" s="0"/>
      <c r="IT29" s="0"/>
      <c r="IU29" s="0"/>
      <c r="IV29" s="0"/>
    </row>
    <row r="30" s="3" customFormat="true" ht="25" hidden="false" customHeight="true" outlineLevel="0" collapsed="false">
      <c r="A30" s="9" t="n">
        <v>27</v>
      </c>
      <c r="B30" s="10" t="s">
        <v>3060</v>
      </c>
      <c r="C30" s="11" t="s">
        <v>11</v>
      </c>
      <c r="D30" s="12" t="s">
        <v>12</v>
      </c>
      <c r="E30" s="12" t="s">
        <v>3036</v>
      </c>
      <c r="F30" s="11" t="n">
        <v>3</v>
      </c>
      <c r="G30" s="11" t="n">
        <v>1000</v>
      </c>
      <c r="H30" s="14" t="n">
        <f aca="false">IF(F30&lt;&gt;0,SUM(F30*32),"")</f>
        <v>96</v>
      </c>
      <c r="I30" s="14" t="n">
        <f aca="false">IF(F30&lt;&gt;0,SUM(F30*6.4),"")</f>
        <v>19.2</v>
      </c>
      <c r="IO30" s="0"/>
      <c r="IP30" s="0"/>
      <c r="IQ30" s="0"/>
      <c r="IR30" s="0"/>
      <c r="IS30" s="0"/>
      <c r="IT30" s="0"/>
      <c r="IU30" s="0"/>
      <c r="IV30" s="0"/>
    </row>
    <row r="31" s="3" customFormat="true" ht="25" hidden="false" customHeight="true" outlineLevel="0" collapsed="false">
      <c r="A31" s="9" t="n">
        <v>28</v>
      </c>
      <c r="B31" s="10" t="s">
        <v>3061</v>
      </c>
      <c r="C31" s="11" t="s">
        <v>11</v>
      </c>
      <c r="D31" s="12" t="s">
        <v>12</v>
      </c>
      <c r="E31" s="12" t="s">
        <v>3036</v>
      </c>
      <c r="F31" s="11" t="n">
        <v>3</v>
      </c>
      <c r="G31" s="11" t="n">
        <v>1000</v>
      </c>
      <c r="H31" s="14" t="n">
        <f aca="false">IF(F31&lt;&gt;0,SUM(F31*32),"")</f>
        <v>96</v>
      </c>
      <c r="I31" s="14" t="n">
        <f aca="false">IF(F31&lt;&gt;0,SUM(F31*6.4),"")</f>
        <v>19.2</v>
      </c>
      <c r="IO31" s="0"/>
      <c r="IP31" s="0"/>
      <c r="IQ31" s="0"/>
      <c r="IR31" s="0"/>
      <c r="IS31" s="0"/>
      <c r="IT31" s="0"/>
      <c r="IU31" s="0"/>
      <c r="IV31" s="0"/>
    </row>
    <row r="32" s="3" customFormat="true" ht="25" hidden="false" customHeight="true" outlineLevel="0" collapsed="false">
      <c r="A32" s="9" t="n">
        <v>29</v>
      </c>
      <c r="B32" s="10" t="s">
        <v>3062</v>
      </c>
      <c r="C32" s="11" t="s">
        <v>11</v>
      </c>
      <c r="D32" s="12" t="s">
        <v>12</v>
      </c>
      <c r="E32" s="12" t="s">
        <v>3036</v>
      </c>
      <c r="F32" s="11" t="n">
        <v>2</v>
      </c>
      <c r="G32" s="11" t="n">
        <v>1000</v>
      </c>
      <c r="H32" s="14" t="n">
        <f aca="false">IF(F32&lt;&gt;0,SUM(F32*32),"")</f>
        <v>64</v>
      </c>
      <c r="I32" s="14" t="n">
        <f aca="false">IF(F32&lt;&gt;0,SUM(F32*6.4),"")</f>
        <v>12.8</v>
      </c>
      <c r="IO32" s="0"/>
      <c r="IP32" s="0"/>
      <c r="IQ32" s="0"/>
      <c r="IR32" s="0"/>
      <c r="IS32" s="0"/>
      <c r="IT32" s="0"/>
      <c r="IU32" s="0"/>
      <c r="IV32" s="0"/>
    </row>
    <row r="33" s="3" customFormat="true" ht="25" hidden="false" customHeight="true" outlineLevel="0" collapsed="false">
      <c r="A33" s="9" t="n">
        <v>30</v>
      </c>
      <c r="B33" s="10" t="s">
        <v>3063</v>
      </c>
      <c r="C33" s="11" t="s">
        <v>11</v>
      </c>
      <c r="D33" s="12" t="s">
        <v>12</v>
      </c>
      <c r="E33" s="12" t="s">
        <v>3036</v>
      </c>
      <c r="F33" s="11" t="n">
        <v>1.5</v>
      </c>
      <c r="G33" s="11" t="n">
        <v>1000</v>
      </c>
      <c r="H33" s="14" t="n">
        <f aca="false">IF(F33&lt;&gt;0,SUM(F33*32),"")</f>
        <v>48</v>
      </c>
      <c r="I33" s="14" t="n">
        <f aca="false">IF(F33&lt;&gt;0,SUM(F33*6.4),"")</f>
        <v>9.6</v>
      </c>
      <c r="IO33" s="0"/>
      <c r="IP33" s="0"/>
      <c r="IQ33" s="0"/>
      <c r="IR33" s="0"/>
      <c r="IS33" s="0"/>
      <c r="IT33" s="0"/>
      <c r="IU33" s="0"/>
      <c r="IV33" s="0"/>
    </row>
    <row r="34" s="3" customFormat="true" ht="25" hidden="false" customHeight="true" outlineLevel="0" collapsed="false">
      <c r="A34" s="9" t="n">
        <v>31</v>
      </c>
      <c r="B34" s="10" t="s">
        <v>3064</v>
      </c>
      <c r="C34" s="11" t="s">
        <v>11</v>
      </c>
      <c r="D34" s="12" t="s">
        <v>12</v>
      </c>
      <c r="E34" s="12" t="s">
        <v>3036</v>
      </c>
      <c r="F34" s="11" t="n">
        <v>5</v>
      </c>
      <c r="G34" s="11" t="n">
        <v>1000</v>
      </c>
      <c r="H34" s="14" t="n">
        <f aca="false">IF(F34&lt;&gt;0,SUM(F34*32),"")</f>
        <v>160</v>
      </c>
      <c r="I34" s="14" t="n">
        <f aca="false">IF(F34&lt;&gt;0,SUM(F34*6.4),"")</f>
        <v>32</v>
      </c>
      <c r="IO34" s="0"/>
      <c r="IP34" s="0"/>
      <c r="IQ34" s="0"/>
      <c r="IR34" s="0"/>
      <c r="IS34" s="0"/>
      <c r="IT34" s="0"/>
      <c r="IU34" s="0"/>
      <c r="IV34" s="0"/>
    </row>
    <row r="35" s="3" customFormat="true" ht="25" hidden="false" customHeight="true" outlineLevel="0" collapsed="false">
      <c r="A35" s="9" t="n">
        <v>32</v>
      </c>
      <c r="B35" s="10" t="s">
        <v>3065</v>
      </c>
      <c r="C35" s="11" t="s">
        <v>11</v>
      </c>
      <c r="D35" s="12" t="s">
        <v>12</v>
      </c>
      <c r="E35" s="12" t="s">
        <v>3036</v>
      </c>
      <c r="F35" s="11" t="n">
        <v>2.5</v>
      </c>
      <c r="G35" s="11" t="n">
        <v>1000</v>
      </c>
      <c r="H35" s="14" t="n">
        <f aca="false">IF(F35&lt;&gt;0,SUM(F35*32),"")</f>
        <v>80</v>
      </c>
      <c r="I35" s="14" t="n">
        <f aca="false">IF(F35&lt;&gt;0,SUM(F35*6.4),"")</f>
        <v>16</v>
      </c>
      <c r="IO35" s="0"/>
      <c r="IP35" s="0"/>
      <c r="IQ35" s="0"/>
      <c r="IR35" s="0"/>
      <c r="IS35" s="0"/>
      <c r="IT35" s="0"/>
      <c r="IU35" s="0"/>
      <c r="IV35" s="0"/>
    </row>
    <row r="36" s="3" customFormat="true" ht="25" hidden="false" customHeight="true" outlineLevel="0" collapsed="false">
      <c r="A36" s="9" t="n">
        <v>33</v>
      </c>
      <c r="B36" s="10" t="s">
        <v>3066</v>
      </c>
      <c r="C36" s="11" t="s">
        <v>11</v>
      </c>
      <c r="D36" s="12" t="s">
        <v>12</v>
      </c>
      <c r="E36" s="12" t="s">
        <v>3036</v>
      </c>
      <c r="F36" s="11" t="n">
        <v>2.5</v>
      </c>
      <c r="G36" s="11" t="n">
        <v>1000</v>
      </c>
      <c r="H36" s="14" t="n">
        <f aca="false">IF(F36&lt;&gt;0,SUM(F36*32),"")</f>
        <v>80</v>
      </c>
      <c r="I36" s="14" t="n">
        <f aca="false">IF(F36&lt;&gt;0,SUM(F36*6.4),"")</f>
        <v>16</v>
      </c>
      <c r="IO36" s="0"/>
      <c r="IP36" s="0"/>
      <c r="IQ36" s="0"/>
      <c r="IR36" s="0"/>
      <c r="IS36" s="0"/>
      <c r="IT36" s="0"/>
      <c r="IU36" s="0"/>
      <c r="IV36" s="0"/>
    </row>
    <row r="37" s="3" customFormat="true" ht="25" hidden="false" customHeight="true" outlineLevel="0" collapsed="false">
      <c r="A37" s="9" t="n">
        <v>34</v>
      </c>
      <c r="B37" s="10" t="s">
        <v>3067</v>
      </c>
      <c r="C37" s="11" t="s">
        <v>11</v>
      </c>
      <c r="D37" s="12" t="s">
        <v>12</v>
      </c>
      <c r="E37" s="12" t="s">
        <v>3036</v>
      </c>
      <c r="F37" s="11" t="n">
        <v>2.5</v>
      </c>
      <c r="G37" s="11" t="n">
        <v>1000</v>
      </c>
      <c r="H37" s="14" t="n">
        <f aca="false">IF(F37&lt;&gt;0,SUM(F37*32),"")</f>
        <v>80</v>
      </c>
      <c r="I37" s="14" t="n">
        <f aca="false">IF(F37&lt;&gt;0,SUM(F37*6.4),"")</f>
        <v>16</v>
      </c>
      <c r="IO37" s="0"/>
      <c r="IP37" s="0"/>
      <c r="IQ37" s="0"/>
      <c r="IR37" s="0"/>
      <c r="IS37" s="0"/>
      <c r="IT37" s="0"/>
      <c r="IU37" s="0"/>
      <c r="IV37" s="0"/>
    </row>
    <row r="38" s="3" customFormat="true" ht="25" hidden="false" customHeight="true" outlineLevel="0" collapsed="false">
      <c r="A38" s="9" t="n">
        <v>35</v>
      </c>
      <c r="B38" s="10" t="s">
        <v>3068</v>
      </c>
      <c r="C38" s="11" t="s">
        <v>11</v>
      </c>
      <c r="D38" s="12" t="s">
        <v>12</v>
      </c>
      <c r="E38" s="12" t="s">
        <v>3036</v>
      </c>
      <c r="F38" s="11" t="n">
        <v>1</v>
      </c>
      <c r="G38" s="11" t="n">
        <v>1000</v>
      </c>
      <c r="H38" s="14" t="n">
        <f aca="false">IF(F38&lt;&gt;0,SUM(F38*32),"")</f>
        <v>32</v>
      </c>
      <c r="I38" s="14" t="n">
        <f aca="false">IF(F38&lt;&gt;0,SUM(F38*6.4),"")</f>
        <v>6.4</v>
      </c>
      <c r="IO38" s="0"/>
      <c r="IP38" s="0"/>
      <c r="IQ38" s="0"/>
      <c r="IR38" s="0"/>
      <c r="IS38" s="0"/>
      <c r="IT38" s="0"/>
      <c r="IU38" s="0"/>
      <c r="IV38" s="0"/>
    </row>
    <row r="39" s="3" customFormat="true" ht="25" hidden="false" customHeight="true" outlineLevel="0" collapsed="false">
      <c r="A39" s="9" t="n">
        <v>36</v>
      </c>
      <c r="B39" s="10" t="s">
        <v>3069</v>
      </c>
      <c r="C39" s="11" t="s">
        <v>11</v>
      </c>
      <c r="D39" s="12" t="s">
        <v>12</v>
      </c>
      <c r="E39" s="12" t="s">
        <v>3036</v>
      </c>
      <c r="F39" s="11" t="n">
        <v>1.5</v>
      </c>
      <c r="G39" s="11" t="n">
        <v>1000</v>
      </c>
      <c r="H39" s="14" t="n">
        <f aca="false">IF(F39&lt;&gt;0,SUM(F39*32),"")</f>
        <v>48</v>
      </c>
      <c r="I39" s="14" t="n">
        <f aca="false">IF(F39&lt;&gt;0,SUM(F39*6.4),"")</f>
        <v>9.6</v>
      </c>
      <c r="IO39" s="0"/>
      <c r="IP39" s="0"/>
      <c r="IQ39" s="0"/>
      <c r="IR39" s="0"/>
      <c r="IS39" s="0"/>
      <c r="IT39" s="0"/>
      <c r="IU39" s="0"/>
      <c r="IV39" s="0"/>
    </row>
    <row r="40" s="3" customFormat="true" ht="25" hidden="false" customHeight="true" outlineLevel="0" collapsed="false">
      <c r="A40" s="9" t="n">
        <v>37</v>
      </c>
      <c r="B40" s="10" t="s">
        <v>3070</v>
      </c>
      <c r="C40" s="11" t="s">
        <v>11</v>
      </c>
      <c r="D40" s="12" t="s">
        <v>12</v>
      </c>
      <c r="E40" s="12" t="s">
        <v>3036</v>
      </c>
      <c r="F40" s="11" t="n">
        <v>2</v>
      </c>
      <c r="G40" s="11" t="n">
        <v>1000</v>
      </c>
      <c r="H40" s="14" t="n">
        <f aca="false">IF(F40&lt;&gt;0,SUM(F40*32),"")</f>
        <v>64</v>
      </c>
      <c r="I40" s="14" t="n">
        <f aca="false">IF(F40&lt;&gt;0,SUM(F40*6.4),"")</f>
        <v>12.8</v>
      </c>
      <c r="IO40" s="0"/>
      <c r="IP40" s="0"/>
      <c r="IQ40" s="0"/>
      <c r="IR40" s="0"/>
      <c r="IS40" s="0"/>
      <c r="IT40" s="0"/>
      <c r="IU40" s="0"/>
      <c r="IV40" s="0"/>
    </row>
    <row r="41" s="3" customFormat="true" ht="25" hidden="false" customHeight="true" outlineLevel="0" collapsed="false">
      <c r="A41" s="9" t="n">
        <v>38</v>
      </c>
      <c r="B41" s="10" t="s">
        <v>3071</v>
      </c>
      <c r="C41" s="11" t="s">
        <v>11</v>
      </c>
      <c r="D41" s="12" t="s">
        <v>12</v>
      </c>
      <c r="E41" s="12" t="s">
        <v>3036</v>
      </c>
      <c r="F41" s="11" t="n">
        <v>3.5</v>
      </c>
      <c r="G41" s="11" t="n">
        <v>1000</v>
      </c>
      <c r="H41" s="14" t="n">
        <f aca="false">IF(F41&lt;&gt;0,SUM(F41*32),"")</f>
        <v>112</v>
      </c>
      <c r="I41" s="14" t="n">
        <f aca="false">IF(F41&lt;&gt;0,SUM(F41*6.4),"")</f>
        <v>22.4</v>
      </c>
      <c r="IO41" s="0"/>
      <c r="IP41" s="0"/>
      <c r="IQ41" s="0"/>
      <c r="IR41" s="0"/>
      <c r="IS41" s="0"/>
      <c r="IT41" s="0"/>
      <c r="IU41" s="0"/>
      <c r="IV41" s="0"/>
    </row>
    <row r="42" s="3" customFormat="true" ht="25" hidden="false" customHeight="true" outlineLevel="0" collapsed="false">
      <c r="A42" s="9" t="n">
        <v>39</v>
      </c>
      <c r="B42" s="11" t="s">
        <v>3072</v>
      </c>
      <c r="C42" s="11" t="s">
        <v>11</v>
      </c>
      <c r="D42" s="12" t="s">
        <v>12</v>
      </c>
      <c r="E42" s="12" t="s">
        <v>3036</v>
      </c>
      <c r="F42" s="11" t="n">
        <v>2</v>
      </c>
      <c r="G42" s="11" t="n">
        <v>1000</v>
      </c>
      <c r="H42" s="14" t="n">
        <f aca="false">IF(F42&lt;&gt;0,SUM(F42*32),"")</f>
        <v>64</v>
      </c>
      <c r="I42" s="14" t="n">
        <f aca="false">IF(F42&lt;&gt;0,SUM(F42*6.4),"")</f>
        <v>12.8</v>
      </c>
      <c r="IO42" s="0"/>
      <c r="IP42" s="0"/>
      <c r="IQ42" s="0"/>
      <c r="IR42" s="0"/>
      <c r="IS42" s="0"/>
      <c r="IT42" s="0"/>
      <c r="IU42" s="0"/>
      <c r="IV42" s="0"/>
    </row>
    <row r="43" s="3" customFormat="true" ht="25" hidden="false" customHeight="true" outlineLevel="0" collapsed="false">
      <c r="A43" s="9" t="n">
        <v>40</v>
      </c>
      <c r="B43" s="11" t="s">
        <v>3073</v>
      </c>
      <c r="C43" s="11" t="s">
        <v>11</v>
      </c>
      <c r="D43" s="12" t="s">
        <v>12</v>
      </c>
      <c r="E43" s="12" t="s">
        <v>3036</v>
      </c>
      <c r="F43" s="11" t="n">
        <v>1</v>
      </c>
      <c r="G43" s="11" t="n">
        <v>1000</v>
      </c>
      <c r="H43" s="14" t="n">
        <f aca="false">IF(F43&lt;&gt;0,SUM(F43*32),"")</f>
        <v>32</v>
      </c>
      <c r="I43" s="14" t="n">
        <f aca="false">IF(F43&lt;&gt;0,SUM(F43*6.4),"")</f>
        <v>6.4</v>
      </c>
      <c r="IO43" s="0"/>
      <c r="IP43" s="0"/>
      <c r="IQ43" s="0"/>
      <c r="IR43" s="0"/>
      <c r="IS43" s="0"/>
      <c r="IT43" s="0"/>
      <c r="IU43" s="0"/>
      <c r="IV43" s="0"/>
    </row>
    <row r="44" s="3" customFormat="true" ht="25" hidden="false" customHeight="true" outlineLevel="0" collapsed="false">
      <c r="A44" s="9" t="n">
        <v>41</v>
      </c>
      <c r="B44" s="11" t="s">
        <v>3074</v>
      </c>
      <c r="C44" s="11" t="s">
        <v>11</v>
      </c>
      <c r="D44" s="12" t="s">
        <v>12</v>
      </c>
      <c r="E44" s="12" t="s">
        <v>3036</v>
      </c>
      <c r="F44" s="11" t="n">
        <v>3</v>
      </c>
      <c r="G44" s="11" t="n">
        <v>1000</v>
      </c>
      <c r="H44" s="14" t="n">
        <f aca="false">IF(F44&lt;&gt;0,SUM(F44*32),"")</f>
        <v>96</v>
      </c>
      <c r="I44" s="14" t="n">
        <f aca="false">IF(F44&lt;&gt;0,SUM(F44*6.4),"")</f>
        <v>19.2</v>
      </c>
      <c r="IO44" s="0"/>
      <c r="IP44" s="0"/>
      <c r="IQ44" s="0"/>
      <c r="IR44" s="0"/>
      <c r="IS44" s="0"/>
      <c r="IT44" s="0"/>
      <c r="IU44" s="0"/>
      <c r="IV44" s="0"/>
    </row>
    <row r="45" s="3" customFormat="true" ht="25" hidden="false" customHeight="true" outlineLevel="0" collapsed="false">
      <c r="A45" s="9" t="n">
        <v>42</v>
      </c>
      <c r="B45" s="11" t="s">
        <v>3075</v>
      </c>
      <c r="C45" s="11" t="s">
        <v>11</v>
      </c>
      <c r="D45" s="12" t="s">
        <v>12</v>
      </c>
      <c r="E45" s="12" t="s">
        <v>3036</v>
      </c>
      <c r="F45" s="11" t="n">
        <v>2</v>
      </c>
      <c r="G45" s="11" t="n">
        <v>1000</v>
      </c>
      <c r="H45" s="14" t="n">
        <f aca="false">IF(F45&lt;&gt;0,SUM(F45*32),"")</f>
        <v>64</v>
      </c>
      <c r="I45" s="14" t="n">
        <f aca="false">IF(F45&lt;&gt;0,SUM(F45*6.4),"")</f>
        <v>12.8</v>
      </c>
      <c r="IO45" s="0"/>
      <c r="IP45" s="0"/>
      <c r="IQ45" s="0"/>
      <c r="IR45" s="0"/>
      <c r="IS45" s="0"/>
      <c r="IT45" s="0"/>
      <c r="IU45" s="0"/>
      <c r="IV45" s="0"/>
    </row>
    <row r="46" s="3" customFormat="true" ht="25" hidden="false" customHeight="true" outlineLevel="0" collapsed="false">
      <c r="A46" s="9" t="n">
        <v>43</v>
      </c>
      <c r="B46" s="11" t="s">
        <v>3076</v>
      </c>
      <c r="C46" s="11" t="s">
        <v>11</v>
      </c>
      <c r="D46" s="12" t="s">
        <v>12</v>
      </c>
      <c r="E46" s="12" t="s">
        <v>3036</v>
      </c>
      <c r="F46" s="11" t="n">
        <v>3</v>
      </c>
      <c r="G46" s="11" t="n">
        <v>1000</v>
      </c>
      <c r="H46" s="14" t="n">
        <f aca="false">IF(F46&lt;&gt;0,SUM(F46*32),"")</f>
        <v>96</v>
      </c>
      <c r="I46" s="14" t="n">
        <f aca="false">IF(F46&lt;&gt;0,SUM(F46*6.4),"")</f>
        <v>19.2</v>
      </c>
      <c r="IO46" s="0"/>
      <c r="IP46" s="0"/>
      <c r="IQ46" s="0"/>
      <c r="IR46" s="0"/>
      <c r="IS46" s="0"/>
      <c r="IT46" s="0"/>
      <c r="IU46" s="0"/>
      <c r="IV46" s="0"/>
    </row>
    <row r="47" s="3" customFormat="true" ht="25" hidden="false" customHeight="true" outlineLevel="0" collapsed="false">
      <c r="A47" s="9" t="n">
        <v>44</v>
      </c>
      <c r="B47" s="11" t="s">
        <v>2652</v>
      </c>
      <c r="C47" s="11" t="s">
        <v>11</v>
      </c>
      <c r="D47" s="12" t="s">
        <v>12</v>
      </c>
      <c r="E47" s="12" t="s">
        <v>3036</v>
      </c>
      <c r="F47" s="11" t="n">
        <v>1.5</v>
      </c>
      <c r="G47" s="11" t="n">
        <v>1000</v>
      </c>
      <c r="H47" s="14" t="n">
        <f aca="false">IF(F47&lt;&gt;0,SUM(F47*32),"")</f>
        <v>48</v>
      </c>
      <c r="I47" s="14" t="n">
        <f aca="false">IF(F47&lt;&gt;0,SUM(F47*6.4),"")</f>
        <v>9.6</v>
      </c>
      <c r="IO47" s="0"/>
      <c r="IP47" s="0"/>
      <c r="IQ47" s="0"/>
      <c r="IR47" s="0"/>
      <c r="IS47" s="0"/>
      <c r="IT47" s="0"/>
      <c r="IU47" s="0"/>
      <c r="IV47" s="0"/>
    </row>
    <row r="48" s="3" customFormat="true" ht="25" hidden="false" customHeight="true" outlineLevel="0" collapsed="false">
      <c r="A48" s="9" t="n">
        <v>45</v>
      </c>
      <c r="B48" s="11" t="s">
        <v>3077</v>
      </c>
      <c r="C48" s="11" t="s">
        <v>11</v>
      </c>
      <c r="D48" s="12" t="s">
        <v>12</v>
      </c>
      <c r="E48" s="12" t="s">
        <v>3036</v>
      </c>
      <c r="F48" s="11" t="n">
        <v>3</v>
      </c>
      <c r="G48" s="11" t="n">
        <v>1000</v>
      </c>
      <c r="H48" s="14" t="n">
        <f aca="false">IF(F48&lt;&gt;0,SUM(F48*32),"")</f>
        <v>96</v>
      </c>
      <c r="I48" s="14" t="n">
        <f aca="false">IF(F48&lt;&gt;0,SUM(F48*6.4),"")</f>
        <v>19.2</v>
      </c>
      <c r="IO48" s="0"/>
      <c r="IP48" s="0"/>
      <c r="IQ48" s="0"/>
      <c r="IR48" s="0"/>
      <c r="IS48" s="0"/>
      <c r="IT48" s="0"/>
      <c r="IU48" s="0"/>
      <c r="IV48" s="0"/>
    </row>
    <row r="49" s="3" customFormat="true" ht="25" hidden="false" customHeight="true" outlineLevel="0" collapsed="false">
      <c r="A49" s="14"/>
      <c r="B49" s="14" t="s">
        <v>28</v>
      </c>
      <c r="C49" s="11"/>
      <c r="D49" s="12"/>
      <c r="E49" s="12"/>
      <c r="F49" s="11" t="n">
        <f aca="false">SUM(F4:F48)</f>
        <v>107.5</v>
      </c>
      <c r="G49" s="11"/>
      <c r="H49" s="14" t="n">
        <f aca="false">IF(F49&lt;&gt;0,SUM(F49*32),"")</f>
        <v>3440</v>
      </c>
      <c r="I49" s="14" t="n">
        <f aca="false">IF(F49&lt;&gt;0,SUM(F49*6.4),"")</f>
        <v>688</v>
      </c>
      <c r="IO49" s="0"/>
      <c r="IP49" s="0"/>
      <c r="IQ49" s="0"/>
      <c r="IR49" s="0"/>
      <c r="IS49" s="0"/>
      <c r="IT49" s="0"/>
      <c r="IU49" s="0"/>
      <c r="IV49" s="0"/>
    </row>
    <row r="50" s="3" customFormat="true" ht="25" hidden="false" customHeight="true" outlineLevel="0" collapsed="false">
      <c r="A50" s="1"/>
      <c r="B50" s="1"/>
      <c r="C50" s="1"/>
      <c r="D50" s="1"/>
      <c r="E50" s="1"/>
      <c r="F50" s="2"/>
      <c r="IO50" s="0"/>
      <c r="IP50" s="0"/>
      <c r="IQ50" s="0"/>
      <c r="IR50" s="0"/>
      <c r="IS50" s="0"/>
      <c r="IT50" s="0"/>
      <c r="IU50" s="0"/>
      <c r="IV50" s="0"/>
    </row>
    <row r="51" s="3" customFormat="true" ht="25" hidden="false" customHeight="true" outlineLevel="0" collapsed="false">
      <c r="A51" s="1"/>
      <c r="B51" s="1"/>
      <c r="C51" s="1"/>
      <c r="D51" s="1"/>
      <c r="E51" s="1"/>
      <c r="F51" s="2"/>
      <c r="IO51" s="0"/>
      <c r="IP51" s="0"/>
      <c r="IQ51" s="0"/>
      <c r="IR51" s="0"/>
      <c r="IS51" s="0"/>
      <c r="IT51" s="0"/>
      <c r="IU51" s="0"/>
      <c r="IV51" s="0"/>
    </row>
    <row r="52" s="3" customFormat="true" ht="25" hidden="false" customHeight="true" outlineLevel="0" collapsed="false">
      <c r="A52" s="1"/>
      <c r="B52" s="1"/>
      <c r="C52" s="1"/>
      <c r="D52" s="1"/>
      <c r="E52" s="1"/>
      <c r="F52" s="2"/>
      <c r="IO52" s="0"/>
      <c r="IP52" s="0"/>
      <c r="IQ52" s="0"/>
      <c r="IR52" s="0"/>
      <c r="IS52" s="0"/>
      <c r="IT52" s="0"/>
      <c r="IU52" s="0"/>
      <c r="IV52" s="0"/>
    </row>
    <row r="53" s="3" customFormat="true" ht="25" hidden="false" customHeight="true" outlineLevel="0" collapsed="false">
      <c r="A53" s="1"/>
      <c r="B53" s="1"/>
      <c r="C53" s="1"/>
      <c r="D53" s="1"/>
      <c r="E53" s="1"/>
      <c r="F53" s="2"/>
      <c r="IO53" s="0"/>
      <c r="IP53" s="0"/>
      <c r="IQ53" s="0"/>
      <c r="IR53" s="0"/>
      <c r="IS53" s="0"/>
      <c r="IT53" s="0"/>
      <c r="IU53" s="0"/>
      <c r="IV53" s="0"/>
    </row>
    <row r="54" s="3" customFormat="true" ht="25" hidden="false" customHeight="true" outlineLevel="0" collapsed="false">
      <c r="A54" s="1"/>
      <c r="B54" s="1"/>
      <c r="C54" s="1"/>
      <c r="D54" s="1"/>
      <c r="E54" s="1"/>
      <c r="F54" s="2"/>
      <c r="IO54" s="0"/>
      <c r="IP54" s="0"/>
      <c r="IQ54" s="0"/>
      <c r="IR54" s="0"/>
      <c r="IS54" s="0"/>
      <c r="IT54" s="0"/>
      <c r="IU54" s="0"/>
      <c r="IV54" s="0"/>
    </row>
  </sheetData>
  <mergeCells count="2">
    <mergeCell ref="A1:I1"/>
    <mergeCell ref="A2:I2"/>
  </mergeCells>
  <conditionalFormatting sqref="B4">
    <cfRule type="expression" priority="2" aboveAverage="0" equalAverage="0" bottom="0" percent="0" rank="0" text="" dxfId="284">
      <formula>AND(COUNTIF($B$4,B4)&gt;1,NOT(ISBLANK(B4)))</formula>
    </cfRule>
  </conditionalFormatting>
  <conditionalFormatting sqref="B3 B49:B65536">
    <cfRule type="expression" priority="3" aboveAverage="0" equalAverage="0" bottom="0" percent="0" rank="0" text="" dxfId="285">
      <formula>AND(COUNTIF($B$3,B3)+COUNTIF($B$49:$B$65536,B3)&gt;1,NOT(ISBLANK(B3)))</formula>
    </cfRule>
  </conditionalFormatting>
  <dataValidations count="1">
    <dataValidation allowBlank="true" errorStyle="stop" operator="between" showDropDown="false" showErrorMessage="true" showInputMessage="false" sqref="F3:I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D226" activeCellId="0" sqref="D22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0.99"/>
    <col collapsed="false" customWidth="true" hidden="false" outlineLevel="0" max="3" min="3" style="1" width="10.74"/>
    <col collapsed="false" customWidth="true" hidden="false" outlineLevel="0" max="4" min="4" style="1" width="12.12"/>
    <col collapsed="false" customWidth="true" hidden="false" outlineLevel="0" max="5" min="5" style="1" width="14.36"/>
    <col collapsed="false" customWidth="true" hidden="false" outlineLevel="0" max="6" min="6" style="2" width="15.5"/>
    <col collapsed="false" customWidth="true" hidden="false" outlineLevel="0" max="8" min="7" style="3" width="13.74"/>
    <col collapsed="false" customWidth="true" hidden="false" outlineLevel="0" max="9" min="9" style="3" width="13.62"/>
    <col collapsed="false" customWidth="true" hidden="false" outlineLevel="0" max="24" min="10" style="3" width="8.99"/>
    <col collapsed="false" customWidth="false" hidden="false" outlineLevel="0" max="248" min="25" style="3" width="8.74"/>
  </cols>
  <sheetData>
    <row r="1" s="3" customFormat="true" ht="41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</row>
    <row r="2" s="3" customFormat="true" ht="37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s="3" customFormat="true" ht="32" hidden="false" customHeight="tru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8" t="s">
        <v>9</v>
      </c>
    </row>
    <row r="4" s="1" customFormat="true" ht="25" hidden="false" customHeight="true" outlineLevel="0" collapsed="false">
      <c r="A4" s="9" t="n">
        <v>1</v>
      </c>
      <c r="B4" s="10" t="s">
        <v>3078</v>
      </c>
      <c r="C4" s="11" t="s">
        <v>11</v>
      </c>
      <c r="D4" s="12" t="s">
        <v>12</v>
      </c>
      <c r="E4" s="12" t="s">
        <v>3079</v>
      </c>
      <c r="F4" s="11" t="n">
        <v>3</v>
      </c>
      <c r="G4" s="11" t="n">
        <v>1000</v>
      </c>
      <c r="H4" s="14" t="n">
        <f aca="false">IF(F4&lt;&gt;0,SUM(F4*32),"")</f>
        <v>96</v>
      </c>
      <c r="I4" s="14" t="n">
        <f aca="false">IF(F4&lt;&gt;0,SUM(F4*6.4),"")</f>
        <v>19.2</v>
      </c>
    </row>
    <row r="5" s="1" customFormat="true" ht="25" hidden="false" customHeight="true" outlineLevel="0" collapsed="false">
      <c r="A5" s="9" t="n">
        <v>2</v>
      </c>
      <c r="B5" s="10" t="s">
        <v>3080</v>
      </c>
      <c r="C5" s="11" t="s">
        <v>11</v>
      </c>
      <c r="D5" s="12" t="s">
        <v>12</v>
      </c>
      <c r="E5" s="12" t="s">
        <v>3079</v>
      </c>
      <c r="F5" s="11" t="n">
        <v>1.5</v>
      </c>
      <c r="G5" s="11" t="n">
        <v>1000</v>
      </c>
      <c r="H5" s="14" t="n">
        <f aca="false">IF(F5&lt;&gt;0,SUM(F5*32),"")</f>
        <v>48</v>
      </c>
      <c r="I5" s="14" t="n">
        <f aca="false">IF(F5&lt;&gt;0,SUM(F5*6.4),"")</f>
        <v>9.6</v>
      </c>
    </row>
    <row r="6" s="1" customFormat="true" ht="25" hidden="false" customHeight="true" outlineLevel="0" collapsed="false">
      <c r="A6" s="9" t="n">
        <v>3</v>
      </c>
      <c r="B6" s="10" t="s">
        <v>3081</v>
      </c>
      <c r="C6" s="11" t="s">
        <v>11</v>
      </c>
      <c r="D6" s="12" t="s">
        <v>12</v>
      </c>
      <c r="E6" s="12" t="s">
        <v>3079</v>
      </c>
      <c r="F6" s="11" t="n">
        <v>2</v>
      </c>
      <c r="G6" s="11" t="n">
        <v>1000</v>
      </c>
      <c r="H6" s="14" t="n">
        <f aca="false">IF(F6&lt;&gt;0,SUM(F6*32),"")</f>
        <v>64</v>
      </c>
      <c r="I6" s="14" t="n">
        <f aca="false">IF(F6&lt;&gt;0,SUM(F6*6.4),"")</f>
        <v>12.8</v>
      </c>
    </row>
    <row r="7" s="1" customFormat="true" ht="25" hidden="false" customHeight="true" outlineLevel="0" collapsed="false">
      <c r="A7" s="9" t="n">
        <v>4</v>
      </c>
      <c r="B7" s="10" t="s">
        <v>2162</v>
      </c>
      <c r="C7" s="11" t="s">
        <v>11</v>
      </c>
      <c r="D7" s="12" t="s">
        <v>12</v>
      </c>
      <c r="E7" s="12" t="s">
        <v>3079</v>
      </c>
      <c r="F7" s="11" t="n">
        <v>2</v>
      </c>
      <c r="G7" s="11" t="n">
        <v>1000</v>
      </c>
      <c r="H7" s="14" t="n">
        <f aca="false">IF(F7&lt;&gt;0,SUM(F7*32),"")</f>
        <v>64</v>
      </c>
      <c r="I7" s="14" t="n">
        <f aca="false">IF(F7&lt;&gt;0,SUM(F7*6.4),"")</f>
        <v>12.8</v>
      </c>
    </row>
    <row r="8" s="1" customFormat="true" ht="25" hidden="false" customHeight="true" outlineLevel="0" collapsed="false">
      <c r="A8" s="9" t="n">
        <v>5</v>
      </c>
      <c r="B8" s="10" t="s">
        <v>3082</v>
      </c>
      <c r="C8" s="11" t="s">
        <v>11</v>
      </c>
      <c r="D8" s="12" t="s">
        <v>12</v>
      </c>
      <c r="E8" s="12" t="s">
        <v>3079</v>
      </c>
      <c r="F8" s="11" t="n">
        <v>2</v>
      </c>
      <c r="G8" s="11" t="n">
        <v>1000</v>
      </c>
      <c r="H8" s="14" t="n">
        <f aca="false">IF(F8&lt;&gt;0,SUM(F8*32),"")</f>
        <v>64</v>
      </c>
      <c r="I8" s="14" t="n">
        <f aca="false">IF(F8&lt;&gt;0,SUM(F8*6.4),"")</f>
        <v>12.8</v>
      </c>
    </row>
    <row r="9" s="1" customFormat="true" ht="25" hidden="false" customHeight="true" outlineLevel="0" collapsed="false">
      <c r="A9" s="9" t="n">
        <v>6</v>
      </c>
      <c r="B9" s="10" t="s">
        <v>3083</v>
      </c>
      <c r="C9" s="11" t="s">
        <v>11</v>
      </c>
      <c r="D9" s="12" t="s">
        <v>12</v>
      </c>
      <c r="E9" s="12" t="s">
        <v>3079</v>
      </c>
      <c r="F9" s="11" t="n">
        <v>2</v>
      </c>
      <c r="G9" s="11" t="n">
        <v>1000</v>
      </c>
      <c r="H9" s="14" t="n">
        <f aca="false">IF(F9&lt;&gt;0,SUM(F9*32),"")</f>
        <v>64</v>
      </c>
      <c r="I9" s="14" t="n">
        <f aca="false">IF(F9&lt;&gt;0,SUM(F9*6.4),"")</f>
        <v>12.8</v>
      </c>
    </row>
    <row r="10" s="1" customFormat="true" ht="25" hidden="false" customHeight="true" outlineLevel="0" collapsed="false">
      <c r="A10" s="9" t="n">
        <v>7</v>
      </c>
      <c r="B10" s="10" t="s">
        <v>3084</v>
      </c>
      <c r="C10" s="11" t="s">
        <v>11</v>
      </c>
      <c r="D10" s="12" t="s">
        <v>12</v>
      </c>
      <c r="E10" s="12" t="s">
        <v>3079</v>
      </c>
      <c r="F10" s="11" t="n">
        <v>3</v>
      </c>
      <c r="G10" s="11" t="n">
        <v>1000</v>
      </c>
      <c r="H10" s="14" t="n">
        <f aca="false">IF(F10&lt;&gt;0,SUM(F10*32),"")</f>
        <v>96</v>
      </c>
      <c r="I10" s="14" t="n">
        <f aca="false">IF(F10&lt;&gt;0,SUM(F10*6.4),"")</f>
        <v>19.2</v>
      </c>
    </row>
    <row r="11" s="1" customFormat="true" ht="25" hidden="false" customHeight="true" outlineLevel="0" collapsed="false">
      <c r="A11" s="9" t="n">
        <v>8</v>
      </c>
      <c r="B11" s="10" t="s">
        <v>3085</v>
      </c>
      <c r="C11" s="11" t="s">
        <v>11</v>
      </c>
      <c r="D11" s="12" t="s">
        <v>12</v>
      </c>
      <c r="E11" s="12" t="s">
        <v>3079</v>
      </c>
      <c r="F11" s="11" t="n">
        <v>3</v>
      </c>
      <c r="G11" s="11" t="n">
        <v>1000</v>
      </c>
      <c r="H11" s="14" t="n">
        <f aca="false">IF(F11&lt;&gt;0,SUM(F11*32),"")</f>
        <v>96</v>
      </c>
      <c r="I11" s="14" t="n">
        <f aca="false">IF(F11&lt;&gt;0,SUM(F11*6.4),"")</f>
        <v>19.2</v>
      </c>
    </row>
    <row r="12" s="3" customFormat="true" ht="25" hidden="false" customHeight="true" outlineLevel="0" collapsed="false">
      <c r="A12" s="9" t="n">
        <v>9</v>
      </c>
      <c r="B12" s="10" t="s">
        <v>3086</v>
      </c>
      <c r="C12" s="11" t="s">
        <v>11</v>
      </c>
      <c r="D12" s="12" t="s">
        <v>12</v>
      </c>
      <c r="E12" s="12" t="s">
        <v>3079</v>
      </c>
      <c r="F12" s="11" t="n">
        <v>3.5</v>
      </c>
      <c r="G12" s="11" t="n">
        <v>1000</v>
      </c>
      <c r="H12" s="14" t="n">
        <f aca="false">IF(F12&lt;&gt;0,SUM(F12*32),"")</f>
        <v>112</v>
      </c>
      <c r="I12" s="14" t="n">
        <f aca="false">IF(F12&lt;&gt;0,SUM(F12*6.4),"")</f>
        <v>22.4</v>
      </c>
      <c r="IO12" s="0"/>
      <c r="IP12" s="0"/>
      <c r="IQ12" s="0"/>
      <c r="IR12" s="0"/>
      <c r="IS12" s="0"/>
      <c r="IT12" s="0"/>
      <c r="IU12" s="0"/>
      <c r="IV12" s="0"/>
    </row>
    <row r="13" s="3" customFormat="true" ht="25" hidden="false" customHeight="true" outlineLevel="0" collapsed="false">
      <c r="A13" s="9" t="n">
        <v>10</v>
      </c>
      <c r="B13" s="10" t="s">
        <v>3087</v>
      </c>
      <c r="C13" s="11" t="s">
        <v>11</v>
      </c>
      <c r="D13" s="12" t="s">
        <v>12</v>
      </c>
      <c r="E13" s="12" t="s">
        <v>3079</v>
      </c>
      <c r="F13" s="11" t="n">
        <v>2.5</v>
      </c>
      <c r="G13" s="11" t="n">
        <v>1000</v>
      </c>
      <c r="H13" s="14" t="n">
        <f aca="false">IF(F13&lt;&gt;0,SUM(F13*32),"")</f>
        <v>80</v>
      </c>
      <c r="I13" s="14" t="n">
        <f aca="false">IF(F13&lt;&gt;0,SUM(F13*6.4),"")</f>
        <v>16</v>
      </c>
      <c r="IO13" s="0"/>
      <c r="IP13" s="0"/>
      <c r="IQ13" s="0"/>
      <c r="IR13" s="0"/>
      <c r="IS13" s="0"/>
      <c r="IT13" s="0"/>
      <c r="IU13" s="0"/>
      <c r="IV13" s="0"/>
    </row>
    <row r="14" s="3" customFormat="true" ht="25" hidden="false" customHeight="true" outlineLevel="0" collapsed="false">
      <c r="A14" s="9" t="n">
        <v>11</v>
      </c>
      <c r="B14" s="10" t="s">
        <v>3088</v>
      </c>
      <c r="C14" s="11" t="s">
        <v>11</v>
      </c>
      <c r="D14" s="12" t="s">
        <v>12</v>
      </c>
      <c r="E14" s="12" t="s">
        <v>3079</v>
      </c>
      <c r="F14" s="11" t="n">
        <v>3</v>
      </c>
      <c r="G14" s="11" t="n">
        <v>1000</v>
      </c>
      <c r="H14" s="14" t="n">
        <f aca="false">IF(F14&lt;&gt;0,SUM(F14*32),"")</f>
        <v>96</v>
      </c>
      <c r="I14" s="14" t="n">
        <f aca="false">IF(F14&lt;&gt;0,SUM(F14*6.4),"")</f>
        <v>19.2</v>
      </c>
      <c r="IO14" s="0"/>
      <c r="IP14" s="0"/>
      <c r="IQ14" s="0"/>
      <c r="IR14" s="0"/>
      <c r="IS14" s="0"/>
      <c r="IT14" s="0"/>
      <c r="IU14" s="0"/>
      <c r="IV14" s="0"/>
    </row>
    <row r="15" s="3" customFormat="true" ht="25" hidden="false" customHeight="true" outlineLevel="0" collapsed="false">
      <c r="A15" s="9" t="n">
        <v>12</v>
      </c>
      <c r="B15" s="10" t="s">
        <v>3089</v>
      </c>
      <c r="C15" s="11" t="s">
        <v>11</v>
      </c>
      <c r="D15" s="12" t="s">
        <v>12</v>
      </c>
      <c r="E15" s="12" t="s">
        <v>3079</v>
      </c>
      <c r="F15" s="11" t="n">
        <v>3</v>
      </c>
      <c r="G15" s="11" t="n">
        <v>1000</v>
      </c>
      <c r="H15" s="14" t="n">
        <f aca="false">IF(F15&lt;&gt;0,SUM(F15*32),"")</f>
        <v>96</v>
      </c>
      <c r="I15" s="14" t="n">
        <f aca="false">IF(F15&lt;&gt;0,SUM(F15*6.4),"")</f>
        <v>19.2</v>
      </c>
      <c r="IO15" s="0"/>
      <c r="IP15" s="0"/>
      <c r="IQ15" s="0"/>
      <c r="IR15" s="0"/>
      <c r="IS15" s="0"/>
      <c r="IT15" s="0"/>
      <c r="IU15" s="0"/>
      <c r="IV15" s="0"/>
    </row>
    <row r="16" s="3" customFormat="true" ht="25" hidden="false" customHeight="true" outlineLevel="0" collapsed="false">
      <c r="A16" s="9" t="n">
        <v>13</v>
      </c>
      <c r="B16" s="10" t="s">
        <v>3090</v>
      </c>
      <c r="C16" s="11" t="s">
        <v>11</v>
      </c>
      <c r="D16" s="12" t="s">
        <v>12</v>
      </c>
      <c r="E16" s="12" t="s">
        <v>3079</v>
      </c>
      <c r="F16" s="11" t="n">
        <v>1.5</v>
      </c>
      <c r="G16" s="11" t="n">
        <v>1000</v>
      </c>
      <c r="H16" s="14" t="n">
        <f aca="false">IF(F16&lt;&gt;0,SUM(F16*32),"")</f>
        <v>48</v>
      </c>
      <c r="I16" s="14" t="n">
        <f aca="false">IF(F16&lt;&gt;0,SUM(F16*6.4),"")</f>
        <v>9.6</v>
      </c>
      <c r="IO16" s="0"/>
      <c r="IP16" s="0"/>
      <c r="IQ16" s="0"/>
      <c r="IR16" s="0"/>
      <c r="IS16" s="0"/>
      <c r="IT16" s="0"/>
      <c r="IU16" s="0"/>
      <c r="IV16" s="0"/>
    </row>
    <row r="17" s="3" customFormat="true" ht="25" hidden="false" customHeight="true" outlineLevel="0" collapsed="false">
      <c r="A17" s="9" t="n">
        <v>14</v>
      </c>
      <c r="B17" s="10" t="s">
        <v>3091</v>
      </c>
      <c r="C17" s="11" t="s">
        <v>11</v>
      </c>
      <c r="D17" s="12" t="s">
        <v>12</v>
      </c>
      <c r="E17" s="12" t="s">
        <v>3079</v>
      </c>
      <c r="F17" s="11" t="n">
        <v>4</v>
      </c>
      <c r="G17" s="11" t="n">
        <v>1000</v>
      </c>
      <c r="H17" s="14" t="n">
        <f aca="false">IF(F17&lt;&gt;0,SUM(F17*32),"")</f>
        <v>128</v>
      </c>
      <c r="I17" s="14" t="n">
        <f aca="false">IF(F17&lt;&gt;0,SUM(F17*6.4),"")</f>
        <v>25.6</v>
      </c>
      <c r="IO17" s="0"/>
      <c r="IP17" s="0"/>
      <c r="IQ17" s="0"/>
      <c r="IR17" s="0"/>
      <c r="IS17" s="0"/>
      <c r="IT17" s="0"/>
      <c r="IU17" s="0"/>
      <c r="IV17" s="0"/>
    </row>
    <row r="18" s="3" customFormat="true" ht="25" hidden="false" customHeight="true" outlineLevel="0" collapsed="false">
      <c r="A18" s="9" t="n">
        <v>15</v>
      </c>
      <c r="B18" s="10" t="s">
        <v>3092</v>
      </c>
      <c r="C18" s="11" t="s">
        <v>11</v>
      </c>
      <c r="D18" s="12" t="s">
        <v>12</v>
      </c>
      <c r="E18" s="12" t="s">
        <v>3079</v>
      </c>
      <c r="F18" s="11" t="n">
        <v>1</v>
      </c>
      <c r="G18" s="11" t="n">
        <v>1000</v>
      </c>
      <c r="H18" s="14" t="n">
        <f aca="false">IF(F18&lt;&gt;0,SUM(F18*32),"")</f>
        <v>32</v>
      </c>
      <c r="I18" s="14" t="n">
        <f aca="false">IF(F18&lt;&gt;0,SUM(F18*6.4),"")</f>
        <v>6.4</v>
      </c>
      <c r="IO18" s="0"/>
      <c r="IP18" s="0"/>
      <c r="IQ18" s="0"/>
      <c r="IR18" s="0"/>
      <c r="IS18" s="0"/>
      <c r="IT18" s="0"/>
      <c r="IU18" s="0"/>
      <c r="IV18" s="0"/>
    </row>
    <row r="19" s="3" customFormat="true" ht="25" hidden="false" customHeight="true" outlineLevel="0" collapsed="false">
      <c r="A19" s="9" t="n">
        <v>16</v>
      </c>
      <c r="B19" s="10" t="s">
        <v>3093</v>
      </c>
      <c r="C19" s="11" t="s">
        <v>11</v>
      </c>
      <c r="D19" s="12" t="s">
        <v>12</v>
      </c>
      <c r="E19" s="12" t="s">
        <v>3079</v>
      </c>
      <c r="F19" s="11" t="n">
        <v>4</v>
      </c>
      <c r="G19" s="11" t="n">
        <v>1000</v>
      </c>
      <c r="H19" s="14" t="n">
        <f aca="false">IF(F19&lt;&gt;0,SUM(F19*32),"")</f>
        <v>128</v>
      </c>
      <c r="I19" s="14" t="n">
        <f aca="false">IF(F19&lt;&gt;0,SUM(F19*6.4),"")</f>
        <v>25.6</v>
      </c>
      <c r="IO19" s="0"/>
      <c r="IP19" s="0"/>
      <c r="IQ19" s="0"/>
      <c r="IR19" s="0"/>
      <c r="IS19" s="0"/>
      <c r="IT19" s="0"/>
      <c r="IU19" s="0"/>
      <c r="IV19" s="0"/>
    </row>
    <row r="20" s="3" customFormat="true" ht="25" hidden="false" customHeight="true" outlineLevel="0" collapsed="false">
      <c r="A20" s="9" t="n">
        <v>17</v>
      </c>
      <c r="B20" s="10" t="s">
        <v>3094</v>
      </c>
      <c r="C20" s="11" t="s">
        <v>11</v>
      </c>
      <c r="D20" s="12" t="s">
        <v>12</v>
      </c>
      <c r="E20" s="12" t="s">
        <v>3079</v>
      </c>
      <c r="F20" s="11" t="n">
        <v>1.5</v>
      </c>
      <c r="G20" s="11" t="n">
        <v>1000</v>
      </c>
      <c r="H20" s="14" t="n">
        <f aca="false">IF(F20&lt;&gt;0,SUM(F20*32),"")</f>
        <v>48</v>
      </c>
      <c r="I20" s="14" t="n">
        <f aca="false">IF(F20&lt;&gt;0,SUM(F20*6.4),"")</f>
        <v>9.6</v>
      </c>
      <c r="IO20" s="0"/>
      <c r="IP20" s="0"/>
      <c r="IQ20" s="0"/>
      <c r="IR20" s="0"/>
      <c r="IS20" s="0"/>
      <c r="IT20" s="0"/>
      <c r="IU20" s="0"/>
      <c r="IV20" s="0"/>
    </row>
    <row r="21" s="3" customFormat="true" ht="25" hidden="false" customHeight="true" outlineLevel="0" collapsed="false">
      <c r="A21" s="9" t="n">
        <v>18</v>
      </c>
      <c r="B21" s="10" t="s">
        <v>3095</v>
      </c>
      <c r="C21" s="11" t="s">
        <v>11</v>
      </c>
      <c r="D21" s="12" t="s">
        <v>12</v>
      </c>
      <c r="E21" s="12" t="s">
        <v>3079</v>
      </c>
      <c r="F21" s="11" t="n">
        <v>4</v>
      </c>
      <c r="G21" s="11" t="n">
        <v>1000</v>
      </c>
      <c r="H21" s="14" t="n">
        <f aca="false">IF(F21&lt;&gt;0,SUM(F21*32),"")</f>
        <v>128</v>
      </c>
      <c r="I21" s="14" t="n">
        <f aca="false">IF(F21&lt;&gt;0,SUM(F21*6.4),"")</f>
        <v>25.6</v>
      </c>
      <c r="IO21" s="0"/>
      <c r="IP21" s="0"/>
      <c r="IQ21" s="0"/>
      <c r="IR21" s="0"/>
      <c r="IS21" s="0"/>
      <c r="IT21" s="0"/>
      <c r="IU21" s="0"/>
      <c r="IV21" s="0"/>
    </row>
    <row r="22" s="3" customFormat="true" ht="25" hidden="false" customHeight="true" outlineLevel="0" collapsed="false">
      <c r="A22" s="9" t="n">
        <v>19</v>
      </c>
      <c r="B22" s="10" t="s">
        <v>3096</v>
      </c>
      <c r="C22" s="11" t="s">
        <v>11</v>
      </c>
      <c r="D22" s="12" t="s">
        <v>12</v>
      </c>
      <c r="E22" s="12" t="s">
        <v>3079</v>
      </c>
      <c r="F22" s="11" t="n">
        <v>2</v>
      </c>
      <c r="G22" s="11" t="n">
        <v>1000</v>
      </c>
      <c r="H22" s="14" t="n">
        <f aca="false">IF(F22&lt;&gt;0,SUM(F22*32),"")</f>
        <v>64</v>
      </c>
      <c r="I22" s="14" t="n">
        <f aca="false">IF(F22&lt;&gt;0,SUM(F22*6.4),"")</f>
        <v>12.8</v>
      </c>
      <c r="IO22" s="0"/>
      <c r="IP22" s="0"/>
      <c r="IQ22" s="0"/>
      <c r="IR22" s="0"/>
      <c r="IS22" s="0"/>
      <c r="IT22" s="0"/>
      <c r="IU22" s="0"/>
      <c r="IV22" s="0"/>
    </row>
    <row r="23" s="3" customFormat="true" ht="25" hidden="false" customHeight="true" outlineLevel="0" collapsed="false">
      <c r="A23" s="9" t="n">
        <v>20</v>
      </c>
      <c r="B23" s="10" t="s">
        <v>3097</v>
      </c>
      <c r="C23" s="11" t="s">
        <v>11</v>
      </c>
      <c r="D23" s="12" t="s">
        <v>12</v>
      </c>
      <c r="E23" s="12" t="s">
        <v>3079</v>
      </c>
      <c r="F23" s="11" t="n">
        <v>3</v>
      </c>
      <c r="G23" s="11" t="n">
        <v>1000</v>
      </c>
      <c r="H23" s="14" t="n">
        <f aca="false">IF(F23&lt;&gt;0,SUM(F23*32),"")</f>
        <v>96</v>
      </c>
      <c r="I23" s="14" t="n">
        <f aca="false">IF(F23&lt;&gt;0,SUM(F23*6.4),"")</f>
        <v>19.2</v>
      </c>
      <c r="IO23" s="0"/>
      <c r="IP23" s="0"/>
      <c r="IQ23" s="0"/>
      <c r="IR23" s="0"/>
      <c r="IS23" s="0"/>
      <c r="IT23" s="0"/>
      <c r="IU23" s="0"/>
      <c r="IV23" s="0"/>
    </row>
    <row r="24" s="3" customFormat="true" ht="25" hidden="false" customHeight="true" outlineLevel="0" collapsed="false">
      <c r="A24" s="9" t="n">
        <v>21</v>
      </c>
      <c r="B24" s="10" t="s">
        <v>3098</v>
      </c>
      <c r="C24" s="11" t="s">
        <v>11</v>
      </c>
      <c r="D24" s="12" t="s">
        <v>12</v>
      </c>
      <c r="E24" s="12" t="s">
        <v>3079</v>
      </c>
      <c r="F24" s="11" t="n">
        <v>2</v>
      </c>
      <c r="G24" s="11" t="n">
        <v>1000</v>
      </c>
      <c r="H24" s="14" t="n">
        <f aca="false">IF(F24&lt;&gt;0,SUM(F24*32),"")</f>
        <v>64</v>
      </c>
      <c r="I24" s="14" t="n">
        <f aca="false">IF(F24&lt;&gt;0,SUM(F24*6.4),"")</f>
        <v>12.8</v>
      </c>
      <c r="IO24" s="0"/>
      <c r="IP24" s="0"/>
      <c r="IQ24" s="0"/>
      <c r="IR24" s="0"/>
      <c r="IS24" s="0"/>
      <c r="IT24" s="0"/>
      <c r="IU24" s="0"/>
      <c r="IV24" s="0"/>
    </row>
    <row r="25" s="3" customFormat="true" ht="25" hidden="false" customHeight="true" outlineLevel="0" collapsed="false">
      <c r="A25" s="9" t="n">
        <v>22</v>
      </c>
      <c r="B25" s="10" t="s">
        <v>3099</v>
      </c>
      <c r="C25" s="11" t="s">
        <v>11</v>
      </c>
      <c r="D25" s="12" t="s">
        <v>12</v>
      </c>
      <c r="E25" s="12" t="s">
        <v>3079</v>
      </c>
      <c r="F25" s="11" t="n">
        <v>6</v>
      </c>
      <c r="G25" s="11" t="n">
        <v>1000</v>
      </c>
      <c r="H25" s="14" t="n">
        <f aca="false">IF(F25&lt;&gt;0,SUM(F25*32),"")</f>
        <v>192</v>
      </c>
      <c r="I25" s="14" t="n">
        <f aca="false">IF(F25&lt;&gt;0,SUM(F25*6.4),"")</f>
        <v>38.4</v>
      </c>
      <c r="IO25" s="0"/>
      <c r="IP25" s="0"/>
      <c r="IQ25" s="0"/>
      <c r="IR25" s="0"/>
      <c r="IS25" s="0"/>
      <c r="IT25" s="0"/>
      <c r="IU25" s="0"/>
      <c r="IV25" s="0"/>
    </row>
    <row r="26" s="3" customFormat="true" ht="25" hidden="false" customHeight="true" outlineLevel="0" collapsed="false">
      <c r="A26" s="9" t="n">
        <v>23</v>
      </c>
      <c r="B26" s="10" t="s">
        <v>3100</v>
      </c>
      <c r="C26" s="11" t="s">
        <v>11</v>
      </c>
      <c r="D26" s="12" t="s">
        <v>12</v>
      </c>
      <c r="E26" s="12" t="s">
        <v>3079</v>
      </c>
      <c r="F26" s="11" t="n">
        <v>2</v>
      </c>
      <c r="G26" s="11" t="n">
        <v>1000</v>
      </c>
      <c r="H26" s="14" t="n">
        <f aca="false">IF(F26&lt;&gt;0,SUM(F26*32),"")</f>
        <v>64</v>
      </c>
      <c r="I26" s="14" t="n">
        <f aca="false">IF(F26&lt;&gt;0,SUM(F26*6.4),"")</f>
        <v>12.8</v>
      </c>
      <c r="IO26" s="0"/>
      <c r="IP26" s="0"/>
      <c r="IQ26" s="0"/>
      <c r="IR26" s="0"/>
      <c r="IS26" s="0"/>
      <c r="IT26" s="0"/>
      <c r="IU26" s="0"/>
      <c r="IV26" s="0"/>
    </row>
    <row r="27" s="3" customFormat="true" ht="25" hidden="false" customHeight="true" outlineLevel="0" collapsed="false">
      <c r="A27" s="9" t="n">
        <v>24</v>
      </c>
      <c r="B27" s="10" t="s">
        <v>3101</v>
      </c>
      <c r="C27" s="11" t="s">
        <v>11</v>
      </c>
      <c r="D27" s="12" t="s">
        <v>12</v>
      </c>
      <c r="E27" s="12" t="s">
        <v>3079</v>
      </c>
      <c r="F27" s="11" t="n">
        <v>4</v>
      </c>
      <c r="G27" s="11" t="n">
        <v>1000</v>
      </c>
      <c r="H27" s="14" t="n">
        <f aca="false">IF(F27&lt;&gt;0,SUM(F27*32),"")</f>
        <v>128</v>
      </c>
      <c r="I27" s="14" t="n">
        <f aca="false">IF(F27&lt;&gt;0,SUM(F27*6.4),"")</f>
        <v>25.6</v>
      </c>
      <c r="IO27" s="0"/>
      <c r="IP27" s="0"/>
      <c r="IQ27" s="0"/>
      <c r="IR27" s="0"/>
      <c r="IS27" s="0"/>
      <c r="IT27" s="0"/>
      <c r="IU27" s="0"/>
      <c r="IV27" s="0"/>
    </row>
    <row r="28" s="3" customFormat="true" ht="25" hidden="false" customHeight="true" outlineLevel="0" collapsed="false">
      <c r="A28" s="9" t="n">
        <v>25</v>
      </c>
      <c r="B28" s="10" t="s">
        <v>3102</v>
      </c>
      <c r="C28" s="11" t="s">
        <v>11</v>
      </c>
      <c r="D28" s="12" t="s">
        <v>12</v>
      </c>
      <c r="E28" s="12" t="s">
        <v>3079</v>
      </c>
      <c r="F28" s="11" t="n">
        <v>3</v>
      </c>
      <c r="G28" s="11" t="n">
        <v>1000</v>
      </c>
      <c r="H28" s="14" t="n">
        <f aca="false">IF(F28&lt;&gt;0,SUM(F28*32),"")</f>
        <v>96</v>
      </c>
      <c r="I28" s="14" t="n">
        <f aca="false">IF(F28&lt;&gt;0,SUM(F28*6.4),"")</f>
        <v>19.2</v>
      </c>
      <c r="IO28" s="0"/>
      <c r="IP28" s="0"/>
      <c r="IQ28" s="0"/>
      <c r="IR28" s="0"/>
      <c r="IS28" s="0"/>
      <c r="IT28" s="0"/>
      <c r="IU28" s="0"/>
      <c r="IV28" s="0"/>
    </row>
    <row r="29" s="3" customFormat="true" ht="25" hidden="false" customHeight="true" outlineLevel="0" collapsed="false">
      <c r="A29" s="9" t="n">
        <v>26</v>
      </c>
      <c r="B29" s="12" t="s">
        <v>3103</v>
      </c>
      <c r="C29" s="11" t="s">
        <v>11</v>
      </c>
      <c r="D29" s="12" t="s">
        <v>12</v>
      </c>
      <c r="E29" s="12" t="s">
        <v>3079</v>
      </c>
      <c r="F29" s="11" t="n">
        <v>3</v>
      </c>
      <c r="G29" s="11" t="n">
        <v>1000</v>
      </c>
      <c r="H29" s="14" t="n">
        <f aca="false">IF(F29&lt;&gt;0,SUM(F29*32),"")</f>
        <v>96</v>
      </c>
      <c r="I29" s="14" t="n">
        <f aca="false">IF(F29&lt;&gt;0,SUM(F29*6.4),"")</f>
        <v>19.2</v>
      </c>
      <c r="IO29" s="0"/>
      <c r="IP29" s="0"/>
      <c r="IQ29" s="0"/>
      <c r="IR29" s="0"/>
      <c r="IS29" s="0"/>
      <c r="IT29" s="0"/>
      <c r="IU29" s="0"/>
      <c r="IV29" s="0"/>
    </row>
    <row r="30" s="3" customFormat="true" ht="25" hidden="false" customHeight="true" outlineLevel="0" collapsed="false">
      <c r="A30" s="9" t="n">
        <v>27</v>
      </c>
      <c r="B30" s="12" t="s">
        <v>3104</v>
      </c>
      <c r="C30" s="11" t="s">
        <v>11</v>
      </c>
      <c r="D30" s="12" t="s">
        <v>12</v>
      </c>
      <c r="E30" s="12" t="s">
        <v>3079</v>
      </c>
      <c r="F30" s="11" t="n">
        <v>2</v>
      </c>
      <c r="G30" s="11" t="n">
        <v>1000</v>
      </c>
      <c r="H30" s="14" t="n">
        <f aca="false">IF(F30&lt;&gt;0,SUM(F30*32),"")</f>
        <v>64</v>
      </c>
      <c r="I30" s="14" t="n">
        <f aca="false">IF(F30&lt;&gt;0,SUM(F30*6.4),"")</f>
        <v>12.8</v>
      </c>
      <c r="IO30" s="0"/>
      <c r="IP30" s="0"/>
      <c r="IQ30" s="0"/>
      <c r="IR30" s="0"/>
      <c r="IS30" s="0"/>
      <c r="IT30" s="0"/>
      <c r="IU30" s="0"/>
      <c r="IV30" s="0"/>
    </row>
    <row r="31" s="3" customFormat="true" ht="25" hidden="false" customHeight="true" outlineLevel="0" collapsed="false">
      <c r="A31" s="9" t="n">
        <v>28</v>
      </c>
      <c r="B31" s="12" t="s">
        <v>3105</v>
      </c>
      <c r="C31" s="11" t="s">
        <v>11</v>
      </c>
      <c r="D31" s="12" t="s">
        <v>12</v>
      </c>
      <c r="E31" s="12" t="s">
        <v>3079</v>
      </c>
      <c r="F31" s="11" t="n">
        <v>2</v>
      </c>
      <c r="G31" s="11" t="n">
        <v>1000</v>
      </c>
      <c r="H31" s="14" t="n">
        <f aca="false">IF(F31&lt;&gt;0,SUM(F31*32),"")</f>
        <v>64</v>
      </c>
      <c r="I31" s="14" t="n">
        <f aca="false">IF(F31&lt;&gt;0,SUM(F31*6.4),"")</f>
        <v>12.8</v>
      </c>
      <c r="IO31" s="0"/>
      <c r="IP31" s="0"/>
      <c r="IQ31" s="0"/>
      <c r="IR31" s="0"/>
      <c r="IS31" s="0"/>
      <c r="IT31" s="0"/>
      <c r="IU31" s="0"/>
      <c r="IV31" s="0"/>
    </row>
    <row r="32" s="3" customFormat="true" ht="25" hidden="false" customHeight="true" outlineLevel="0" collapsed="false">
      <c r="A32" s="9" t="n">
        <v>29</v>
      </c>
      <c r="B32" s="10" t="s">
        <v>3106</v>
      </c>
      <c r="C32" s="11" t="s">
        <v>11</v>
      </c>
      <c r="D32" s="12" t="s">
        <v>12</v>
      </c>
      <c r="E32" s="12" t="s">
        <v>3079</v>
      </c>
      <c r="F32" s="11" t="n">
        <v>3</v>
      </c>
      <c r="G32" s="11" t="n">
        <v>1000</v>
      </c>
      <c r="H32" s="14" t="n">
        <f aca="false">IF(F32&lt;&gt;0,SUM(F32*32),"")</f>
        <v>96</v>
      </c>
      <c r="I32" s="14" t="n">
        <f aca="false">IF(F32&lt;&gt;0,SUM(F32*6.4),"")</f>
        <v>19.2</v>
      </c>
      <c r="IO32" s="0"/>
      <c r="IP32" s="0"/>
      <c r="IQ32" s="0"/>
      <c r="IR32" s="0"/>
      <c r="IS32" s="0"/>
      <c r="IT32" s="0"/>
      <c r="IU32" s="0"/>
      <c r="IV32" s="0"/>
    </row>
    <row r="33" s="3" customFormat="true" ht="25" hidden="false" customHeight="true" outlineLevel="0" collapsed="false">
      <c r="A33" s="9" t="n">
        <v>30</v>
      </c>
      <c r="B33" s="14" t="s">
        <v>3107</v>
      </c>
      <c r="C33" s="11" t="s">
        <v>11</v>
      </c>
      <c r="D33" s="12" t="s">
        <v>12</v>
      </c>
      <c r="E33" s="12" t="s">
        <v>3079</v>
      </c>
      <c r="F33" s="11" t="n">
        <v>3.5</v>
      </c>
      <c r="G33" s="11" t="n">
        <v>1000</v>
      </c>
      <c r="H33" s="14" t="n">
        <f aca="false">IF(F33&lt;&gt;0,SUM(F33*32),"")</f>
        <v>112</v>
      </c>
      <c r="I33" s="14" t="n">
        <f aca="false">IF(F33&lt;&gt;0,SUM(F33*6.4),"")</f>
        <v>22.4</v>
      </c>
      <c r="IO33" s="0"/>
      <c r="IP33" s="0"/>
      <c r="IQ33" s="0"/>
      <c r="IR33" s="0"/>
      <c r="IS33" s="0"/>
      <c r="IT33" s="0"/>
      <c r="IU33" s="0"/>
      <c r="IV33" s="0"/>
    </row>
    <row r="34" s="3" customFormat="true" ht="25" hidden="false" customHeight="true" outlineLevel="0" collapsed="false">
      <c r="A34" s="9" t="n">
        <v>31</v>
      </c>
      <c r="B34" s="14" t="s">
        <v>3108</v>
      </c>
      <c r="C34" s="11" t="s">
        <v>11</v>
      </c>
      <c r="D34" s="12" t="s">
        <v>12</v>
      </c>
      <c r="E34" s="12" t="s">
        <v>3079</v>
      </c>
      <c r="F34" s="11" t="n">
        <v>2</v>
      </c>
      <c r="G34" s="11" t="n">
        <v>1000</v>
      </c>
      <c r="H34" s="14" t="n">
        <f aca="false">IF(F34&lt;&gt;0,SUM(F34*32),"")</f>
        <v>64</v>
      </c>
      <c r="I34" s="14" t="n">
        <f aca="false">IF(F34&lt;&gt;0,SUM(F34*6.4),"")</f>
        <v>12.8</v>
      </c>
      <c r="IO34" s="0"/>
      <c r="IP34" s="0"/>
      <c r="IQ34" s="0"/>
      <c r="IR34" s="0"/>
      <c r="IS34" s="0"/>
      <c r="IT34" s="0"/>
      <c r="IU34" s="0"/>
      <c r="IV34" s="0"/>
    </row>
    <row r="35" s="3" customFormat="true" ht="25" hidden="false" customHeight="true" outlineLevel="0" collapsed="false">
      <c r="A35" s="9" t="n">
        <v>32</v>
      </c>
      <c r="B35" s="14" t="s">
        <v>3109</v>
      </c>
      <c r="C35" s="11" t="s">
        <v>11</v>
      </c>
      <c r="D35" s="12" t="s">
        <v>12</v>
      </c>
      <c r="E35" s="12" t="s">
        <v>3079</v>
      </c>
      <c r="F35" s="11" t="n">
        <v>1</v>
      </c>
      <c r="G35" s="11" t="n">
        <v>1000</v>
      </c>
      <c r="H35" s="14" t="n">
        <f aca="false">IF(F35&lt;&gt;0,SUM(F35*32),"")</f>
        <v>32</v>
      </c>
      <c r="I35" s="14" t="n">
        <f aca="false">IF(F35&lt;&gt;0,SUM(F35*6.4),"")</f>
        <v>6.4</v>
      </c>
      <c r="IO35" s="0"/>
      <c r="IP35" s="0"/>
      <c r="IQ35" s="0"/>
      <c r="IR35" s="0"/>
      <c r="IS35" s="0"/>
      <c r="IT35" s="0"/>
      <c r="IU35" s="0"/>
      <c r="IV35" s="0"/>
    </row>
    <row r="36" s="3" customFormat="true" ht="25" hidden="false" customHeight="true" outlineLevel="0" collapsed="false">
      <c r="A36" s="9" t="n">
        <v>33</v>
      </c>
      <c r="B36" s="14" t="s">
        <v>2206</v>
      </c>
      <c r="C36" s="11" t="s">
        <v>11</v>
      </c>
      <c r="D36" s="12" t="s">
        <v>12</v>
      </c>
      <c r="E36" s="12" t="s">
        <v>3079</v>
      </c>
      <c r="F36" s="11" t="n">
        <v>3</v>
      </c>
      <c r="G36" s="11" t="n">
        <v>1000</v>
      </c>
      <c r="H36" s="14" t="n">
        <f aca="false">IF(F36&lt;&gt;0,SUM(F36*32),"")</f>
        <v>96</v>
      </c>
      <c r="I36" s="14" t="n">
        <f aca="false">IF(F36&lt;&gt;0,SUM(F36*6.4),"")</f>
        <v>19.2</v>
      </c>
      <c r="IO36" s="0"/>
      <c r="IP36" s="0"/>
      <c r="IQ36" s="0"/>
      <c r="IR36" s="0"/>
      <c r="IS36" s="0"/>
      <c r="IT36" s="0"/>
      <c r="IU36" s="0"/>
      <c r="IV36" s="0"/>
    </row>
    <row r="37" s="3" customFormat="true" ht="25" hidden="false" customHeight="true" outlineLevel="0" collapsed="false">
      <c r="A37" s="9" t="n">
        <v>34</v>
      </c>
      <c r="B37" s="14" t="s">
        <v>3110</v>
      </c>
      <c r="C37" s="11" t="s">
        <v>11</v>
      </c>
      <c r="D37" s="12" t="s">
        <v>12</v>
      </c>
      <c r="E37" s="12" t="s">
        <v>3079</v>
      </c>
      <c r="F37" s="11" t="n">
        <v>2</v>
      </c>
      <c r="G37" s="11" t="n">
        <v>1000</v>
      </c>
      <c r="H37" s="14" t="n">
        <f aca="false">IF(F37&lt;&gt;0,SUM(F37*32),"")</f>
        <v>64</v>
      </c>
      <c r="I37" s="14" t="n">
        <f aca="false">IF(F37&lt;&gt;0,SUM(F37*6.4),"")</f>
        <v>12.8</v>
      </c>
      <c r="IO37" s="0"/>
      <c r="IP37" s="0"/>
      <c r="IQ37" s="0"/>
      <c r="IR37" s="0"/>
      <c r="IS37" s="0"/>
      <c r="IT37" s="0"/>
      <c r="IU37" s="0"/>
      <c r="IV37" s="0"/>
    </row>
    <row r="38" s="3" customFormat="true" ht="25" hidden="false" customHeight="true" outlineLevel="0" collapsed="false">
      <c r="A38" s="9" t="n">
        <v>35</v>
      </c>
      <c r="B38" s="14" t="s">
        <v>3111</v>
      </c>
      <c r="C38" s="11" t="s">
        <v>11</v>
      </c>
      <c r="D38" s="12" t="s">
        <v>12</v>
      </c>
      <c r="E38" s="12" t="s">
        <v>3079</v>
      </c>
      <c r="F38" s="11" t="n">
        <v>1</v>
      </c>
      <c r="G38" s="11" t="n">
        <v>1000</v>
      </c>
      <c r="H38" s="14" t="n">
        <f aca="false">IF(F38&lt;&gt;0,SUM(F38*32),"")</f>
        <v>32</v>
      </c>
      <c r="I38" s="14" t="n">
        <f aca="false">IF(F38&lt;&gt;0,SUM(F38*6.4),"")</f>
        <v>6.4</v>
      </c>
      <c r="IO38" s="0"/>
      <c r="IP38" s="0"/>
      <c r="IQ38" s="0"/>
      <c r="IR38" s="0"/>
      <c r="IS38" s="0"/>
      <c r="IT38" s="0"/>
      <c r="IU38" s="0"/>
      <c r="IV38" s="0"/>
    </row>
    <row r="39" s="3" customFormat="true" ht="25" hidden="false" customHeight="true" outlineLevel="0" collapsed="false">
      <c r="A39" s="9" t="n">
        <v>36</v>
      </c>
      <c r="B39" s="14" t="s">
        <v>3112</v>
      </c>
      <c r="C39" s="11" t="s">
        <v>11</v>
      </c>
      <c r="D39" s="12" t="s">
        <v>12</v>
      </c>
      <c r="E39" s="12" t="s">
        <v>3079</v>
      </c>
      <c r="F39" s="11" t="n">
        <v>1</v>
      </c>
      <c r="G39" s="11" t="n">
        <v>1000</v>
      </c>
      <c r="H39" s="14" t="n">
        <f aca="false">IF(F39&lt;&gt;0,SUM(F39*32),"")</f>
        <v>32</v>
      </c>
      <c r="I39" s="14" t="n">
        <f aca="false">IF(F39&lt;&gt;0,SUM(F39*6.4),"")</f>
        <v>6.4</v>
      </c>
      <c r="IO39" s="0"/>
      <c r="IP39" s="0"/>
      <c r="IQ39" s="0"/>
      <c r="IR39" s="0"/>
      <c r="IS39" s="0"/>
      <c r="IT39" s="0"/>
      <c r="IU39" s="0"/>
      <c r="IV39" s="0"/>
    </row>
    <row r="40" s="3" customFormat="true" ht="25" hidden="false" customHeight="true" outlineLevel="0" collapsed="false">
      <c r="A40" s="14"/>
      <c r="B40" s="14" t="s">
        <v>28</v>
      </c>
      <c r="C40" s="11"/>
      <c r="D40" s="12"/>
      <c r="E40" s="12"/>
      <c r="F40" s="11" t="n">
        <f aca="false">SUM(F4:F39)</f>
        <v>92</v>
      </c>
      <c r="G40" s="11"/>
      <c r="H40" s="14" t="n">
        <f aca="false">IF(F40&lt;&gt;0,SUM(F40*32),"")</f>
        <v>2944</v>
      </c>
      <c r="I40" s="14" t="n">
        <f aca="false">IF(F40&lt;&gt;0,SUM(F40*6.4),"")</f>
        <v>588.8</v>
      </c>
      <c r="IO40" s="0"/>
      <c r="IP40" s="0"/>
      <c r="IQ40" s="0"/>
      <c r="IR40" s="0"/>
      <c r="IS40" s="0"/>
      <c r="IT40" s="0"/>
      <c r="IU40" s="0"/>
      <c r="IV40" s="0"/>
    </row>
    <row r="41" s="3" customFormat="true" ht="25" hidden="false" customHeight="true" outlineLevel="0" collapsed="false">
      <c r="A41" s="1"/>
      <c r="B41" s="1"/>
      <c r="C41" s="1"/>
      <c r="D41" s="1"/>
      <c r="E41" s="1"/>
      <c r="F41" s="2"/>
      <c r="IO41" s="0"/>
      <c r="IP41" s="0"/>
      <c r="IQ41" s="0"/>
      <c r="IR41" s="0"/>
      <c r="IS41" s="0"/>
      <c r="IT41" s="0"/>
      <c r="IU41" s="0"/>
      <c r="IV41" s="0"/>
    </row>
    <row r="42" s="3" customFormat="true" ht="25" hidden="false" customHeight="true" outlineLevel="0" collapsed="false">
      <c r="A42" s="1"/>
      <c r="B42" s="1"/>
      <c r="C42" s="1"/>
      <c r="D42" s="1"/>
      <c r="E42" s="1"/>
      <c r="F42" s="2"/>
      <c r="IO42" s="0"/>
      <c r="IP42" s="0"/>
      <c r="IQ42" s="0"/>
      <c r="IR42" s="0"/>
      <c r="IS42" s="0"/>
      <c r="IT42" s="0"/>
      <c r="IU42" s="0"/>
      <c r="IV42" s="0"/>
    </row>
    <row r="43" s="3" customFormat="true" ht="25" hidden="false" customHeight="true" outlineLevel="0" collapsed="false">
      <c r="A43" s="1"/>
      <c r="B43" s="1"/>
      <c r="C43" s="1"/>
      <c r="D43" s="1"/>
      <c r="E43" s="1"/>
      <c r="F43" s="2"/>
      <c r="IO43" s="0"/>
      <c r="IP43" s="0"/>
      <c r="IQ43" s="0"/>
      <c r="IR43" s="0"/>
      <c r="IS43" s="0"/>
      <c r="IT43" s="0"/>
      <c r="IU43" s="0"/>
      <c r="IV43" s="0"/>
    </row>
    <row r="44" s="3" customFormat="true" ht="25" hidden="false" customHeight="true" outlineLevel="0" collapsed="false">
      <c r="A44" s="1"/>
      <c r="B44" s="1"/>
      <c r="C44" s="1"/>
      <c r="D44" s="1"/>
      <c r="E44" s="1"/>
      <c r="F44" s="2"/>
      <c r="IO44" s="0"/>
      <c r="IP44" s="0"/>
      <c r="IQ44" s="0"/>
      <c r="IR44" s="0"/>
      <c r="IS44" s="0"/>
      <c r="IT44" s="0"/>
      <c r="IU44" s="0"/>
      <c r="IV44" s="0"/>
    </row>
    <row r="45" s="3" customFormat="true" ht="25" hidden="false" customHeight="true" outlineLevel="0" collapsed="false">
      <c r="A45" s="1"/>
      <c r="B45" s="1"/>
      <c r="C45" s="1"/>
      <c r="D45" s="1"/>
      <c r="E45" s="1"/>
      <c r="F45" s="2"/>
      <c r="IO45" s="0"/>
      <c r="IP45" s="0"/>
      <c r="IQ45" s="0"/>
      <c r="IR45" s="0"/>
      <c r="IS45" s="0"/>
      <c r="IT45" s="0"/>
      <c r="IU45" s="0"/>
      <c r="IV45" s="0"/>
    </row>
  </sheetData>
  <mergeCells count="2">
    <mergeCell ref="A1:I1"/>
    <mergeCell ref="A2:I2"/>
  </mergeCells>
  <conditionalFormatting sqref="B4">
    <cfRule type="expression" priority="2" aboveAverage="0" equalAverage="0" bottom="0" percent="0" rank="0" text="" dxfId="286">
      <formula>AND(COUNTIF($B$4,B4)&gt;1,NOT(ISBLANK(B4)))</formula>
    </cfRule>
  </conditionalFormatting>
  <conditionalFormatting sqref="B33:B39">
    <cfRule type="expression" priority="3" aboveAverage="0" equalAverage="0" bottom="0" percent="0" rank="0" text="" dxfId="287">
      <formula>AND(COUNTIF($B$33:$B$39,B33)&gt;1,NOT(ISBLANK(B33)))</formula>
    </cfRule>
  </conditionalFormatting>
  <conditionalFormatting sqref="B3 B40:B65536">
    <cfRule type="expression" priority="4" aboveAverage="0" equalAverage="0" bottom="0" percent="0" rank="0" text="" dxfId="288">
      <formula>AND(COUNTIF($B$3,B3)+COUNTIF($B$40:$B$65536,B3)&gt;1,NOT(ISBLANK(B3)))</formula>
    </cfRule>
  </conditionalFormatting>
  <dataValidations count="1">
    <dataValidation allowBlank="true" errorStyle="stop" operator="between" showDropDown="false" showErrorMessage="true" showInputMessage="false" sqref="F3:I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1"/>
  <sheetViews>
    <sheetView showFormulas="false" showGridLines="true" showRowColHeaders="true" showZeros="true" rightToLeft="false" tabSelected="true" showOutlineSymbols="true" defaultGridColor="true" view="normal" topLeftCell="A214" colorId="64" zoomScale="100" zoomScaleNormal="100" zoomScalePageLayoutView="100" workbookViewId="0">
      <selection pane="topLeft" activeCell="D226" activeCellId="0" sqref="D22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0.99"/>
    <col collapsed="false" customWidth="true" hidden="false" outlineLevel="0" max="3" min="3" style="1" width="10.74"/>
    <col collapsed="false" customWidth="true" hidden="false" outlineLevel="0" max="4" min="4" style="1" width="12.12"/>
    <col collapsed="false" customWidth="true" hidden="false" outlineLevel="0" max="5" min="5" style="1" width="14.36"/>
    <col collapsed="false" customWidth="true" hidden="false" outlineLevel="0" max="6" min="6" style="2" width="15.5"/>
    <col collapsed="false" customWidth="true" hidden="false" outlineLevel="0" max="8" min="7" style="3" width="13.74"/>
    <col collapsed="false" customWidth="true" hidden="false" outlineLevel="0" max="9" min="9" style="3" width="13.62"/>
    <col collapsed="false" customWidth="true" hidden="false" outlineLevel="0" max="24" min="10" style="3" width="8.99"/>
    <col collapsed="false" customWidth="false" hidden="false" outlineLevel="0" max="248" min="25" style="3" width="8.74"/>
  </cols>
  <sheetData>
    <row r="1" s="3" customFormat="true" ht="41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</row>
    <row r="2" s="3" customFormat="true" ht="37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s="3" customFormat="true" ht="32" hidden="false" customHeight="tru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8" t="s">
        <v>9</v>
      </c>
    </row>
    <row r="4" s="1" customFormat="true" ht="25" hidden="false" customHeight="true" outlineLevel="0" collapsed="false">
      <c r="A4" s="9" t="n">
        <v>1</v>
      </c>
      <c r="B4" s="10" t="s">
        <v>3113</v>
      </c>
      <c r="C4" s="11" t="s">
        <v>11</v>
      </c>
      <c r="D4" s="12" t="s">
        <v>12</v>
      </c>
      <c r="E4" s="12" t="s">
        <v>3114</v>
      </c>
      <c r="F4" s="11" t="n">
        <v>2.05</v>
      </c>
      <c r="G4" s="11" t="n">
        <v>1000</v>
      </c>
      <c r="H4" s="14" t="n">
        <f aca="false">IF(F4&lt;&gt;0,SUM(F4*32),"")</f>
        <v>65.6</v>
      </c>
      <c r="I4" s="14" t="n">
        <f aca="false">IF(F4&lt;&gt;0,SUM(F4*6.4),"")</f>
        <v>13.12</v>
      </c>
    </row>
    <row r="5" s="1" customFormat="true" ht="25" hidden="false" customHeight="true" outlineLevel="0" collapsed="false">
      <c r="A5" s="9" t="n">
        <v>2</v>
      </c>
      <c r="B5" s="10" t="s">
        <v>3115</v>
      </c>
      <c r="C5" s="11" t="s">
        <v>11</v>
      </c>
      <c r="D5" s="12" t="s">
        <v>12</v>
      </c>
      <c r="E5" s="12" t="s">
        <v>3114</v>
      </c>
      <c r="F5" s="11" t="n">
        <v>1.23</v>
      </c>
      <c r="G5" s="11" t="n">
        <v>1000</v>
      </c>
      <c r="H5" s="14" t="n">
        <f aca="false">IF(F5&lt;&gt;0,SUM(F5*32),"")</f>
        <v>39.36</v>
      </c>
      <c r="I5" s="14" t="n">
        <f aca="false">IF(F5&lt;&gt;0,SUM(F5*6.4),"")</f>
        <v>7.872</v>
      </c>
    </row>
    <row r="6" s="1" customFormat="true" ht="25" hidden="false" customHeight="true" outlineLevel="0" collapsed="false">
      <c r="A6" s="9" t="n">
        <v>3</v>
      </c>
      <c r="B6" s="10" t="s">
        <v>3116</v>
      </c>
      <c r="C6" s="11" t="s">
        <v>11</v>
      </c>
      <c r="D6" s="12" t="s">
        <v>12</v>
      </c>
      <c r="E6" s="12" t="s">
        <v>3114</v>
      </c>
      <c r="F6" s="11" t="n">
        <v>0.82</v>
      </c>
      <c r="G6" s="11" t="n">
        <v>1000</v>
      </c>
      <c r="H6" s="14" t="n">
        <f aca="false">IF(F6&lt;&gt;0,SUM(F6*32),"")</f>
        <v>26.24</v>
      </c>
      <c r="I6" s="14" t="n">
        <f aca="false">IF(F6&lt;&gt;0,SUM(F6*6.4),"")</f>
        <v>5.248</v>
      </c>
    </row>
    <row r="7" s="1" customFormat="true" ht="25" hidden="false" customHeight="true" outlineLevel="0" collapsed="false">
      <c r="A7" s="9" t="n">
        <v>4</v>
      </c>
      <c r="B7" s="10" t="s">
        <v>3117</v>
      </c>
      <c r="C7" s="11" t="s">
        <v>11</v>
      </c>
      <c r="D7" s="12" t="s">
        <v>12</v>
      </c>
      <c r="E7" s="12" t="s">
        <v>3114</v>
      </c>
      <c r="F7" s="11" t="n">
        <v>1.23</v>
      </c>
      <c r="G7" s="11" t="n">
        <v>1000</v>
      </c>
      <c r="H7" s="14" t="n">
        <f aca="false">IF(F7&lt;&gt;0,SUM(F7*32),"")</f>
        <v>39.36</v>
      </c>
      <c r="I7" s="14" t="n">
        <f aca="false">IF(F7&lt;&gt;0,SUM(F7*6.4),"")</f>
        <v>7.872</v>
      </c>
    </row>
    <row r="8" s="1" customFormat="true" ht="25" hidden="false" customHeight="true" outlineLevel="0" collapsed="false">
      <c r="A8" s="9" t="n">
        <v>5</v>
      </c>
      <c r="B8" s="10" t="s">
        <v>3118</v>
      </c>
      <c r="C8" s="11" t="s">
        <v>11</v>
      </c>
      <c r="D8" s="12" t="s">
        <v>12</v>
      </c>
      <c r="E8" s="12" t="s">
        <v>3114</v>
      </c>
      <c r="F8" s="11" t="n">
        <v>2.05</v>
      </c>
      <c r="G8" s="11" t="n">
        <v>1000</v>
      </c>
      <c r="H8" s="14" t="n">
        <f aca="false">IF(F8&lt;&gt;0,SUM(F8*32),"")</f>
        <v>65.6</v>
      </c>
      <c r="I8" s="14" t="n">
        <f aca="false">IF(F8&lt;&gt;0,SUM(F8*6.4),"")</f>
        <v>13.12</v>
      </c>
    </row>
    <row r="9" s="1" customFormat="true" ht="25" hidden="false" customHeight="true" outlineLevel="0" collapsed="false">
      <c r="A9" s="9" t="n">
        <v>6</v>
      </c>
      <c r="B9" s="10" t="s">
        <v>3119</v>
      </c>
      <c r="C9" s="11" t="s">
        <v>11</v>
      </c>
      <c r="D9" s="12" t="s">
        <v>12</v>
      </c>
      <c r="E9" s="12" t="s">
        <v>3114</v>
      </c>
      <c r="F9" s="11" t="n">
        <v>1.64</v>
      </c>
      <c r="G9" s="11" t="n">
        <v>1000</v>
      </c>
      <c r="H9" s="14" t="n">
        <f aca="false">IF(F9&lt;&gt;0,SUM(F9*32),"")</f>
        <v>52.48</v>
      </c>
      <c r="I9" s="14" t="n">
        <f aca="false">IF(F9&lt;&gt;0,SUM(F9*6.4),"")</f>
        <v>10.496</v>
      </c>
    </row>
    <row r="10" s="1" customFormat="true" ht="25" hidden="false" customHeight="true" outlineLevel="0" collapsed="false">
      <c r="A10" s="9" t="n">
        <v>7</v>
      </c>
      <c r="B10" s="10" t="s">
        <v>3120</v>
      </c>
      <c r="C10" s="11" t="s">
        <v>11</v>
      </c>
      <c r="D10" s="12" t="s">
        <v>12</v>
      </c>
      <c r="E10" s="12" t="s">
        <v>3114</v>
      </c>
      <c r="F10" s="11" t="n">
        <v>0.82</v>
      </c>
      <c r="G10" s="11" t="n">
        <v>1000</v>
      </c>
      <c r="H10" s="14" t="n">
        <f aca="false">IF(F10&lt;&gt;0,SUM(F10*32),"")</f>
        <v>26.24</v>
      </c>
      <c r="I10" s="14" t="n">
        <f aca="false">IF(F10&lt;&gt;0,SUM(F10*6.4),"")</f>
        <v>5.248</v>
      </c>
    </row>
    <row r="11" s="1" customFormat="true" ht="25" hidden="false" customHeight="true" outlineLevel="0" collapsed="false">
      <c r="A11" s="9" t="n">
        <v>8</v>
      </c>
      <c r="B11" s="10" t="s">
        <v>3121</v>
      </c>
      <c r="C11" s="11" t="s">
        <v>11</v>
      </c>
      <c r="D11" s="12" t="s">
        <v>12</v>
      </c>
      <c r="E11" s="12" t="s">
        <v>3114</v>
      </c>
      <c r="F11" s="11" t="n">
        <v>1.64</v>
      </c>
      <c r="G11" s="11" t="n">
        <v>1000</v>
      </c>
      <c r="H11" s="14" t="n">
        <f aca="false">IF(F11&lt;&gt;0,SUM(F11*32),"")</f>
        <v>52.48</v>
      </c>
      <c r="I11" s="14" t="n">
        <f aca="false">IF(F11&lt;&gt;0,SUM(F11*6.4),"")</f>
        <v>10.496</v>
      </c>
    </row>
    <row r="12" s="3" customFormat="true" ht="25" hidden="false" customHeight="true" outlineLevel="0" collapsed="false">
      <c r="A12" s="9" t="n">
        <v>9</v>
      </c>
      <c r="B12" s="10" t="s">
        <v>3122</v>
      </c>
      <c r="C12" s="11" t="s">
        <v>11</v>
      </c>
      <c r="D12" s="12" t="s">
        <v>12</v>
      </c>
      <c r="E12" s="12" t="s">
        <v>3114</v>
      </c>
      <c r="F12" s="11" t="n">
        <v>2.46</v>
      </c>
      <c r="G12" s="11" t="n">
        <v>1000</v>
      </c>
      <c r="H12" s="14" t="n">
        <f aca="false">IF(F12&lt;&gt;0,SUM(F12*32),"")</f>
        <v>78.72</v>
      </c>
      <c r="I12" s="14" t="n">
        <f aca="false">IF(F12&lt;&gt;0,SUM(F12*6.4),"")</f>
        <v>15.744</v>
      </c>
      <c r="IO12" s="0"/>
      <c r="IP12" s="0"/>
      <c r="IQ12" s="0"/>
      <c r="IR12" s="0"/>
      <c r="IS12" s="0"/>
      <c r="IT12" s="0"/>
      <c r="IU12" s="0"/>
      <c r="IV12" s="0"/>
    </row>
    <row r="13" s="3" customFormat="true" ht="25" hidden="false" customHeight="true" outlineLevel="0" collapsed="false">
      <c r="A13" s="9" t="n">
        <v>10</v>
      </c>
      <c r="B13" s="10" t="s">
        <v>3123</v>
      </c>
      <c r="C13" s="11" t="s">
        <v>11</v>
      </c>
      <c r="D13" s="12" t="s">
        <v>12</v>
      </c>
      <c r="E13" s="12" t="s">
        <v>3114</v>
      </c>
      <c r="F13" s="11" t="n">
        <v>1.23</v>
      </c>
      <c r="G13" s="11" t="n">
        <v>1000</v>
      </c>
      <c r="H13" s="14" t="n">
        <f aca="false">IF(F13&lt;&gt;0,SUM(F13*32),"")</f>
        <v>39.36</v>
      </c>
      <c r="I13" s="14" t="n">
        <f aca="false">IF(F13&lt;&gt;0,SUM(F13*6.4),"")</f>
        <v>7.872</v>
      </c>
      <c r="IO13" s="0"/>
      <c r="IP13" s="0"/>
      <c r="IQ13" s="0"/>
      <c r="IR13" s="0"/>
      <c r="IS13" s="0"/>
      <c r="IT13" s="0"/>
      <c r="IU13" s="0"/>
      <c r="IV13" s="0"/>
    </row>
    <row r="14" s="3" customFormat="true" ht="25" hidden="false" customHeight="true" outlineLevel="0" collapsed="false">
      <c r="A14" s="9" t="n">
        <v>11</v>
      </c>
      <c r="B14" s="10" t="s">
        <v>3124</v>
      </c>
      <c r="C14" s="11" t="s">
        <v>11</v>
      </c>
      <c r="D14" s="12" t="s">
        <v>12</v>
      </c>
      <c r="E14" s="12" t="s">
        <v>3114</v>
      </c>
      <c r="F14" s="11" t="n">
        <v>1.23</v>
      </c>
      <c r="G14" s="11" t="n">
        <v>1000</v>
      </c>
      <c r="H14" s="14" t="n">
        <f aca="false">IF(F14&lt;&gt;0,SUM(F14*32),"")</f>
        <v>39.36</v>
      </c>
      <c r="I14" s="14" t="n">
        <f aca="false">IF(F14&lt;&gt;0,SUM(F14*6.4),"")</f>
        <v>7.872</v>
      </c>
      <c r="IO14" s="0"/>
      <c r="IP14" s="0"/>
      <c r="IQ14" s="0"/>
      <c r="IR14" s="0"/>
      <c r="IS14" s="0"/>
      <c r="IT14" s="0"/>
      <c r="IU14" s="0"/>
      <c r="IV14" s="0"/>
    </row>
    <row r="15" s="3" customFormat="true" ht="25" hidden="false" customHeight="true" outlineLevel="0" collapsed="false">
      <c r="A15" s="9" t="n">
        <v>12</v>
      </c>
      <c r="B15" s="10" t="s">
        <v>3125</v>
      </c>
      <c r="C15" s="11" t="s">
        <v>11</v>
      </c>
      <c r="D15" s="12" t="s">
        <v>12</v>
      </c>
      <c r="E15" s="12" t="s">
        <v>3114</v>
      </c>
      <c r="F15" s="11" t="n">
        <v>2.46</v>
      </c>
      <c r="G15" s="11" t="n">
        <v>1000</v>
      </c>
      <c r="H15" s="14" t="n">
        <f aca="false">IF(F15&lt;&gt;0,SUM(F15*32),"")</f>
        <v>78.72</v>
      </c>
      <c r="I15" s="14" t="n">
        <f aca="false">IF(F15&lt;&gt;0,SUM(F15*6.4),"")</f>
        <v>15.744</v>
      </c>
      <c r="IO15" s="0"/>
      <c r="IP15" s="0"/>
      <c r="IQ15" s="0"/>
      <c r="IR15" s="0"/>
      <c r="IS15" s="0"/>
      <c r="IT15" s="0"/>
      <c r="IU15" s="0"/>
      <c r="IV15" s="0"/>
    </row>
    <row r="16" s="3" customFormat="true" ht="25" hidden="false" customHeight="true" outlineLevel="0" collapsed="false">
      <c r="A16" s="9" t="n">
        <v>13</v>
      </c>
      <c r="B16" s="10" t="s">
        <v>3126</v>
      </c>
      <c r="C16" s="11" t="s">
        <v>11</v>
      </c>
      <c r="D16" s="12" t="s">
        <v>12</v>
      </c>
      <c r="E16" s="12" t="s">
        <v>3114</v>
      </c>
      <c r="F16" s="11" t="n">
        <v>2.46</v>
      </c>
      <c r="G16" s="11" t="n">
        <v>1000</v>
      </c>
      <c r="H16" s="14" t="n">
        <f aca="false">IF(F16&lt;&gt;0,SUM(F16*32),"")</f>
        <v>78.72</v>
      </c>
      <c r="I16" s="14" t="n">
        <f aca="false">IF(F16&lt;&gt;0,SUM(F16*6.4),"")</f>
        <v>15.744</v>
      </c>
      <c r="IO16" s="0"/>
      <c r="IP16" s="0"/>
      <c r="IQ16" s="0"/>
      <c r="IR16" s="0"/>
      <c r="IS16" s="0"/>
      <c r="IT16" s="0"/>
      <c r="IU16" s="0"/>
      <c r="IV16" s="0"/>
    </row>
    <row r="17" s="3" customFormat="true" ht="25" hidden="false" customHeight="true" outlineLevel="0" collapsed="false">
      <c r="A17" s="9" t="n">
        <v>14</v>
      </c>
      <c r="B17" s="10" t="s">
        <v>3127</v>
      </c>
      <c r="C17" s="11" t="s">
        <v>11</v>
      </c>
      <c r="D17" s="12" t="s">
        <v>12</v>
      </c>
      <c r="E17" s="12" t="s">
        <v>3114</v>
      </c>
      <c r="F17" s="11" t="n">
        <v>1.23</v>
      </c>
      <c r="G17" s="11" t="n">
        <v>1000</v>
      </c>
      <c r="H17" s="14" t="n">
        <f aca="false">IF(F17&lt;&gt;0,SUM(F17*32),"")</f>
        <v>39.36</v>
      </c>
      <c r="I17" s="14" t="n">
        <f aca="false">IF(F17&lt;&gt;0,SUM(F17*6.4),"")</f>
        <v>7.872</v>
      </c>
      <c r="IO17" s="0"/>
      <c r="IP17" s="0"/>
      <c r="IQ17" s="0"/>
      <c r="IR17" s="0"/>
      <c r="IS17" s="0"/>
      <c r="IT17" s="0"/>
      <c r="IU17" s="0"/>
      <c r="IV17" s="0"/>
    </row>
    <row r="18" s="3" customFormat="true" ht="25" hidden="false" customHeight="true" outlineLevel="0" collapsed="false">
      <c r="A18" s="9" t="n">
        <v>15</v>
      </c>
      <c r="B18" s="10" t="s">
        <v>3128</v>
      </c>
      <c r="C18" s="11" t="s">
        <v>11</v>
      </c>
      <c r="D18" s="12" t="s">
        <v>12</v>
      </c>
      <c r="E18" s="12" t="s">
        <v>3114</v>
      </c>
      <c r="F18" s="11" t="n">
        <v>1.64</v>
      </c>
      <c r="G18" s="11" t="n">
        <v>1000</v>
      </c>
      <c r="H18" s="14" t="n">
        <f aca="false">IF(F18&lt;&gt;0,SUM(F18*32),"")</f>
        <v>52.48</v>
      </c>
      <c r="I18" s="14" t="n">
        <f aca="false">IF(F18&lt;&gt;0,SUM(F18*6.4),"")</f>
        <v>10.496</v>
      </c>
      <c r="IO18" s="0"/>
      <c r="IP18" s="0"/>
      <c r="IQ18" s="0"/>
      <c r="IR18" s="0"/>
      <c r="IS18" s="0"/>
      <c r="IT18" s="0"/>
      <c r="IU18" s="0"/>
      <c r="IV18" s="0"/>
    </row>
    <row r="19" s="3" customFormat="true" ht="25" hidden="false" customHeight="true" outlineLevel="0" collapsed="false">
      <c r="A19" s="9" t="n">
        <v>16</v>
      </c>
      <c r="B19" s="10" t="s">
        <v>3129</v>
      </c>
      <c r="C19" s="11" t="s">
        <v>11</v>
      </c>
      <c r="D19" s="12" t="s">
        <v>12</v>
      </c>
      <c r="E19" s="12" t="s">
        <v>3114</v>
      </c>
      <c r="F19" s="11" t="n">
        <v>2.05</v>
      </c>
      <c r="G19" s="11" t="n">
        <v>1000</v>
      </c>
      <c r="H19" s="14" t="n">
        <f aca="false">IF(F19&lt;&gt;0,SUM(F19*32),"")</f>
        <v>65.6</v>
      </c>
      <c r="I19" s="14" t="n">
        <f aca="false">IF(F19&lt;&gt;0,SUM(F19*6.4),"")</f>
        <v>13.12</v>
      </c>
      <c r="IO19" s="0"/>
      <c r="IP19" s="0"/>
      <c r="IQ19" s="0"/>
      <c r="IR19" s="0"/>
      <c r="IS19" s="0"/>
      <c r="IT19" s="0"/>
      <c r="IU19" s="0"/>
      <c r="IV19" s="0"/>
    </row>
    <row r="20" s="3" customFormat="true" ht="25" hidden="false" customHeight="true" outlineLevel="0" collapsed="false">
      <c r="A20" s="9" t="n">
        <v>17</v>
      </c>
      <c r="B20" s="10" t="s">
        <v>3130</v>
      </c>
      <c r="C20" s="11" t="s">
        <v>11</v>
      </c>
      <c r="D20" s="12" t="s">
        <v>12</v>
      </c>
      <c r="E20" s="12" t="s">
        <v>3114</v>
      </c>
      <c r="F20" s="11" t="n">
        <v>1.64</v>
      </c>
      <c r="G20" s="11" t="n">
        <v>1000</v>
      </c>
      <c r="H20" s="14" t="n">
        <f aca="false">IF(F20&lt;&gt;0,SUM(F20*32),"")</f>
        <v>52.48</v>
      </c>
      <c r="I20" s="14" t="n">
        <f aca="false">IF(F20&lt;&gt;0,SUM(F20*6.4),"")</f>
        <v>10.496</v>
      </c>
      <c r="IO20" s="0"/>
      <c r="IP20" s="0"/>
      <c r="IQ20" s="0"/>
      <c r="IR20" s="0"/>
      <c r="IS20" s="0"/>
      <c r="IT20" s="0"/>
      <c r="IU20" s="0"/>
      <c r="IV20" s="0"/>
    </row>
    <row r="21" s="3" customFormat="true" ht="25" hidden="false" customHeight="true" outlineLevel="0" collapsed="false">
      <c r="A21" s="9" t="n">
        <v>18</v>
      </c>
      <c r="B21" s="10" t="s">
        <v>3131</v>
      </c>
      <c r="C21" s="11" t="s">
        <v>11</v>
      </c>
      <c r="D21" s="12" t="s">
        <v>12</v>
      </c>
      <c r="E21" s="12" t="s">
        <v>3114</v>
      </c>
      <c r="F21" s="11" t="n">
        <v>1.23</v>
      </c>
      <c r="G21" s="11" t="n">
        <v>1000</v>
      </c>
      <c r="H21" s="14" t="n">
        <f aca="false">IF(F21&lt;&gt;0,SUM(F21*32),"")</f>
        <v>39.36</v>
      </c>
      <c r="I21" s="14" t="n">
        <f aca="false">IF(F21&lt;&gt;0,SUM(F21*6.4),"")</f>
        <v>7.872</v>
      </c>
      <c r="IO21" s="0"/>
      <c r="IP21" s="0"/>
      <c r="IQ21" s="0"/>
      <c r="IR21" s="0"/>
      <c r="IS21" s="0"/>
      <c r="IT21" s="0"/>
      <c r="IU21" s="0"/>
      <c r="IV21" s="0"/>
    </row>
    <row r="22" s="3" customFormat="true" ht="25" hidden="false" customHeight="true" outlineLevel="0" collapsed="false">
      <c r="A22" s="9" t="n">
        <v>19</v>
      </c>
      <c r="B22" s="10" t="s">
        <v>3132</v>
      </c>
      <c r="C22" s="11" t="s">
        <v>11</v>
      </c>
      <c r="D22" s="12" t="s">
        <v>12</v>
      </c>
      <c r="E22" s="12" t="s">
        <v>3114</v>
      </c>
      <c r="F22" s="11" t="n">
        <v>1.64</v>
      </c>
      <c r="G22" s="11" t="n">
        <v>1000</v>
      </c>
      <c r="H22" s="14" t="n">
        <f aca="false">IF(F22&lt;&gt;0,SUM(F22*32),"")</f>
        <v>52.48</v>
      </c>
      <c r="I22" s="14" t="n">
        <f aca="false">IF(F22&lt;&gt;0,SUM(F22*6.4),"")</f>
        <v>10.496</v>
      </c>
      <c r="IO22" s="0"/>
      <c r="IP22" s="0"/>
      <c r="IQ22" s="0"/>
      <c r="IR22" s="0"/>
      <c r="IS22" s="0"/>
      <c r="IT22" s="0"/>
      <c r="IU22" s="0"/>
      <c r="IV22" s="0"/>
    </row>
    <row r="23" s="3" customFormat="true" ht="25" hidden="false" customHeight="true" outlineLevel="0" collapsed="false">
      <c r="A23" s="9" t="n">
        <v>20</v>
      </c>
      <c r="B23" s="10" t="s">
        <v>3133</v>
      </c>
      <c r="C23" s="11" t="s">
        <v>11</v>
      </c>
      <c r="D23" s="12" t="s">
        <v>12</v>
      </c>
      <c r="E23" s="12" t="s">
        <v>3114</v>
      </c>
      <c r="F23" s="11" t="n">
        <v>1.23</v>
      </c>
      <c r="G23" s="11" t="n">
        <v>1000</v>
      </c>
      <c r="H23" s="14" t="n">
        <f aca="false">IF(F23&lt;&gt;0,SUM(F23*32),"")</f>
        <v>39.36</v>
      </c>
      <c r="I23" s="14" t="n">
        <f aca="false">IF(F23&lt;&gt;0,SUM(F23*6.4),"")</f>
        <v>7.872</v>
      </c>
      <c r="IO23" s="0"/>
      <c r="IP23" s="0"/>
      <c r="IQ23" s="0"/>
      <c r="IR23" s="0"/>
      <c r="IS23" s="0"/>
      <c r="IT23" s="0"/>
      <c r="IU23" s="0"/>
      <c r="IV23" s="0"/>
    </row>
    <row r="24" s="3" customFormat="true" ht="25" hidden="false" customHeight="true" outlineLevel="0" collapsed="false">
      <c r="A24" s="9" t="n">
        <v>21</v>
      </c>
      <c r="B24" s="10" t="s">
        <v>3134</v>
      </c>
      <c r="C24" s="11" t="s">
        <v>11</v>
      </c>
      <c r="D24" s="12" t="s">
        <v>12</v>
      </c>
      <c r="E24" s="12" t="s">
        <v>3114</v>
      </c>
      <c r="F24" s="11" t="n">
        <v>1.23</v>
      </c>
      <c r="G24" s="11" t="n">
        <v>1000</v>
      </c>
      <c r="H24" s="14" t="n">
        <f aca="false">IF(F24&lt;&gt;0,SUM(F24*32),"")</f>
        <v>39.36</v>
      </c>
      <c r="I24" s="14" t="n">
        <f aca="false">IF(F24&lt;&gt;0,SUM(F24*6.4),"")</f>
        <v>7.872</v>
      </c>
      <c r="IO24" s="0"/>
      <c r="IP24" s="0"/>
      <c r="IQ24" s="0"/>
      <c r="IR24" s="0"/>
      <c r="IS24" s="0"/>
      <c r="IT24" s="0"/>
      <c r="IU24" s="0"/>
      <c r="IV24" s="0"/>
    </row>
    <row r="25" s="3" customFormat="true" ht="25" hidden="false" customHeight="true" outlineLevel="0" collapsed="false">
      <c r="A25" s="9" t="n">
        <v>22</v>
      </c>
      <c r="B25" s="10" t="s">
        <v>3135</v>
      </c>
      <c r="C25" s="11" t="s">
        <v>11</v>
      </c>
      <c r="D25" s="12" t="s">
        <v>12</v>
      </c>
      <c r="E25" s="12" t="s">
        <v>3114</v>
      </c>
      <c r="F25" s="11" t="n">
        <v>1.64</v>
      </c>
      <c r="G25" s="11" t="n">
        <v>1000</v>
      </c>
      <c r="H25" s="14" t="n">
        <f aca="false">IF(F25&lt;&gt;0,SUM(F25*32),"")</f>
        <v>52.48</v>
      </c>
      <c r="I25" s="14" t="n">
        <f aca="false">IF(F25&lt;&gt;0,SUM(F25*6.4),"")</f>
        <v>10.496</v>
      </c>
      <c r="IO25" s="0"/>
      <c r="IP25" s="0"/>
      <c r="IQ25" s="0"/>
      <c r="IR25" s="0"/>
      <c r="IS25" s="0"/>
      <c r="IT25" s="0"/>
      <c r="IU25" s="0"/>
      <c r="IV25" s="0"/>
    </row>
    <row r="26" s="3" customFormat="true" ht="25" hidden="false" customHeight="true" outlineLevel="0" collapsed="false">
      <c r="A26" s="9" t="n">
        <v>23</v>
      </c>
      <c r="B26" s="10" t="s">
        <v>3136</v>
      </c>
      <c r="C26" s="11" t="s">
        <v>11</v>
      </c>
      <c r="D26" s="12" t="s">
        <v>12</v>
      </c>
      <c r="E26" s="12" t="s">
        <v>3114</v>
      </c>
      <c r="F26" s="11" t="n">
        <v>9.23</v>
      </c>
      <c r="G26" s="11" t="n">
        <v>1000</v>
      </c>
      <c r="H26" s="14" t="n">
        <f aca="false">IF(F26&lt;&gt;0,SUM(F26*32),"")</f>
        <v>295.36</v>
      </c>
      <c r="I26" s="14" t="n">
        <f aca="false">IF(F26&lt;&gt;0,SUM(F26*6.4),"")</f>
        <v>59.072</v>
      </c>
      <c r="IO26" s="0"/>
      <c r="IP26" s="0"/>
      <c r="IQ26" s="0"/>
      <c r="IR26" s="0"/>
      <c r="IS26" s="0"/>
      <c r="IT26" s="0"/>
      <c r="IU26" s="0"/>
      <c r="IV26" s="0"/>
    </row>
    <row r="27" s="3" customFormat="true" ht="25" hidden="false" customHeight="true" outlineLevel="0" collapsed="false">
      <c r="A27" s="9" t="n">
        <v>24</v>
      </c>
      <c r="B27" s="10" t="s">
        <v>3137</v>
      </c>
      <c r="C27" s="11" t="s">
        <v>11</v>
      </c>
      <c r="D27" s="12" t="s">
        <v>12</v>
      </c>
      <c r="E27" s="12" t="s">
        <v>3114</v>
      </c>
      <c r="F27" s="11" t="n">
        <v>1.23</v>
      </c>
      <c r="G27" s="11" t="n">
        <v>1000</v>
      </c>
      <c r="H27" s="14" t="n">
        <f aca="false">IF(F27&lt;&gt;0,SUM(F27*32),"")</f>
        <v>39.36</v>
      </c>
      <c r="I27" s="14" t="n">
        <f aca="false">IF(F27&lt;&gt;0,SUM(F27*6.4),"")</f>
        <v>7.872</v>
      </c>
      <c r="IO27" s="0"/>
      <c r="IP27" s="0"/>
      <c r="IQ27" s="0"/>
      <c r="IR27" s="0"/>
      <c r="IS27" s="0"/>
      <c r="IT27" s="0"/>
      <c r="IU27" s="0"/>
      <c r="IV27" s="0"/>
    </row>
    <row r="28" s="3" customFormat="true" ht="25" hidden="false" customHeight="true" outlineLevel="0" collapsed="false">
      <c r="A28" s="9" t="n">
        <v>25</v>
      </c>
      <c r="B28" s="10" t="s">
        <v>3138</v>
      </c>
      <c r="C28" s="11" t="s">
        <v>11</v>
      </c>
      <c r="D28" s="12" t="s">
        <v>12</v>
      </c>
      <c r="E28" s="12" t="s">
        <v>3114</v>
      </c>
      <c r="F28" s="11" t="n">
        <v>2.46</v>
      </c>
      <c r="G28" s="11" t="n">
        <v>1000</v>
      </c>
      <c r="H28" s="14" t="n">
        <f aca="false">IF(F28&lt;&gt;0,SUM(F28*32),"")</f>
        <v>78.72</v>
      </c>
      <c r="I28" s="14" t="n">
        <f aca="false">IF(F28&lt;&gt;0,SUM(F28*6.4),"")</f>
        <v>15.744</v>
      </c>
      <c r="IO28" s="0"/>
      <c r="IP28" s="0"/>
      <c r="IQ28" s="0"/>
      <c r="IR28" s="0"/>
      <c r="IS28" s="0"/>
      <c r="IT28" s="0"/>
      <c r="IU28" s="0"/>
      <c r="IV28" s="0"/>
    </row>
    <row r="29" s="3" customFormat="true" ht="25" hidden="false" customHeight="true" outlineLevel="0" collapsed="false">
      <c r="A29" s="9" t="n">
        <v>26</v>
      </c>
      <c r="B29" s="10" t="s">
        <v>3139</v>
      </c>
      <c r="C29" s="11" t="s">
        <v>11</v>
      </c>
      <c r="D29" s="12" t="s">
        <v>12</v>
      </c>
      <c r="E29" s="12" t="s">
        <v>3114</v>
      </c>
      <c r="F29" s="11" t="n">
        <v>2.46</v>
      </c>
      <c r="G29" s="11" t="n">
        <v>1000</v>
      </c>
      <c r="H29" s="14" t="n">
        <f aca="false">IF(F29&lt;&gt;0,SUM(F29*32),"")</f>
        <v>78.72</v>
      </c>
      <c r="I29" s="14" t="n">
        <f aca="false">IF(F29&lt;&gt;0,SUM(F29*6.4),"")</f>
        <v>15.744</v>
      </c>
      <c r="IO29" s="0"/>
      <c r="IP29" s="0"/>
      <c r="IQ29" s="0"/>
      <c r="IR29" s="0"/>
      <c r="IS29" s="0"/>
      <c r="IT29" s="0"/>
      <c r="IU29" s="0"/>
      <c r="IV29" s="0"/>
    </row>
    <row r="30" s="3" customFormat="true" ht="25" hidden="false" customHeight="true" outlineLevel="0" collapsed="false">
      <c r="A30" s="9" t="n">
        <v>27</v>
      </c>
      <c r="B30" s="10" t="s">
        <v>3140</v>
      </c>
      <c r="C30" s="11" t="s">
        <v>11</v>
      </c>
      <c r="D30" s="12" t="s">
        <v>12</v>
      </c>
      <c r="E30" s="12" t="s">
        <v>3114</v>
      </c>
      <c r="F30" s="11" t="n">
        <v>1.64</v>
      </c>
      <c r="G30" s="11" t="n">
        <v>1000</v>
      </c>
      <c r="H30" s="14" t="n">
        <f aca="false">IF(F30&lt;&gt;0,SUM(F30*32),"")</f>
        <v>52.48</v>
      </c>
      <c r="I30" s="14" t="n">
        <f aca="false">IF(F30&lt;&gt;0,SUM(F30*6.4),"")</f>
        <v>10.496</v>
      </c>
      <c r="IO30" s="0"/>
      <c r="IP30" s="0"/>
      <c r="IQ30" s="0"/>
      <c r="IR30" s="0"/>
      <c r="IS30" s="0"/>
      <c r="IT30" s="0"/>
      <c r="IU30" s="0"/>
      <c r="IV30" s="0"/>
    </row>
    <row r="31" s="3" customFormat="true" ht="25" hidden="false" customHeight="true" outlineLevel="0" collapsed="false">
      <c r="A31" s="9" t="n">
        <v>28</v>
      </c>
      <c r="B31" s="10" t="s">
        <v>3141</v>
      </c>
      <c r="C31" s="11" t="s">
        <v>11</v>
      </c>
      <c r="D31" s="12" t="s">
        <v>12</v>
      </c>
      <c r="E31" s="12" t="s">
        <v>3114</v>
      </c>
      <c r="F31" s="11" t="n">
        <v>1.64</v>
      </c>
      <c r="G31" s="11" t="n">
        <v>1000</v>
      </c>
      <c r="H31" s="14" t="n">
        <f aca="false">IF(F31&lt;&gt;0,SUM(F31*32),"")</f>
        <v>52.48</v>
      </c>
      <c r="I31" s="14" t="n">
        <f aca="false">IF(F31&lt;&gt;0,SUM(F31*6.4),"")</f>
        <v>10.496</v>
      </c>
      <c r="IO31" s="0"/>
      <c r="IP31" s="0"/>
      <c r="IQ31" s="0"/>
      <c r="IR31" s="0"/>
      <c r="IS31" s="0"/>
      <c r="IT31" s="0"/>
      <c r="IU31" s="0"/>
      <c r="IV31" s="0"/>
    </row>
    <row r="32" s="3" customFormat="true" ht="25" hidden="false" customHeight="true" outlineLevel="0" collapsed="false">
      <c r="A32" s="9" t="n">
        <v>29</v>
      </c>
      <c r="B32" s="10" t="s">
        <v>3142</v>
      </c>
      <c r="C32" s="11" t="s">
        <v>11</v>
      </c>
      <c r="D32" s="12" t="s">
        <v>12</v>
      </c>
      <c r="E32" s="12" t="s">
        <v>3114</v>
      </c>
      <c r="F32" s="11" t="n">
        <v>0.82</v>
      </c>
      <c r="G32" s="11" t="n">
        <v>1000</v>
      </c>
      <c r="H32" s="14" t="n">
        <f aca="false">IF(F32&lt;&gt;0,SUM(F32*32),"")</f>
        <v>26.24</v>
      </c>
      <c r="I32" s="14" t="n">
        <f aca="false">IF(F32&lt;&gt;0,SUM(F32*6.4),"")</f>
        <v>5.248</v>
      </c>
      <c r="IO32" s="0"/>
      <c r="IP32" s="0"/>
      <c r="IQ32" s="0"/>
      <c r="IR32" s="0"/>
      <c r="IS32" s="0"/>
      <c r="IT32" s="0"/>
      <c r="IU32" s="0"/>
      <c r="IV32" s="0"/>
    </row>
    <row r="33" s="3" customFormat="true" ht="25" hidden="false" customHeight="true" outlineLevel="0" collapsed="false">
      <c r="A33" s="9" t="n">
        <v>30</v>
      </c>
      <c r="B33" s="10" t="s">
        <v>3143</v>
      </c>
      <c r="C33" s="11" t="s">
        <v>11</v>
      </c>
      <c r="D33" s="12" t="s">
        <v>12</v>
      </c>
      <c r="E33" s="12" t="s">
        <v>3114</v>
      </c>
      <c r="F33" s="11" t="n">
        <v>2.05</v>
      </c>
      <c r="G33" s="11" t="n">
        <v>1000</v>
      </c>
      <c r="H33" s="14" t="n">
        <f aca="false">IF(F33&lt;&gt;0,SUM(F33*32),"")</f>
        <v>65.6</v>
      </c>
      <c r="I33" s="14" t="n">
        <f aca="false">IF(F33&lt;&gt;0,SUM(F33*6.4),"")</f>
        <v>13.12</v>
      </c>
      <c r="IO33" s="0"/>
      <c r="IP33" s="0"/>
      <c r="IQ33" s="0"/>
      <c r="IR33" s="0"/>
      <c r="IS33" s="0"/>
      <c r="IT33" s="0"/>
      <c r="IU33" s="0"/>
      <c r="IV33" s="0"/>
    </row>
    <row r="34" s="3" customFormat="true" ht="25" hidden="false" customHeight="true" outlineLevel="0" collapsed="false">
      <c r="A34" s="9" t="n">
        <v>31</v>
      </c>
      <c r="B34" s="10" t="s">
        <v>3144</v>
      </c>
      <c r="C34" s="11" t="s">
        <v>11</v>
      </c>
      <c r="D34" s="12" t="s">
        <v>12</v>
      </c>
      <c r="E34" s="12" t="s">
        <v>3114</v>
      </c>
      <c r="F34" s="11" t="n">
        <v>3.69</v>
      </c>
      <c r="G34" s="11" t="n">
        <v>1000</v>
      </c>
      <c r="H34" s="14" t="n">
        <f aca="false">IF(F34&lt;&gt;0,SUM(F34*32),"")</f>
        <v>118.08</v>
      </c>
      <c r="I34" s="14" t="n">
        <f aca="false">IF(F34&lt;&gt;0,SUM(F34*6.4),"")</f>
        <v>23.616</v>
      </c>
      <c r="IO34" s="0"/>
      <c r="IP34" s="0"/>
      <c r="IQ34" s="0"/>
      <c r="IR34" s="0"/>
      <c r="IS34" s="0"/>
      <c r="IT34" s="0"/>
      <c r="IU34" s="0"/>
      <c r="IV34" s="0"/>
    </row>
    <row r="35" s="3" customFormat="true" ht="25" hidden="false" customHeight="true" outlineLevel="0" collapsed="false">
      <c r="A35" s="9" t="n">
        <v>32</v>
      </c>
      <c r="B35" s="10" t="s">
        <v>3145</v>
      </c>
      <c r="C35" s="11" t="s">
        <v>11</v>
      </c>
      <c r="D35" s="12" t="s">
        <v>12</v>
      </c>
      <c r="E35" s="12" t="s">
        <v>3114</v>
      </c>
      <c r="F35" s="11" t="n">
        <v>2.05</v>
      </c>
      <c r="G35" s="11" t="n">
        <v>1000</v>
      </c>
      <c r="H35" s="14" t="n">
        <f aca="false">IF(F35&lt;&gt;0,SUM(F35*32),"")</f>
        <v>65.6</v>
      </c>
      <c r="I35" s="14" t="n">
        <f aca="false">IF(F35&lt;&gt;0,SUM(F35*6.4),"")</f>
        <v>13.12</v>
      </c>
      <c r="IO35" s="0"/>
      <c r="IP35" s="0"/>
      <c r="IQ35" s="0"/>
      <c r="IR35" s="0"/>
      <c r="IS35" s="0"/>
      <c r="IT35" s="0"/>
      <c r="IU35" s="0"/>
      <c r="IV35" s="0"/>
    </row>
    <row r="36" s="3" customFormat="true" ht="25" hidden="false" customHeight="true" outlineLevel="0" collapsed="false">
      <c r="A36" s="9" t="n">
        <v>33</v>
      </c>
      <c r="B36" s="10" t="s">
        <v>3146</v>
      </c>
      <c r="C36" s="11" t="s">
        <v>11</v>
      </c>
      <c r="D36" s="12" t="s">
        <v>12</v>
      </c>
      <c r="E36" s="12" t="s">
        <v>3114</v>
      </c>
      <c r="F36" s="11" t="n">
        <v>1.64</v>
      </c>
      <c r="G36" s="11" t="n">
        <v>1000</v>
      </c>
      <c r="H36" s="14" t="n">
        <f aca="false">IF(F36&lt;&gt;0,SUM(F36*32),"")</f>
        <v>52.48</v>
      </c>
      <c r="I36" s="14" t="n">
        <f aca="false">IF(F36&lt;&gt;0,SUM(F36*6.4),"")</f>
        <v>10.496</v>
      </c>
      <c r="IO36" s="0"/>
      <c r="IP36" s="0"/>
      <c r="IQ36" s="0"/>
      <c r="IR36" s="0"/>
      <c r="IS36" s="0"/>
      <c r="IT36" s="0"/>
      <c r="IU36" s="0"/>
      <c r="IV36" s="0"/>
    </row>
    <row r="37" s="3" customFormat="true" ht="25" hidden="false" customHeight="true" outlineLevel="0" collapsed="false">
      <c r="A37" s="9" t="n">
        <v>34</v>
      </c>
      <c r="B37" s="10" t="s">
        <v>3147</v>
      </c>
      <c r="C37" s="11" t="s">
        <v>11</v>
      </c>
      <c r="D37" s="12" t="s">
        <v>12</v>
      </c>
      <c r="E37" s="12" t="s">
        <v>3114</v>
      </c>
      <c r="F37" s="11" t="n">
        <v>1.23</v>
      </c>
      <c r="G37" s="11" t="n">
        <v>1000</v>
      </c>
      <c r="H37" s="14" t="n">
        <f aca="false">IF(F37&lt;&gt;0,SUM(F37*32),"")</f>
        <v>39.36</v>
      </c>
      <c r="I37" s="14" t="n">
        <f aca="false">IF(F37&lt;&gt;0,SUM(F37*6.4),"")</f>
        <v>7.872</v>
      </c>
      <c r="IO37" s="0"/>
      <c r="IP37" s="0"/>
      <c r="IQ37" s="0"/>
      <c r="IR37" s="0"/>
      <c r="IS37" s="0"/>
      <c r="IT37" s="0"/>
      <c r="IU37" s="0"/>
      <c r="IV37" s="0"/>
    </row>
    <row r="38" s="3" customFormat="true" ht="25" hidden="false" customHeight="true" outlineLevel="0" collapsed="false">
      <c r="A38" s="9" t="n">
        <v>35</v>
      </c>
      <c r="B38" s="10" t="s">
        <v>3148</v>
      </c>
      <c r="C38" s="11" t="s">
        <v>11</v>
      </c>
      <c r="D38" s="12" t="s">
        <v>12</v>
      </c>
      <c r="E38" s="12" t="s">
        <v>3114</v>
      </c>
      <c r="F38" s="11" t="n">
        <v>1.64</v>
      </c>
      <c r="G38" s="11" t="n">
        <v>1000</v>
      </c>
      <c r="H38" s="14" t="n">
        <f aca="false">IF(F38&lt;&gt;0,SUM(F38*32),"")</f>
        <v>52.48</v>
      </c>
      <c r="I38" s="14" t="n">
        <f aca="false">IF(F38&lt;&gt;0,SUM(F38*6.4),"")</f>
        <v>10.496</v>
      </c>
      <c r="IO38" s="0"/>
      <c r="IP38" s="0"/>
      <c r="IQ38" s="0"/>
      <c r="IR38" s="0"/>
      <c r="IS38" s="0"/>
      <c r="IT38" s="0"/>
      <c r="IU38" s="0"/>
      <c r="IV38" s="0"/>
    </row>
    <row r="39" s="3" customFormat="true" ht="25" hidden="false" customHeight="true" outlineLevel="0" collapsed="false">
      <c r="A39" s="9" t="n">
        <v>36</v>
      </c>
      <c r="B39" s="10" t="s">
        <v>3149</v>
      </c>
      <c r="C39" s="11" t="s">
        <v>11</v>
      </c>
      <c r="D39" s="12" t="s">
        <v>12</v>
      </c>
      <c r="E39" s="12" t="s">
        <v>3114</v>
      </c>
      <c r="F39" s="11" t="n">
        <v>1.23</v>
      </c>
      <c r="G39" s="11" t="n">
        <v>1000</v>
      </c>
      <c r="H39" s="14" t="n">
        <f aca="false">IF(F39&lt;&gt;0,SUM(F39*32),"")</f>
        <v>39.36</v>
      </c>
      <c r="I39" s="14" t="n">
        <f aca="false">IF(F39&lt;&gt;0,SUM(F39*6.4),"")</f>
        <v>7.872</v>
      </c>
      <c r="IO39" s="0"/>
      <c r="IP39" s="0"/>
      <c r="IQ39" s="0"/>
      <c r="IR39" s="0"/>
      <c r="IS39" s="0"/>
      <c r="IT39" s="0"/>
      <c r="IU39" s="0"/>
      <c r="IV39" s="0"/>
    </row>
    <row r="40" s="3" customFormat="true" ht="25" hidden="false" customHeight="true" outlineLevel="0" collapsed="false">
      <c r="A40" s="9" t="n">
        <v>37</v>
      </c>
      <c r="B40" s="10" t="s">
        <v>3150</v>
      </c>
      <c r="C40" s="11" t="s">
        <v>11</v>
      </c>
      <c r="D40" s="12" t="s">
        <v>12</v>
      </c>
      <c r="E40" s="12" t="s">
        <v>3114</v>
      </c>
      <c r="F40" s="11" t="n">
        <v>1.23</v>
      </c>
      <c r="G40" s="11" t="n">
        <v>1000</v>
      </c>
      <c r="H40" s="14" t="n">
        <f aca="false">IF(F40&lt;&gt;0,SUM(F40*32),"")</f>
        <v>39.36</v>
      </c>
      <c r="I40" s="14" t="n">
        <f aca="false">IF(F40&lt;&gt;0,SUM(F40*6.4),"")</f>
        <v>7.872</v>
      </c>
      <c r="IO40" s="0"/>
      <c r="IP40" s="0"/>
      <c r="IQ40" s="0"/>
      <c r="IR40" s="0"/>
      <c r="IS40" s="0"/>
      <c r="IT40" s="0"/>
      <c r="IU40" s="0"/>
      <c r="IV40" s="0"/>
    </row>
    <row r="41" s="3" customFormat="true" ht="25" hidden="false" customHeight="true" outlineLevel="0" collapsed="false">
      <c r="A41" s="9" t="n">
        <v>38</v>
      </c>
      <c r="B41" s="10" t="s">
        <v>3151</v>
      </c>
      <c r="C41" s="11" t="s">
        <v>11</v>
      </c>
      <c r="D41" s="12" t="s">
        <v>12</v>
      </c>
      <c r="E41" s="12" t="s">
        <v>3114</v>
      </c>
      <c r="F41" s="11" t="n">
        <v>1.64</v>
      </c>
      <c r="G41" s="11" t="n">
        <v>1000</v>
      </c>
      <c r="H41" s="14" t="n">
        <f aca="false">IF(F41&lt;&gt;0,SUM(F41*32),"")</f>
        <v>52.48</v>
      </c>
      <c r="I41" s="14" t="n">
        <f aca="false">IF(F41&lt;&gt;0,SUM(F41*6.4),"")</f>
        <v>10.496</v>
      </c>
      <c r="IO41" s="0"/>
      <c r="IP41" s="0"/>
      <c r="IQ41" s="0"/>
      <c r="IR41" s="0"/>
      <c r="IS41" s="0"/>
      <c r="IT41" s="0"/>
      <c r="IU41" s="0"/>
      <c r="IV41" s="0"/>
    </row>
    <row r="42" s="3" customFormat="true" ht="25" hidden="false" customHeight="true" outlineLevel="0" collapsed="false">
      <c r="A42" s="9" t="n">
        <v>39</v>
      </c>
      <c r="B42" s="10" t="s">
        <v>3152</v>
      </c>
      <c r="C42" s="11" t="s">
        <v>11</v>
      </c>
      <c r="D42" s="12" t="s">
        <v>12</v>
      </c>
      <c r="E42" s="12" t="s">
        <v>3114</v>
      </c>
      <c r="F42" s="11" t="n">
        <v>2.46</v>
      </c>
      <c r="G42" s="11" t="n">
        <v>1000</v>
      </c>
      <c r="H42" s="14" t="n">
        <f aca="false">IF(F42&lt;&gt;0,SUM(F42*32),"")</f>
        <v>78.72</v>
      </c>
      <c r="I42" s="14" t="n">
        <f aca="false">IF(F42&lt;&gt;0,SUM(F42*6.4),"")</f>
        <v>15.744</v>
      </c>
      <c r="IO42" s="0"/>
      <c r="IP42" s="0"/>
      <c r="IQ42" s="0"/>
      <c r="IR42" s="0"/>
      <c r="IS42" s="0"/>
      <c r="IT42" s="0"/>
      <c r="IU42" s="0"/>
      <c r="IV42" s="0"/>
    </row>
    <row r="43" s="3" customFormat="true" ht="25" hidden="false" customHeight="true" outlineLevel="0" collapsed="false">
      <c r="A43" s="9" t="n">
        <v>40</v>
      </c>
      <c r="B43" s="10" t="s">
        <v>3153</v>
      </c>
      <c r="C43" s="11" t="s">
        <v>11</v>
      </c>
      <c r="D43" s="12" t="s">
        <v>12</v>
      </c>
      <c r="E43" s="12" t="s">
        <v>3114</v>
      </c>
      <c r="F43" s="11" t="n">
        <v>2.05</v>
      </c>
      <c r="G43" s="11" t="n">
        <v>1000</v>
      </c>
      <c r="H43" s="14" t="n">
        <f aca="false">IF(F43&lt;&gt;0,SUM(F43*32),"")</f>
        <v>65.6</v>
      </c>
      <c r="I43" s="14" t="n">
        <f aca="false">IF(F43&lt;&gt;0,SUM(F43*6.4),"")</f>
        <v>13.12</v>
      </c>
      <c r="IO43" s="0"/>
      <c r="IP43" s="0"/>
      <c r="IQ43" s="0"/>
      <c r="IR43" s="0"/>
      <c r="IS43" s="0"/>
      <c r="IT43" s="0"/>
      <c r="IU43" s="0"/>
      <c r="IV43" s="0"/>
    </row>
    <row r="44" s="3" customFormat="true" ht="25" hidden="false" customHeight="true" outlineLevel="0" collapsed="false">
      <c r="A44" s="9" t="n">
        <v>41</v>
      </c>
      <c r="B44" s="10" t="s">
        <v>3154</v>
      </c>
      <c r="C44" s="11" t="s">
        <v>11</v>
      </c>
      <c r="D44" s="12" t="s">
        <v>12</v>
      </c>
      <c r="E44" s="12" t="s">
        <v>3114</v>
      </c>
      <c r="F44" s="11" t="n">
        <v>1.23</v>
      </c>
      <c r="G44" s="11" t="n">
        <v>1000</v>
      </c>
      <c r="H44" s="14" t="n">
        <f aca="false">IF(F44&lt;&gt;0,SUM(F44*32),"")</f>
        <v>39.36</v>
      </c>
      <c r="I44" s="14" t="n">
        <f aca="false">IF(F44&lt;&gt;0,SUM(F44*6.4),"")</f>
        <v>7.872</v>
      </c>
      <c r="IO44" s="0"/>
      <c r="IP44" s="0"/>
      <c r="IQ44" s="0"/>
      <c r="IR44" s="0"/>
      <c r="IS44" s="0"/>
      <c r="IT44" s="0"/>
      <c r="IU44" s="0"/>
      <c r="IV44" s="0"/>
    </row>
    <row r="45" s="3" customFormat="true" ht="25" hidden="false" customHeight="true" outlineLevel="0" collapsed="false">
      <c r="A45" s="9" t="n">
        <v>42</v>
      </c>
      <c r="B45" s="10" t="s">
        <v>3155</v>
      </c>
      <c r="C45" s="11" t="s">
        <v>11</v>
      </c>
      <c r="D45" s="12" t="s">
        <v>12</v>
      </c>
      <c r="E45" s="12" t="s">
        <v>3114</v>
      </c>
      <c r="F45" s="11" t="n">
        <v>1.64</v>
      </c>
      <c r="G45" s="11" t="n">
        <v>1000</v>
      </c>
      <c r="H45" s="14" t="n">
        <f aca="false">IF(F45&lt;&gt;0,SUM(F45*32),"")</f>
        <v>52.48</v>
      </c>
      <c r="I45" s="14" t="n">
        <f aca="false">IF(F45&lt;&gt;0,SUM(F45*6.4),"")</f>
        <v>10.496</v>
      </c>
      <c r="IO45" s="0"/>
      <c r="IP45" s="0"/>
      <c r="IQ45" s="0"/>
      <c r="IR45" s="0"/>
      <c r="IS45" s="0"/>
      <c r="IT45" s="0"/>
      <c r="IU45" s="0"/>
      <c r="IV45" s="0"/>
    </row>
    <row r="46" s="3" customFormat="true" ht="25" hidden="false" customHeight="true" outlineLevel="0" collapsed="false">
      <c r="A46" s="9" t="n">
        <v>43</v>
      </c>
      <c r="B46" s="10" t="s">
        <v>3156</v>
      </c>
      <c r="C46" s="11" t="s">
        <v>11</v>
      </c>
      <c r="D46" s="12" t="s">
        <v>12</v>
      </c>
      <c r="E46" s="12" t="s">
        <v>3114</v>
      </c>
      <c r="F46" s="11" t="n">
        <v>1.23</v>
      </c>
      <c r="G46" s="11" t="n">
        <v>1000</v>
      </c>
      <c r="H46" s="14" t="n">
        <f aca="false">IF(F46&lt;&gt;0,SUM(F46*32),"")</f>
        <v>39.36</v>
      </c>
      <c r="I46" s="14" t="n">
        <f aca="false">IF(F46&lt;&gt;0,SUM(F46*6.4),"")</f>
        <v>7.872</v>
      </c>
      <c r="IO46" s="0"/>
      <c r="IP46" s="0"/>
      <c r="IQ46" s="0"/>
      <c r="IR46" s="0"/>
      <c r="IS46" s="0"/>
      <c r="IT46" s="0"/>
      <c r="IU46" s="0"/>
      <c r="IV46" s="0"/>
    </row>
    <row r="47" s="3" customFormat="true" ht="25" hidden="false" customHeight="true" outlineLevel="0" collapsed="false">
      <c r="A47" s="9" t="n">
        <v>44</v>
      </c>
      <c r="B47" s="10" t="s">
        <v>3157</v>
      </c>
      <c r="C47" s="11" t="s">
        <v>11</v>
      </c>
      <c r="D47" s="12" t="s">
        <v>12</v>
      </c>
      <c r="E47" s="12" t="s">
        <v>3114</v>
      </c>
      <c r="F47" s="11" t="n">
        <v>2.46</v>
      </c>
      <c r="G47" s="11" t="n">
        <v>1000</v>
      </c>
      <c r="H47" s="14" t="n">
        <f aca="false">IF(F47&lt;&gt;0,SUM(F47*32),"")</f>
        <v>78.72</v>
      </c>
      <c r="I47" s="14" t="n">
        <f aca="false">IF(F47&lt;&gt;0,SUM(F47*6.4),"")</f>
        <v>15.744</v>
      </c>
      <c r="IO47" s="0"/>
      <c r="IP47" s="0"/>
      <c r="IQ47" s="0"/>
      <c r="IR47" s="0"/>
      <c r="IS47" s="0"/>
      <c r="IT47" s="0"/>
      <c r="IU47" s="0"/>
      <c r="IV47" s="0"/>
    </row>
    <row r="48" s="3" customFormat="true" ht="25" hidden="false" customHeight="true" outlineLevel="0" collapsed="false">
      <c r="A48" s="9" t="n">
        <v>45</v>
      </c>
      <c r="B48" s="10" t="s">
        <v>3158</v>
      </c>
      <c r="C48" s="11" t="s">
        <v>11</v>
      </c>
      <c r="D48" s="12" t="s">
        <v>12</v>
      </c>
      <c r="E48" s="12" t="s">
        <v>3114</v>
      </c>
      <c r="F48" s="11" t="n">
        <v>2.46</v>
      </c>
      <c r="G48" s="11" t="n">
        <v>1000</v>
      </c>
      <c r="H48" s="14" t="n">
        <f aca="false">IF(F48&lt;&gt;0,SUM(F48*32),"")</f>
        <v>78.72</v>
      </c>
      <c r="I48" s="14" t="n">
        <f aca="false">IF(F48&lt;&gt;0,SUM(F48*6.4),"")</f>
        <v>15.744</v>
      </c>
      <c r="IO48" s="0"/>
      <c r="IP48" s="0"/>
      <c r="IQ48" s="0"/>
      <c r="IR48" s="0"/>
      <c r="IS48" s="0"/>
      <c r="IT48" s="0"/>
      <c r="IU48" s="0"/>
      <c r="IV48" s="0"/>
    </row>
    <row r="49" s="3" customFormat="true" ht="25" hidden="false" customHeight="true" outlineLevel="0" collapsed="false">
      <c r="A49" s="9" t="n">
        <v>46</v>
      </c>
      <c r="B49" s="10" t="s">
        <v>3159</v>
      </c>
      <c r="C49" s="11" t="s">
        <v>11</v>
      </c>
      <c r="D49" s="12" t="s">
        <v>12</v>
      </c>
      <c r="E49" s="12" t="s">
        <v>3114</v>
      </c>
      <c r="F49" s="11" t="n">
        <v>0.41</v>
      </c>
      <c r="G49" s="11" t="n">
        <v>1000</v>
      </c>
      <c r="H49" s="14" t="n">
        <f aca="false">IF(F49&lt;&gt;0,SUM(F49*32),"")</f>
        <v>13.12</v>
      </c>
      <c r="I49" s="14" t="n">
        <f aca="false">IF(F49&lt;&gt;0,SUM(F49*6.4),"")</f>
        <v>2.624</v>
      </c>
      <c r="IO49" s="0"/>
      <c r="IP49" s="0"/>
      <c r="IQ49" s="0"/>
      <c r="IR49" s="0"/>
      <c r="IS49" s="0"/>
      <c r="IT49" s="0"/>
      <c r="IU49" s="0"/>
      <c r="IV49" s="0"/>
    </row>
    <row r="50" s="3" customFormat="true" ht="25" hidden="false" customHeight="true" outlineLevel="0" collapsed="false">
      <c r="A50" s="9" t="n">
        <v>47</v>
      </c>
      <c r="B50" s="10" t="s">
        <v>3160</v>
      </c>
      <c r="C50" s="11" t="s">
        <v>11</v>
      </c>
      <c r="D50" s="12" t="s">
        <v>12</v>
      </c>
      <c r="E50" s="12" t="s">
        <v>3114</v>
      </c>
      <c r="F50" s="11" t="n">
        <v>0.82</v>
      </c>
      <c r="G50" s="11" t="n">
        <v>1000</v>
      </c>
      <c r="H50" s="14" t="n">
        <f aca="false">IF(F50&lt;&gt;0,SUM(F50*32),"")</f>
        <v>26.24</v>
      </c>
      <c r="I50" s="14" t="n">
        <f aca="false">IF(F50&lt;&gt;0,SUM(F50*6.4),"")</f>
        <v>5.248</v>
      </c>
      <c r="IO50" s="0"/>
      <c r="IP50" s="0"/>
      <c r="IQ50" s="0"/>
      <c r="IR50" s="0"/>
      <c r="IS50" s="0"/>
      <c r="IT50" s="0"/>
      <c r="IU50" s="0"/>
      <c r="IV50" s="0"/>
    </row>
    <row r="51" s="3" customFormat="true" ht="25" hidden="false" customHeight="true" outlineLevel="0" collapsed="false">
      <c r="A51" s="9" t="n">
        <v>48</v>
      </c>
      <c r="B51" s="10" t="s">
        <v>3161</v>
      </c>
      <c r="C51" s="11" t="s">
        <v>11</v>
      </c>
      <c r="D51" s="12" t="s">
        <v>12</v>
      </c>
      <c r="E51" s="12" t="s">
        <v>3114</v>
      </c>
      <c r="F51" s="11" t="n">
        <v>2.46</v>
      </c>
      <c r="G51" s="11" t="n">
        <v>1000</v>
      </c>
      <c r="H51" s="14" t="n">
        <f aca="false">IF(F51&lt;&gt;0,SUM(F51*32),"")</f>
        <v>78.72</v>
      </c>
      <c r="I51" s="14" t="n">
        <f aca="false">IF(F51&lt;&gt;0,SUM(F51*6.4),"")</f>
        <v>15.744</v>
      </c>
      <c r="IO51" s="0"/>
      <c r="IP51" s="0"/>
      <c r="IQ51" s="0"/>
      <c r="IR51" s="0"/>
      <c r="IS51" s="0"/>
      <c r="IT51" s="0"/>
      <c r="IU51" s="0"/>
      <c r="IV51" s="0"/>
    </row>
    <row r="52" s="3" customFormat="true" ht="25" hidden="false" customHeight="true" outlineLevel="0" collapsed="false">
      <c r="A52" s="9" t="n">
        <v>49</v>
      </c>
      <c r="B52" s="10" t="s">
        <v>3162</v>
      </c>
      <c r="C52" s="11" t="s">
        <v>11</v>
      </c>
      <c r="D52" s="12" t="s">
        <v>12</v>
      </c>
      <c r="E52" s="12" t="s">
        <v>3114</v>
      </c>
      <c r="F52" s="11" t="n">
        <v>10</v>
      </c>
      <c r="G52" s="11" t="n">
        <v>1000</v>
      </c>
      <c r="H52" s="14" t="n">
        <f aca="false">IF(F52&lt;&gt;0,SUM(F52*32),"")</f>
        <v>320</v>
      </c>
      <c r="I52" s="14" t="n">
        <f aca="false">IF(F52&lt;&gt;0,SUM(F52*6.4),"")</f>
        <v>64</v>
      </c>
      <c r="IO52" s="0"/>
      <c r="IP52" s="0"/>
      <c r="IQ52" s="0"/>
      <c r="IR52" s="0"/>
      <c r="IS52" s="0"/>
      <c r="IT52" s="0"/>
      <c r="IU52" s="0"/>
      <c r="IV52" s="0"/>
    </row>
    <row r="53" s="3" customFormat="true" ht="25" hidden="false" customHeight="true" outlineLevel="0" collapsed="false">
      <c r="A53" s="9" t="n">
        <v>50</v>
      </c>
      <c r="B53" s="10" t="s">
        <v>3163</v>
      </c>
      <c r="C53" s="11" t="s">
        <v>11</v>
      </c>
      <c r="D53" s="12" t="s">
        <v>12</v>
      </c>
      <c r="E53" s="12" t="s">
        <v>3114</v>
      </c>
      <c r="F53" s="11" t="n">
        <v>2.05</v>
      </c>
      <c r="G53" s="11" t="n">
        <v>1000</v>
      </c>
      <c r="H53" s="14" t="n">
        <f aca="false">IF(F53&lt;&gt;0,SUM(F53*32),"")</f>
        <v>65.6</v>
      </c>
      <c r="I53" s="14" t="n">
        <f aca="false">IF(F53&lt;&gt;0,SUM(F53*6.4),"")</f>
        <v>13.12</v>
      </c>
      <c r="IO53" s="0"/>
      <c r="IP53" s="0"/>
      <c r="IQ53" s="0"/>
      <c r="IR53" s="0"/>
      <c r="IS53" s="0"/>
      <c r="IT53" s="0"/>
      <c r="IU53" s="0"/>
      <c r="IV53" s="0"/>
    </row>
    <row r="54" s="3" customFormat="true" ht="25" hidden="false" customHeight="true" outlineLevel="0" collapsed="false">
      <c r="A54" s="9" t="n">
        <v>51</v>
      </c>
      <c r="B54" s="10" t="s">
        <v>3164</v>
      </c>
      <c r="C54" s="11" t="s">
        <v>11</v>
      </c>
      <c r="D54" s="12" t="s">
        <v>12</v>
      </c>
      <c r="E54" s="12" t="s">
        <v>3114</v>
      </c>
      <c r="F54" s="11" t="n">
        <v>1.64</v>
      </c>
      <c r="G54" s="11" t="n">
        <v>1000</v>
      </c>
      <c r="H54" s="14" t="n">
        <f aca="false">IF(F54&lt;&gt;0,SUM(F54*32),"")</f>
        <v>52.48</v>
      </c>
      <c r="I54" s="14" t="n">
        <f aca="false">IF(F54&lt;&gt;0,SUM(F54*6.4),"")</f>
        <v>10.496</v>
      </c>
      <c r="IO54" s="0"/>
      <c r="IP54" s="0"/>
      <c r="IQ54" s="0"/>
      <c r="IR54" s="0"/>
      <c r="IS54" s="0"/>
      <c r="IT54" s="0"/>
      <c r="IU54" s="0"/>
      <c r="IV54" s="0"/>
    </row>
    <row r="55" s="3" customFormat="true" ht="25" hidden="false" customHeight="true" outlineLevel="0" collapsed="false">
      <c r="A55" s="9" t="n">
        <v>52</v>
      </c>
      <c r="B55" s="10" t="s">
        <v>3165</v>
      </c>
      <c r="C55" s="11" t="s">
        <v>11</v>
      </c>
      <c r="D55" s="12" t="s">
        <v>12</v>
      </c>
      <c r="E55" s="12" t="s">
        <v>3114</v>
      </c>
      <c r="F55" s="11" t="n">
        <v>1.64</v>
      </c>
      <c r="G55" s="11" t="n">
        <v>1000</v>
      </c>
      <c r="H55" s="14" t="n">
        <f aca="false">IF(F55&lt;&gt;0,SUM(F55*32),"")</f>
        <v>52.48</v>
      </c>
      <c r="I55" s="14" t="n">
        <f aca="false">IF(F55&lt;&gt;0,SUM(F55*6.4),"")</f>
        <v>10.496</v>
      </c>
      <c r="IO55" s="0"/>
      <c r="IP55" s="0"/>
      <c r="IQ55" s="0"/>
      <c r="IR55" s="0"/>
      <c r="IS55" s="0"/>
      <c r="IT55" s="0"/>
      <c r="IU55" s="0"/>
      <c r="IV55" s="0"/>
    </row>
    <row r="56" s="3" customFormat="true" ht="25" hidden="false" customHeight="true" outlineLevel="0" collapsed="false">
      <c r="A56" s="9" t="n">
        <v>53</v>
      </c>
      <c r="B56" s="10" t="s">
        <v>3166</v>
      </c>
      <c r="C56" s="11" t="s">
        <v>11</v>
      </c>
      <c r="D56" s="12" t="s">
        <v>12</v>
      </c>
      <c r="E56" s="12" t="s">
        <v>3114</v>
      </c>
      <c r="F56" s="11" t="n">
        <v>1.23</v>
      </c>
      <c r="G56" s="11" t="n">
        <v>1000</v>
      </c>
      <c r="H56" s="14" t="n">
        <f aca="false">IF(F56&lt;&gt;0,SUM(F56*32),"")</f>
        <v>39.36</v>
      </c>
      <c r="I56" s="14" t="n">
        <f aca="false">IF(F56&lt;&gt;0,SUM(F56*6.4),"")</f>
        <v>7.872</v>
      </c>
      <c r="IO56" s="0"/>
      <c r="IP56" s="0"/>
      <c r="IQ56" s="0"/>
      <c r="IR56" s="0"/>
      <c r="IS56" s="0"/>
      <c r="IT56" s="0"/>
      <c r="IU56" s="0"/>
      <c r="IV56" s="0"/>
    </row>
    <row r="57" s="3" customFormat="true" ht="25" hidden="false" customHeight="true" outlineLevel="0" collapsed="false">
      <c r="A57" s="9" t="n">
        <v>54</v>
      </c>
      <c r="B57" s="10" t="s">
        <v>3167</v>
      </c>
      <c r="C57" s="11" t="s">
        <v>11</v>
      </c>
      <c r="D57" s="12" t="s">
        <v>12</v>
      </c>
      <c r="E57" s="12" t="s">
        <v>3114</v>
      </c>
      <c r="F57" s="11" t="n">
        <v>0.41</v>
      </c>
      <c r="G57" s="11" t="n">
        <v>1000</v>
      </c>
      <c r="H57" s="14" t="n">
        <f aca="false">IF(F57&lt;&gt;0,SUM(F57*32),"")</f>
        <v>13.12</v>
      </c>
      <c r="I57" s="14" t="n">
        <f aca="false">IF(F57&lt;&gt;0,SUM(F57*6.4),"")</f>
        <v>2.624</v>
      </c>
      <c r="IO57" s="0"/>
      <c r="IP57" s="0"/>
      <c r="IQ57" s="0"/>
      <c r="IR57" s="0"/>
      <c r="IS57" s="0"/>
      <c r="IT57" s="0"/>
      <c r="IU57" s="0"/>
      <c r="IV57" s="0"/>
    </row>
    <row r="58" s="3" customFormat="true" ht="25" hidden="false" customHeight="true" outlineLevel="0" collapsed="false">
      <c r="A58" s="9" t="n">
        <v>55</v>
      </c>
      <c r="B58" s="10" t="s">
        <v>3168</v>
      </c>
      <c r="C58" s="11" t="s">
        <v>11</v>
      </c>
      <c r="D58" s="12" t="s">
        <v>12</v>
      </c>
      <c r="E58" s="12" t="s">
        <v>3114</v>
      </c>
      <c r="F58" s="11" t="n">
        <v>2.05</v>
      </c>
      <c r="G58" s="11" t="n">
        <v>1000</v>
      </c>
      <c r="H58" s="14" t="n">
        <f aca="false">IF(F58&lt;&gt;0,SUM(F58*32),"")</f>
        <v>65.6</v>
      </c>
      <c r="I58" s="14" t="n">
        <f aca="false">IF(F58&lt;&gt;0,SUM(F58*6.4),"")</f>
        <v>13.12</v>
      </c>
      <c r="IO58" s="0"/>
      <c r="IP58" s="0"/>
      <c r="IQ58" s="0"/>
      <c r="IR58" s="0"/>
      <c r="IS58" s="0"/>
      <c r="IT58" s="0"/>
      <c r="IU58" s="0"/>
      <c r="IV58" s="0"/>
    </row>
    <row r="59" s="3" customFormat="true" ht="25" hidden="false" customHeight="true" outlineLevel="0" collapsed="false">
      <c r="A59" s="9" t="n">
        <v>56</v>
      </c>
      <c r="B59" s="10" t="s">
        <v>3169</v>
      </c>
      <c r="C59" s="11" t="s">
        <v>11</v>
      </c>
      <c r="D59" s="12" t="s">
        <v>12</v>
      </c>
      <c r="E59" s="12" t="s">
        <v>3114</v>
      </c>
      <c r="F59" s="11" t="n">
        <v>1.23</v>
      </c>
      <c r="G59" s="11" t="n">
        <v>1000</v>
      </c>
      <c r="H59" s="14" t="n">
        <f aca="false">IF(F59&lt;&gt;0,SUM(F59*32),"")</f>
        <v>39.36</v>
      </c>
      <c r="I59" s="14" t="n">
        <f aca="false">IF(F59&lt;&gt;0,SUM(F59*6.4),"")</f>
        <v>7.872</v>
      </c>
      <c r="IO59" s="0"/>
      <c r="IP59" s="0"/>
      <c r="IQ59" s="0"/>
      <c r="IR59" s="0"/>
      <c r="IS59" s="0"/>
      <c r="IT59" s="0"/>
      <c r="IU59" s="0"/>
      <c r="IV59" s="0"/>
    </row>
    <row r="60" s="3" customFormat="true" ht="25" hidden="false" customHeight="true" outlineLevel="0" collapsed="false">
      <c r="A60" s="9" t="n">
        <v>57</v>
      </c>
      <c r="B60" s="10" t="s">
        <v>3170</v>
      </c>
      <c r="C60" s="11" t="s">
        <v>11</v>
      </c>
      <c r="D60" s="12" t="s">
        <v>12</v>
      </c>
      <c r="E60" s="12" t="s">
        <v>3114</v>
      </c>
      <c r="F60" s="11" t="n">
        <v>2.05</v>
      </c>
      <c r="G60" s="11" t="n">
        <v>1000</v>
      </c>
      <c r="H60" s="14" t="n">
        <f aca="false">IF(F60&lt;&gt;0,SUM(F60*32),"")</f>
        <v>65.6</v>
      </c>
      <c r="I60" s="14" t="n">
        <f aca="false">IF(F60&lt;&gt;0,SUM(F60*6.4),"")</f>
        <v>13.12</v>
      </c>
      <c r="IO60" s="0"/>
      <c r="IP60" s="0"/>
      <c r="IQ60" s="0"/>
      <c r="IR60" s="0"/>
      <c r="IS60" s="0"/>
      <c r="IT60" s="0"/>
      <c r="IU60" s="0"/>
      <c r="IV60" s="0"/>
    </row>
    <row r="61" s="3" customFormat="true" ht="25" hidden="false" customHeight="true" outlineLevel="0" collapsed="false">
      <c r="A61" s="9" t="n">
        <v>58</v>
      </c>
      <c r="B61" s="10" t="s">
        <v>3171</v>
      </c>
      <c r="C61" s="11" t="s">
        <v>11</v>
      </c>
      <c r="D61" s="12" t="s">
        <v>12</v>
      </c>
      <c r="E61" s="12" t="s">
        <v>3114</v>
      </c>
      <c r="F61" s="11" t="n">
        <v>1.64</v>
      </c>
      <c r="G61" s="11" t="n">
        <v>1000</v>
      </c>
      <c r="H61" s="14" t="n">
        <f aca="false">IF(F61&lt;&gt;0,SUM(F61*32),"")</f>
        <v>52.48</v>
      </c>
      <c r="I61" s="14" t="n">
        <f aca="false">IF(F61&lt;&gt;0,SUM(F61*6.4),"")</f>
        <v>10.496</v>
      </c>
      <c r="IO61" s="0"/>
      <c r="IP61" s="0"/>
      <c r="IQ61" s="0"/>
      <c r="IR61" s="0"/>
      <c r="IS61" s="0"/>
      <c r="IT61" s="0"/>
      <c r="IU61" s="0"/>
      <c r="IV61" s="0"/>
    </row>
    <row r="62" s="3" customFormat="true" ht="25" hidden="false" customHeight="true" outlineLevel="0" collapsed="false">
      <c r="A62" s="9" t="n">
        <v>59</v>
      </c>
      <c r="B62" s="10" t="s">
        <v>3172</v>
      </c>
      <c r="C62" s="11" t="s">
        <v>11</v>
      </c>
      <c r="D62" s="12" t="s">
        <v>12</v>
      </c>
      <c r="E62" s="12" t="s">
        <v>3114</v>
      </c>
      <c r="F62" s="11" t="n">
        <v>0.82</v>
      </c>
      <c r="G62" s="11" t="n">
        <v>1000</v>
      </c>
      <c r="H62" s="14" t="n">
        <f aca="false">IF(F62&lt;&gt;0,SUM(F62*32),"")</f>
        <v>26.24</v>
      </c>
      <c r="I62" s="14" t="n">
        <f aca="false">IF(F62&lt;&gt;0,SUM(F62*6.4),"")</f>
        <v>5.248</v>
      </c>
      <c r="IO62" s="0"/>
      <c r="IP62" s="0"/>
      <c r="IQ62" s="0"/>
      <c r="IR62" s="0"/>
      <c r="IS62" s="0"/>
      <c r="IT62" s="0"/>
      <c r="IU62" s="0"/>
      <c r="IV62" s="0"/>
    </row>
    <row r="63" s="3" customFormat="true" ht="25" hidden="false" customHeight="true" outlineLevel="0" collapsed="false">
      <c r="A63" s="9" t="n">
        <v>60</v>
      </c>
      <c r="B63" s="10" t="s">
        <v>3173</v>
      </c>
      <c r="C63" s="11" t="s">
        <v>11</v>
      </c>
      <c r="D63" s="12" t="s">
        <v>12</v>
      </c>
      <c r="E63" s="12" t="s">
        <v>3114</v>
      </c>
      <c r="F63" s="11" t="n">
        <v>1.23</v>
      </c>
      <c r="G63" s="11" t="n">
        <v>1000</v>
      </c>
      <c r="H63" s="14" t="n">
        <f aca="false">IF(F63&lt;&gt;0,SUM(F63*32),"")</f>
        <v>39.36</v>
      </c>
      <c r="I63" s="14" t="n">
        <f aca="false">IF(F63&lt;&gt;0,SUM(F63*6.4),"")</f>
        <v>7.872</v>
      </c>
      <c r="IO63" s="0"/>
      <c r="IP63" s="0"/>
      <c r="IQ63" s="0"/>
      <c r="IR63" s="0"/>
      <c r="IS63" s="0"/>
      <c r="IT63" s="0"/>
      <c r="IU63" s="0"/>
      <c r="IV63" s="0"/>
    </row>
    <row r="64" s="3" customFormat="true" ht="25" hidden="false" customHeight="true" outlineLevel="0" collapsed="false">
      <c r="A64" s="9" t="n">
        <v>61</v>
      </c>
      <c r="B64" s="10" t="s">
        <v>3174</v>
      </c>
      <c r="C64" s="11" t="s">
        <v>11</v>
      </c>
      <c r="D64" s="12" t="s">
        <v>12</v>
      </c>
      <c r="E64" s="12" t="s">
        <v>3114</v>
      </c>
      <c r="F64" s="11" t="n">
        <v>0.82</v>
      </c>
      <c r="G64" s="11" t="n">
        <v>1000</v>
      </c>
      <c r="H64" s="14" t="n">
        <f aca="false">IF(F64&lt;&gt;0,SUM(F64*32),"")</f>
        <v>26.24</v>
      </c>
      <c r="I64" s="14" t="n">
        <f aca="false">IF(F64&lt;&gt;0,SUM(F64*6.4),"")</f>
        <v>5.248</v>
      </c>
      <c r="IO64" s="0"/>
      <c r="IP64" s="0"/>
      <c r="IQ64" s="0"/>
      <c r="IR64" s="0"/>
      <c r="IS64" s="0"/>
      <c r="IT64" s="0"/>
      <c r="IU64" s="0"/>
      <c r="IV64" s="0"/>
    </row>
    <row r="65" s="3" customFormat="true" ht="25" hidden="false" customHeight="true" outlineLevel="0" collapsed="false">
      <c r="A65" s="9" t="n">
        <v>62</v>
      </c>
      <c r="B65" s="10" t="s">
        <v>3175</v>
      </c>
      <c r="C65" s="11" t="s">
        <v>11</v>
      </c>
      <c r="D65" s="12" t="s">
        <v>12</v>
      </c>
      <c r="E65" s="12" t="s">
        <v>3114</v>
      </c>
      <c r="F65" s="11" t="n">
        <v>0.41</v>
      </c>
      <c r="G65" s="11" t="n">
        <v>1000</v>
      </c>
      <c r="H65" s="14" t="n">
        <f aca="false">IF(F65&lt;&gt;0,SUM(F65*32),"")</f>
        <v>13.12</v>
      </c>
      <c r="I65" s="14" t="n">
        <f aca="false">IF(F65&lt;&gt;0,SUM(F65*6.4),"")</f>
        <v>2.624</v>
      </c>
      <c r="IO65" s="0"/>
      <c r="IP65" s="0"/>
      <c r="IQ65" s="0"/>
      <c r="IR65" s="0"/>
      <c r="IS65" s="0"/>
      <c r="IT65" s="0"/>
      <c r="IU65" s="0"/>
      <c r="IV65" s="0"/>
    </row>
    <row r="66" s="3" customFormat="true" ht="25" hidden="false" customHeight="true" outlineLevel="0" collapsed="false">
      <c r="A66" s="9" t="n">
        <v>63</v>
      </c>
      <c r="B66" s="10" t="s">
        <v>3176</v>
      </c>
      <c r="C66" s="11" t="s">
        <v>11</v>
      </c>
      <c r="D66" s="12" t="s">
        <v>12</v>
      </c>
      <c r="E66" s="12" t="s">
        <v>3114</v>
      </c>
      <c r="F66" s="11" t="n">
        <v>2.46</v>
      </c>
      <c r="G66" s="11" t="n">
        <v>1000</v>
      </c>
      <c r="H66" s="14" t="n">
        <f aca="false">IF(F66&lt;&gt;0,SUM(F66*32),"")</f>
        <v>78.72</v>
      </c>
      <c r="I66" s="14" t="n">
        <f aca="false">IF(F66&lt;&gt;0,SUM(F66*6.4),"")</f>
        <v>15.744</v>
      </c>
      <c r="IO66" s="0"/>
      <c r="IP66" s="0"/>
      <c r="IQ66" s="0"/>
      <c r="IR66" s="0"/>
      <c r="IS66" s="0"/>
      <c r="IT66" s="0"/>
      <c r="IU66" s="0"/>
      <c r="IV66" s="0"/>
    </row>
    <row r="67" s="3" customFormat="true" ht="25" hidden="false" customHeight="true" outlineLevel="0" collapsed="false">
      <c r="A67" s="9" t="n">
        <v>64</v>
      </c>
      <c r="B67" s="10" t="s">
        <v>3177</v>
      </c>
      <c r="C67" s="11" t="s">
        <v>11</v>
      </c>
      <c r="D67" s="12" t="s">
        <v>12</v>
      </c>
      <c r="E67" s="12" t="s">
        <v>3114</v>
      </c>
      <c r="F67" s="11" t="n">
        <v>0.82</v>
      </c>
      <c r="G67" s="11" t="n">
        <v>1000</v>
      </c>
      <c r="H67" s="14" t="n">
        <f aca="false">IF(F67&lt;&gt;0,SUM(F67*32),"")</f>
        <v>26.24</v>
      </c>
      <c r="I67" s="14" t="n">
        <f aca="false">IF(F67&lt;&gt;0,SUM(F67*6.4),"")</f>
        <v>5.248</v>
      </c>
      <c r="IO67" s="0"/>
      <c r="IP67" s="0"/>
      <c r="IQ67" s="0"/>
      <c r="IR67" s="0"/>
      <c r="IS67" s="0"/>
      <c r="IT67" s="0"/>
      <c r="IU67" s="0"/>
      <c r="IV67" s="0"/>
    </row>
    <row r="68" s="3" customFormat="true" ht="25" hidden="false" customHeight="true" outlineLevel="0" collapsed="false">
      <c r="A68" s="9" t="n">
        <v>65</v>
      </c>
      <c r="B68" s="10" t="s">
        <v>3178</v>
      </c>
      <c r="C68" s="11" t="s">
        <v>11</v>
      </c>
      <c r="D68" s="12" t="s">
        <v>12</v>
      </c>
      <c r="E68" s="12" t="s">
        <v>3114</v>
      </c>
      <c r="F68" s="11" t="n">
        <v>1.23</v>
      </c>
      <c r="G68" s="11" t="n">
        <v>1000</v>
      </c>
      <c r="H68" s="14" t="n">
        <f aca="false">IF(F68&lt;&gt;0,SUM(F68*32),"")</f>
        <v>39.36</v>
      </c>
      <c r="I68" s="14" t="n">
        <f aca="false">IF(F68&lt;&gt;0,SUM(F68*6.4),"")</f>
        <v>7.872</v>
      </c>
      <c r="IO68" s="0"/>
      <c r="IP68" s="0"/>
      <c r="IQ68" s="0"/>
      <c r="IR68" s="0"/>
      <c r="IS68" s="0"/>
      <c r="IT68" s="0"/>
      <c r="IU68" s="0"/>
      <c r="IV68" s="0"/>
    </row>
    <row r="69" s="3" customFormat="true" ht="25" hidden="false" customHeight="true" outlineLevel="0" collapsed="false">
      <c r="A69" s="9" t="n">
        <v>66</v>
      </c>
      <c r="B69" s="10" t="s">
        <v>3179</v>
      </c>
      <c r="C69" s="11" t="s">
        <v>11</v>
      </c>
      <c r="D69" s="12" t="s">
        <v>12</v>
      </c>
      <c r="E69" s="12" t="s">
        <v>3114</v>
      </c>
      <c r="F69" s="11" t="n">
        <v>0.82</v>
      </c>
      <c r="G69" s="11" t="n">
        <v>1000</v>
      </c>
      <c r="H69" s="14" t="n">
        <f aca="false">IF(F69&lt;&gt;0,SUM(F69*32),"")</f>
        <v>26.24</v>
      </c>
      <c r="I69" s="14" t="n">
        <f aca="false">IF(F69&lt;&gt;0,SUM(F69*6.4),"")</f>
        <v>5.248</v>
      </c>
      <c r="IO69" s="0"/>
      <c r="IP69" s="0"/>
      <c r="IQ69" s="0"/>
      <c r="IR69" s="0"/>
      <c r="IS69" s="0"/>
      <c r="IT69" s="0"/>
      <c r="IU69" s="0"/>
      <c r="IV69" s="0"/>
    </row>
    <row r="70" s="3" customFormat="true" ht="25" hidden="false" customHeight="true" outlineLevel="0" collapsed="false">
      <c r="A70" s="9" t="n">
        <v>67</v>
      </c>
      <c r="B70" s="10" t="s">
        <v>3180</v>
      </c>
      <c r="C70" s="11" t="s">
        <v>11</v>
      </c>
      <c r="D70" s="12" t="s">
        <v>12</v>
      </c>
      <c r="E70" s="12" t="s">
        <v>3114</v>
      </c>
      <c r="F70" s="11" t="n">
        <v>2.05</v>
      </c>
      <c r="G70" s="11" t="n">
        <v>1000</v>
      </c>
      <c r="H70" s="14" t="n">
        <f aca="false">IF(F70&lt;&gt;0,SUM(F70*32),"")</f>
        <v>65.6</v>
      </c>
      <c r="I70" s="14" t="n">
        <f aca="false">IF(F70&lt;&gt;0,SUM(F70*6.4),"")</f>
        <v>13.12</v>
      </c>
      <c r="IO70" s="0"/>
      <c r="IP70" s="0"/>
      <c r="IQ70" s="0"/>
      <c r="IR70" s="0"/>
      <c r="IS70" s="0"/>
      <c r="IT70" s="0"/>
      <c r="IU70" s="0"/>
      <c r="IV70" s="0"/>
    </row>
    <row r="71" s="3" customFormat="true" ht="25" hidden="false" customHeight="true" outlineLevel="0" collapsed="false">
      <c r="A71" s="9" t="n">
        <v>68</v>
      </c>
      <c r="B71" s="10" t="s">
        <v>3181</v>
      </c>
      <c r="C71" s="11" t="s">
        <v>11</v>
      </c>
      <c r="D71" s="12" t="s">
        <v>12</v>
      </c>
      <c r="E71" s="12" t="s">
        <v>3114</v>
      </c>
      <c r="F71" s="11" t="n">
        <v>2.05</v>
      </c>
      <c r="G71" s="11" t="n">
        <v>1000</v>
      </c>
      <c r="H71" s="14" t="n">
        <f aca="false">IF(F71&lt;&gt;0,SUM(F71*32),"")</f>
        <v>65.6</v>
      </c>
      <c r="I71" s="14" t="n">
        <f aca="false">IF(F71&lt;&gt;0,SUM(F71*6.4),"")</f>
        <v>13.12</v>
      </c>
      <c r="IO71" s="0"/>
      <c r="IP71" s="0"/>
      <c r="IQ71" s="0"/>
      <c r="IR71" s="0"/>
      <c r="IS71" s="0"/>
      <c r="IT71" s="0"/>
      <c r="IU71" s="0"/>
      <c r="IV71" s="0"/>
    </row>
    <row r="72" s="3" customFormat="true" ht="25" hidden="false" customHeight="true" outlineLevel="0" collapsed="false">
      <c r="A72" s="9" t="n">
        <v>69</v>
      </c>
      <c r="B72" s="10" t="s">
        <v>3182</v>
      </c>
      <c r="C72" s="11" t="s">
        <v>11</v>
      </c>
      <c r="D72" s="12" t="s">
        <v>12</v>
      </c>
      <c r="E72" s="12" t="s">
        <v>3114</v>
      </c>
      <c r="F72" s="11" t="n">
        <v>1.64</v>
      </c>
      <c r="G72" s="11" t="n">
        <v>1000</v>
      </c>
      <c r="H72" s="14" t="n">
        <f aca="false">IF(F72&lt;&gt;0,SUM(F72*32),"")</f>
        <v>52.48</v>
      </c>
      <c r="I72" s="14" t="n">
        <f aca="false">IF(F72&lt;&gt;0,SUM(F72*6.4),"")</f>
        <v>10.496</v>
      </c>
      <c r="IO72" s="0"/>
      <c r="IP72" s="0"/>
      <c r="IQ72" s="0"/>
      <c r="IR72" s="0"/>
      <c r="IS72" s="0"/>
      <c r="IT72" s="0"/>
      <c r="IU72" s="0"/>
      <c r="IV72" s="0"/>
    </row>
    <row r="73" s="3" customFormat="true" ht="25" hidden="false" customHeight="true" outlineLevel="0" collapsed="false">
      <c r="A73" s="9" t="n">
        <v>70</v>
      </c>
      <c r="B73" s="10" t="s">
        <v>3183</v>
      </c>
      <c r="C73" s="11" t="s">
        <v>11</v>
      </c>
      <c r="D73" s="12" t="s">
        <v>12</v>
      </c>
      <c r="E73" s="12" t="s">
        <v>3114</v>
      </c>
      <c r="F73" s="11" t="n">
        <v>0.41</v>
      </c>
      <c r="G73" s="11" t="n">
        <v>1000</v>
      </c>
      <c r="H73" s="14" t="n">
        <f aca="false">IF(F73&lt;&gt;0,SUM(F73*32),"")</f>
        <v>13.12</v>
      </c>
      <c r="I73" s="14" t="n">
        <f aca="false">IF(F73&lt;&gt;0,SUM(F73*6.4),"")</f>
        <v>2.624</v>
      </c>
      <c r="IO73" s="0"/>
      <c r="IP73" s="0"/>
      <c r="IQ73" s="0"/>
      <c r="IR73" s="0"/>
      <c r="IS73" s="0"/>
      <c r="IT73" s="0"/>
      <c r="IU73" s="0"/>
      <c r="IV73" s="0"/>
    </row>
    <row r="74" s="3" customFormat="true" ht="25" hidden="false" customHeight="true" outlineLevel="0" collapsed="false">
      <c r="A74" s="9" t="n">
        <v>71</v>
      </c>
      <c r="B74" s="10" t="s">
        <v>3184</v>
      </c>
      <c r="C74" s="11" t="s">
        <v>11</v>
      </c>
      <c r="D74" s="12" t="s">
        <v>12</v>
      </c>
      <c r="E74" s="12" t="s">
        <v>3114</v>
      </c>
      <c r="F74" s="11" t="n">
        <v>0.41</v>
      </c>
      <c r="G74" s="11" t="n">
        <v>1000</v>
      </c>
      <c r="H74" s="14" t="n">
        <f aca="false">IF(F74&lt;&gt;0,SUM(F74*32),"")</f>
        <v>13.12</v>
      </c>
      <c r="I74" s="14" t="n">
        <f aca="false">IF(F74&lt;&gt;0,SUM(F74*6.4),"")</f>
        <v>2.624</v>
      </c>
      <c r="IO74" s="0"/>
      <c r="IP74" s="0"/>
      <c r="IQ74" s="0"/>
      <c r="IR74" s="0"/>
      <c r="IS74" s="0"/>
      <c r="IT74" s="0"/>
      <c r="IU74" s="0"/>
      <c r="IV74" s="0"/>
    </row>
    <row r="75" s="3" customFormat="true" ht="25" hidden="false" customHeight="true" outlineLevel="0" collapsed="false">
      <c r="A75" s="9" t="n">
        <v>72</v>
      </c>
      <c r="B75" s="10" t="s">
        <v>3185</v>
      </c>
      <c r="C75" s="11" t="s">
        <v>11</v>
      </c>
      <c r="D75" s="12" t="s">
        <v>12</v>
      </c>
      <c r="E75" s="12" t="s">
        <v>3114</v>
      </c>
      <c r="F75" s="11" t="n">
        <v>0.82</v>
      </c>
      <c r="G75" s="11" t="n">
        <v>1000</v>
      </c>
      <c r="H75" s="14" t="n">
        <f aca="false">IF(F75&lt;&gt;0,SUM(F75*32),"")</f>
        <v>26.24</v>
      </c>
      <c r="I75" s="14" t="n">
        <f aca="false">IF(F75&lt;&gt;0,SUM(F75*6.4),"")</f>
        <v>5.248</v>
      </c>
      <c r="IO75" s="0"/>
      <c r="IP75" s="0"/>
      <c r="IQ75" s="0"/>
      <c r="IR75" s="0"/>
      <c r="IS75" s="0"/>
      <c r="IT75" s="0"/>
      <c r="IU75" s="0"/>
      <c r="IV75" s="0"/>
    </row>
    <row r="76" s="3" customFormat="true" ht="25" hidden="false" customHeight="true" outlineLevel="0" collapsed="false">
      <c r="A76" s="9" t="n">
        <v>73</v>
      </c>
      <c r="B76" s="10" t="s">
        <v>3186</v>
      </c>
      <c r="C76" s="11" t="s">
        <v>11</v>
      </c>
      <c r="D76" s="12" t="s">
        <v>12</v>
      </c>
      <c r="E76" s="12" t="s">
        <v>3114</v>
      </c>
      <c r="F76" s="11" t="n">
        <v>0.41</v>
      </c>
      <c r="G76" s="11" t="n">
        <v>1000</v>
      </c>
      <c r="H76" s="14" t="n">
        <f aca="false">IF(F76&lt;&gt;0,SUM(F76*32),"")</f>
        <v>13.12</v>
      </c>
      <c r="I76" s="14" t="n">
        <f aca="false">IF(F76&lt;&gt;0,SUM(F76*6.4),"")</f>
        <v>2.624</v>
      </c>
      <c r="IO76" s="0"/>
      <c r="IP76" s="0"/>
      <c r="IQ76" s="0"/>
      <c r="IR76" s="0"/>
      <c r="IS76" s="0"/>
      <c r="IT76" s="0"/>
      <c r="IU76" s="0"/>
      <c r="IV76" s="0"/>
    </row>
    <row r="77" s="3" customFormat="true" ht="25" hidden="false" customHeight="true" outlineLevel="0" collapsed="false">
      <c r="A77" s="9" t="n">
        <v>74</v>
      </c>
      <c r="B77" s="10" t="s">
        <v>3187</v>
      </c>
      <c r="C77" s="11" t="s">
        <v>11</v>
      </c>
      <c r="D77" s="12" t="s">
        <v>12</v>
      </c>
      <c r="E77" s="12" t="s">
        <v>3114</v>
      </c>
      <c r="F77" s="11" t="n">
        <v>1.23</v>
      </c>
      <c r="G77" s="11" t="n">
        <v>1000</v>
      </c>
      <c r="H77" s="14" t="n">
        <f aca="false">IF(F77&lt;&gt;0,SUM(F77*32),"")</f>
        <v>39.36</v>
      </c>
      <c r="I77" s="14" t="n">
        <f aca="false">IF(F77&lt;&gt;0,SUM(F77*6.4),"")</f>
        <v>7.872</v>
      </c>
      <c r="IO77" s="0"/>
      <c r="IP77" s="0"/>
      <c r="IQ77" s="0"/>
      <c r="IR77" s="0"/>
      <c r="IS77" s="0"/>
      <c r="IT77" s="0"/>
      <c r="IU77" s="0"/>
      <c r="IV77" s="0"/>
    </row>
    <row r="78" s="3" customFormat="true" ht="25" hidden="false" customHeight="true" outlineLevel="0" collapsed="false">
      <c r="A78" s="9" t="n">
        <v>75</v>
      </c>
      <c r="B78" s="10" t="s">
        <v>3188</v>
      </c>
      <c r="C78" s="11" t="s">
        <v>11</v>
      </c>
      <c r="D78" s="12" t="s">
        <v>12</v>
      </c>
      <c r="E78" s="12" t="s">
        <v>3114</v>
      </c>
      <c r="F78" s="11" t="n">
        <v>1.64</v>
      </c>
      <c r="G78" s="11" t="n">
        <v>1000</v>
      </c>
      <c r="H78" s="14" t="n">
        <f aca="false">IF(F78&lt;&gt;0,SUM(F78*32),"")</f>
        <v>52.48</v>
      </c>
      <c r="I78" s="14" t="n">
        <f aca="false">IF(F78&lt;&gt;0,SUM(F78*6.4),"")</f>
        <v>10.496</v>
      </c>
      <c r="IO78" s="0"/>
      <c r="IP78" s="0"/>
      <c r="IQ78" s="0"/>
      <c r="IR78" s="0"/>
      <c r="IS78" s="0"/>
      <c r="IT78" s="0"/>
      <c r="IU78" s="0"/>
      <c r="IV78" s="0"/>
    </row>
    <row r="79" s="3" customFormat="true" ht="25" hidden="false" customHeight="true" outlineLevel="0" collapsed="false">
      <c r="A79" s="9" t="n">
        <v>76</v>
      </c>
      <c r="B79" s="10" t="s">
        <v>3189</v>
      </c>
      <c r="C79" s="11" t="s">
        <v>11</v>
      </c>
      <c r="D79" s="12" t="s">
        <v>12</v>
      </c>
      <c r="E79" s="12" t="s">
        <v>3114</v>
      </c>
      <c r="F79" s="11" t="n">
        <v>1.23</v>
      </c>
      <c r="G79" s="11" t="n">
        <v>1000</v>
      </c>
      <c r="H79" s="14" t="n">
        <f aca="false">IF(F79&lt;&gt;0,SUM(F79*32),"")</f>
        <v>39.36</v>
      </c>
      <c r="I79" s="14" t="n">
        <f aca="false">IF(F79&lt;&gt;0,SUM(F79*6.4),"")</f>
        <v>7.872</v>
      </c>
      <c r="IO79" s="0"/>
      <c r="IP79" s="0"/>
      <c r="IQ79" s="0"/>
      <c r="IR79" s="0"/>
      <c r="IS79" s="0"/>
      <c r="IT79" s="0"/>
      <c r="IU79" s="0"/>
      <c r="IV79" s="0"/>
    </row>
    <row r="80" s="3" customFormat="true" ht="25" hidden="false" customHeight="true" outlineLevel="0" collapsed="false">
      <c r="A80" s="9" t="n">
        <v>77</v>
      </c>
      <c r="B80" s="10" t="s">
        <v>3190</v>
      </c>
      <c r="C80" s="11" t="s">
        <v>11</v>
      </c>
      <c r="D80" s="12" t="s">
        <v>12</v>
      </c>
      <c r="E80" s="12" t="s">
        <v>3114</v>
      </c>
      <c r="F80" s="11" t="n">
        <v>0.82</v>
      </c>
      <c r="G80" s="11" t="n">
        <v>1000</v>
      </c>
      <c r="H80" s="14" t="n">
        <f aca="false">IF(F80&lt;&gt;0,SUM(F80*32),"")</f>
        <v>26.24</v>
      </c>
      <c r="I80" s="14" t="n">
        <f aca="false">IF(F80&lt;&gt;0,SUM(F80*6.4),"")</f>
        <v>5.248</v>
      </c>
      <c r="IO80" s="0"/>
      <c r="IP80" s="0"/>
      <c r="IQ80" s="0"/>
      <c r="IR80" s="0"/>
      <c r="IS80" s="0"/>
      <c r="IT80" s="0"/>
      <c r="IU80" s="0"/>
      <c r="IV80" s="0"/>
    </row>
    <row r="81" s="3" customFormat="true" ht="25" hidden="false" customHeight="true" outlineLevel="0" collapsed="false">
      <c r="A81" s="9" t="n">
        <v>78</v>
      </c>
      <c r="B81" s="10" t="s">
        <v>3191</v>
      </c>
      <c r="C81" s="11" t="s">
        <v>11</v>
      </c>
      <c r="D81" s="12" t="s">
        <v>12</v>
      </c>
      <c r="E81" s="12" t="s">
        <v>3114</v>
      </c>
      <c r="F81" s="11" t="n">
        <v>0.41</v>
      </c>
      <c r="G81" s="11" t="n">
        <v>1000</v>
      </c>
      <c r="H81" s="14" t="n">
        <f aca="false">IF(F81&lt;&gt;0,SUM(F81*32),"")</f>
        <v>13.12</v>
      </c>
      <c r="I81" s="14" t="n">
        <f aca="false">IF(F81&lt;&gt;0,SUM(F81*6.4),"")</f>
        <v>2.624</v>
      </c>
      <c r="IO81" s="0"/>
      <c r="IP81" s="0"/>
      <c r="IQ81" s="0"/>
      <c r="IR81" s="0"/>
      <c r="IS81" s="0"/>
      <c r="IT81" s="0"/>
      <c r="IU81" s="0"/>
      <c r="IV81" s="0"/>
    </row>
    <row r="82" s="3" customFormat="true" ht="25" hidden="false" customHeight="true" outlineLevel="0" collapsed="false">
      <c r="A82" s="9" t="n">
        <v>79</v>
      </c>
      <c r="B82" s="10" t="s">
        <v>3192</v>
      </c>
      <c r="C82" s="11" t="s">
        <v>11</v>
      </c>
      <c r="D82" s="12" t="s">
        <v>12</v>
      </c>
      <c r="E82" s="12" t="s">
        <v>3114</v>
      </c>
      <c r="F82" s="11" t="n">
        <v>1.64</v>
      </c>
      <c r="G82" s="11" t="n">
        <v>1000</v>
      </c>
      <c r="H82" s="14" t="n">
        <f aca="false">IF(F82&lt;&gt;0,SUM(F82*32),"")</f>
        <v>52.48</v>
      </c>
      <c r="I82" s="14" t="n">
        <f aca="false">IF(F82&lt;&gt;0,SUM(F82*6.4),"")</f>
        <v>10.496</v>
      </c>
      <c r="IO82" s="0"/>
      <c r="IP82" s="0"/>
      <c r="IQ82" s="0"/>
      <c r="IR82" s="0"/>
      <c r="IS82" s="0"/>
      <c r="IT82" s="0"/>
      <c r="IU82" s="0"/>
      <c r="IV82" s="0"/>
    </row>
    <row r="83" s="3" customFormat="true" ht="25" hidden="false" customHeight="true" outlineLevel="0" collapsed="false">
      <c r="A83" s="9" t="n">
        <v>80</v>
      </c>
      <c r="B83" s="10" t="s">
        <v>3193</v>
      </c>
      <c r="C83" s="11" t="s">
        <v>11</v>
      </c>
      <c r="D83" s="12" t="s">
        <v>12</v>
      </c>
      <c r="E83" s="12" t="s">
        <v>3114</v>
      </c>
      <c r="F83" s="11" t="n">
        <v>2.87</v>
      </c>
      <c r="G83" s="11" t="n">
        <v>1000</v>
      </c>
      <c r="H83" s="14" t="n">
        <f aca="false">IF(F83&lt;&gt;0,SUM(F83*32),"")</f>
        <v>91.84</v>
      </c>
      <c r="I83" s="14" t="n">
        <f aca="false">IF(F83&lt;&gt;0,SUM(F83*6.4),"")</f>
        <v>18.368</v>
      </c>
      <c r="IO83" s="0"/>
      <c r="IP83" s="0"/>
      <c r="IQ83" s="0"/>
      <c r="IR83" s="0"/>
      <c r="IS83" s="0"/>
      <c r="IT83" s="0"/>
      <c r="IU83" s="0"/>
      <c r="IV83" s="0"/>
    </row>
    <row r="84" s="3" customFormat="true" ht="25" hidden="false" customHeight="true" outlineLevel="0" collapsed="false">
      <c r="A84" s="9" t="n">
        <v>81</v>
      </c>
      <c r="B84" s="10" t="s">
        <v>3194</v>
      </c>
      <c r="C84" s="11" t="s">
        <v>11</v>
      </c>
      <c r="D84" s="12" t="s">
        <v>12</v>
      </c>
      <c r="E84" s="12" t="s">
        <v>3114</v>
      </c>
      <c r="F84" s="11" t="n">
        <v>2.05</v>
      </c>
      <c r="G84" s="11" t="n">
        <v>1000</v>
      </c>
      <c r="H84" s="14" t="n">
        <f aca="false">IF(F84&lt;&gt;0,SUM(F84*32),"")</f>
        <v>65.6</v>
      </c>
      <c r="I84" s="14" t="n">
        <f aca="false">IF(F84&lt;&gt;0,SUM(F84*6.4),"")</f>
        <v>13.12</v>
      </c>
      <c r="IO84" s="0"/>
      <c r="IP84" s="0"/>
      <c r="IQ84" s="0"/>
      <c r="IR84" s="0"/>
      <c r="IS84" s="0"/>
      <c r="IT84" s="0"/>
      <c r="IU84" s="0"/>
      <c r="IV84" s="0"/>
    </row>
    <row r="85" s="3" customFormat="true" ht="25" hidden="false" customHeight="true" outlineLevel="0" collapsed="false">
      <c r="A85" s="9" t="n">
        <v>82</v>
      </c>
      <c r="B85" s="10" t="s">
        <v>3195</v>
      </c>
      <c r="C85" s="11" t="s">
        <v>11</v>
      </c>
      <c r="D85" s="12" t="s">
        <v>12</v>
      </c>
      <c r="E85" s="12" t="s">
        <v>3114</v>
      </c>
      <c r="F85" s="11" t="n">
        <v>1.23</v>
      </c>
      <c r="G85" s="11" t="n">
        <v>1000</v>
      </c>
      <c r="H85" s="14" t="n">
        <f aca="false">IF(F85&lt;&gt;0,SUM(F85*32),"")</f>
        <v>39.36</v>
      </c>
      <c r="I85" s="14" t="n">
        <f aca="false">IF(F85&lt;&gt;0,SUM(F85*6.4),"")</f>
        <v>7.872</v>
      </c>
      <c r="IO85" s="0"/>
      <c r="IP85" s="0"/>
      <c r="IQ85" s="0"/>
      <c r="IR85" s="0"/>
      <c r="IS85" s="0"/>
      <c r="IT85" s="0"/>
      <c r="IU85" s="0"/>
      <c r="IV85" s="0"/>
    </row>
    <row r="86" s="3" customFormat="true" ht="25" hidden="false" customHeight="true" outlineLevel="0" collapsed="false">
      <c r="A86" s="9" t="n">
        <v>83</v>
      </c>
      <c r="B86" s="10" t="s">
        <v>3196</v>
      </c>
      <c r="C86" s="11" t="s">
        <v>11</v>
      </c>
      <c r="D86" s="12" t="s">
        <v>12</v>
      </c>
      <c r="E86" s="12" t="s">
        <v>3114</v>
      </c>
      <c r="F86" s="11" t="n">
        <v>1.64</v>
      </c>
      <c r="G86" s="11" t="n">
        <v>1000</v>
      </c>
      <c r="H86" s="14" t="n">
        <f aca="false">IF(F86&lt;&gt;0,SUM(F86*32),"")</f>
        <v>52.48</v>
      </c>
      <c r="I86" s="14" t="n">
        <f aca="false">IF(F86&lt;&gt;0,SUM(F86*6.4),"")</f>
        <v>10.496</v>
      </c>
      <c r="IO86" s="0"/>
      <c r="IP86" s="0"/>
      <c r="IQ86" s="0"/>
      <c r="IR86" s="0"/>
      <c r="IS86" s="0"/>
      <c r="IT86" s="0"/>
      <c r="IU86" s="0"/>
      <c r="IV86" s="0"/>
    </row>
    <row r="87" s="3" customFormat="true" ht="25" hidden="false" customHeight="true" outlineLevel="0" collapsed="false">
      <c r="A87" s="9" t="n">
        <v>84</v>
      </c>
      <c r="B87" s="10" t="s">
        <v>3197</v>
      </c>
      <c r="C87" s="11" t="s">
        <v>11</v>
      </c>
      <c r="D87" s="12" t="s">
        <v>12</v>
      </c>
      <c r="E87" s="12" t="s">
        <v>3114</v>
      </c>
      <c r="F87" s="11" t="n">
        <v>1.64</v>
      </c>
      <c r="G87" s="11" t="n">
        <v>1000</v>
      </c>
      <c r="H87" s="14" t="n">
        <f aca="false">IF(F87&lt;&gt;0,SUM(F87*32),"")</f>
        <v>52.48</v>
      </c>
      <c r="I87" s="14" t="n">
        <f aca="false">IF(F87&lt;&gt;0,SUM(F87*6.4),"")</f>
        <v>10.496</v>
      </c>
      <c r="IO87" s="0"/>
      <c r="IP87" s="0"/>
      <c r="IQ87" s="0"/>
      <c r="IR87" s="0"/>
      <c r="IS87" s="0"/>
      <c r="IT87" s="0"/>
      <c r="IU87" s="0"/>
      <c r="IV87" s="0"/>
    </row>
    <row r="88" s="3" customFormat="true" ht="25" hidden="false" customHeight="true" outlineLevel="0" collapsed="false">
      <c r="A88" s="9" t="n">
        <v>85</v>
      </c>
      <c r="B88" s="10" t="s">
        <v>3198</v>
      </c>
      <c r="C88" s="11" t="s">
        <v>11</v>
      </c>
      <c r="D88" s="12" t="s">
        <v>12</v>
      </c>
      <c r="E88" s="12" t="s">
        <v>3114</v>
      </c>
      <c r="F88" s="11" t="n">
        <v>2.87</v>
      </c>
      <c r="G88" s="11" t="n">
        <v>1000</v>
      </c>
      <c r="H88" s="14" t="n">
        <f aca="false">IF(F88&lt;&gt;0,SUM(F88*32),"")</f>
        <v>91.84</v>
      </c>
      <c r="I88" s="14" t="n">
        <f aca="false">IF(F88&lt;&gt;0,SUM(F88*6.4),"")</f>
        <v>18.368</v>
      </c>
      <c r="IO88" s="0"/>
      <c r="IP88" s="0"/>
      <c r="IQ88" s="0"/>
      <c r="IR88" s="0"/>
      <c r="IS88" s="0"/>
      <c r="IT88" s="0"/>
      <c r="IU88" s="0"/>
      <c r="IV88" s="0"/>
    </row>
    <row r="89" s="3" customFormat="true" ht="25" hidden="false" customHeight="true" outlineLevel="0" collapsed="false">
      <c r="A89" s="9" t="n">
        <v>86</v>
      </c>
      <c r="B89" s="10" t="s">
        <v>3199</v>
      </c>
      <c r="C89" s="11" t="s">
        <v>11</v>
      </c>
      <c r="D89" s="12" t="s">
        <v>12</v>
      </c>
      <c r="E89" s="12" t="s">
        <v>3114</v>
      </c>
      <c r="F89" s="11" t="n">
        <v>0.82</v>
      </c>
      <c r="G89" s="11" t="n">
        <v>1000</v>
      </c>
      <c r="H89" s="14" t="n">
        <f aca="false">IF(F89&lt;&gt;0,SUM(F89*32),"")</f>
        <v>26.24</v>
      </c>
      <c r="I89" s="14" t="n">
        <f aca="false">IF(F89&lt;&gt;0,SUM(F89*6.4),"")</f>
        <v>5.248</v>
      </c>
      <c r="IO89" s="0"/>
      <c r="IP89" s="0"/>
      <c r="IQ89" s="0"/>
      <c r="IR89" s="0"/>
      <c r="IS89" s="0"/>
      <c r="IT89" s="0"/>
      <c r="IU89" s="0"/>
      <c r="IV89" s="0"/>
    </row>
    <row r="90" s="3" customFormat="true" ht="25" hidden="false" customHeight="true" outlineLevel="0" collapsed="false">
      <c r="A90" s="9" t="n">
        <v>87</v>
      </c>
      <c r="B90" s="10" t="s">
        <v>3200</v>
      </c>
      <c r="C90" s="11" t="s">
        <v>11</v>
      </c>
      <c r="D90" s="12" t="s">
        <v>12</v>
      </c>
      <c r="E90" s="12" t="s">
        <v>3114</v>
      </c>
      <c r="F90" s="11" t="n">
        <v>1.23</v>
      </c>
      <c r="G90" s="11" t="n">
        <v>1000</v>
      </c>
      <c r="H90" s="14" t="n">
        <f aca="false">IF(F90&lt;&gt;0,SUM(F90*32),"")</f>
        <v>39.36</v>
      </c>
      <c r="I90" s="14" t="n">
        <f aca="false">IF(F90&lt;&gt;0,SUM(F90*6.4),"")</f>
        <v>7.872</v>
      </c>
      <c r="IO90" s="0"/>
      <c r="IP90" s="0"/>
      <c r="IQ90" s="0"/>
      <c r="IR90" s="0"/>
      <c r="IS90" s="0"/>
      <c r="IT90" s="0"/>
      <c r="IU90" s="0"/>
      <c r="IV90" s="0"/>
    </row>
    <row r="91" s="3" customFormat="true" ht="25" hidden="false" customHeight="true" outlineLevel="0" collapsed="false">
      <c r="A91" s="9" t="n">
        <v>88</v>
      </c>
      <c r="B91" s="10" t="s">
        <v>3201</v>
      </c>
      <c r="C91" s="11" t="s">
        <v>11</v>
      </c>
      <c r="D91" s="12" t="s">
        <v>12</v>
      </c>
      <c r="E91" s="12" t="s">
        <v>3114</v>
      </c>
      <c r="F91" s="11" t="n">
        <v>1.23</v>
      </c>
      <c r="G91" s="11" t="n">
        <v>1000</v>
      </c>
      <c r="H91" s="14" t="n">
        <f aca="false">IF(F91&lt;&gt;0,SUM(F91*32),"")</f>
        <v>39.36</v>
      </c>
      <c r="I91" s="14" t="n">
        <f aca="false">IF(F91&lt;&gt;0,SUM(F91*6.4),"")</f>
        <v>7.872</v>
      </c>
      <c r="IO91" s="0"/>
      <c r="IP91" s="0"/>
      <c r="IQ91" s="0"/>
      <c r="IR91" s="0"/>
      <c r="IS91" s="0"/>
      <c r="IT91" s="0"/>
      <c r="IU91" s="0"/>
      <c r="IV91" s="0"/>
    </row>
    <row r="92" s="3" customFormat="true" ht="25" hidden="false" customHeight="true" outlineLevel="0" collapsed="false">
      <c r="A92" s="9" t="n">
        <v>89</v>
      </c>
      <c r="B92" s="10" t="s">
        <v>3202</v>
      </c>
      <c r="C92" s="11" t="s">
        <v>11</v>
      </c>
      <c r="D92" s="12" t="s">
        <v>12</v>
      </c>
      <c r="E92" s="12" t="s">
        <v>3114</v>
      </c>
      <c r="F92" s="11" t="n">
        <v>2.05</v>
      </c>
      <c r="G92" s="11" t="n">
        <v>1000</v>
      </c>
      <c r="H92" s="14" t="n">
        <f aca="false">IF(F92&lt;&gt;0,SUM(F92*32),"")</f>
        <v>65.6</v>
      </c>
      <c r="I92" s="14" t="n">
        <f aca="false">IF(F92&lt;&gt;0,SUM(F92*6.4),"")</f>
        <v>13.12</v>
      </c>
      <c r="IO92" s="0"/>
      <c r="IP92" s="0"/>
      <c r="IQ92" s="0"/>
      <c r="IR92" s="0"/>
      <c r="IS92" s="0"/>
      <c r="IT92" s="0"/>
      <c r="IU92" s="0"/>
      <c r="IV92" s="0"/>
    </row>
    <row r="93" s="3" customFormat="true" ht="25" hidden="false" customHeight="true" outlineLevel="0" collapsed="false">
      <c r="A93" s="9" t="n">
        <v>90</v>
      </c>
      <c r="B93" s="10" t="s">
        <v>3203</v>
      </c>
      <c r="C93" s="11" t="s">
        <v>11</v>
      </c>
      <c r="D93" s="12" t="s">
        <v>12</v>
      </c>
      <c r="E93" s="12" t="s">
        <v>3114</v>
      </c>
      <c r="F93" s="11" t="n">
        <v>2.46</v>
      </c>
      <c r="G93" s="11" t="n">
        <v>1000</v>
      </c>
      <c r="H93" s="14" t="n">
        <f aca="false">IF(F93&lt;&gt;0,SUM(F93*32),"")</f>
        <v>78.72</v>
      </c>
      <c r="I93" s="14" t="n">
        <f aca="false">IF(F93&lt;&gt;0,SUM(F93*6.4),"")</f>
        <v>15.744</v>
      </c>
      <c r="IO93" s="0"/>
      <c r="IP93" s="0"/>
      <c r="IQ93" s="0"/>
      <c r="IR93" s="0"/>
      <c r="IS93" s="0"/>
      <c r="IT93" s="0"/>
      <c r="IU93" s="0"/>
      <c r="IV93" s="0"/>
    </row>
    <row r="94" s="3" customFormat="true" ht="25" hidden="false" customHeight="true" outlineLevel="0" collapsed="false">
      <c r="A94" s="9" t="n">
        <v>91</v>
      </c>
      <c r="B94" s="10" t="s">
        <v>3204</v>
      </c>
      <c r="C94" s="11" t="s">
        <v>11</v>
      </c>
      <c r="D94" s="12" t="s">
        <v>12</v>
      </c>
      <c r="E94" s="12" t="s">
        <v>3114</v>
      </c>
      <c r="F94" s="11" t="n">
        <v>2.05</v>
      </c>
      <c r="G94" s="11" t="n">
        <v>1000</v>
      </c>
      <c r="H94" s="14" t="n">
        <f aca="false">IF(F94&lt;&gt;0,SUM(F94*32),"")</f>
        <v>65.6</v>
      </c>
      <c r="I94" s="14" t="n">
        <f aca="false">IF(F94&lt;&gt;0,SUM(F94*6.4),"")</f>
        <v>13.12</v>
      </c>
      <c r="IO94" s="0"/>
      <c r="IP94" s="0"/>
      <c r="IQ94" s="0"/>
      <c r="IR94" s="0"/>
      <c r="IS94" s="0"/>
      <c r="IT94" s="0"/>
      <c r="IU94" s="0"/>
      <c r="IV94" s="0"/>
    </row>
    <row r="95" s="3" customFormat="true" ht="25" hidden="false" customHeight="true" outlineLevel="0" collapsed="false">
      <c r="A95" s="9" t="n">
        <v>92</v>
      </c>
      <c r="B95" s="10" t="s">
        <v>3205</v>
      </c>
      <c r="C95" s="11" t="s">
        <v>11</v>
      </c>
      <c r="D95" s="12" t="s">
        <v>12</v>
      </c>
      <c r="E95" s="12" t="s">
        <v>3114</v>
      </c>
      <c r="F95" s="11" t="n">
        <v>0.82</v>
      </c>
      <c r="G95" s="11" t="n">
        <v>1000</v>
      </c>
      <c r="H95" s="14" t="n">
        <f aca="false">IF(F95&lt;&gt;0,SUM(F95*32),"")</f>
        <v>26.24</v>
      </c>
      <c r="I95" s="14" t="n">
        <f aca="false">IF(F95&lt;&gt;0,SUM(F95*6.4),"")</f>
        <v>5.248</v>
      </c>
      <c r="IO95" s="0"/>
      <c r="IP95" s="0"/>
      <c r="IQ95" s="0"/>
      <c r="IR95" s="0"/>
      <c r="IS95" s="0"/>
      <c r="IT95" s="0"/>
      <c r="IU95" s="0"/>
      <c r="IV95" s="0"/>
    </row>
    <row r="96" s="3" customFormat="true" ht="25" hidden="false" customHeight="true" outlineLevel="0" collapsed="false">
      <c r="A96" s="9" t="n">
        <v>93</v>
      </c>
      <c r="B96" s="10" t="s">
        <v>3206</v>
      </c>
      <c r="C96" s="11" t="s">
        <v>11</v>
      </c>
      <c r="D96" s="12" t="s">
        <v>12</v>
      </c>
      <c r="E96" s="12" t="s">
        <v>3114</v>
      </c>
      <c r="F96" s="11" t="n">
        <v>10</v>
      </c>
      <c r="G96" s="11" t="n">
        <v>1000</v>
      </c>
      <c r="H96" s="14" t="n">
        <f aca="false">IF(F96&lt;&gt;0,SUM(F96*32),"")</f>
        <v>320</v>
      </c>
      <c r="I96" s="14" t="n">
        <f aca="false">IF(F96&lt;&gt;0,SUM(F96*6.4),"")</f>
        <v>64</v>
      </c>
      <c r="IO96" s="0"/>
      <c r="IP96" s="0"/>
      <c r="IQ96" s="0"/>
      <c r="IR96" s="0"/>
      <c r="IS96" s="0"/>
      <c r="IT96" s="0"/>
      <c r="IU96" s="0"/>
      <c r="IV96" s="0"/>
    </row>
    <row r="97" s="3" customFormat="true" ht="25" hidden="false" customHeight="true" outlineLevel="0" collapsed="false">
      <c r="A97" s="9" t="n">
        <v>94</v>
      </c>
      <c r="B97" s="10" t="s">
        <v>3207</v>
      </c>
      <c r="C97" s="11" t="s">
        <v>11</v>
      </c>
      <c r="D97" s="12" t="s">
        <v>12</v>
      </c>
      <c r="E97" s="12" t="s">
        <v>3114</v>
      </c>
      <c r="F97" s="11" t="n">
        <v>1.64</v>
      </c>
      <c r="G97" s="11" t="n">
        <v>1000</v>
      </c>
      <c r="H97" s="14" t="n">
        <f aca="false">IF(F97&lt;&gt;0,SUM(F97*32),"")</f>
        <v>52.48</v>
      </c>
      <c r="I97" s="14" t="n">
        <f aca="false">IF(F97&lt;&gt;0,SUM(F97*6.4),"")</f>
        <v>10.496</v>
      </c>
      <c r="IO97" s="0"/>
      <c r="IP97" s="0"/>
      <c r="IQ97" s="0"/>
      <c r="IR97" s="0"/>
      <c r="IS97" s="0"/>
      <c r="IT97" s="0"/>
      <c r="IU97" s="0"/>
      <c r="IV97" s="0"/>
    </row>
    <row r="98" s="3" customFormat="true" ht="25" hidden="false" customHeight="true" outlineLevel="0" collapsed="false">
      <c r="A98" s="9" t="n">
        <v>95</v>
      </c>
      <c r="B98" s="10" t="s">
        <v>3208</v>
      </c>
      <c r="C98" s="11" t="s">
        <v>11</v>
      </c>
      <c r="D98" s="12" t="s">
        <v>12</v>
      </c>
      <c r="E98" s="12" t="s">
        <v>3114</v>
      </c>
      <c r="F98" s="11" t="n">
        <v>1.64</v>
      </c>
      <c r="G98" s="11" t="n">
        <v>1000</v>
      </c>
      <c r="H98" s="14" t="n">
        <f aca="false">IF(F98&lt;&gt;0,SUM(F98*32),"")</f>
        <v>52.48</v>
      </c>
      <c r="I98" s="14" t="n">
        <f aca="false">IF(F98&lt;&gt;0,SUM(F98*6.4),"")</f>
        <v>10.496</v>
      </c>
      <c r="IO98" s="0"/>
      <c r="IP98" s="0"/>
      <c r="IQ98" s="0"/>
      <c r="IR98" s="0"/>
      <c r="IS98" s="0"/>
      <c r="IT98" s="0"/>
      <c r="IU98" s="0"/>
      <c r="IV98" s="0"/>
    </row>
    <row r="99" s="3" customFormat="true" ht="25" hidden="false" customHeight="true" outlineLevel="0" collapsed="false">
      <c r="A99" s="9" t="n">
        <v>96</v>
      </c>
      <c r="B99" s="10" t="s">
        <v>3209</v>
      </c>
      <c r="C99" s="11" t="s">
        <v>11</v>
      </c>
      <c r="D99" s="12" t="s">
        <v>12</v>
      </c>
      <c r="E99" s="12" t="s">
        <v>3114</v>
      </c>
      <c r="F99" s="11" t="n">
        <v>1.23</v>
      </c>
      <c r="G99" s="11" t="n">
        <v>1000</v>
      </c>
      <c r="H99" s="14" t="n">
        <f aca="false">IF(F99&lt;&gt;0,SUM(F99*32),"")</f>
        <v>39.36</v>
      </c>
      <c r="I99" s="14" t="n">
        <f aca="false">IF(F99&lt;&gt;0,SUM(F99*6.4),"")</f>
        <v>7.872</v>
      </c>
      <c r="IO99" s="0"/>
      <c r="IP99" s="0"/>
      <c r="IQ99" s="0"/>
      <c r="IR99" s="0"/>
      <c r="IS99" s="0"/>
      <c r="IT99" s="0"/>
      <c r="IU99" s="0"/>
      <c r="IV99" s="0"/>
    </row>
    <row r="100" s="3" customFormat="true" ht="25" hidden="false" customHeight="true" outlineLevel="0" collapsed="false">
      <c r="A100" s="9" t="n">
        <v>97</v>
      </c>
      <c r="B100" s="10" t="s">
        <v>3210</v>
      </c>
      <c r="C100" s="11" t="s">
        <v>11</v>
      </c>
      <c r="D100" s="12" t="s">
        <v>12</v>
      </c>
      <c r="E100" s="12" t="s">
        <v>3114</v>
      </c>
      <c r="F100" s="11" t="n">
        <v>1.64</v>
      </c>
      <c r="G100" s="11" t="n">
        <v>1000</v>
      </c>
      <c r="H100" s="14" t="n">
        <f aca="false">IF(F100&lt;&gt;0,SUM(F100*32),"")</f>
        <v>52.48</v>
      </c>
      <c r="I100" s="14" t="n">
        <f aca="false">IF(F100&lt;&gt;0,SUM(F100*6.4),"")</f>
        <v>10.496</v>
      </c>
      <c r="IO100" s="0"/>
      <c r="IP100" s="0"/>
      <c r="IQ100" s="0"/>
      <c r="IR100" s="0"/>
      <c r="IS100" s="0"/>
      <c r="IT100" s="0"/>
      <c r="IU100" s="0"/>
      <c r="IV100" s="0"/>
    </row>
    <row r="101" s="3" customFormat="true" ht="25" hidden="false" customHeight="true" outlineLevel="0" collapsed="false">
      <c r="A101" s="9" t="n">
        <v>98</v>
      </c>
      <c r="B101" s="10" t="s">
        <v>3211</v>
      </c>
      <c r="C101" s="11" t="s">
        <v>11</v>
      </c>
      <c r="D101" s="12" t="s">
        <v>12</v>
      </c>
      <c r="E101" s="12" t="s">
        <v>3114</v>
      </c>
      <c r="F101" s="11" t="n">
        <v>0.82</v>
      </c>
      <c r="G101" s="11" t="n">
        <v>1000</v>
      </c>
      <c r="H101" s="14" t="n">
        <f aca="false">IF(F101&lt;&gt;0,SUM(F101*32),"")</f>
        <v>26.24</v>
      </c>
      <c r="I101" s="14" t="n">
        <f aca="false">IF(F101&lt;&gt;0,SUM(F101*6.4),"")</f>
        <v>5.248</v>
      </c>
      <c r="IO101" s="0"/>
      <c r="IP101" s="0"/>
      <c r="IQ101" s="0"/>
      <c r="IR101" s="0"/>
      <c r="IS101" s="0"/>
      <c r="IT101" s="0"/>
      <c r="IU101" s="0"/>
      <c r="IV101" s="0"/>
    </row>
    <row r="102" s="3" customFormat="true" ht="25" hidden="false" customHeight="true" outlineLevel="0" collapsed="false">
      <c r="A102" s="9" t="n">
        <v>99</v>
      </c>
      <c r="B102" s="10" t="s">
        <v>3212</v>
      </c>
      <c r="C102" s="11" t="s">
        <v>11</v>
      </c>
      <c r="D102" s="12" t="s">
        <v>12</v>
      </c>
      <c r="E102" s="12" t="s">
        <v>3114</v>
      </c>
      <c r="F102" s="11" t="n">
        <v>1.64</v>
      </c>
      <c r="G102" s="11" t="n">
        <v>1000</v>
      </c>
      <c r="H102" s="14" t="n">
        <f aca="false">IF(F102&lt;&gt;0,SUM(F102*32),"")</f>
        <v>52.48</v>
      </c>
      <c r="I102" s="14" t="n">
        <f aca="false">IF(F102&lt;&gt;0,SUM(F102*6.4),"")</f>
        <v>10.496</v>
      </c>
      <c r="IO102" s="0"/>
      <c r="IP102" s="0"/>
      <c r="IQ102" s="0"/>
      <c r="IR102" s="0"/>
      <c r="IS102" s="0"/>
      <c r="IT102" s="0"/>
      <c r="IU102" s="0"/>
      <c r="IV102" s="0"/>
    </row>
    <row r="103" s="3" customFormat="true" ht="25" hidden="false" customHeight="true" outlineLevel="0" collapsed="false">
      <c r="A103" s="9" t="n">
        <v>100</v>
      </c>
      <c r="B103" s="10" t="s">
        <v>3213</v>
      </c>
      <c r="C103" s="11" t="s">
        <v>11</v>
      </c>
      <c r="D103" s="12" t="s">
        <v>12</v>
      </c>
      <c r="E103" s="12" t="s">
        <v>3114</v>
      </c>
      <c r="F103" s="11" t="n">
        <v>1.23</v>
      </c>
      <c r="G103" s="11" t="n">
        <v>1000</v>
      </c>
      <c r="H103" s="14" t="n">
        <f aca="false">IF(F103&lt;&gt;0,SUM(F103*32),"")</f>
        <v>39.36</v>
      </c>
      <c r="I103" s="14" t="n">
        <f aca="false">IF(F103&lt;&gt;0,SUM(F103*6.4),"")</f>
        <v>7.872</v>
      </c>
      <c r="IO103" s="0"/>
      <c r="IP103" s="0"/>
      <c r="IQ103" s="0"/>
      <c r="IR103" s="0"/>
      <c r="IS103" s="0"/>
      <c r="IT103" s="0"/>
      <c r="IU103" s="0"/>
      <c r="IV103" s="0"/>
    </row>
    <row r="104" s="3" customFormat="true" ht="25" hidden="false" customHeight="true" outlineLevel="0" collapsed="false">
      <c r="A104" s="9" t="n">
        <v>101</v>
      </c>
      <c r="B104" s="10" t="s">
        <v>3214</v>
      </c>
      <c r="C104" s="11" t="s">
        <v>11</v>
      </c>
      <c r="D104" s="12" t="s">
        <v>12</v>
      </c>
      <c r="E104" s="12" t="s">
        <v>3114</v>
      </c>
      <c r="F104" s="11" t="n">
        <v>0.41</v>
      </c>
      <c r="G104" s="11" t="n">
        <v>1000</v>
      </c>
      <c r="H104" s="14" t="n">
        <f aca="false">IF(F104&lt;&gt;0,SUM(F104*32),"")</f>
        <v>13.12</v>
      </c>
      <c r="I104" s="14" t="n">
        <f aca="false">IF(F104&lt;&gt;0,SUM(F104*6.4),"")</f>
        <v>2.624</v>
      </c>
      <c r="IO104" s="0"/>
      <c r="IP104" s="0"/>
      <c r="IQ104" s="0"/>
      <c r="IR104" s="0"/>
      <c r="IS104" s="0"/>
      <c r="IT104" s="0"/>
      <c r="IU104" s="0"/>
      <c r="IV104" s="0"/>
    </row>
    <row r="105" s="3" customFormat="true" ht="25" hidden="false" customHeight="true" outlineLevel="0" collapsed="false">
      <c r="A105" s="9" t="n">
        <v>102</v>
      </c>
      <c r="B105" s="10" t="s">
        <v>3215</v>
      </c>
      <c r="C105" s="11" t="s">
        <v>11</v>
      </c>
      <c r="D105" s="12" t="s">
        <v>12</v>
      </c>
      <c r="E105" s="12" t="s">
        <v>3114</v>
      </c>
      <c r="F105" s="11" t="n">
        <v>1.23</v>
      </c>
      <c r="G105" s="11" t="n">
        <v>1000</v>
      </c>
      <c r="H105" s="14" t="n">
        <f aca="false">IF(F105&lt;&gt;0,SUM(F105*32),"")</f>
        <v>39.36</v>
      </c>
      <c r="I105" s="14" t="n">
        <f aca="false">IF(F105&lt;&gt;0,SUM(F105*6.4),"")</f>
        <v>7.872</v>
      </c>
      <c r="IO105" s="0"/>
      <c r="IP105" s="0"/>
      <c r="IQ105" s="0"/>
      <c r="IR105" s="0"/>
      <c r="IS105" s="0"/>
      <c r="IT105" s="0"/>
      <c r="IU105" s="0"/>
      <c r="IV105" s="0"/>
    </row>
    <row r="106" s="3" customFormat="true" ht="25" hidden="false" customHeight="true" outlineLevel="0" collapsed="false">
      <c r="A106" s="9" t="n">
        <v>103</v>
      </c>
      <c r="B106" s="10" t="s">
        <v>3216</v>
      </c>
      <c r="C106" s="11" t="s">
        <v>11</v>
      </c>
      <c r="D106" s="12" t="s">
        <v>12</v>
      </c>
      <c r="E106" s="12" t="s">
        <v>3114</v>
      </c>
      <c r="F106" s="11" t="n">
        <v>1.23</v>
      </c>
      <c r="G106" s="11" t="n">
        <v>1000</v>
      </c>
      <c r="H106" s="14" t="n">
        <f aca="false">IF(F106&lt;&gt;0,SUM(F106*32),"")</f>
        <v>39.36</v>
      </c>
      <c r="I106" s="14" t="n">
        <f aca="false">IF(F106&lt;&gt;0,SUM(F106*6.4),"")</f>
        <v>7.872</v>
      </c>
      <c r="IO106" s="0"/>
      <c r="IP106" s="0"/>
      <c r="IQ106" s="0"/>
      <c r="IR106" s="0"/>
      <c r="IS106" s="0"/>
      <c r="IT106" s="0"/>
      <c r="IU106" s="0"/>
      <c r="IV106" s="0"/>
    </row>
    <row r="107" s="3" customFormat="true" ht="25" hidden="false" customHeight="true" outlineLevel="0" collapsed="false">
      <c r="A107" s="9" t="n">
        <v>104</v>
      </c>
      <c r="B107" s="10" t="s">
        <v>3217</v>
      </c>
      <c r="C107" s="11" t="s">
        <v>11</v>
      </c>
      <c r="D107" s="12" t="s">
        <v>12</v>
      </c>
      <c r="E107" s="12" t="s">
        <v>3114</v>
      </c>
      <c r="F107" s="11" t="n">
        <v>2.46</v>
      </c>
      <c r="G107" s="11" t="n">
        <v>1000</v>
      </c>
      <c r="H107" s="14" t="n">
        <f aca="false">IF(F107&lt;&gt;0,SUM(F107*32),"")</f>
        <v>78.72</v>
      </c>
      <c r="I107" s="14" t="n">
        <f aca="false">IF(F107&lt;&gt;0,SUM(F107*6.4),"")</f>
        <v>15.744</v>
      </c>
      <c r="IO107" s="0"/>
      <c r="IP107" s="0"/>
      <c r="IQ107" s="0"/>
      <c r="IR107" s="0"/>
      <c r="IS107" s="0"/>
      <c r="IT107" s="0"/>
      <c r="IU107" s="0"/>
      <c r="IV107" s="0"/>
    </row>
    <row r="108" s="3" customFormat="true" ht="25" hidden="false" customHeight="true" outlineLevel="0" collapsed="false">
      <c r="A108" s="9" t="n">
        <v>105</v>
      </c>
      <c r="B108" s="10" t="s">
        <v>3218</v>
      </c>
      <c r="C108" s="11" t="s">
        <v>11</v>
      </c>
      <c r="D108" s="12" t="s">
        <v>12</v>
      </c>
      <c r="E108" s="12" t="s">
        <v>3114</v>
      </c>
      <c r="F108" s="11" t="n">
        <v>1.64</v>
      </c>
      <c r="G108" s="11" t="n">
        <v>1000</v>
      </c>
      <c r="H108" s="14" t="n">
        <f aca="false">IF(F108&lt;&gt;0,SUM(F108*32),"")</f>
        <v>52.48</v>
      </c>
      <c r="I108" s="14" t="n">
        <f aca="false">IF(F108&lt;&gt;0,SUM(F108*6.4),"")</f>
        <v>10.496</v>
      </c>
      <c r="IO108" s="0"/>
      <c r="IP108" s="0"/>
      <c r="IQ108" s="0"/>
      <c r="IR108" s="0"/>
      <c r="IS108" s="0"/>
      <c r="IT108" s="0"/>
      <c r="IU108" s="0"/>
      <c r="IV108" s="0"/>
    </row>
    <row r="109" s="3" customFormat="true" ht="25" hidden="false" customHeight="true" outlineLevel="0" collapsed="false">
      <c r="A109" s="9" t="n">
        <v>106</v>
      </c>
      <c r="B109" s="10" t="s">
        <v>3219</v>
      </c>
      <c r="C109" s="11" t="s">
        <v>11</v>
      </c>
      <c r="D109" s="12" t="s">
        <v>12</v>
      </c>
      <c r="E109" s="12" t="s">
        <v>3114</v>
      </c>
      <c r="F109" s="11" t="n">
        <v>1.64</v>
      </c>
      <c r="G109" s="11" t="n">
        <v>1000</v>
      </c>
      <c r="H109" s="14" t="n">
        <f aca="false">IF(F109&lt;&gt;0,SUM(F109*32),"")</f>
        <v>52.48</v>
      </c>
      <c r="I109" s="14" t="n">
        <f aca="false">IF(F109&lt;&gt;0,SUM(F109*6.4),"")</f>
        <v>10.496</v>
      </c>
      <c r="IO109" s="0"/>
      <c r="IP109" s="0"/>
      <c r="IQ109" s="0"/>
      <c r="IR109" s="0"/>
      <c r="IS109" s="0"/>
      <c r="IT109" s="0"/>
      <c r="IU109" s="0"/>
      <c r="IV109" s="0"/>
    </row>
    <row r="110" s="3" customFormat="true" ht="25" hidden="false" customHeight="true" outlineLevel="0" collapsed="false">
      <c r="A110" s="9" t="n">
        <v>107</v>
      </c>
      <c r="B110" s="10" t="s">
        <v>3220</v>
      </c>
      <c r="C110" s="11" t="s">
        <v>11</v>
      </c>
      <c r="D110" s="12" t="s">
        <v>12</v>
      </c>
      <c r="E110" s="12" t="s">
        <v>3114</v>
      </c>
      <c r="F110" s="11" t="n">
        <v>0.82</v>
      </c>
      <c r="G110" s="11" t="n">
        <v>1000</v>
      </c>
      <c r="H110" s="14" t="n">
        <f aca="false">IF(F110&lt;&gt;0,SUM(F110*32),"")</f>
        <v>26.24</v>
      </c>
      <c r="I110" s="14" t="n">
        <f aca="false">IF(F110&lt;&gt;0,SUM(F110*6.4),"")</f>
        <v>5.248</v>
      </c>
      <c r="IO110" s="0"/>
      <c r="IP110" s="0"/>
      <c r="IQ110" s="0"/>
      <c r="IR110" s="0"/>
      <c r="IS110" s="0"/>
      <c r="IT110" s="0"/>
      <c r="IU110" s="0"/>
      <c r="IV110" s="0"/>
    </row>
    <row r="111" s="3" customFormat="true" ht="25" hidden="false" customHeight="true" outlineLevel="0" collapsed="false">
      <c r="A111" s="9" t="n">
        <v>108</v>
      </c>
      <c r="B111" s="10" t="s">
        <v>3221</v>
      </c>
      <c r="C111" s="11" t="s">
        <v>11</v>
      </c>
      <c r="D111" s="12" t="s">
        <v>12</v>
      </c>
      <c r="E111" s="12" t="s">
        <v>3114</v>
      </c>
      <c r="F111" s="11" t="n">
        <v>0.82</v>
      </c>
      <c r="G111" s="11" t="n">
        <v>1000</v>
      </c>
      <c r="H111" s="14" t="n">
        <f aca="false">IF(F111&lt;&gt;0,SUM(F111*32),"")</f>
        <v>26.24</v>
      </c>
      <c r="I111" s="14" t="n">
        <f aca="false">IF(F111&lt;&gt;0,SUM(F111*6.4),"")</f>
        <v>5.248</v>
      </c>
      <c r="IO111" s="0"/>
      <c r="IP111" s="0"/>
      <c r="IQ111" s="0"/>
      <c r="IR111" s="0"/>
      <c r="IS111" s="0"/>
      <c r="IT111" s="0"/>
      <c r="IU111" s="0"/>
      <c r="IV111" s="0"/>
    </row>
    <row r="112" s="3" customFormat="true" ht="25" hidden="false" customHeight="true" outlineLevel="0" collapsed="false">
      <c r="A112" s="9" t="n">
        <v>109</v>
      </c>
      <c r="B112" s="10" t="s">
        <v>3222</v>
      </c>
      <c r="C112" s="11" t="s">
        <v>11</v>
      </c>
      <c r="D112" s="12" t="s">
        <v>12</v>
      </c>
      <c r="E112" s="12" t="s">
        <v>3114</v>
      </c>
      <c r="F112" s="11" t="n">
        <v>10</v>
      </c>
      <c r="G112" s="11" t="n">
        <v>1000</v>
      </c>
      <c r="H112" s="14" t="n">
        <f aca="false">IF(F112&lt;&gt;0,SUM(F112*32),"")</f>
        <v>320</v>
      </c>
      <c r="I112" s="14" t="n">
        <f aca="false">IF(F112&lt;&gt;0,SUM(F112*6.4),"")</f>
        <v>64</v>
      </c>
      <c r="IO112" s="0"/>
      <c r="IP112" s="0"/>
      <c r="IQ112" s="0"/>
      <c r="IR112" s="0"/>
      <c r="IS112" s="0"/>
      <c r="IT112" s="0"/>
      <c r="IU112" s="0"/>
      <c r="IV112" s="0"/>
    </row>
    <row r="113" s="3" customFormat="true" ht="25" hidden="false" customHeight="true" outlineLevel="0" collapsed="false">
      <c r="A113" s="9" t="n">
        <v>110</v>
      </c>
      <c r="B113" s="10" t="s">
        <v>3223</v>
      </c>
      <c r="C113" s="11" t="s">
        <v>11</v>
      </c>
      <c r="D113" s="12" t="s">
        <v>12</v>
      </c>
      <c r="E113" s="12" t="s">
        <v>3114</v>
      </c>
      <c r="F113" s="11" t="n">
        <v>2.87</v>
      </c>
      <c r="G113" s="11" t="n">
        <v>1000</v>
      </c>
      <c r="H113" s="14" t="n">
        <f aca="false">IF(F113&lt;&gt;0,SUM(F113*32),"")</f>
        <v>91.84</v>
      </c>
      <c r="I113" s="14" t="n">
        <f aca="false">IF(F113&lt;&gt;0,SUM(F113*6.4),"")</f>
        <v>18.368</v>
      </c>
      <c r="IO113" s="0"/>
      <c r="IP113" s="0"/>
      <c r="IQ113" s="0"/>
      <c r="IR113" s="0"/>
      <c r="IS113" s="0"/>
      <c r="IT113" s="0"/>
      <c r="IU113" s="0"/>
      <c r="IV113" s="0"/>
    </row>
    <row r="114" s="3" customFormat="true" ht="25" hidden="false" customHeight="true" outlineLevel="0" collapsed="false">
      <c r="A114" s="9" t="n">
        <v>111</v>
      </c>
      <c r="B114" s="10" t="s">
        <v>3224</v>
      </c>
      <c r="C114" s="11" t="s">
        <v>11</v>
      </c>
      <c r="D114" s="12" t="s">
        <v>12</v>
      </c>
      <c r="E114" s="12" t="s">
        <v>3114</v>
      </c>
      <c r="F114" s="11" t="n">
        <v>0.82</v>
      </c>
      <c r="G114" s="11" t="n">
        <v>1000</v>
      </c>
      <c r="H114" s="14" t="n">
        <f aca="false">IF(F114&lt;&gt;0,SUM(F114*32),"")</f>
        <v>26.24</v>
      </c>
      <c r="I114" s="14" t="n">
        <f aca="false">IF(F114&lt;&gt;0,SUM(F114*6.4),"")</f>
        <v>5.248</v>
      </c>
      <c r="IO114" s="0"/>
      <c r="IP114" s="0"/>
      <c r="IQ114" s="0"/>
      <c r="IR114" s="0"/>
      <c r="IS114" s="0"/>
      <c r="IT114" s="0"/>
      <c r="IU114" s="0"/>
      <c r="IV114" s="0"/>
    </row>
    <row r="115" s="3" customFormat="true" ht="25" hidden="false" customHeight="true" outlineLevel="0" collapsed="false">
      <c r="A115" s="9" t="n">
        <v>112</v>
      </c>
      <c r="B115" s="10" t="s">
        <v>3225</v>
      </c>
      <c r="C115" s="11" t="s">
        <v>11</v>
      </c>
      <c r="D115" s="12" t="s">
        <v>12</v>
      </c>
      <c r="E115" s="12" t="s">
        <v>3114</v>
      </c>
      <c r="F115" s="11" t="n">
        <v>2.46</v>
      </c>
      <c r="G115" s="11" t="n">
        <v>1000</v>
      </c>
      <c r="H115" s="14" t="n">
        <f aca="false">IF(F115&lt;&gt;0,SUM(F115*32),"")</f>
        <v>78.72</v>
      </c>
      <c r="I115" s="14" t="n">
        <f aca="false">IF(F115&lt;&gt;0,SUM(F115*6.4),"")</f>
        <v>15.744</v>
      </c>
      <c r="IO115" s="0"/>
      <c r="IP115" s="0"/>
      <c r="IQ115" s="0"/>
      <c r="IR115" s="0"/>
      <c r="IS115" s="0"/>
      <c r="IT115" s="0"/>
      <c r="IU115" s="0"/>
      <c r="IV115" s="0"/>
    </row>
    <row r="116" s="3" customFormat="true" ht="25" hidden="false" customHeight="true" outlineLevel="0" collapsed="false">
      <c r="A116" s="9" t="n">
        <v>113</v>
      </c>
      <c r="B116" s="10" t="s">
        <v>3226</v>
      </c>
      <c r="C116" s="11" t="s">
        <v>11</v>
      </c>
      <c r="D116" s="12" t="s">
        <v>12</v>
      </c>
      <c r="E116" s="12" t="s">
        <v>3114</v>
      </c>
      <c r="F116" s="11" t="n">
        <v>1.23</v>
      </c>
      <c r="G116" s="11" t="n">
        <v>1000</v>
      </c>
      <c r="H116" s="14" t="n">
        <f aca="false">IF(F116&lt;&gt;0,SUM(F116*32),"")</f>
        <v>39.36</v>
      </c>
      <c r="I116" s="14" t="n">
        <f aca="false">IF(F116&lt;&gt;0,SUM(F116*6.4),"")</f>
        <v>7.872</v>
      </c>
      <c r="IO116" s="0"/>
      <c r="IP116" s="0"/>
      <c r="IQ116" s="0"/>
      <c r="IR116" s="0"/>
      <c r="IS116" s="0"/>
      <c r="IT116" s="0"/>
      <c r="IU116" s="0"/>
      <c r="IV116" s="0"/>
    </row>
    <row r="117" s="3" customFormat="true" ht="25" hidden="false" customHeight="true" outlineLevel="0" collapsed="false">
      <c r="A117" s="9" t="n">
        <v>114</v>
      </c>
      <c r="B117" s="10" t="s">
        <v>3227</v>
      </c>
      <c r="C117" s="11" t="s">
        <v>11</v>
      </c>
      <c r="D117" s="12" t="s">
        <v>12</v>
      </c>
      <c r="E117" s="12" t="s">
        <v>3114</v>
      </c>
      <c r="F117" s="11" t="n">
        <v>2.05</v>
      </c>
      <c r="G117" s="11" t="n">
        <v>1000</v>
      </c>
      <c r="H117" s="14" t="n">
        <f aca="false">IF(F117&lt;&gt;0,SUM(F117*32),"")</f>
        <v>65.6</v>
      </c>
      <c r="I117" s="14" t="n">
        <f aca="false">IF(F117&lt;&gt;0,SUM(F117*6.4),"")</f>
        <v>13.12</v>
      </c>
      <c r="IO117" s="0"/>
      <c r="IP117" s="0"/>
      <c r="IQ117" s="0"/>
      <c r="IR117" s="0"/>
      <c r="IS117" s="0"/>
      <c r="IT117" s="0"/>
      <c r="IU117" s="0"/>
      <c r="IV117" s="0"/>
    </row>
    <row r="118" s="3" customFormat="true" ht="25" hidden="false" customHeight="true" outlineLevel="0" collapsed="false">
      <c r="A118" s="9" t="n">
        <v>115</v>
      </c>
      <c r="B118" s="10" t="s">
        <v>3228</v>
      </c>
      <c r="C118" s="11" t="s">
        <v>11</v>
      </c>
      <c r="D118" s="12" t="s">
        <v>12</v>
      </c>
      <c r="E118" s="12" t="s">
        <v>3114</v>
      </c>
      <c r="F118" s="11" t="n">
        <v>2.87</v>
      </c>
      <c r="G118" s="11" t="n">
        <v>1000</v>
      </c>
      <c r="H118" s="14" t="n">
        <f aca="false">IF(F118&lt;&gt;0,SUM(F118*32),"")</f>
        <v>91.84</v>
      </c>
      <c r="I118" s="14" t="n">
        <f aca="false">IF(F118&lt;&gt;0,SUM(F118*6.4),"")</f>
        <v>18.368</v>
      </c>
      <c r="IO118" s="0"/>
      <c r="IP118" s="0"/>
      <c r="IQ118" s="0"/>
      <c r="IR118" s="0"/>
      <c r="IS118" s="0"/>
      <c r="IT118" s="0"/>
      <c r="IU118" s="0"/>
      <c r="IV118" s="0"/>
    </row>
    <row r="119" s="3" customFormat="true" ht="25" hidden="false" customHeight="true" outlineLevel="0" collapsed="false">
      <c r="A119" s="9" t="n">
        <v>116</v>
      </c>
      <c r="B119" s="10" t="s">
        <v>3229</v>
      </c>
      <c r="C119" s="11" t="s">
        <v>11</v>
      </c>
      <c r="D119" s="12" t="s">
        <v>12</v>
      </c>
      <c r="E119" s="12" t="s">
        <v>3114</v>
      </c>
      <c r="F119" s="11" t="n">
        <v>2.05</v>
      </c>
      <c r="G119" s="11" t="n">
        <v>1000</v>
      </c>
      <c r="H119" s="14" t="n">
        <f aca="false">IF(F119&lt;&gt;0,SUM(F119*32),"")</f>
        <v>65.6</v>
      </c>
      <c r="I119" s="14" t="n">
        <f aca="false">IF(F119&lt;&gt;0,SUM(F119*6.4),"")</f>
        <v>13.12</v>
      </c>
      <c r="IO119" s="0"/>
      <c r="IP119" s="0"/>
      <c r="IQ119" s="0"/>
      <c r="IR119" s="0"/>
      <c r="IS119" s="0"/>
      <c r="IT119" s="0"/>
      <c r="IU119" s="0"/>
      <c r="IV119" s="0"/>
    </row>
    <row r="120" s="3" customFormat="true" ht="25" hidden="false" customHeight="true" outlineLevel="0" collapsed="false">
      <c r="A120" s="9" t="n">
        <v>117</v>
      </c>
      <c r="B120" s="10" t="s">
        <v>3230</v>
      </c>
      <c r="C120" s="11" t="s">
        <v>11</v>
      </c>
      <c r="D120" s="12" t="s">
        <v>12</v>
      </c>
      <c r="E120" s="12" t="s">
        <v>3114</v>
      </c>
      <c r="F120" s="11" t="n">
        <v>1.23</v>
      </c>
      <c r="G120" s="11" t="n">
        <v>1000</v>
      </c>
      <c r="H120" s="14" t="n">
        <f aca="false">IF(F120&lt;&gt;0,SUM(F120*32),"")</f>
        <v>39.36</v>
      </c>
      <c r="I120" s="14" t="n">
        <f aca="false">IF(F120&lt;&gt;0,SUM(F120*6.4),"")</f>
        <v>7.872</v>
      </c>
      <c r="IO120" s="0"/>
      <c r="IP120" s="0"/>
      <c r="IQ120" s="0"/>
      <c r="IR120" s="0"/>
      <c r="IS120" s="0"/>
      <c r="IT120" s="0"/>
      <c r="IU120" s="0"/>
      <c r="IV120" s="0"/>
    </row>
    <row r="121" s="3" customFormat="true" ht="25" hidden="false" customHeight="true" outlineLevel="0" collapsed="false">
      <c r="A121" s="9" t="n">
        <v>118</v>
      </c>
      <c r="B121" s="10" t="s">
        <v>3231</v>
      </c>
      <c r="C121" s="11" t="s">
        <v>11</v>
      </c>
      <c r="D121" s="12" t="s">
        <v>12</v>
      </c>
      <c r="E121" s="12" t="s">
        <v>3114</v>
      </c>
      <c r="F121" s="11" t="n">
        <v>9.64</v>
      </c>
      <c r="G121" s="11" t="n">
        <v>1000</v>
      </c>
      <c r="H121" s="14" t="n">
        <f aca="false">IF(F121&lt;&gt;0,SUM(F121*32),"")</f>
        <v>308.48</v>
      </c>
      <c r="I121" s="14" t="n">
        <f aca="false">IF(F121&lt;&gt;0,SUM(F121*6.4),"")</f>
        <v>61.696</v>
      </c>
      <c r="IO121" s="0"/>
      <c r="IP121" s="0"/>
      <c r="IQ121" s="0"/>
      <c r="IR121" s="0"/>
      <c r="IS121" s="0"/>
      <c r="IT121" s="0"/>
      <c r="IU121" s="0"/>
      <c r="IV121" s="0"/>
    </row>
    <row r="122" s="3" customFormat="true" ht="25" hidden="false" customHeight="true" outlineLevel="0" collapsed="false">
      <c r="A122" s="9" t="n">
        <v>119</v>
      </c>
      <c r="B122" s="10" t="s">
        <v>3232</v>
      </c>
      <c r="C122" s="11" t="s">
        <v>11</v>
      </c>
      <c r="D122" s="12" t="s">
        <v>12</v>
      </c>
      <c r="E122" s="12" t="s">
        <v>3114</v>
      </c>
      <c r="F122" s="11" t="n">
        <v>0.82</v>
      </c>
      <c r="G122" s="11" t="n">
        <v>1000</v>
      </c>
      <c r="H122" s="14" t="n">
        <f aca="false">IF(F122&lt;&gt;0,SUM(F122*32),"")</f>
        <v>26.24</v>
      </c>
      <c r="I122" s="14" t="n">
        <f aca="false">IF(F122&lt;&gt;0,SUM(F122*6.4),"")</f>
        <v>5.248</v>
      </c>
      <c r="IO122" s="0"/>
      <c r="IP122" s="0"/>
      <c r="IQ122" s="0"/>
      <c r="IR122" s="0"/>
      <c r="IS122" s="0"/>
      <c r="IT122" s="0"/>
      <c r="IU122" s="0"/>
      <c r="IV122" s="0"/>
    </row>
    <row r="123" s="3" customFormat="true" ht="25" hidden="false" customHeight="true" outlineLevel="0" collapsed="false">
      <c r="A123" s="9" t="n">
        <v>120</v>
      </c>
      <c r="B123" s="10" t="s">
        <v>3233</v>
      </c>
      <c r="C123" s="11" t="s">
        <v>11</v>
      </c>
      <c r="D123" s="12" t="s">
        <v>12</v>
      </c>
      <c r="E123" s="12" t="s">
        <v>3114</v>
      </c>
      <c r="F123" s="11" t="n">
        <v>2.46</v>
      </c>
      <c r="G123" s="11" t="n">
        <v>1000</v>
      </c>
      <c r="H123" s="14" t="n">
        <f aca="false">IF(F123&lt;&gt;0,SUM(F123*32),"")</f>
        <v>78.72</v>
      </c>
      <c r="I123" s="14" t="n">
        <f aca="false">IF(F123&lt;&gt;0,SUM(F123*6.4),"")</f>
        <v>15.744</v>
      </c>
      <c r="IO123" s="0"/>
      <c r="IP123" s="0"/>
      <c r="IQ123" s="0"/>
      <c r="IR123" s="0"/>
      <c r="IS123" s="0"/>
      <c r="IT123" s="0"/>
      <c r="IU123" s="0"/>
      <c r="IV123" s="0"/>
    </row>
    <row r="124" s="3" customFormat="true" ht="25" hidden="false" customHeight="true" outlineLevel="0" collapsed="false">
      <c r="A124" s="9" t="n">
        <v>121</v>
      </c>
      <c r="B124" s="10" t="s">
        <v>3234</v>
      </c>
      <c r="C124" s="11" t="s">
        <v>11</v>
      </c>
      <c r="D124" s="12" t="s">
        <v>12</v>
      </c>
      <c r="E124" s="12" t="s">
        <v>3114</v>
      </c>
      <c r="F124" s="11" t="n">
        <v>1.64</v>
      </c>
      <c r="G124" s="11" t="n">
        <v>1000</v>
      </c>
      <c r="H124" s="14" t="n">
        <f aca="false">IF(F124&lt;&gt;0,SUM(F124*32),"")</f>
        <v>52.48</v>
      </c>
      <c r="I124" s="14" t="n">
        <f aca="false">IF(F124&lt;&gt;0,SUM(F124*6.4),"")</f>
        <v>10.496</v>
      </c>
      <c r="IO124" s="0"/>
      <c r="IP124" s="0"/>
      <c r="IQ124" s="0"/>
      <c r="IR124" s="0"/>
      <c r="IS124" s="0"/>
      <c r="IT124" s="0"/>
      <c r="IU124" s="0"/>
      <c r="IV124" s="0"/>
    </row>
    <row r="125" s="3" customFormat="true" ht="25" hidden="false" customHeight="true" outlineLevel="0" collapsed="false">
      <c r="A125" s="9" t="n">
        <v>122</v>
      </c>
      <c r="B125" s="10" t="s">
        <v>3235</v>
      </c>
      <c r="C125" s="11" t="s">
        <v>11</v>
      </c>
      <c r="D125" s="12" t="s">
        <v>12</v>
      </c>
      <c r="E125" s="12" t="s">
        <v>3114</v>
      </c>
      <c r="F125" s="11" t="n">
        <v>1.64</v>
      </c>
      <c r="G125" s="11" t="n">
        <v>1000</v>
      </c>
      <c r="H125" s="14" t="n">
        <f aca="false">IF(F125&lt;&gt;0,SUM(F125*32),"")</f>
        <v>52.48</v>
      </c>
      <c r="I125" s="14" t="n">
        <f aca="false">IF(F125&lt;&gt;0,SUM(F125*6.4),"")</f>
        <v>10.496</v>
      </c>
      <c r="IO125" s="0"/>
      <c r="IP125" s="0"/>
      <c r="IQ125" s="0"/>
      <c r="IR125" s="0"/>
      <c r="IS125" s="0"/>
      <c r="IT125" s="0"/>
      <c r="IU125" s="0"/>
      <c r="IV125" s="0"/>
    </row>
    <row r="126" s="3" customFormat="true" ht="25" hidden="false" customHeight="true" outlineLevel="0" collapsed="false">
      <c r="A126" s="9" t="n">
        <v>123</v>
      </c>
      <c r="B126" s="10" t="s">
        <v>3236</v>
      </c>
      <c r="C126" s="11" t="s">
        <v>11</v>
      </c>
      <c r="D126" s="12" t="s">
        <v>12</v>
      </c>
      <c r="E126" s="12" t="s">
        <v>3114</v>
      </c>
      <c r="F126" s="11" t="n">
        <v>1.64</v>
      </c>
      <c r="G126" s="11" t="n">
        <v>1000</v>
      </c>
      <c r="H126" s="14" t="n">
        <f aca="false">IF(F126&lt;&gt;0,SUM(F126*32),"")</f>
        <v>52.48</v>
      </c>
      <c r="I126" s="14" t="n">
        <f aca="false">IF(F126&lt;&gt;0,SUM(F126*6.4),"")</f>
        <v>10.496</v>
      </c>
      <c r="IO126" s="0"/>
      <c r="IP126" s="0"/>
      <c r="IQ126" s="0"/>
      <c r="IR126" s="0"/>
      <c r="IS126" s="0"/>
      <c r="IT126" s="0"/>
      <c r="IU126" s="0"/>
      <c r="IV126" s="0"/>
    </row>
    <row r="127" s="3" customFormat="true" ht="25" hidden="false" customHeight="true" outlineLevel="0" collapsed="false">
      <c r="A127" s="9" t="n">
        <v>124</v>
      </c>
      <c r="B127" s="10" t="s">
        <v>3237</v>
      </c>
      <c r="C127" s="11" t="s">
        <v>11</v>
      </c>
      <c r="D127" s="12" t="s">
        <v>12</v>
      </c>
      <c r="E127" s="12" t="s">
        <v>3114</v>
      </c>
      <c r="F127" s="11" t="n">
        <v>1.64</v>
      </c>
      <c r="G127" s="11" t="n">
        <v>1000</v>
      </c>
      <c r="H127" s="14" t="n">
        <f aca="false">IF(F127&lt;&gt;0,SUM(F127*32),"")</f>
        <v>52.48</v>
      </c>
      <c r="I127" s="14" t="n">
        <f aca="false">IF(F127&lt;&gt;0,SUM(F127*6.4),"")</f>
        <v>10.496</v>
      </c>
      <c r="IO127" s="0"/>
      <c r="IP127" s="0"/>
      <c r="IQ127" s="0"/>
      <c r="IR127" s="0"/>
      <c r="IS127" s="0"/>
      <c r="IT127" s="0"/>
      <c r="IU127" s="0"/>
      <c r="IV127" s="0"/>
    </row>
    <row r="128" s="3" customFormat="true" ht="25" hidden="false" customHeight="true" outlineLevel="0" collapsed="false">
      <c r="A128" s="9" t="n">
        <v>125</v>
      </c>
      <c r="B128" s="10" t="s">
        <v>3238</v>
      </c>
      <c r="C128" s="11" t="s">
        <v>11</v>
      </c>
      <c r="D128" s="12" t="s">
        <v>12</v>
      </c>
      <c r="E128" s="12" t="s">
        <v>3114</v>
      </c>
      <c r="F128" s="11" t="n">
        <v>1.64</v>
      </c>
      <c r="G128" s="11" t="n">
        <v>1000</v>
      </c>
      <c r="H128" s="14" t="n">
        <f aca="false">IF(F128&lt;&gt;0,SUM(F128*32),"")</f>
        <v>52.48</v>
      </c>
      <c r="I128" s="14" t="n">
        <f aca="false">IF(F128&lt;&gt;0,SUM(F128*6.4),"")</f>
        <v>10.496</v>
      </c>
      <c r="IO128" s="0"/>
      <c r="IP128" s="0"/>
      <c r="IQ128" s="0"/>
      <c r="IR128" s="0"/>
      <c r="IS128" s="0"/>
      <c r="IT128" s="0"/>
      <c r="IU128" s="0"/>
      <c r="IV128" s="0"/>
    </row>
    <row r="129" s="3" customFormat="true" ht="25" hidden="false" customHeight="true" outlineLevel="0" collapsed="false">
      <c r="A129" s="9" t="n">
        <v>126</v>
      </c>
      <c r="B129" s="10" t="s">
        <v>3239</v>
      </c>
      <c r="C129" s="11" t="s">
        <v>11</v>
      </c>
      <c r="D129" s="12" t="s">
        <v>12</v>
      </c>
      <c r="E129" s="12" t="s">
        <v>3114</v>
      </c>
      <c r="F129" s="11" t="n">
        <v>1.64</v>
      </c>
      <c r="G129" s="11" t="n">
        <v>1000</v>
      </c>
      <c r="H129" s="14" t="n">
        <f aca="false">IF(F129&lt;&gt;0,SUM(F129*32),"")</f>
        <v>52.48</v>
      </c>
      <c r="I129" s="14" t="n">
        <f aca="false">IF(F129&lt;&gt;0,SUM(F129*6.4),"")</f>
        <v>10.496</v>
      </c>
      <c r="IO129" s="0"/>
      <c r="IP129" s="0"/>
      <c r="IQ129" s="0"/>
      <c r="IR129" s="0"/>
      <c r="IS129" s="0"/>
      <c r="IT129" s="0"/>
      <c r="IU129" s="0"/>
      <c r="IV129" s="0"/>
    </row>
    <row r="130" s="3" customFormat="true" ht="25" hidden="false" customHeight="true" outlineLevel="0" collapsed="false">
      <c r="A130" s="9" t="n">
        <v>127</v>
      </c>
      <c r="B130" s="10" t="s">
        <v>3240</v>
      </c>
      <c r="C130" s="11" t="s">
        <v>11</v>
      </c>
      <c r="D130" s="12" t="s">
        <v>12</v>
      </c>
      <c r="E130" s="12" t="s">
        <v>3114</v>
      </c>
      <c r="F130" s="11" t="n">
        <v>1.23</v>
      </c>
      <c r="G130" s="11" t="n">
        <v>1000</v>
      </c>
      <c r="H130" s="14" t="n">
        <f aca="false">IF(F130&lt;&gt;0,SUM(F130*32),"")</f>
        <v>39.36</v>
      </c>
      <c r="I130" s="14" t="n">
        <f aca="false">IF(F130&lt;&gt;0,SUM(F130*6.4),"")</f>
        <v>7.872</v>
      </c>
      <c r="IO130" s="0"/>
      <c r="IP130" s="0"/>
      <c r="IQ130" s="0"/>
      <c r="IR130" s="0"/>
      <c r="IS130" s="0"/>
      <c r="IT130" s="0"/>
      <c r="IU130" s="0"/>
      <c r="IV130" s="0"/>
    </row>
    <row r="131" s="3" customFormat="true" ht="25" hidden="false" customHeight="true" outlineLevel="0" collapsed="false">
      <c r="A131" s="9" t="n">
        <v>128</v>
      </c>
      <c r="B131" s="10" t="s">
        <v>3241</v>
      </c>
      <c r="C131" s="11" t="s">
        <v>11</v>
      </c>
      <c r="D131" s="12" t="s">
        <v>12</v>
      </c>
      <c r="E131" s="12" t="s">
        <v>3114</v>
      </c>
      <c r="F131" s="11" t="n">
        <v>1.23</v>
      </c>
      <c r="G131" s="11" t="n">
        <v>1000</v>
      </c>
      <c r="H131" s="14" t="n">
        <f aca="false">IF(F131&lt;&gt;0,SUM(F131*32),"")</f>
        <v>39.36</v>
      </c>
      <c r="I131" s="14" t="n">
        <f aca="false">IF(F131&lt;&gt;0,SUM(F131*6.4),"")</f>
        <v>7.872</v>
      </c>
      <c r="IO131" s="0"/>
      <c r="IP131" s="0"/>
      <c r="IQ131" s="0"/>
      <c r="IR131" s="0"/>
      <c r="IS131" s="0"/>
      <c r="IT131" s="0"/>
      <c r="IU131" s="0"/>
      <c r="IV131" s="0"/>
    </row>
    <row r="132" s="3" customFormat="true" ht="25" hidden="false" customHeight="true" outlineLevel="0" collapsed="false">
      <c r="A132" s="9" t="n">
        <v>129</v>
      </c>
      <c r="B132" s="10" t="s">
        <v>3242</v>
      </c>
      <c r="C132" s="11" t="s">
        <v>11</v>
      </c>
      <c r="D132" s="12" t="s">
        <v>12</v>
      </c>
      <c r="E132" s="12" t="s">
        <v>3114</v>
      </c>
      <c r="F132" s="11" t="n">
        <v>2.46</v>
      </c>
      <c r="G132" s="11" t="n">
        <v>1000</v>
      </c>
      <c r="H132" s="14" t="n">
        <f aca="false">IF(F132&lt;&gt;0,SUM(F132*32),"")</f>
        <v>78.72</v>
      </c>
      <c r="I132" s="14" t="n">
        <f aca="false">IF(F132&lt;&gt;0,SUM(F132*6.4),"")</f>
        <v>15.744</v>
      </c>
      <c r="IO132" s="0"/>
      <c r="IP132" s="0"/>
      <c r="IQ132" s="0"/>
      <c r="IR132" s="0"/>
      <c r="IS132" s="0"/>
      <c r="IT132" s="0"/>
      <c r="IU132" s="0"/>
      <c r="IV132" s="0"/>
    </row>
    <row r="133" s="3" customFormat="true" ht="25" hidden="false" customHeight="true" outlineLevel="0" collapsed="false">
      <c r="A133" s="9" t="n">
        <v>130</v>
      </c>
      <c r="B133" s="10" t="s">
        <v>3243</v>
      </c>
      <c r="C133" s="11" t="s">
        <v>11</v>
      </c>
      <c r="D133" s="12" t="s">
        <v>12</v>
      </c>
      <c r="E133" s="12" t="s">
        <v>3114</v>
      </c>
      <c r="F133" s="11" t="n">
        <v>1.23</v>
      </c>
      <c r="G133" s="11" t="n">
        <v>1000</v>
      </c>
      <c r="H133" s="14" t="n">
        <f aca="false">IF(F133&lt;&gt;0,SUM(F133*32),"")</f>
        <v>39.36</v>
      </c>
      <c r="I133" s="14" t="n">
        <f aca="false">IF(F133&lt;&gt;0,SUM(F133*6.4),"")</f>
        <v>7.872</v>
      </c>
      <c r="IO133" s="0"/>
      <c r="IP133" s="0"/>
      <c r="IQ133" s="0"/>
      <c r="IR133" s="0"/>
      <c r="IS133" s="0"/>
      <c r="IT133" s="0"/>
      <c r="IU133" s="0"/>
      <c r="IV133" s="0"/>
    </row>
    <row r="134" s="3" customFormat="true" ht="25" hidden="false" customHeight="true" outlineLevel="0" collapsed="false">
      <c r="A134" s="9" t="n">
        <v>131</v>
      </c>
      <c r="B134" s="10" t="s">
        <v>3244</v>
      </c>
      <c r="C134" s="11" t="s">
        <v>11</v>
      </c>
      <c r="D134" s="12" t="s">
        <v>12</v>
      </c>
      <c r="E134" s="12" t="s">
        <v>3114</v>
      </c>
      <c r="F134" s="11" t="n">
        <v>1.23</v>
      </c>
      <c r="G134" s="11" t="n">
        <v>1000</v>
      </c>
      <c r="H134" s="14" t="n">
        <f aca="false">IF(F134&lt;&gt;0,SUM(F134*32),"")</f>
        <v>39.36</v>
      </c>
      <c r="I134" s="14" t="n">
        <f aca="false">IF(F134&lt;&gt;0,SUM(F134*6.4),"")</f>
        <v>7.872</v>
      </c>
      <c r="IO134" s="0"/>
      <c r="IP134" s="0"/>
      <c r="IQ134" s="0"/>
      <c r="IR134" s="0"/>
      <c r="IS134" s="0"/>
      <c r="IT134" s="0"/>
      <c r="IU134" s="0"/>
      <c r="IV134" s="0"/>
    </row>
    <row r="135" s="3" customFormat="true" ht="25" hidden="false" customHeight="true" outlineLevel="0" collapsed="false">
      <c r="A135" s="9" t="n">
        <v>132</v>
      </c>
      <c r="B135" s="10" t="s">
        <v>3245</v>
      </c>
      <c r="C135" s="11" t="s">
        <v>11</v>
      </c>
      <c r="D135" s="12" t="s">
        <v>12</v>
      </c>
      <c r="E135" s="12" t="s">
        <v>3114</v>
      </c>
      <c r="F135" s="11" t="n">
        <v>1.23</v>
      </c>
      <c r="G135" s="11" t="n">
        <v>1000</v>
      </c>
      <c r="H135" s="14" t="n">
        <f aca="false">IF(F135&lt;&gt;0,SUM(F135*32),"")</f>
        <v>39.36</v>
      </c>
      <c r="I135" s="14" t="n">
        <f aca="false">IF(F135&lt;&gt;0,SUM(F135*6.4),"")</f>
        <v>7.872</v>
      </c>
      <c r="IO135" s="0"/>
      <c r="IP135" s="0"/>
      <c r="IQ135" s="0"/>
      <c r="IR135" s="0"/>
      <c r="IS135" s="0"/>
      <c r="IT135" s="0"/>
      <c r="IU135" s="0"/>
      <c r="IV135" s="0"/>
    </row>
    <row r="136" s="3" customFormat="true" ht="25" hidden="false" customHeight="true" outlineLevel="0" collapsed="false">
      <c r="A136" s="9" t="n">
        <v>133</v>
      </c>
      <c r="B136" s="10" t="s">
        <v>3246</v>
      </c>
      <c r="C136" s="11" t="s">
        <v>11</v>
      </c>
      <c r="D136" s="12" t="s">
        <v>12</v>
      </c>
      <c r="E136" s="12" t="s">
        <v>3114</v>
      </c>
      <c r="F136" s="11" t="n">
        <v>1.23</v>
      </c>
      <c r="G136" s="11" t="n">
        <v>1000</v>
      </c>
      <c r="H136" s="14" t="n">
        <f aca="false">IF(F136&lt;&gt;0,SUM(F136*32),"")</f>
        <v>39.36</v>
      </c>
      <c r="I136" s="14" t="n">
        <f aca="false">IF(F136&lt;&gt;0,SUM(F136*6.4),"")</f>
        <v>7.872</v>
      </c>
      <c r="IO136" s="0"/>
      <c r="IP136" s="0"/>
      <c r="IQ136" s="0"/>
      <c r="IR136" s="0"/>
      <c r="IS136" s="0"/>
      <c r="IT136" s="0"/>
      <c r="IU136" s="0"/>
      <c r="IV136" s="0"/>
    </row>
    <row r="137" s="3" customFormat="true" ht="25" hidden="false" customHeight="true" outlineLevel="0" collapsed="false">
      <c r="A137" s="9" t="n">
        <v>134</v>
      </c>
      <c r="B137" s="10" t="s">
        <v>3247</v>
      </c>
      <c r="C137" s="11" t="s">
        <v>11</v>
      </c>
      <c r="D137" s="12" t="s">
        <v>12</v>
      </c>
      <c r="E137" s="12" t="s">
        <v>3114</v>
      </c>
      <c r="F137" s="11" t="n">
        <v>1.23</v>
      </c>
      <c r="G137" s="11" t="n">
        <v>1000</v>
      </c>
      <c r="H137" s="14" t="n">
        <f aca="false">IF(F137&lt;&gt;0,SUM(F137*32),"")</f>
        <v>39.36</v>
      </c>
      <c r="I137" s="14" t="n">
        <f aca="false">IF(F137&lt;&gt;0,SUM(F137*6.4),"")</f>
        <v>7.872</v>
      </c>
      <c r="IO137" s="0"/>
      <c r="IP137" s="0"/>
      <c r="IQ137" s="0"/>
      <c r="IR137" s="0"/>
      <c r="IS137" s="0"/>
      <c r="IT137" s="0"/>
      <c r="IU137" s="0"/>
      <c r="IV137" s="0"/>
    </row>
    <row r="138" s="3" customFormat="true" ht="25" hidden="false" customHeight="true" outlineLevel="0" collapsed="false">
      <c r="A138" s="9" t="n">
        <v>135</v>
      </c>
      <c r="B138" s="10" t="s">
        <v>3248</v>
      </c>
      <c r="C138" s="11" t="s">
        <v>11</v>
      </c>
      <c r="D138" s="12" t="s">
        <v>12</v>
      </c>
      <c r="E138" s="12" t="s">
        <v>3114</v>
      </c>
      <c r="F138" s="11" t="n">
        <v>1.23</v>
      </c>
      <c r="G138" s="11" t="n">
        <v>1000</v>
      </c>
      <c r="H138" s="14" t="n">
        <f aca="false">IF(F138&lt;&gt;0,SUM(F138*32),"")</f>
        <v>39.36</v>
      </c>
      <c r="I138" s="14" t="n">
        <f aca="false">IF(F138&lt;&gt;0,SUM(F138*6.4),"")</f>
        <v>7.872</v>
      </c>
      <c r="IO138" s="0"/>
      <c r="IP138" s="0"/>
      <c r="IQ138" s="0"/>
      <c r="IR138" s="0"/>
      <c r="IS138" s="0"/>
      <c r="IT138" s="0"/>
      <c r="IU138" s="0"/>
      <c r="IV138" s="0"/>
    </row>
    <row r="139" s="3" customFormat="true" ht="25" hidden="false" customHeight="true" outlineLevel="0" collapsed="false">
      <c r="A139" s="9" t="n">
        <v>136</v>
      </c>
      <c r="B139" s="10" t="s">
        <v>3249</v>
      </c>
      <c r="C139" s="11" t="s">
        <v>11</v>
      </c>
      <c r="D139" s="12" t="s">
        <v>12</v>
      </c>
      <c r="E139" s="12" t="s">
        <v>3114</v>
      </c>
      <c r="F139" s="11" t="n">
        <v>1.23</v>
      </c>
      <c r="G139" s="11" t="n">
        <v>1000</v>
      </c>
      <c r="H139" s="14" t="n">
        <f aca="false">IF(F139&lt;&gt;0,SUM(F139*32),"")</f>
        <v>39.36</v>
      </c>
      <c r="I139" s="14" t="n">
        <f aca="false">IF(F139&lt;&gt;0,SUM(F139*6.4),"")</f>
        <v>7.872</v>
      </c>
      <c r="IO139" s="0"/>
      <c r="IP139" s="0"/>
      <c r="IQ139" s="0"/>
      <c r="IR139" s="0"/>
      <c r="IS139" s="0"/>
      <c r="IT139" s="0"/>
      <c r="IU139" s="0"/>
      <c r="IV139" s="0"/>
    </row>
    <row r="140" s="3" customFormat="true" ht="25" hidden="false" customHeight="true" outlineLevel="0" collapsed="false">
      <c r="A140" s="9" t="n">
        <v>137</v>
      </c>
      <c r="B140" s="10" t="s">
        <v>3250</v>
      </c>
      <c r="C140" s="11" t="s">
        <v>11</v>
      </c>
      <c r="D140" s="12" t="s">
        <v>12</v>
      </c>
      <c r="E140" s="12" t="s">
        <v>3114</v>
      </c>
      <c r="F140" s="11" t="n">
        <v>1.64</v>
      </c>
      <c r="G140" s="11" t="n">
        <v>1000</v>
      </c>
      <c r="H140" s="14" t="n">
        <f aca="false">IF(F140&lt;&gt;0,SUM(F140*32),"")</f>
        <v>52.48</v>
      </c>
      <c r="I140" s="14" t="n">
        <f aca="false">IF(F140&lt;&gt;0,SUM(F140*6.4),"")</f>
        <v>10.496</v>
      </c>
      <c r="IO140" s="0"/>
      <c r="IP140" s="0"/>
      <c r="IQ140" s="0"/>
      <c r="IR140" s="0"/>
      <c r="IS140" s="0"/>
      <c r="IT140" s="0"/>
      <c r="IU140" s="0"/>
      <c r="IV140" s="0"/>
    </row>
    <row r="141" s="3" customFormat="true" ht="25" hidden="false" customHeight="true" outlineLevel="0" collapsed="false">
      <c r="A141" s="9" t="n">
        <v>138</v>
      </c>
      <c r="B141" s="10" t="s">
        <v>3251</v>
      </c>
      <c r="C141" s="11" t="s">
        <v>11</v>
      </c>
      <c r="D141" s="12" t="s">
        <v>12</v>
      </c>
      <c r="E141" s="12" t="s">
        <v>3114</v>
      </c>
      <c r="F141" s="11" t="n">
        <v>1.64</v>
      </c>
      <c r="G141" s="11" t="n">
        <v>1000</v>
      </c>
      <c r="H141" s="14" t="n">
        <f aca="false">IF(F141&lt;&gt;0,SUM(F141*32),"")</f>
        <v>52.48</v>
      </c>
      <c r="I141" s="14" t="n">
        <f aca="false">IF(F141&lt;&gt;0,SUM(F141*6.4),"")</f>
        <v>10.496</v>
      </c>
      <c r="IO141" s="0"/>
      <c r="IP141" s="0"/>
      <c r="IQ141" s="0"/>
      <c r="IR141" s="0"/>
      <c r="IS141" s="0"/>
      <c r="IT141" s="0"/>
      <c r="IU141" s="0"/>
      <c r="IV141" s="0"/>
    </row>
    <row r="142" s="3" customFormat="true" ht="25" hidden="false" customHeight="true" outlineLevel="0" collapsed="false">
      <c r="A142" s="9" t="n">
        <v>139</v>
      </c>
      <c r="B142" s="10" t="s">
        <v>3252</v>
      </c>
      <c r="C142" s="11" t="s">
        <v>11</v>
      </c>
      <c r="D142" s="12" t="s">
        <v>12</v>
      </c>
      <c r="E142" s="12" t="s">
        <v>3114</v>
      </c>
      <c r="F142" s="11" t="n">
        <v>1.23</v>
      </c>
      <c r="G142" s="11" t="n">
        <v>1000</v>
      </c>
      <c r="H142" s="14" t="n">
        <f aca="false">IF(F142&lt;&gt;0,SUM(F142*32),"")</f>
        <v>39.36</v>
      </c>
      <c r="I142" s="14" t="n">
        <f aca="false">IF(F142&lt;&gt;0,SUM(F142*6.4),"")</f>
        <v>7.872</v>
      </c>
      <c r="IO142" s="0"/>
      <c r="IP142" s="0"/>
      <c r="IQ142" s="0"/>
      <c r="IR142" s="0"/>
      <c r="IS142" s="0"/>
      <c r="IT142" s="0"/>
      <c r="IU142" s="0"/>
      <c r="IV142" s="0"/>
    </row>
    <row r="143" s="3" customFormat="true" ht="25" hidden="false" customHeight="true" outlineLevel="0" collapsed="false">
      <c r="A143" s="9" t="n">
        <v>140</v>
      </c>
      <c r="B143" s="10" t="s">
        <v>3253</v>
      </c>
      <c r="C143" s="11" t="s">
        <v>11</v>
      </c>
      <c r="D143" s="12" t="s">
        <v>12</v>
      </c>
      <c r="E143" s="12" t="s">
        <v>3114</v>
      </c>
      <c r="F143" s="11" t="n">
        <v>1.23</v>
      </c>
      <c r="G143" s="11" t="n">
        <v>1000</v>
      </c>
      <c r="H143" s="14" t="n">
        <f aca="false">IF(F143&lt;&gt;0,SUM(F143*32),"")</f>
        <v>39.36</v>
      </c>
      <c r="I143" s="14" t="n">
        <f aca="false">IF(F143&lt;&gt;0,SUM(F143*6.4),"")</f>
        <v>7.872</v>
      </c>
      <c r="IO143" s="0"/>
      <c r="IP143" s="0"/>
      <c r="IQ143" s="0"/>
      <c r="IR143" s="0"/>
      <c r="IS143" s="0"/>
      <c r="IT143" s="0"/>
      <c r="IU143" s="0"/>
      <c r="IV143" s="0"/>
    </row>
    <row r="144" s="3" customFormat="true" ht="25" hidden="false" customHeight="true" outlineLevel="0" collapsed="false">
      <c r="A144" s="9" t="n">
        <v>141</v>
      </c>
      <c r="B144" s="10" t="s">
        <v>3254</v>
      </c>
      <c r="C144" s="11" t="s">
        <v>11</v>
      </c>
      <c r="D144" s="12" t="s">
        <v>12</v>
      </c>
      <c r="E144" s="12" t="s">
        <v>3114</v>
      </c>
      <c r="F144" s="11" t="n">
        <v>1.64</v>
      </c>
      <c r="G144" s="11" t="n">
        <v>1000</v>
      </c>
      <c r="H144" s="14" t="n">
        <f aca="false">IF(F144&lt;&gt;0,SUM(F144*32),"")</f>
        <v>52.48</v>
      </c>
      <c r="I144" s="14" t="n">
        <f aca="false">IF(F144&lt;&gt;0,SUM(F144*6.4),"")</f>
        <v>10.496</v>
      </c>
      <c r="IO144" s="0"/>
      <c r="IP144" s="0"/>
      <c r="IQ144" s="0"/>
      <c r="IR144" s="0"/>
      <c r="IS144" s="0"/>
      <c r="IT144" s="0"/>
      <c r="IU144" s="0"/>
      <c r="IV144" s="0"/>
    </row>
    <row r="145" s="3" customFormat="true" ht="25" hidden="false" customHeight="true" outlineLevel="0" collapsed="false">
      <c r="A145" s="9" t="n">
        <v>142</v>
      </c>
      <c r="B145" s="10" t="s">
        <v>3255</v>
      </c>
      <c r="C145" s="11" t="s">
        <v>11</v>
      </c>
      <c r="D145" s="12" t="s">
        <v>12</v>
      </c>
      <c r="E145" s="12" t="s">
        <v>3114</v>
      </c>
      <c r="F145" s="11" t="n">
        <v>1.64</v>
      </c>
      <c r="G145" s="11" t="n">
        <v>1000</v>
      </c>
      <c r="H145" s="14" t="n">
        <f aca="false">IF(F145&lt;&gt;0,SUM(F145*32),"")</f>
        <v>52.48</v>
      </c>
      <c r="I145" s="14" t="n">
        <f aca="false">IF(F145&lt;&gt;0,SUM(F145*6.4),"")</f>
        <v>10.496</v>
      </c>
      <c r="IO145" s="0"/>
      <c r="IP145" s="0"/>
      <c r="IQ145" s="0"/>
      <c r="IR145" s="0"/>
      <c r="IS145" s="0"/>
      <c r="IT145" s="0"/>
      <c r="IU145" s="0"/>
      <c r="IV145" s="0"/>
    </row>
    <row r="146" s="3" customFormat="true" ht="25" hidden="false" customHeight="true" outlineLevel="0" collapsed="false">
      <c r="A146" s="9" t="n">
        <v>143</v>
      </c>
      <c r="B146" s="10" t="s">
        <v>3256</v>
      </c>
      <c r="C146" s="11" t="s">
        <v>11</v>
      </c>
      <c r="D146" s="12" t="s">
        <v>12</v>
      </c>
      <c r="E146" s="12" t="s">
        <v>3114</v>
      </c>
      <c r="F146" s="11" t="n">
        <v>2.05</v>
      </c>
      <c r="G146" s="11" t="n">
        <v>1000</v>
      </c>
      <c r="H146" s="14" t="n">
        <f aca="false">IF(F146&lt;&gt;0,SUM(F146*32),"")</f>
        <v>65.6</v>
      </c>
      <c r="I146" s="14" t="n">
        <f aca="false">IF(F146&lt;&gt;0,SUM(F146*6.4),"")</f>
        <v>13.12</v>
      </c>
      <c r="IO146" s="0"/>
      <c r="IP146" s="0"/>
      <c r="IQ146" s="0"/>
      <c r="IR146" s="0"/>
      <c r="IS146" s="0"/>
      <c r="IT146" s="0"/>
      <c r="IU146" s="0"/>
      <c r="IV146" s="0"/>
    </row>
    <row r="147" s="3" customFormat="true" ht="25" hidden="false" customHeight="true" outlineLevel="0" collapsed="false">
      <c r="A147" s="9" t="n">
        <v>144</v>
      </c>
      <c r="B147" s="10" t="s">
        <v>3257</v>
      </c>
      <c r="C147" s="11" t="s">
        <v>11</v>
      </c>
      <c r="D147" s="12" t="s">
        <v>12</v>
      </c>
      <c r="E147" s="12" t="s">
        <v>3114</v>
      </c>
      <c r="F147" s="11" t="n">
        <v>0.82</v>
      </c>
      <c r="G147" s="11" t="n">
        <v>1000</v>
      </c>
      <c r="H147" s="14" t="n">
        <f aca="false">IF(F147&lt;&gt;0,SUM(F147*32),"")</f>
        <v>26.24</v>
      </c>
      <c r="I147" s="14" t="n">
        <f aca="false">IF(F147&lt;&gt;0,SUM(F147*6.4),"")</f>
        <v>5.248</v>
      </c>
      <c r="IO147" s="0"/>
      <c r="IP147" s="0"/>
      <c r="IQ147" s="0"/>
      <c r="IR147" s="0"/>
      <c r="IS147" s="0"/>
      <c r="IT147" s="0"/>
      <c r="IU147" s="0"/>
      <c r="IV147" s="0"/>
    </row>
    <row r="148" s="3" customFormat="true" ht="25" hidden="false" customHeight="true" outlineLevel="0" collapsed="false">
      <c r="A148" s="9" t="n">
        <v>145</v>
      </c>
      <c r="B148" s="10" t="s">
        <v>3258</v>
      </c>
      <c r="C148" s="11" t="s">
        <v>11</v>
      </c>
      <c r="D148" s="12" t="s">
        <v>12</v>
      </c>
      <c r="E148" s="12" t="s">
        <v>3114</v>
      </c>
      <c r="F148" s="11" t="n">
        <v>1.23</v>
      </c>
      <c r="G148" s="11" t="n">
        <v>1000</v>
      </c>
      <c r="H148" s="14" t="n">
        <f aca="false">IF(F148&lt;&gt;0,SUM(F148*32),"")</f>
        <v>39.36</v>
      </c>
      <c r="I148" s="14" t="n">
        <f aca="false">IF(F148&lt;&gt;0,SUM(F148*6.4),"")</f>
        <v>7.872</v>
      </c>
      <c r="IO148" s="0"/>
      <c r="IP148" s="0"/>
      <c r="IQ148" s="0"/>
      <c r="IR148" s="0"/>
      <c r="IS148" s="0"/>
      <c r="IT148" s="0"/>
      <c r="IU148" s="0"/>
      <c r="IV148" s="0"/>
    </row>
    <row r="149" s="3" customFormat="true" ht="25" hidden="false" customHeight="true" outlineLevel="0" collapsed="false">
      <c r="A149" s="9" t="n">
        <v>146</v>
      </c>
      <c r="B149" s="10" t="s">
        <v>3259</v>
      </c>
      <c r="C149" s="11" t="s">
        <v>11</v>
      </c>
      <c r="D149" s="12" t="s">
        <v>12</v>
      </c>
      <c r="E149" s="12" t="s">
        <v>3114</v>
      </c>
      <c r="F149" s="11" t="n">
        <v>1.64</v>
      </c>
      <c r="G149" s="11" t="n">
        <v>1000</v>
      </c>
      <c r="H149" s="14" t="n">
        <f aca="false">IF(F149&lt;&gt;0,SUM(F149*32),"")</f>
        <v>52.48</v>
      </c>
      <c r="I149" s="14" t="n">
        <f aca="false">IF(F149&lt;&gt;0,SUM(F149*6.4),"")</f>
        <v>10.496</v>
      </c>
      <c r="IO149" s="0"/>
      <c r="IP149" s="0"/>
      <c r="IQ149" s="0"/>
      <c r="IR149" s="0"/>
      <c r="IS149" s="0"/>
      <c r="IT149" s="0"/>
      <c r="IU149" s="0"/>
      <c r="IV149" s="0"/>
    </row>
    <row r="150" s="3" customFormat="true" ht="25" hidden="false" customHeight="true" outlineLevel="0" collapsed="false">
      <c r="A150" s="9" t="n">
        <v>147</v>
      </c>
      <c r="B150" s="10" t="s">
        <v>3260</v>
      </c>
      <c r="C150" s="11" t="s">
        <v>11</v>
      </c>
      <c r="D150" s="12" t="s">
        <v>12</v>
      </c>
      <c r="E150" s="12" t="s">
        <v>3114</v>
      </c>
      <c r="F150" s="11" t="n">
        <v>1.64</v>
      </c>
      <c r="G150" s="11" t="n">
        <v>1000</v>
      </c>
      <c r="H150" s="14" t="n">
        <f aca="false">IF(F150&lt;&gt;0,SUM(F150*32),"")</f>
        <v>52.48</v>
      </c>
      <c r="I150" s="14" t="n">
        <f aca="false">IF(F150&lt;&gt;0,SUM(F150*6.4),"")</f>
        <v>10.496</v>
      </c>
      <c r="IO150" s="0"/>
      <c r="IP150" s="0"/>
      <c r="IQ150" s="0"/>
      <c r="IR150" s="0"/>
      <c r="IS150" s="0"/>
      <c r="IT150" s="0"/>
      <c r="IU150" s="0"/>
      <c r="IV150" s="0"/>
    </row>
    <row r="151" s="3" customFormat="true" ht="25" hidden="false" customHeight="true" outlineLevel="0" collapsed="false">
      <c r="A151" s="9" t="n">
        <v>148</v>
      </c>
      <c r="B151" s="10" t="s">
        <v>3261</v>
      </c>
      <c r="C151" s="11" t="s">
        <v>11</v>
      </c>
      <c r="D151" s="12" t="s">
        <v>12</v>
      </c>
      <c r="E151" s="12" t="s">
        <v>3114</v>
      </c>
      <c r="F151" s="11" t="n">
        <v>0.82</v>
      </c>
      <c r="G151" s="11" t="n">
        <v>1000</v>
      </c>
      <c r="H151" s="14" t="n">
        <f aca="false">IF(F151&lt;&gt;0,SUM(F151*32),"")</f>
        <v>26.24</v>
      </c>
      <c r="I151" s="14" t="n">
        <f aca="false">IF(F151&lt;&gt;0,SUM(F151*6.4),"")</f>
        <v>5.248</v>
      </c>
      <c r="IO151" s="0"/>
      <c r="IP151" s="0"/>
      <c r="IQ151" s="0"/>
      <c r="IR151" s="0"/>
      <c r="IS151" s="0"/>
      <c r="IT151" s="0"/>
      <c r="IU151" s="0"/>
      <c r="IV151" s="0"/>
    </row>
    <row r="152" s="3" customFormat="true" ht="25" hidden="false" customHeight="true" outlineLevel="0" collapsed="false">
      <c r="A152" s="9" t="n">
        <v>149</v>
      </c>
      <c r="B152" s="10" t="s">
        <v>3262</v>
      </c>
      <c r="C152" s="11" t="s">
        <v>11</v>
      </c>
      <c r="D152" s="12" t="s">
        <v>12</v>
      </c>
      <c r="E152" s="12" t="s">
        <v>3114</v>
      </c>
      <c r="F152" s="11" t="n">
        <v>0.41</v>
      </c>
      <c r="G152" s="11" t="n">
        <v>1000</v>
      </c>
      <c r="H152" s="14" t="n">
        <f aca="false">IF(F152&lt;&gt;0,SUM(F152*32),"")</f>
        <v>13.12</v>
      </c>
      <c r="I152" s="14" t="n">
        <f aca="false">IF(F152&lt;&gt;0,SUM(F152*6.4),"")</f>
        <v>2.624</v>
      </c>
      <c r="IO152" s="0"/>
      <c r="IP152" s="0"/>
      <c r="IQ152" s="0"/>
      <c r="IR152" s="0"/>
      <c r="IS152" s="0"/>
      <c r="IT152" s="0"/>
      <c r="IU152" s="0"/>
      <c r="IV152" s="0"/>
    </row>
    <row r="153" s="3" customFormat="true" ht="25" hidden="false" customHeight="true" outlineLevel="0" collapsed="false">
      <c r="A153" s="9" t="n">
        <v>150</v>
      </c>
      <c r="B153" s="10" t="s">
        <v>3263</v>
      </c>
      <c r="C153" s="11" t="s">
        <v>11</v>
      </c>
      <c r="D153" s="12" t="s">
        <v>12</v>
      </c>
      <c r="E153" s="12" t="s">
        <v>3114</v>
      </c>
      <c r="F153" s="11" t="n">
        <v>0.82</v>
      </c>
      <c r="G153" s="11" t="n">
        <v>1000</v>
      </c>
      <c r="H153" s="14" t="n">
        <f aca="false">IF(F153&lt;&gt;0,SUM(F153*32),"")</f>
        <v>26.24</v>
      </c>
      <c r="I153" s="14" t="n">
        <f aca="false">IF(F153&lt;&gt;0,SUM(F153*6.4),"")</f>
        <v>5.248</v>
      </c>
      <c r="IO153" s="0"/>
      <c r="IP153" s="0"/>
      <c r="IQ153" s="0"/>
      <c r="IR153" s="0"/>
      <c r="IS153" s="0"/>
      <c r="IT153" s="0"/>
      <c r="IU153" s="0"/>
      <c r="IV153" s="0"/>
    </row>
    <row r="154" s="3" customFormat="true" ht="25" hidden="false" customHeight="true" outlineLevel="0" collapsed="false">
      <c r="A154" s="9" t="n">
        <v>151</v>
      </c>
      <c r="B154" s="10" t="s">
        <v>3264</v>
      </c>
      <c r="C154" s="11" t="s">
        <v>11</v>
      </c>
      <c r="D154" s="12" t="s">
        <v>12</v>
      </c>
      <c r="E154" s="12" t="s">
        <v>3114</v>
      </c>
      <c r="F154" s="11" t="n">
        <v>2.05</v>
      </c>
      <c r="G154" s="11" t="n">
        <v>1000</v>
      </c>
      <c r="H154" s="14" t="n">
        <f aca="false">IF(F154&lt;&gt;0,SUM(F154*32),"")</f>
        <v>65.6</v>
      </c>
      <c r="I154" s="14" t="n">
        <f aca="false">IF(F154&lt;&gt;0,SUM(F154*6.4),"")</f>
        <v>13.12</v>
      </c>
      <c r="IO154" s="0"/>
      <c r="IP154" s="0"/>
      <c r="IQ154" s="0"/>
      <c r="IR154" s="0"/>
      <c r="IS154" s="0"/>
      <c r="IT154" s="0"/>
      <c r="IU154" s="0"/>
      <c r="IV154" s="0"/>
    </row>
    <row r="155" s="3" customFormat="true" ht="25" hidden="false" customHeight="true" outlineLevel="0" collapsed="false">
      <c r="A155" s="9" t="n">
        <v>152</v>
      </c>
      <c r="B155" s="10" t="s">
        <v>3265</v>
      </c>
      <c r="C155" s="11" t="s">
        <v>11</v>
      </c>
      <c r="D155" s="12" t="s">
        <v>12</v>
      </c>
      <c r="E155" s="12" t="s">
        <v>3114</v>
      </c>
      <c r="F155" s="11" t="n">
        <v>1.23</v>
      </c>
      <c r="G155" s="11" t="n">
        <v>1000</v>
      </c>
      <c r="H155" s="14" t="n">
        <f aca="false">IF(F155&lt;&gt;0,SUM(F155*32),"")</f>
        <v>39.36</v>
      </c>
      <c r="I155" s="14" t="n">
        <f aca="false">IF(F155&lt;&gt;0,SUM(F155*6.4),"")</f>
        <v>7.872</v>
      </c>
      <c r="IO155" s="0"/>
      <c r="IP155" s="0"/>
      <c r="IQ155" s="0"/>
      <c r="IR155" s="0"/>
      <c r="IS155" s="0"/>
      <c r="IT155" s="0"/>
      <c r="IU155" s="0"/>
      <c r="IV155" s="0"/>
    </row>
    <row r="156" s="3" customFormat="true" ht="25" hidden="false" customHeight="true" outlineLevel="0" collapsed="false">
      <c r="A156" s="9" t="n">
        <v>153</v>
      </c>
      <c r="B156" s="10" t="s">
        <v>3266</v>
      </c>
      <c r="C156" s="11" t="s">
        <v>11</v>
      </c>
      <c r="D156" s="12" t="s">
        <v>12</v>
      </c>
      <c r="E156" s="12" t="s">
        <v>3114</v>
      </c>
      <c r="F156" s="11" t="n">
        <v>1.23</v>
      </c>
      <c r="G156" s="11" t="n">
        <v>1000</v>
      </c>
      <c r="H156" s="14" t="n">
        <f aca="false">IF(F156&lt;&gt;0,SUM(F156*32),"")</f>
        <v>39.36</v>
      </c>
      <c r="I156" s="14" t="n">
        <f aca="false">IF(F156&lt;&gt;0,SUM(F156*6.4),"")</f>
        <v>7.872</v>
      </c>
      <c r="IO156" s="0"/>
      <c r="IP156" s="0"/>
      <c r="IQ156" s="0"/>
      <c r="IR156" s="0"/>
      <c r="IS156" s="0"/>
      <c r="IT156" s="0"/>
      <c r="IU156" s="0"/>
      <c r="IV156" s="0"/>
    </row>
    <row r="157" s="3" customFormat="true" ht="25" hidden="false" customHeight="true" outlineLevel="0" collapsed="false">
      <c r="A157" s="9" t="n">
        <v>154</v>
      </c>
      <c r="B157" s="10" t="s">
        <v>3267</v>
      </c>
      <c r="C157" s="11" t="s">
        <v>11</v>
      </c>
      <c r="D157" s="12" t="s">
        <v>12</v>
      </c>
      <c r="E157" s="12" t="s">
        <v>3114</v>
      </c>
      <c r="F157" s="11" t="n">
        <v>1.23</v>
      </c>
      <c r="G157" s="11" t="n">
        <v>1000</v>
      </c>
      <c r="H157" s="14" t="n">
        <f aca="false">IF(F157&lt;&gt;0,SUM(F157*32),"")</f>
        <v>39.36</v>
      </c>
      <c r="I157" s="14" t="n">
        <f aca="false">IF(F157&lt;&gt;0,SUM(F157*6.4),"")</f>
        <v>7.872</v>
      </c>
      <c r="IO157" s="0"/>
      <c r="IP157" s="0"/>
      <c r="IQ157" s="0"/>
      <c r="IR157" s="0"/>
      <c r="IS157" s="0"/>
      <c r="IT157" s="0"/>
      <c r="IU157" s="0"/>
      <c r="IV157" s="0"/>
    </row>
    <row r="158" s="3" customFormat="true" ht="25" hidden="false" customHeight="true" outlineLevel="0" collapsed="false">
      <c r="A158" s="9" t="n">
        <v>155</v>
      </c>
      <c r="B158" s="10" t="s">
        <v>3268</v>
      </c>
      <c r="C158" s="11" t="s">
        <v>11</v>
      </c>
      <c r="D158" s="12" t="s">
        <v>12</v>
      </c>
      <c r="E158" s="12" t="s">
        <v>3114</v>
      </c>
      <c r="F158" s="11" t="n">
        <v>1.23</v>
      </c>
      <c r="G158" s="11" t="n">
        <v>1000</v>
      </c>
      <c r="H158" s="14" t="n">
        <f aca="false">IF(F158&lt;&gt;0,SUM(F158*32),"")</f>
        <v>39.36</v>
      </c>
      <c r="I158" s="14" t="n">
        <f aca="false">IF(F158&lt;&gt;0,SUM(F158*6.4),"")</f>
        <v>7.872</v>
      </c>
      <c r="IO158" s="0"/>
      <c r="IP158" s="0"/>
      <c r="IQ158" s="0"/>
      <c r="IR158" s="0"/>
      <c r="IS158" s="0"/>
      <c r="IT158" s="0"/>
      <c r="IU158" s="0"/>
      <c r="IV158" s="0"/>
    </row>
    <row r="159" s="3" customFormat="true" ht="25" hidden="false" customHeight="true" outlineLevel="0" collapsed="false">
      <c r="A159" s="9" t="n">
        <v>156</v>
      </c>
      <c r="B159" s="10" t="s">
        <v>3269</v>
      </c>
      <c r="C159" s="11" t="s">
        <v>11</v>
      </c>
      <c r="D159" s="12" t="s">
        <v>12</v>
      </c>
      <c r="E159" s="12" t="s">
        <v>3114</v>
      </c>
      <c r="F159" s="11" t="n">
        <v>1.64</v>
      </c>
      <c r="G159" s="11" t="n">
        <v>1000</v>
      </c>
      <c r="H159" s="14" t="n">
        <f aca="false">IF(F159&lt;&gt;0,SUM(F159*32),"")</f>
        <v>52.48</v>
      </c>
      <c r="I159" s="14" t="n">
        <f aca="false">IF(F159&lt;&gt;0,SUM(F159*6.4),"")</f>
        <v>10.496</v>
      </c>
      <c r="IO159" s="0"/>
      <c r="IP159" s="0"/>
      <c r="IQ159" s="0"/>
      <c r="IR159" s="0"/>
      <c r="IS159" s="0"/>
      <c r="IT159" s="0"/>
      <c r="IU159" s="0"/>
      <c r="IV159" s="0"/>
    </row>
    <row r="160" customFormat="false" ht="25" hidden="false" customHeight="true" outlineLevel="0" collapsed="false">
      <c r="A160" s="9" t="n">
        <v>157</v>
      </c>
      <c r="B160" s="10" t="s">
        <v>3270</v>
      </c>
      <c r="C160" s="11" t="s">
        <v>11</v>
      </c>
      <c r="D160" s="12" t="s">
        <v>12</v>
      </c>
      <c r="E160" s="12" t="s">
        <v>3114</v>
      </c>
      <c r="F160" s="11" t="n">
        <v>1.23</v>
      </c>
      <c r="G160" s="11" t="n">
        <v>1000</v>
      </c>
      <c r="H160" s="14" t="n">
        <f aca="false">IF(F160&lt;&gt;0,SUM(F160*32),"")</f>
        <v>39.36</v>
      </c>
      <c r="I160" s="14" t="n">
        <f aca="false">IF(F160&lt;&gt;0,SUM(F160*6.4),"")</f>
        <v>7.872</v>
      </c>
    </row>
    <row r="161" customFormat="false" ht="25" hidden="false" customHeight="true" outlineLevel="0" collapsed="false">
      <c r="A161" s="9" t="n">
        <v>158</v>
      </c>
      <c r="B161" s="10" t="s">
        <v>3271</v>
      </c>
      <c r="C161" s="11" t="s">
        <v>11</v>
      </c>
      <c r="D161" s="12" t="s">
        <v>12</v>
      </c>
      <c r="E161" s="12" t="s">
        <v>3114</v>
      </c>
      <c r="F161" s="11" t="n">
        <v>2.46</v>
      </c>
      <c r="G161" s="11" t="n">
        <v>1000</v>
      </c>
      <c r="H161" s="14" t="n">
        <f aca="false">IF(F161&lt;&gt;0,SUM(F161*32),"")</f>
        <v>78.72</v>
      </c>
      <c r="I161" s="14" t="n">
        <f aca="false">IF(F161&lt;&gt;0,SUM(F161*6.4),"")</f>
        <v>15.744</v>
      </c>
    </row>
    <row r="162" customFormat="false" ht="25" hidden="false" customHeight="true" outlineLevel="0" collapsed="false">
      <c r="A162" s="9" t="n">
        <v>159</v>
      </c>
      <c r="B162" s="10" t="s">
        <v>2873</v>
      </c>
      <c r="C162" s="11" t="s">
        <v>11</v>
      </c>
      <c r="D162" s="12" t="s">
        <v>12</v>
      </c>
      <c r="E162" s="12" t="s">
        <v>3114</v>
      </c>
      <c r="F162" s="11" t="n">
        <v>2.05</v>
      </c>
      <c r="G162" s="11" t="n">
        <v>1000</v>
      </c>
      <c r="H162" s="14" t="n">
        <f aca="false">IF(F162&lt;&gt;0,SUM(F162*32),"")</f>
        <v>65.6</v>
      </c>
      <c r="I162" s="14" t="n">
        <f aca="false">IF(F162&lt;&gt;0,SUM(F162*6.4),"")</f>
        <v>13.12</v>
      </c>
    </row>
    <row r="163" customFormat="false" ht="25" hidden="false" customHeight="true" outlineLevel="0" collapsed="false">
      <c r="A163" s="9" t="n">
        <v>160</v>
      </c>
      <c r="B163" s="10" t="s">
        <v>3272</v>
      </c>
      <c r="C163" s="11" t="s">
        <v>11</v>
      </c>
      <c r="D163" s="12" t="s">
        <v>12</v>
      </c>
      <c r="E163" s="12" t="s">
        <v>3114</v>
      </c>
      <c r="F163" s="11" t="n">
        <v>1.23</v>
      </c>
      <c r="G163" s="11" t="n">
        <v>1000</v>
      </c>
      <c r="H163" s="14" t="n">
        <f aca="false">IF(F163&lt;&gt;0,SUM(F163*32),"")</f>
        <v>39.36</v>
      </c>
      <c r="I163" s="14" t="n">
        <f aca="false">IF(F163&lt;&gt;0,SUM(F163*6.4),"")</f>
        <v>7.872</v>
      </c>
    </row>
    <row r="164" customFormat="false" ht="25" hidden="false" customHeight="true" outlineLevel="0" collapsed="false">
      <c r="A164" s="9" t="n">
        <v>161</v>
      </c>
      <c r="B164" s="10" t="s">
        <v>3273</v>
      </c>
      <c r="C164" s="11" t="s">
        <v>11</v>
      </c>
      <c r="D164" s="12" t="s">
        <v>12</v>
      </c>
      <c r="E164" s="12" t="s">
        <v>3114</v>
      </c>
      <c r="F164" s="11" t="n">
        <v>2.46</v>
      </c>
      <c r="G164" s="11" t="n">
        <v>1000</v>
      </c>
      <c r="H164" s="14" t="n">
        <f aca="false">IF(F164&lt;&gt;0,SUM(F164*32),"")</f>
        <v>78.72</v>
      </c>
      <c r="I164" s="14" t="n">
        <f aca="false">IF(F164&lt;&gt;0,SUM(F164*6.4),"")</f>
        <v>15.744</v>
      </c>
    </row>
    <row r="165" customFormat="false" ht="25" hidden="false" customHeight="true" outlineLevel="0" collapsed="false">
      <c r="A165" s="9" t="n">
        <v>162</v>
      </c>
      <c r="B165" s="10" t="s">
        <v>3274</v>
      </c>
      <c r="C165" s="11" t="s">
        <v>11</v>
      </c>
      <c r="D165" s="12" t="s">
        <v>12</v>
      </c>
      <c r="E165" s="12" t="s">
        <v>3114</v>
      </c>
      <c r="F165" s="11" t="n">
        <v>1.64</v>
      </c>
      <c r="G165" s="11" t="n">
        <v>1000</v>
      </c>
      <c r="H165" s="14" t="n">
        <f aca="false">IF(F165&lt;&gt;0,SUM(F165*32),"")</f>
        <v>52.48</v>
      </c>
      <c r="I165" s="14" t="n">
        <f aca="false">IF(F165&lt;&gt;0,SUM(F165*6.4),"")</f>
        <v>10.496</v>
      </c>
    </row>
    <row r="166" customFormat="false" ht="25" hidden="false" customHeight="true" outlineLevel="0" collapsed="false">
      <c r="A166" s="9" t="n">
        <v>163</v>
      </c>
      <c r="B166" s="10" t="s">
        <v>3275</v>
      </c>
      <c r="C166" s="11" t="s">
        <v>11</v>
      </c>
      <c r="D166" s="12" t="s">
        <v>12</v>
      </c>
      <c r="E166" s="12" t="s">
        <v>3114</v>
      </c>
      <c r="F166" s="11" t="n">
        <v>0.41</v>
      </c>
      <c r="G166" s="11" t="n">
        <v>1000</v>
      </c>
      <c r="H166" s="14" t="n">
        <f aca="false">IF(F166&lt;&gt;0,SUM(F166*32),"")</f>
        <v>13.12</v>
      </c>
      <c r="I166" s="14" t="n">
        <f aca="false">IF(F166&lt;&gt;0,SUM(F166*6.4),"")</f>
        <v>2.624</v>
      </c>
    </row>
    <row r="167" customFormat="false" ht="25" hidden="false" customHeight="true" outlineLevel="0" collapsed="false">
      <c r="A167" s="9" t="n">
        <v>164</v>
      </c>
      <c r="B167" s="10" t="s">
        <v>3276</v>
      </c>
      <c r="C167" s="11" t="s">
        <v>11</v>
      </c>
      <c r="D167" s="12" t="s">
        <v>12</v>
      </c>
      <c r="E167" s="12" t="s">
        <v>3114</v>
      </c>
      <c r="F167" s="11" t="n">
        <v>1.23</v>
      </c>
      <c r="G167" s="11" t="n">
        <v>1000</v>
      </c>
      <c r="H167" s="14" t="n">
        <f aca="false">IF(F167&lt;&gt;0,SUM(F167*32),"")</f>
        <v>39.36</v>
      </c>
      <c r="I167" s="14" t="n">
        <f aca="false">IF(F167&lt;&gt;0,SUM(F167*6.4),"")</f>
        <v>7.872</v>
      </c>
    </row>
    <row r="168" customFormat="false" ht="25" hidden="false" customHeight="true" outlineLevel="0" collapsed="false">
      <c r="A168" s="9" t="n">
        <v>165</v>
      </c>
      <c r="B168" s="10" t="s">
        <v>3277</v>
      </c>
      <c r="C168" s="11" t="s">
        <v>11</v>
      </c>
      <c r="D168" s="12" t="s">
        <v>12</v>
      </c>
      <c r="E168" s="12" t="s">
        <v>3114</v>
      </c>
      <c r="F168" s="11" t="n">
        <v>1.23</v>
      </c>
      <c r="G168" s="11" t="n">
        <v>1000</v>
      </c>
      <c r="H168" s="14" t="n">
        <f aca="false">IF(F168&lt;&gt;0,SUM(F168*32),"")</f>
        <v>39.36</v>
      </c>
      <c r="I168" s="14" t="n">
        <f aca="false">IF(F168&lt;&gt;0,SUM(F168*6.4),"")</f>
        <v>7.872</v>
      </c>
    </row>
    <row r="169" customFormat="false" ht="25" hidden="false" customHeight="true" outlineLevel="0" collapsed="false">
      <c r="A169" s="9" t="n">
        <v>166</v>
      </c>
      <c r="B169" s="10" t="s">
        <v>3278</v>
      </c>
      <c r="C169" s="11" t="s">
        <v>11</v>
      </c>
      <c r="D169" s="12" t="s">
        <v>12</v>
      </c>
      <c r="E169" s="12" t="s">
        <v>3114</v>
      </c>
      <c r="F169" s="11" t="n">
        <v>1.64</v>
      </c>
      <c r="G169" s="11" t="n">
        <v>1000</v>
      </c>
      <c r="H169" s="14" t="n">
        <f aca="false">IF(F169&lt;&gt;0,SUM(F169*32),"")</f>
        <v>52.48</v>
      </c>
      <c r="I169" s="14" t="n">
        <f aca="false">IF(F169&lt;&gt;0,SUM(F169*6.4),"")</f>
        <v>10.496</v>
      </c>
    </row>
    <row r="170" customFormat="false" ht="25" hidden="false" customHeight="true" outlineLevel="0" collapsed="false">
      <c r="A170" s="9" t="n">
        <v>167</v>
      </c>
      <c r="B170" s="10" t="s">
        <v>3279</v>
      </c>
      <c r="C170" s="11" t="s">
        <v>11</v>
      </c>
      <c r="D170" s="12" t="s">
        <v>12</v>
      </c>
      <c r="E170" s="12" t="s">
        <v>3114</v>
      </c>
      <c r="F170" s="11" t="n">
        <v>1.23</v>
      </c>
      <c r="G170" s="11" t="n">
        <v>1000</v>
      </c>
      <c r="H170" s="14" t="n">
        <f aca="false">IF(F170&lt;&gt;0,SUM(F170*32),"")</f>
        <v>39.36</v>
      </c>
      <c r="I170" s="14" t="n">
        <f aca="false">IF(F170&lt;&gt;0,SUM(F170*6.4),"")</f>
        <v>7.872</v>
      </c>
    </row>
    <row r="171" customFormat="false" ht="25" hidden="false" customHeight="true" outlineLevel="0" collapsed="false">
      <c r="A171" s="9" t="n">
        <v>168</v>
      </c>
      <c r="B171" s="10" t="s">
        <v>3280</v>
      </c>
      <c r="C171" s="11" t="s">
        <v>11</v>
      </c>
      <c r="D171" s="12" t="s">
        <v>12</v>
      </c>
      <c r="E171" s="12" t="s">
        <v>3114</v>
      </c>
      <c r="F171" s="11" t="n">
        <v>1.64</v>
      </c>
      <c r="G171" s="11" t="n">
        <v>1000</v>
      </c>
      <c r="H171" s="14" t="n">
        <f aca="false">IF(F171&lt;&gt;0,SUM(F171*32),"")</f>
        <v>52.48</v>
      </c>
      <c r="I171" s="14" t="n">
        <f aca="false">IF(F171&lt;&gt;0,SUM(F171*6.4),"")</f>
        <v>10.496</v>
      </c>
    </row>
    <row r="172" customFormat="false" ht="25" hidden="false" customHeight="true" outlineLevel="0" collapsed="false">
      <c r="A172" s="9" t="n">
        <v>169</v>
      </c>
      <c r="B172" s="10" t="s">
        <v>3281</v>
      </c>
      <c r="C172" s="11" t="s">
        <v>11</v>
      </c>
      <c r="D172" s="12" t="s">
        <v>12</v>
      </c>
      <c r="E172" s="12" t="s">
        <v>3114</v>
      </c>
      <c r="F172" s="11" t="n">
        <v>9.8</v>
      </c>
      <c r="G172" s="11" t="n">
        <v>1000</v>
      </c>
      <c r="H172" s="14" t="n">
        <f aca="false">IF(F172&lt;&gt;0,SUM(F172*32),"")</f>
        <v>313.6</v>
      </c>
      <c r="I172" s="14" t="n">
        <f aca="false">IF(F172&lt;&gt;0,SUM(F172*6.4),"")</f>
        <v>62.72</v>
      </c>
    </row>
    <row r="173" customFormat="false" ht="25" hidden="false" customHeight="true" outlineLevel="0" collapsed="false">
      <c r="A173" s="9" t="n">
        <v>170</v>
      </c>
      <c r="B173" s="10" t="s">
        <v>3282</v>
      </c>
      <c r="C173" s="11" t="s">
        <v>11</v>
      </c>
      <c r="D173" s="12" t="s">
        <v>12</v>
      </c>
      <c r="E173" s="12" t="s">
        <v>3114</v>
      </c>
      <c r="F173" s="11" t="n">
        <v>0.82</v>
      </c>
      <c r="G173" s="11" t="n">
        <v>1000</v>
      </c>
      <c r="H173" s="14" t="n">
        <f aca="false">IF(F173&lt;&gt;0,SUM(F173*32),"")</f>
        <v>26.24</v>
      </c>
      <c r="I173" s="14" t="n">
        <f aca="false">IF(F173&lt;&gt;0,SUM(F173*6.4),"")</f>
        <v>5.248</v>
      </c>
    </row>
    <row r="174" customFormat="false" ht="25" hidden="false" customHeight="true" outlineLevel="0" collapsed="false">
      <c r="A174" s="9" t="n">
        <v>171</v>
      </c>
      <c r="B174" s="10" t="s">
        <v>3283</v>
      </c>
      <c r="C174" s="11" t="s">
        <v>11</v>
      </c>
      <c r="D174" s="12" t="s">
        <v>12</v>
      </c>
      <c r="E174" s="12" t="s">
        <v>3114</v>
      </c>
      <c r="F174" s="11" t="n">
        <v>1.23</v>
      </c>
      <c r="G174" s="11" t="n">
        <v>1000</v>
      </c>
      <c r="H174" s="14" t="n">
        <f aca="false">IF(F174&lt;&gt;0,SUM(F174*32),"")</f>
        <v>39.36</v>
      </c>
      <c r="I174" s="14" t="n">
        <f aca="false">IF(F174&lt;&gt;0,SUM(F174*6.4),"")</f>
        <v>7.872</v>
      </c>
    </row>
    <row r="175" customFormat="false" ht="25" hidden="false" customHeight="true" outlineLevel="0" collapsed="false">
      <c r="A175" s="9" t="n">
        <v>172</v>
      </c>
      <c r="B175" s="10" t="s">
        <v>3284</v>
      </c>
      <c r="C175" s="11" t="s">
        <v>11</v>
      </c>
      <c r="D175" s="12" t="s">
        <v>12</v>
      </c>
      <c r="E175" s="12" t="s">
        <v>3114</v>
      </c>
      <c r="F175" s="11" t="n">
        <v>0.82</v>
      </c>
      <c r="G175" s="11" t="n">
        <v>1000</v>
      </c>
      <c r="H175" s="14" t="n">
        <f aca="false">IF(F175&lt;&gt;0,SUM(F175*32),"")</f>
        <v>26.24</v>
      </c>
      <c r="I175" s="14" t="n">
        <f aca="false">IF(F175&lt;&gt;0,SUM(F175*6.4),"")</f>
        <v>5.248</v>
      </c>
    </row>
    <row r="176" customFormat="false" ht="25" hidden="false" customHeight="true" outlineLevel="0" collapsed="false">
      <c r="A176" s="9" t="n">
        <v>173</v>
      </c>
      <c r="B176" s="10" t="s">
        <v>3285</v>
      </c>
      <c r="C176" s="11" t="s">
        <v>11</v>
      </c>
      <c r="D176" s="12" t="s">
        <v>12</v>
      </c>
      <c r="E176" s="12" t="s">
        <v>3114</v>
      </c>
      <c r="F176" s="11" t="n">
        <v>10</v>
      </c>
      <c r="G176" s="11" t="n">
        <v>1000</v>
      </c>
      <c r="H176" s="14" t="n">
        <f aca="false">IF(F176&lt;&gt;0,SUM(F176*32),"")</f>
        <v>320</v>
      </c>
      <c r="I176" s="14" t="n">
        <f aca="false">IF(F176&lt;&gt;0,SUM(F176*6.4),"")</f>
        <v>64</v>
      </c>
    </row>
    <row r="177" customFormat="false" ht="25" hidden="false" customHeight="true" outlineLevel="0" collapsed="false">
      <c r="A177" s="9" t="n">
        <v>174</v>
      </c>
      <c r="B177" s="10" t="s">
        <v>3286</v>
      </c>
      <c r="C177" s="11" t="s">
        <v>11</v>
      </c>
      <c r="D177" s="12" t="s">
        <v>12</v>
      </c>
      <c r="E177" s="12" t="s">
        <v>3114</v>
      </c>
      <c r="F177" s="11" t="n">
        <v>1.8</v>
      </c>
      <c r="G177" s="11" t="n">
        <v>1000</v>
      </c>
      <c r="H177" s="14" t="n">
        <f aca="false">IF(F177&lt;&gt;0,SUM(F177*32),"")</f>
        <v>57.6</v>
      </c>
      <c r="I177" s="14" t="n">
        <f aca="false">IF(F177&lt;&gt;0,SUM(F177*6.4),"")</f>
        <v>11.52</v>
      </c>
    </row>
    <row r="178" customFormat="false" ht="25" hidden="false" customHeight="true" outlineLevel="0" collapsed="false">
      <c r="A178" s="9" t="n">
        <v>175</v>
      </c>
      <c r="B178" s="10" t="s">
        <v>3287</v>
      </c>
      <c r="C178" s="11" t="s">
        <v>11</v>
      </c>
      <c r="D178" s="12" t="s">
        <v>12</v>
      </c>
      <c r="E178" s="12" t="s">
        <v>3114</v>
      </c>
      <c r="F178" s="11" t="n">
        <v>0.82</v>
      </c>
      <c r="G178" s="11" t="n">
        <v>1000</v>
      </c>
      <c r="H178" s="14" t="n">
        <f aca="false">IF(F178&lt;&gt;0,SUM(F178*32),"")</f>
        <v>26.24</v>
      </c>
      <c r="I178" s="14" t="n">
        <f aca="false">IF(F178&lt;&gt;0,SUM(F178*6.4),"")</f>
        <v>5.248</v>
      </c>
    </row>
    <row r="179" customFormat="false" ht="25" hidden="false" customHeight="true" outlineLevel="0" collapsed="false">
      <c r="A179" s="9" t="n">
        <v>176</v>
      </c>
      <c r="B179" s="10" t="s">
        <v>3288</v>
      </c>
      <c r="C179" s="11" t="s">
        <v>11</v>
      </c>
      <c r="D179" s="12" t="s">
        <v>12</v>
      </c>
      <c r="E179" s="12" t="s">
        <v>3114</v>
      </c>
      <c r="F179" s="11" t="n">
        <v>1.23</v>
      </c>
      <c r="G179" s="11" t="n">
        <v>1000</v>
      </c>
      <c r="H179" s="14" t="n">
        <f aca="false">IF(F179&lt;&gt;0,SUM(F179*32),"")</f>
        <v>39.36</v>
      </c>
      <c r="I179" s="14" t="n">
        <f aca="false">IF(F179&lt;&gt;0,SUM(F179*6.4),"")</f>
        <v>7.872</v>
      </c>
    </row>
    <row r="180" customFormat="false" ht="25" hidden="false" customHeight="true" outlineLevel="0" collapsed="false">
      <c r="A180" s="9" t="n">
        <v>177</v>
      </c>
      <c r="B180" s="10" t="s">
        <v>3289</v>
      </c>
      <c r="C180" s="11" t="s">
        <v>11</v>
      </c>
      <c r="D180" s="12" t="s">
        <v>12</v>
      </c>
      <c r="E180" s="12" t="s">
        <v>3114</v>
      </c>
      <c r="F180" s="11" t="n">
        <v>1.23</v>
      </c>
      <c r="G180" s="11" t="n">
        <v>1000</v>
      </c>
      <c r="H180" s="14" t="n">
        <f aca="false">IF(F180&lt;&gt;0,SUM(F180*32),"")</f>
        <v>39.36</v>
      </c>
      <c r="I180" s="14" t="n">
        <f aca="false">IF(F180&lt;&gt;0,SUM(F180*6.4),"")</f>
        <v>7.872</v>
      </c>
    </row>
    <row r="181" customFormat="false" ht="25" hidden="false" customHeight="true" outlineLevel="0" collapsed="false">
      <c r="A181" s="9" t="n">
        <v>178</v>
      </c>
      <c r="B181" s="10" t="s">
        <v>3290</v>
      </c>
      <c r="C181" s="11" t="s">
        <v>11</v>
      </c>
      <c r="D181" s="12" t="s">
        <v>12</v>
      </c>
      <c r="E181" s="12" t="s">
        <v>3114</v>
      </c>
      <c r="F181" s="11" t="n">
        <v>1.64</v>
      </c>
      <c r="G181" s="11" t="n">
        <v>1000</v>
      </c>
      <c r="H181" s="14" t="n">
        <f aca="false">IF(F181&lt;&gt;0,SUM(F181*32),"")</f>
        <v>52.48</v>
      </c>
      <c r="I181" s="14" t="n">
        <f aca="false">IF(F181&lt;&gt;0,SUM(F181*6.4),"")</f>
        <v>10.496</v>
      </c>
    </row>
    <row r="182" customFormat="false" ht="25" hidden="false" customHeight="true" outlineLevel="0" collapsed="false">
      <c r="A182" s="9" t="n">
        <v>179</v>
      </c>
      <c r="B182" s="10" t="s">
        <v>3291</v>
      </c>
      <c r="C182" s="11" t="s">
        <v>11</v>
      </c>
      <c r="D182" s="12" t="s">
        <v>12</v>
      </c>
      <c r="E182" s="12" t="s">
        <v>3114</v>
      </c>
      <c r="F182" s="11" t="n">
        <v>1.64</v>
      </c>
      <c r="G182" s="11" t="n">
        <v>1000</v>
      </c>
      <c r="H182" s="14" t="n">
        <f aca="false">IF(F182&lt;&gt;0,SUM(F182*32),"")</f>
        <v>52.48</v>
      </c>
      <c r="I182" s="14" t="n">
        <f aca="false">IF(F182&lt;&gt;0,SUM(F182*6.4),"")</f>
        <v>10.496</v>
      </c>
    </row>
    <row r="183" customFormat="false" ht="25" hidden="false" customHeight="true" outlineLevel="0" collapsed="false">
      <c r="A183" s="9" t="n">
        <v>180</v>
      </c>
      <c r="B183" s="10" t="s">
        <v>3292</v>
      </c>
      <c r="C183" s="11" t="s">
        <v>11</v>
      </c>
      <c r="D183" s="12" t="s">
        <v>12</v>
      </c>
      <c r="E183" s="12" t="s">
        <v>3114</v>
      </c>
      <c r="F183" s="11" t="n">
        <v>2.05</v>
      </c>
      <c r="G183" s="11" t="n">
        <v>1000</v>
      </c>
      <c r="H183" s="14" t="n">
        <f aca="false">IF(F183&lt;&gt;0,SUM(F183*32),"")</f>
        <v>65.6</v>
      </c>
      <c r="I183" s="14" t="n">
        <f aca="false">IF(F183&lt;&gt;0,SUM(F183*6.4),"")</f>
        <v>13.12</v>
      </c>
    </row>
    <row r="184" customFormat="false" ht="25" hidden="false" customHeight="true" outlineLevel="0" collapsed="false">
      <c r="A184" s="9" t="n">
        <v>181</v>
      </c>
      <c r="B184" s="10" t="s">
        <v>3293</v>
      </c>
      <c r="C184" s="11" t="s">
        <v>11</v>
      </c>
      <c r="D184" s="12" t="s">
        <v>12</v>
      </c>
      <c r="E184" s="12" t="s">
        <v>3114</v>
      </c>
      <c r="F184" s="11" t="n">
        <v>1.64</v>
      </c>
      <c r="G184" s="11" t="n">
        <v>1000</v>
      </c>
      <c r="H184" s="14" t="n">
        <f aca="false">IF(F184&lt;&gt;0,SUM(F184*32),"")</f>
        <v>52.48</v>
      </c>
      <c r="I184" s="14" t="n">
        <f aca="false">IF(F184&lt;&gt;0,SUM(F184*6.4),"")</f>
        <v>10.496</v>
      </c>
    </row>
    <row r="185" customFormat="false" ht="25" hidden="false" customHeight="true" outlineLevel="0" collapsed="false">
      <c r="A185" s="9" t="n">
        <v>182</v>
      </c>
      <c r="B185" s="10" t="s">
        <v>3294</v>
      </c>
      <c r="C185" s="11" t="s">
        <v>11</v>
      </c>
      <c r="D185" s="12" t="s">
        <v>12</v>
      </c>
      <c r="E185" s="12" t="s">
        <v>3114</v>
      </c>
      <c r="F185" s="11" t="n">
        <v>2.46</v>
      </c>
      <c r="G185" s="11" t="n">
        <v>1000</v>
      </c>
      <c r="H185" s="14" t="n">
        <f aca="false">IF(F185&lt;&gt;0,SUM(F185*32),"")</f>
        <v>78.72</v>
      </c>
      <c r="I185" s="14" t="n">
        <f aca="false">IF(F185&lt;&gt;0,SUM(F185*6.4),"")</f>
        <v>15.744</v>
      </c>
    </row>
    <row r="186" customFormat="false" ht="25" hidden="false" customHeight="true" outlineLevel="0" collapsed="false">
      <c r="A186" s="9" t="n">
        <v>183</v>
      </c>
      <c r="B186" s="10" t="s">
        <v>3295</v>
      </c>
      <c r="C186" s="11" t="s">
        <v>11</v>
      </c>
      <c r="D186" s="12" t="s">
        <v>12</v>
      </c>
      <c r="E186" s="12" t="s">
        <v>3114</v>
      </c>
      <c r="F186" s="11" t="n">
        <v>0.82</v>
      </c>
      <c r="G186" s="11" t="n">
        <v>1000</v>
      </c>
      <c r="H186" s="14" t="n">
        <f aca="false">IF(F186&lt;&gt;0,SUM(F186*32),"")</f>
        <v>26.24</v>
      </c>
      <c r="I186" s="14" t="n">
        <f aca="false">IF(F186&lt;&gt;0,SUM(F186*6.4),"")</f>
        <v>5.248</v>
      </c>
    </row>
    <row r="187" customFormat="false" ht="25" hidden="false" customHeight="true" outlineLevel="0" collapsed="false">
      <c r="A187" s="9" t="n">
        <v>184</v>
      </c>
      <c r="B187" s="10" t="s">
        <v>3296</v>
      </c>
      <c r="C187" s="11" t="s">
        <v>11</v>
      </c>
      <c r="D187" s="12" t="s">
        <v>12</v>
      </c>
      <c r="E187" s="12" t="s">
        <v>3114</v>
      </c>
      <c r="F187" s="11" t="n">
        <v>1.64</v>
      </c>
      <c r="G187" s="11" t="n">
        <v>1000</v>
      </c>
      <c r="H187" s="14" t="n">
        <f aca="false">IF(F187&lt;&gt;0,SUM(F187*32),"")</f>
        <v>52.48</v>
      </c>
      <c r="I187" s="14" t="n">
        <f aca="false">IF(F187&lt;&gt;0,SUM(F187*6.4),"")</f>
        <v>10.496</v>
      </c>
    </row>
    <row r="188" customFormat="false" ht="25" hidden="false" customHeight="true" outlineLevel="0" collapsed="false">
      <c r="A188" s="9" t="n">
        <v>185</v>
      </c>
      <c r="B188" s="10" t="s">
        <v>3297</v>
      </c>
      <c r="C188" s="11" t="s">
        <v>11</v>
      </c>
      <c r="D188" s="12" t="s">
        <v>12</v>
      </c>
      <c r="E188" s="12" t="s">
        <v>3114</v>
      </c>
      <c r="F188" s="11" t="n">
        <v>1.64</v>
      </c>
      <c r="G188" s="11" t="n">
        <v>1000</v>
      </c>
      <c r="H188" s="14" t="n">
        <f aca="false">IF(F188&lt;&gt;0,SUM(F188*32),"")</f>
        <v>52.48</v>
      </c>
      <c r="I188" s="14" t="n">
        <f aca="false">IF(F188&lt;&gt;0,SUM(F188*6.4),"")</f>
        <v>10.496</v>
      </c>
    </row>
    <row r="189" customFormat="false" ht="25" hidden="false" customHeight="true" outlineLevel="0" collapsed="false">
      <c r="A189" s="9" t="n">
        <v>186</v>
      </c>
      <c r="B189" s="10" t="s">
        <v>3298</v>
      </c>
      <c r="C189" s="11" t="s">
        <v>11</v>
      </c>
      <c r="D189" s="12" t="s">
        <v>12</v>
      </c>
      <c r="E189" s="12" t="s">
        <v>3114</v>
      </c>
      <c r="F189" s="11" t="n">
        <v>10</v>
      </c>
      <c r="G189" s="11" t="n">
        <v>1000</v>
      </c>
      <c r="H189" s="14" t="n">
        <f aca="false">IF(F189&lt;&gt;0,SUM(F189*32),"")</f>
        <v>320</v>
      </c>
      <c r="I189" s="14" t="n">
        <f aca="false">IF(F189&lt;&gt;0,SUM(F189*6.4),"")</f>
        <v>64</v>
      </c>
    </row>
    <row r="190" customFormat="false" ht="25" hidden="false" customHeight="true" outlineLevel="0" collapsed="false">
      <c r="A190" s="9" t="n">
        <v>187</v>
      </c>
      <c r="B190" s="10" t="s">
        <v>3299</v>
      </c>
      <c r="C190" s="11" t="s">
        <v>11</v>
      </c>
      <c r="D190" s="12" t="s">
        <v>12</v>
      </c>
      <c r="E190" s="12" t="s">
        <v>3114</v>
      </c>
      <c r="F190" s="11" t="n">
        <v>0.41</v>
      </c>
      <c r="G190" s="11" t="n">
        <v>1000</v>
      </c>
      <c r="H190" s="14" t="n">
        <f aca="false">IF(F190&lt;&gt;0,SUM(F190*32),"")</f>
        <v>13.12</v>
      </c>
      <c r="I190" s="14" t="n">
        <f aca="false">IF(F190&lt;&gt;0,SUM(F190*6.4),"")</f>
        <v>2.624</v>
      </c>
    </row>
    <row r="191" customFormat="false" ht="25" hidden="false" customHeight="true" outlineLevel="0" collapsed="false">
      <c r="A191" s="9" t="n">
        <v>188</v>
      </c>
      <c r="B191" s="10" t="s">
        <v>3300</v>
      </c>
      <c r="C191" s="11" t="s">
        <v>11</v>
      </c>
      <c r="D191" s="12" t="s">
        <v>12</v>
      </c>
      <c r="E191" s="12" t="s">
        <v>3114</v>
      </c>
      <c r="F191" s="11" t="n">
        <v>1.64</v>
      </c>
      <c r="G191" s="11" t="n">
        <v>1000</v>
      </c>
      <c r="H191" s="14" t="n">
        <f aca="false">IF(F191&lt;&gt;0,SUM(F191*32),"")</f>
        <v>52.48</v>
      </c>
      <c r="I191" s="14" t="n">
        <f aca="false">IF(F191&lt;&gt;0,SUM(F191*6.4),"")</f>
        <v>10.496</v>
      </c>
    </row>
    <row r="192" customFormat="false" ht="25" hidden="false" customHeight="true" outlineLevel="0" collapsed="false">
      <c r="A192" s="9" t="n">
        <v>189</v>
      </c>
      <c r="B192" s="10" t="s">
        <v>3301</v>
      </c>
      <c r="C192" s="11" t="s">
        <v>11</v>
      </c>
      <c r="D192" s="12" t="s">
        <v>12</v>
      </c>
      <c r="E192" s="12" t="s">
        <v>3114</v>
      </c>
      <c r="F192" s="11" t="n">
        <v>0.82</v>
      </c>
      <c r="G192" s="11" t="n">
        <v>1000</v>
      </c>
      <c r="H192" s="14" t="n">
        <f aca="false">IF(F192&lt;&gt;0,SUM(F192*32),"")</f>
        <v>26.24</v>
      </c>
      <c r="I192" s="14" t="n">
        <f aca="false">IF(F192&lt;&gt;0,SUM(F192*6.4),"")</f>
        <v>5.248</v>
      </c>
    </row>
    <row r="193" customFormat="false" ht="25" hidden="false" customHeight="true" outlineLevel="0" collapsed="false">
      <c r="A193" s="9" t="n">
        <v>190</v>
      </c>
      <c r="B193" s="12" t="s">
        <v>3302</v>
      </c>
      <c r="C193" s="11" t="s">
        <v>11</v>
      </c>
      <c r="D193" s="12" t="s">
        <v>12</v>
      </c>
      <c r="E193" s="12" t="s">
        <v>3114</v>
      </c>
      <c r="F193" s="11" t="n">
        <v>2.05</v>
      </c>
      <c r="G193" s="11" t="n">
        <v>1000</v>
      </c>
      <c r="H193" s="14" t="n">
        <f aca="false">IF(F193&lt;&gt;0,SUM(F193*32),"")</f>
        <v>65.6</v>
      </c>
      <c r="I193" s="14" t="n">
        <f aca="false">IF(F193&lt;&gt;0,SUM(F193*6.4),"")</f>
        <v>13.12</v>
      </c>
    </row>
    <row r="194" customFormat="false" ht="25" hidden="false" customHeight="true" outlineLevel="0" collapsed="false">
      <c r="A194" s="9" t="n">
        <v>191</v>
      </c>
      <c r="B194" s="12" t="s">
        <v>3303</v>
      </c>
      <c r="C194" s="11" t="s">
        <v>11</v>
      </c>
      <c r="D194" s="12" t="s">
        <v>12</v>
      </c>
      <c r="E194" s="12" t="s">
        <v>3114</v>
      </c>
      <c r="F194" s="11" t="n">
        <v>1.23</v>
      </c>
      <c r="G194" s="11" t="n">
        <v>1000</v>
      </c>
      <c r="H194" s="14" t="n">
        <f aca="false">IF(F194&lt;&gt;0,SUM(F194*32),"")</f>
        <v>39.36</v>
      </c>
      <c r="I194" s="14" t="n">
        <f aca="false">IF(F194&lt;&gt;0,SUM(F194*6.4),"")</f>
        <v>7.872</v>
      </c>
    </row>
    <row r="195" customFormat="false" ht="25" hidden="false" customHeight="true" outlineLevel="0" collapsed="false">
      <c r="A195" s="9" t="n">
        <v>192</v>
      </c>
      <c r="B195" s="12" t="s">
        <v>3304</v>
      </c>
      <c r="C195" s="11" t="s">
        <v>11</v>
      </c>
      <c r="D195" s="12" t="s">
        <v>12</v>
      </c>
      <c r="E195" s="12" t="s">
        <v>3114</v>
      </c>
      <c r="F195" s="11" t="n">
        <v>0.82</v>
      </c>
      <c r="G195" s="11" t="n">
        <v>1000</v>
      </c>
      <c r="H195" s="14" t="n">
        <f aca="false">IF(F195&lt;&gt;0,SUM(F195*32),"")</f>
        <v>26.24</v>
      </c>
      <c r="I195" s="14" t="n">
        <f aca="false">IF(F195&lt;&gt;0,SUM(F195*6.4),"")</f>
        <v>5.248</v>
      </c>
    </row>
    <row r="196" customFormat="false" ht="25" hidden="false" customHeight="true" outlineLevel="0" collapsed="false">
      <c r="A196" s="9" t="n">
        <v>193</v>
      </c>
      <c r="B196" s="12" t="s">
        <v>3305</v>
      </c>
      <c r="C196" s="11" t="s">
        <v>11</v>
      </c>
      <c r="D196" s="12" t="s">
        <v>12</v>
      </c>
      <c r="E196" s="12" t="s">
        <v>3114</v>
      </c>
      <c r="F196" s="11" t="n">
        <v>1.23</v>
      </c>
      <c r="G196" s="11" t="n">
        <v>1000</v>
      </c>
      <c r="H196" s="14" t="n">
        <f aca="false">IF(F196&lt;&gt;0,SUM(F196*32),"")</f>
        <v>39.36</v>
      </c>
      <c r="I196" s="14" t="n">
        <f aca="false">IF(F196&lt;&gt;0,SUM(F196*6.4),"")</f>
        <v>7.872</v>
      </c>
    </row>
    <row r="197" customFormat="false" ht="25" hidden="false" customHeight="true" outlineLevel="0" collapsed="false">
      <c r="A197" s="9" t="n">
        <v>194</v>
      </c>
      <c r="B197" s="12" t="s">
        <v>3306</v>
      </c>
      <c r="C197" s="11" t="s">
        <v>11</v>
      </c>
      <c r="D197" s="12" t="s">
        <v>12</v>
      </c>
      <c r="E197" s="12" t="s">
        <v>3114</v>
      </c>
      <c r="F197" s="11" t="n">
        <v>1.23</v>
      </c>
      <c r="G197" s="11" t="n">
        <v>1000</v>
      </c>
      <c r="H197" s="14" t="n">
        <f aca="false">IF(F197&lt;&gt;0,SUM(F197*32),"")</f>
        <v>39.36</v>
      </c>
      <c r="I197" s="14" t="n">
        <f aca="false">IF(F197&lt;&gt;0,SUM(F197*6.4),"")</f>
        <v>7.872</v>
      </c>
    </row>
    <row r="198" customFormat="false" ht="25" hidden="false" customHeight="true" outlineLevel="0" collapsed="false">
      <c r="A198" s="9" t="n">
        <v>195</v>
      </c>
      <c r="B198" s="12" t="s">
        <v>3307</v>
      </c>
      <c r="C198" s="11" t="s">
        <v>11</v>
      </c>
      <c r="D198" s="12" t="s">
        <v>12</v>
      </c>
      <c r="E198" s="12" t="s">
        <v>3114</v>
      </c>
      <c r="F198" s="11" t="n">
        <v>2.05</v>
      </c>
      <c r="G198" s="11" t="n">
        <v>1000</v>
      </c>
      <c r="H198" s="14" t="n">
        <f aca="false">IF(F198&lt;&gt;0,SUM(F198*32),"")</f>
        <v>65.6</v>
      </c>
      <c r="I198" s="14" t="n">
        <f aca="false">IF(F198&lt;&gt;0,SUM(F198*6.4),"")</f>
        <v>13.12</v>
      </c>
    </row>
    <row r="199" customFormat="false" ht="25" hidden="false" customHeight="true" outlineLevel="0" collapsed="false">
      <c r="A199" s="9" t="n">
        <v>196</v>
      </c>
      <c r="B199" s="12" t="s">
        <v>3308</v>
      </c>
      <c r="C199" s="11" t="s">
        <v>11</v>
      </c>
      <c r="D199" s="12" t="s">
        <v>12</v>
      </c>
      <c r="E199" s="12" t="s">
        <v>3114</v>
      </c>
      <c r="F199" s="11" t="n">
        <v>1.23</v>
      </c>
      <c r="G199" s="11" t="n">
        <v>1000</v>
      </c>
      <c r="H199" s="14" t="n">
        <f aca="false">IF(F199&lt;&gt;0,SUM(F199*32),"")</f>
        <v>39.36</v>
      </c>
      <c r="I199" s="14" t="n">
        <f aca="false">IF(F199&lt;&gt;0,SUM(F199*6.4),"")</f>
        <v>7.872</v>
      </c>
    </row>
    <row r="200" customFormat="false" ht="25" hidden="false" customHeight="true" outlineLevel="0" collapsed="false">
      <c r="A200" s="9" t="n">
        <v>197</v>
      </c>
      <c r="B200" s="12" t="s">
        <v>3309</v>
      </c>
      <c r="C200" s="11" t="s">
        <v>11</v>
      </c>
      <c r="D200" s="12" t="s">
        <v>12</v>
      </c>
      <c r="E200" s="12" t="s">
        <v>3114</v>
      </c>
      <c r="F200" s="11" t="n">
        <v>1.64</v>
      </c>
      <c r="G200" s="11" t="n">
        <v>1000</v>
      </c>
      <c r="H200" s="14" t="n">
        <f aca="false">IF(F200&lt;&gt;0,SUM(F200*32),"")</f>
        <v>52.48</v>
      </c>
      <c r="I200" s="14" t="n">
        <f aca="false">IF(F200&lt;&gt;0,SUM(F200*6.4),"")</f>
        <v>10.496</v>
      </c>
    </row>
    <row r="201" customFormat="false" ht="25" hidden="false" customHeight="true" outlineLevel="0" collapsed="false">
      <c r="A201" s="9" t="n">
        <v>198</v>
      </c>
      <c r="B201" s="12" t="s">
        <v>3310</v>
      </c>
      <c r="C201" s="11" t="s">
        <v>11</v>
      </c>
      <c r="D201" s="12" t="s">
        <v>12</v>
      </c>
      <c r="E201" s="12" t="s">
        <v>3114</v>
      </c>
      <c r="F201" s="11" t="n">
        <v>2.46</v>
      </c>
      <c r="G201" s="11" t="n">
        <v>1000</v>
      </c>
      <c r="H201" s="14" t="n">
        <f aca="false">IF(F201&lt;&gt;0,SUM(F201*32),"")</f>
        <v>78.72</v>
      </c>
      <c r="I201" s="14" t="n">
        <f aca="false">IF(F201&lt;&gt;0,SUM(F201*6.4),"")</f>
        <v>15.744</v>
      </c>
    </row>
    <row r="202" customFormat="false" ht="25" hidden="false" customHeight="true" outlineLevel="0" collapsed="false">
      <c r="A202" s="9" t="n">
        <v>199</v>
      </c>
      <c r="B202" s="12" t="s">
        <v>3311</v>
      </c>
      <c r="C202" s="11" t="s">
        <v>11</v>
      </c>
      <c r="D202" s="12" t="s">
        <v>12</v>
      </c>
      <c r="E202" s="12" t="s">
        <v>3114</v>
      </c>
      <c r="F202" s="11" t="n">
        <v>1.23</v>
      </c>
      <c r="G202" s="11" t="n">
        <v>1000</v>
      </c>
      <c r="H202" s="14" t="n">
        <f aca="false">IF(F202&lt;&gt;0,SUM(F202*32),"")</f>
        <v>39.36</v>
      </c>
      <c r="I202" s="14" t="n">
        <f aca="false">IF(F202&lt;&gt;0,SUM(F202*6.4),"")</f>
        <v>7.872</v>
      </c>
    </row>
    <row r="203" customFormat="false" ht="25" hidden="false" customHeight="true" outlineLevel="0" collapsed="false">
      <c r="A203" s="9" t="n">
        <v>200</v>
      </c>
      <c r="B203" s="12" t="s">
        <v>3312</v>
      </c>
      <c r="C203" s="11" t="s">
        <v>11</v>
      </c>
      <c r="D203" s="12" t="s">
        <v>12</v>
      </c>
      <c r="E203" s="12" t="s">
        <v>3114</v>
      </c>
      <c r="F203" s="11" t="n">
        <v>0.41</v>
      </c>
      <c r="G203" s="11" t="n">
        <v>1000</v>
      </c>
      <c r="H203" s="14" t="n">
        <f aca="false">IF(F203&lt;&gt;0,SUM(F203*32),"")</f>
        <v>13.12</v>
      </c>
      <c r="I203" s="14" t="n">
        <f aca="false">IF(F203&lt;&gt;0,SUM(F203*6.4),"")</f>
        <v>2.624</v>
      </c>
    </row>
    <row r="204" customFormat="false" ht="25" hidden="false" customHeight="true" outlineLevel="0" collapsed="false">
      <c r="A204" s="9" t="n">
        <v>201</v>
      </c>
      <c r="B204" s="12" t="s">
        <v>3313</v>
      </c>
      <c r="C204" s="11" t="s">
        <v>11</v>
      </c>
      <c r="D204" s="12" t="s">
        <v>12</v>
      </c>
      <c r="E204" s="12" t="s">
        <v>3114</v>
      </c>
      <c r="F204" s="11" t="n">
        <v>0.41</v>
      </c>
      <c r="G204" s="11" t="n">
        <v>1000</v>
      </c>
      <c r="H204" s="14" t="n">
        <f aca="false">IF(F204&lt;&gt;0,SUM(F204*32),"")</f>
        <v>13.12</v>
      </c>
      <c r="I204" s="14" t="n">
        <f aca="false">IF(F204&lt;&gt;0,SUM(F204*6.4),"")</f>
        <v>2.624</v>
      </c>
    </row>
    <row r="205" customFormat="false" ht="25" hidden="false" customHeight="true" outlineLevel="0" collapsed="false">
      <c r="A205" s="9" t="n">
        <v>202</v>
      </c>
      <c r="B205" s="12" t="s">
        <v>3314</v>
      </c>
      <c r="C205" s="11" t="s">
        <v>11</v>
      </c>
      <c r="D205" s="12" t="s">
        <v>12</v>
      </c>
      <c r="E205" s="12" t="s">
        <v>3114</v>
      </c>
      <c r="F205" s="11" t="n">
        <v>2.46</v>
      </c>
      <c r="G205" s="11" t="n">
        <v>1000</v>
      </c>
      <c r="H205" s="14" t="n">
        <f aca="false">IF(F205&lt;&gt;0,SUM(F205*32),"")</f>
        <v>78.72</v>
      </c>
      <c r="I205" s="14" t="n">
        <f aca="false">IF(F205&lt;&gt;0,SUM(F205*6.4),"")</f>
        <v>15.744</v>
      </c>
    </row>
    <row r="206" customFormat="false" ht="25" hidden="false" customHeight="true" outlineLevel="0" collapsed="false">
      <c r="A206" s="9" t="n">
        <v>203</v>
      </c>
      <c r="B206" s="12" t="s">
        <v>3315</v>
      </c>
      <c r="C206" s="11" t="s">
        <v>11</v>
      </c>
      <c r="D206" s="12" t="s">
        <v>12</v>
      </c>
      <c r="E206" s="12" t="s">
        <v>3114</v>
      </c>
      <c r="F206" s="11" t="n">
        <v>2.05</v>
      </c>
      <c r="G206" s="11" t="n">
        <v>1000</v>
      </c>
      <c r="H206" s="14" t="n">
        <f aca="false">IF(F206&lt;&gt;0,SUM(F206*32),"")</f>
        <v>65.6</v>
      </c>
      <c r="I206" s="14" t="n">
        <f aca="false">IF(F206&lt;&gt;0,SUM(F206*6.4),"")</f>
        <v>13.12</v>
      </c>
    </row>
    <row r="207" customFormat="false" ht="25" hidden="false" customHeight="true" outlineLevel="0" collapsed="false">
      <c r="A207" s="9" t="n">
        <v>204</v>
      </c>
      <c r="B207" s="12" t="s">
        <v>3316</v>
      </c>
      <c r="C207" s="11" t="s">
        <v>11</v>
      </c>
      <c r="D207" s="12" t="s">
        <v>12</v>
      </c>
      <c r="E207" s="12" t="s">
        <v>3114</v>
      </c>
      <c r="F207" s="11" t="n">
        <v>1.64</v>
      </c>
      <c r="G207" s="11" t="n">
        <v>1000</v>
      </c>
      <c r="H207" s="14" t="n">
        <f aca="false">IF(F207&lt;&gt;0,SUM(F207*32),"")</f>
        <v>52.48</v>
      </c>
      <c r="I207" s="14" t="n">
        <f aca="false">IF(F207&lt;&gt;0,SUM(F207*6.4),"")</f>
        <v>10.496</v>
      </c>
    </row>
    <row r="208" customFormat="false" ht="25" hidden="false" customHeight="true" outlineLevel="0" collapsed="false">
      <c r="A208" s="9" t="n">
        <v>205</v>
      </c>
      <c r="B208" s="12" t="s">
        <v>3317</v>
      </c>
      <c r="C208" s="11" t="s">
        <v>11</v>
      </c>
      <c r="D208" s="12" t="s">
        <v>12</v>
      </c>
      <c r="E208" s="12" t="s">
        <v>3114</v>
      </c>
      <c r="F208" s="11" t="n">
        <v>2.46</v>
      </c>
      <c r="G208" s="11" t="n">
        <v>1000</v>
      </c>
      <c r="H208" s="14" t="n">
        <f aca="false">IF(F208&lt;&gt;0,SUM(F208*32),"")</f>
        <v>78.72</v>
      </c>
      <c r="I208" s="14" t="n">
        <f aca="false">IF(F208&lt;&gt;0,SUM(F208*6.4),"")</f>
        <v>15.744</v>
      </c>
    </row>
    <row r="209" customFormat="false" ht="25" hidden="false" customHeight="true" outlineLevel="0" collapsed="false">
      <c r="A209" s="9" t="n">
        <v>206</v>
      </c>
      <c r="B209" s="12" t="s">
        <v>592</v>
      </c>
      <c r="C209" s="11" t="s">
        <v>11</v>
      </c>
      <c r="D209" s="12" t="s">
        <v>12</v>
      </c>
      <c r="E209" s="12" t="s">
        <v>3114</v>
      </c>
      <c r="F209" s="11" t="n">
        <v>0.82</v>
      </c>
      <c r="G209" s="11" t="n">
        <v>1000</v>
      </c>
      <c r="H209" s="14" t="n">
        <f aca="false">IF(F209&lt;&gt;0,SUM(F209*32),"")</f>
        <v>26.24</v>
      </c>
      <c r="I209" s="14" t="n">
        <f aca="false">IF(F209&lt;&gt;0,SUM(F209*6.4),"")</f>
        <v>5.248</v>
      </c>
    </row>
    <row r="210" customFormat="false" ht="25" hidden="false" customHeight="true" outlineLevel="0" collapsed="false">
      <c r="A210" s="9" t="n">
        <v>207</v>
      </c>
      <c r="B210" s="12" t="s">
        <v>3318</v>
      </c>
      <c r="C210" s="11" t="s">
        <v>11</v>
      </c>
      <c r="D210" s="12" t="s">
        <v>12</v>
      </c>
      <c r="E210" s="12" t="s">
        <v>3114</v>
      </c>
      <c r="F210" s="11" t="n">
        <v>2.05</v>
      </c>
      <c r="G210" s="11" t="n">
        <v>1000</v>
      </c>
      <c r="H210" s="14" t="n">
        <f aca="false">IF(F210&lt;&gt;0,SUM(F210*32),"")</f>
        <v>65.6</v>
      </c>
      <c r="I210" s="14" t="n">
        <f aca="false">IF(F210&lt;&gt;0,SUM(F210*6.4),"")</f>
        <v>13.12</v>
      </c>
    </row>
    <row r="211" customFormat="false" ht="25" hidden="false" customHeight="true" outlineLevel="0" collapsed="false">
      <c r="A211" s="9" t="n">
        <v>208</v>
      </c>
      <c r="B211" s="12" t="s">
        <v>3319</v>
      </c>
      <c r="C211" s="11" t="s">
        <v>11</v>
      </c>
      <c r="D211" s="12" t="s">
        <v>12</v>
      </c>
      <c r="E211" s="12" t="s">
        <v>3114</v>
      </c>
      <c r="F211" s="11" t="n">
        <v>10</v>
      </c>
      <c r="G211" s="11" t="n">
        <v>1000</v>
      </c>
      <c r="H211" s="14" t="n">
        <f aca="false">IF(F211&lt;&gt;0,SUM(F211*32),"")</f>
        <v>320</v>
      </c>
      <c r="I211" s="14" t="n">
        <f aca="false">IF(F211&lt;&gt;0,SUM(F211*6.4),"")</f>
        <v>64</v>
      </c>
    </row>
    <row r="212" customFormat="false" ht="25" hidden="false" customHeight="true" outlineLevel="0" collapsed="false">
      <c r="A212" s="9" t="n">
        <v>209</v>
      </c>
      <c r="B212" s="12" t="s">
        <v>3320</v>
      </c>
      <c r="C212" s="11" t="s">
        <v>11</v>
      </c>
      <c r="D212" s="12" t="s">
        <v>12</v>
      </c>
      <c r="E212" s="12" t="s">
        <v>3114</v>
      </c>
      <c r="F212" s="11" t="n">
        <v>2.46</v>
      </c>
      <c r="G212" s="11" t="n">
        <v>1000</v>
      </c>
      <c r="H212" s="14" t="n">
        <f aca="false">IF(F212&lt;&gt;0,SUM(F212*32),"")</f>
        <v>78.72</v>
      </c>
      <c r="I212" s="14" t="n">
        <f aca="false">IF(F212&lt;&gt;0,SUM(F212*6.4),"")</f>
        <v>15.744</v>
      </c>
    </row>
    <row r="213" customFormat="false" ht="25" hidden="false" customHeight="true" outlineLevel="0" collapsed="false">
      <c r="A213" s="9" t="n">
        <v>210</v>
      </c>
      <c r="B213" s="12" t="s">
        <v>3321</v>
      </c>
      <c r="C213" s="11" t="s">
        <v>11</v>
      </c>
      <c r="D213" s="12" t="s">
        <v>12</v>
      </c>
      <c r="E213" s="12" t="s">
        <v>3114</v>
      </c>
      <c r="F213" s="11" t="n">
        <v>2.05</v>
      </c>
      <c r="G213" s="11" t="n">
        <v>1000</v>
      </c>
      <c r="H213" s="14" t="n">
        <f aca="false">IF(F213&lt;&gt;0,SUM(F213*32),"")</f>
        <v>65.6</v>
      </c>
      <c r="I213" s="14" t="n">
        <f aca="false">IF(F213&lt;&gt;0,SUM(F213*6.4),"")</f>
        <v>13.12</v>
      </c>
    </row>
    <row r="214" customFormat="false" ht="25" hidden="false" customHeight="true" outlineLevel="0" collapsed="false">
      <c r="A214" s="9" t="n">
        <v>211</v>
      </c>
      <c r="B214" s="12" t="s">
        <v>3322</v>
      </c>
      <c r="C214" s="11" t="s">
        <v>11</v>
      </c>
      <c r="D214" s="12" t="s">
        <v>12</v>
      </c>
      <c r="E214" s="12" t="s">
        <v>3114</v>
      </c>
      <c r="F214" s="11" t="n">
        <v>1.23</v>
      </c>
      <c r="G214" s="11" t="n">
        <v>1000</v>
      </c>
      <c r="H214" s="14" t="n">
        <f aca="false">IF(F214&lt;&gt;0,SUM(F214*32),"")</f>
        <v>39.36</v>
      </c>
      <c r="I214" s="14" t="n">
        <f aca="false">IF(F214&lt;&gt;0,SUM(F214*6.4),"")</f>
        <v>7.872</v>
      </c>
    </row>
    <row r="215" customFormat="false" ht="25" hidden="false" customHeight="true" outlineLevel="0" collapsed="false">
      <c r="A215" s="9" t="n">
        <v>212</v>
      </c>
      <c r="B215" s="12" t="s">
        <v>3323</v>
      </c>
      <c r="C215" s="11" t="s">
        <v>11</v>
      </c>
      <c r="D215" s="12" t="s">
        <v>12</v>
      </c>
      <c r="E215" s="12" t="s">
        <v>3114</v>
      </c>
      <c r="F215" s="11" t="n">
        <v>10</v>
      </c>
      <c r="G215" s="11" t="n">
        <v>1000</v>
      </c>
      <c r="H215" s="14" t="n">
        <f aca="false">IF(F215&lt;&gt;0,SUM(F215*32),"")</f>
        <v>320</v>
      </c>
      <c r="I215" s="14" t="n">
        <f aca="false">IF(F215&lt;&gt;0,SUM(F215*6.4),"")</f>
        <v>64</v>
      </c>
    </row>
    <row r="216" customFormat="false" ht="25" hidden="false" customHeight="true" outlineLevel="0" collapsed="false">
      <c r="A216" s="9" t="n">
        <v>213</v>
      </c>
      <c r="B216" s="12" t="s">
        <v>3324</v>
      </c>
      <c r="C216" s="11" t="s">
        <v>11</v>
      </c>
      <c r="D216" s="12" t="s">
        <v>12</v>
      </c>
      <c r="E216" s="12" t="s">
        <v>3114</v>
      </c>
      <c r="F216" s="11" t="n">
        <v>1.23</v>
      </c>
      <c r="G216" s="11" t="n">
        <v>1000</v>
      </c>
      <c r="H216" s="14" t="n">
        <f aca="false">IF(F216&lt;&gt;0,SUM(F216*32),"")</f>
        <v>39.36</v>
      </c>
      <c r="I216" s="14" t="n">
        <f aca="false">IF(F216&lt;&gt;0,SUM(F216*6.4),"")</f>
        <v>7.872</v>
      </c>
    </row>
    <row r="217" customFormat="false" ht="25" hidden="false" customHeight="true" outlineLevel="0" collapsed="false">
      <c r="A217" s="9" t="n">
        <v>214</v>
      </c>
      <c r="B217" s="12" t="s">
        <v>3325</v>
      </c>
      <c r="C217" s="11" t="s">
        <v>11</v>
      </c>
      <c r="D217" s="12" t="s">
        <v>12</v>
      </c>
      <c r="E217" s="12" t="s">
        <v>3114</v>
      </c>
      <c r="F217" s="11" t="n">
        <v>0.82</v>
      </c>
      <c r="G217" s="11" t="n">
        <v>1000</v>
      </c>
      <c r="H217" s="14" t="n">
        <f aca="false">IF(F217&lt;&gt;0,SUM(F217*32),"")</f>
        <v>26.24</v>
      </c>
      <c r="I217" s="14" t="n">
        <f aca="false">IF(F217&lt;&gt;0,SUM(F217*6.4),"")</f>
        <v>5.248</v>
      </c>
    </row>
    <row r="218" customFormat="false" ht="25" hidden="false" customHeight="true" outlineLevel="0" collapsed="false">
      <c r="A218" s="9" t="n">
        <v>215</v>
      </c>
      <c r="B218" s="12" t="s">
        <v>3326</v>
      </c>
      <c r="C218" s="11" t="s">
        <v>11</v>
      </c>
      <c r="D218" s="12" t="s">
        <v>12</v>
      </c>
      <c r="E218" s="12" t="s">
        <v>3114</v>
      </c>
      <c r="F218" s="11" t="n">
        <v>0.82</v>
      </c>
      <c r="G218" s="11" t="n">
        <v>1000</v>
      </c>
      <c r="H218" s="14" t="n">
        <f aca="false">IF(F218&lt;&gt;0,SUM(F218*32),"")</f>
        <v>26.24</v>
      </c>
      <c r="I218" s="14" t="n">
        <f aca="false">IF(F218&lt;&gt;0,SUM(F218*6.4),"")</f>
        <v>5.248</v>
      </c>
    </row>
    <row r="219" customFormat="false" ht="25" hidden="false" customHeight="true" outlineLevel="0" collapsed="false">
      <c r="A219" s="9" t="n">
        <v>216</v>
      </c>
      <c r="B219" s="12" t="s">
        <v>3327</v>
      </c>
      <c r="C219" s="11" t="s">
        <v>11</v>
      </c>
      <c r="D219" s="12" t="s">
        <v>12</v>
      </c>
      <c r="E219" s="12" t="s">
        <v>3114</v>
      </c>
      <c r="F219" s="11" t="n">
        <v>1.64</v>
      </c>
      <c r="G219" s="11" t="n">
        <v>1000</v>
      </c>
      <c r="H219" s="14" t="n">
        <f aca="false">IF(F219&lt;&gt;0,SUM(F219*32),"")</f>
        <v>52.48</v>
      </c>
      <c r="I219" s="14" t="n">
        <f aca="false">IF(F219&lt;&gt;0,SUM(F219*6.4),"")</f>
        <v>10.496</v>
      </c>
    </row>
    <row r="220" customFormat="false" ht="25" hidden="false" customHeight="true" outlineLevel="0" collapsed="false">
      <c r="A220" s="9" t="n">
        <v>217</v>
      </c>
      <c r="B220" s="12" t="s">
        <v>3328</v>
      </c>
      <c r="C220" s="11" t="s">
        <v>11</v>
      </c>
      <c r="D220" s="12" t="s">
        <v>12</v>
      </c>
      <c r="E220" s="12" t="s">
        <v>3114</v>
      </c>
      <c r="F220" s="11" t="n">
        <v>0.41</v>
      </c>
      <c r="G220" s="11" t="n">
        <v>1000</v>
      </c>
      <c r="H220" s="14" t="n">
        <f aca="false">IF(F220&lt;&gt;0,SUM(F220*32),"")</f>
        <v>13.12</v>
      </c>
      <c r="I220" s="14" t="n">
        <f aca="false">IF(F220&lt;&gt;0,SUM(F220*6.4),"")</f>
        <v>2.624</v>
      </c>
    </row>
    <row r="221" customFormat="false" ht="25" hidden="false" customHeight="true" outlineLevel="0" collapsed="false">
      <c r="A221" s="9" t="n">
        <v>218</v>
      </c>
      <c r="B221" s="12" t="s">
        <v>3329</v>
      </c>
      <c r="C221" s="11" t="s">
        <v>11</v>
      </c>
      <c r="D221" s="12" t="s">
        <v>12</v>
      </c>
      <c r="E221" s="12" t="s">
        <v>3114</v>
      </c>
      <c r="F221" s="11" t="n">
        <v>0.41</v>
      </c>
      <c r="G221" s="11" t="n">
        <v>1000</v>
      </c>
      <c r="H221" s="14" t="n">
        <f aca="false">IF(F221&lt;&gt;0,SUM(F221*32),"")</f>
        <v>13.12</v>
      </c>
      <c r="I221" s="14" t="n">
        <f aca="false">IF(F221&lt;&gt;0,SUM(F221*6.4),"")</f>
        <v>2.624</v>
      </c>
    </row>
    <row r="222" customFormat="false" ht="25" hidden="false" customHeight="true" outlineLevel="0" collapsed="false">
      <c r="A222" s="9" t="n">
        <v>219</v>
      </c>
      <c r="B222" s="12" t="s">
        <v>3330</v>
      </c>
      <c r="C222" s="11" t="s">
        <v>11</v>
      </c>
      <c r="D222" s="12" t="s">
        <v>12</v>
      </c>
      <c r="E222" s="12" t="s">
        <v>3114</v>
      </c>
      <c r="F222" s="11" t="n">
        <v>1.64</v>
      </c>
      <c r="G222" s="11" t="n">
        <v>1000</v>
      </c>
      <c r="H222" s="14" t="n">
        <f aca="false">IF(F222&lt;&gt;0,SUM(F222*32),"")</f>
        <v>52.48</v>
      </c>
      <c r="I222" s="14" t="n">
        <f aca="false">IF(F222&lt;&gt;0,SUM(F222*6.4),"")</f>
        <v>10.496</v>
      </c>
    </row>
    <row r="223" customFormat="false" ht="25" hidden="false" customHeight="true" outlineLevel="0" collapsed="false">
      <c r="A223" s="9" t="n">
        <v>220</v>
      </c>
      <c r="B223" s="12" t="s">
        <v>3256</v>
      </c>
      <c r="C223" s="11" t="s">
        <v>11</v>
      </c>
      <c r="D223" s="12" t="s">
        <v>12</v>
      </c>
      <c r="E223" s="12" t="s">
        <v>3114</v>
      </c>
      <c r="F223" s="11" t="n">
        <v>2.05</v>
      </c>
      <c r="G223" s="11" t="n">
        <v>1000</v>
      </c>
      <c r="H223" s="14" t="n">
        <f aca="false">IF(F223&lt;&gt;0,SUM(F223*32),"")</f>
        <v>65.6</v>
      </c>
      <c r="I223" s="14" t="n">
        <f aca="false">IF(F223&lt;&gt;0,SUM(F223*6.4),"")</f>
        <v>13.12</v>
      </c>
    </row>
    <row r="224" customFormat="false" ht="25" hidden="false" customHeight="true" outlineLevel="0" collapsed="false">
      <c r="A224" s="9" t="n">
        <v>221</v>
      </c>
      <c r="B224" s="12" t="s">
        <v>3331</v>
      </c>
      <c r="C224" s="11" t="s">
        <v>11</v>
      </c>
      <c r="D224" s="12" t="s">
        <v>12</v>
      </c>
      <c r="E224" s="12" t="s">
        <v>3114</v>
      </c>
      <c r="F224" s="11" t="n">
        <v>1.64</v>
      </c>
      <c r="G224" s="11" t="n">
        <v>1000</v>
      </c>
      <c r="H224" s="14" t="n">
        <f aca="false">IF(F224&lt;&gt;0,SUM(F224*32),"")</f>
        <v>52.48</v>
      </c>
      <c r="I224" s="14" t="n">
        <f aca="false">IF(F224&lt;&gt;0,SUM(F224*6.4),"")</f>
        <v>10.496</v>
      </c>
    </row>
    <row r="225" customFormat="false" ht="25" hidden="false" customHeight="true" outlineLevel="0" collapsed="false">
      <c r="A225" s="9" t="n">
        <v>222</v>
      </c>
      <c r="B225" s="12" t="s">
        <v>3332</v>
      </c>
      <c r="C225" s="11" t="s">
        <v>11</v>
      </c>
      <c r="D225" s="12" t="s">
        <v>12</v>
      </c>
      <c r="E225" s="12" t="s">
        <v>3114</v>
      </c>
      <c r="F225" s="11" t="n">
        <v>1.23</v>
      </c>
      <c r="G225" s="11" t="n">
        <v>1000</v>
      </c>
      <c r="H225" s="14" t="n">
        <f aca="false">IF(F225&lt;&gt;0,SUM(F225*32),"")</f>
        <v>39.36</v>
      </c>
      <c r="I225" s="14" t="n">
        <f aca="false">IF(F225&lt;&gt;0,SUM(F225*6.4),"")</f>
        <v>7.872</v>
      </c>
    </row>
    <row r="226" customFormat="false" ht="25" hidden="false" customHeight="true" outlineLevel="0" collapsed="false">
      <c r="A226" s="9" t="n">
        <v>223</v>
      </c>
      <c r="B226" s="12" t="s">
        <v>3333</v>
      </c>
      <c r="C226" s="11" t="s">
        <v>11</v>
      </c>
      <c r="D226" s="12" t="s">
        <v>12</v>
      </c>
      <c r="E226" s="12" t="s">
        <v>3114</v>
      </c>
      <c r="F226" s="11" t="n">
        <v>0.41</v>
      </c>
      <c r="G226" s="11" t="n">
        <v>1000</v>
      </c>
      <c r="H226" s="14" t="n">
        <f aca="false">IF(F226&lt;&gt;0,SUM(F226*32),"")</f>
        <v>13.12</v>
      </c>
      <c r="I226" s="14" t="n">
        <f aca="false">IF(F226&lt;&gt;0,SUM(F226*6.4),"")</f>
        <v>2.624</v>
      </c>
    </row>
    <row r="227" customFormat="false" ht="25" hidden="false" customHeight="true" outlineLevel="0" collapsed="false">
      <c r="A227" s="9" t="n">
        <v>224</v>
      </c>
      <c r="B227" s="12" t="s">
        <v>3334</v>
      </c>
      <c r="C227" s="11" t="s">
        <v>11</v>
      </c>
      <c r="D227" s="12" t="s">
        <v>12</v>
      </c>
      <c r="E227" s="12" t="s">
        <v>3114</v>
      </c>
      <c r="F227" s="11" t="n">
        <v>2.05</v>
      </c>
      <c r="G227" s="11" t="n">
        <v>1000</v>
      </c>
      <c r="H227" s="14" t="n">
        <f aca="false">IF(F227&lt;&gt;0,SUM(F227*32),"")</f>
        <v>65.6</v>
      </c>
      <c r="I227" s="14" t="n">
        <f aca="false">IF(F227&lt;&gt;0,SUM(F227*6.4),"")</f>
        <v>13.12</v>
      </c>
    </row>
    <row r="228" customFormat="false" ht="25" hidden="false" customHeight="true" outlineLevel="0" collapsed="false">
      <c r="A228" s="9" t="n">
        <v>225</v>
      </c>
      <c r="B228" s="12" t="s">
        <v>3335</v>
      </c>
      <c r="C228" s="11" t="s">
        <v>11</v>
      </c>
      <c r="D228" s="12" t="s">
        <v>12</v>
      </c>
      <c r="E228" s="12" t="s">
        <v>3114</v>
      </c>
      <c r="F228" s="11" t="n">
        <v>0.82</v>
      </c>
      <c r="G228" s="11" t="n">
        <v>1000</v>
      </c>
      <c r="H228" s="14" t="n">
        <f aca="false">IF(F228&lt;&gt;0,SUM(F228*32),"")</f>
        <v>26.24</v>
      </c>
      <c r="I228" s="14" t="n">
        <f aca="false">IF(F228&lt;&gt;0,SUM(F228*6.4),"")</f>
        <v>5.248</v>
      </c>
    </row>
    <row r="229" customFormat="false" ht="25" hidden="false" customHeight="true" outlineLevel="0" collapsed="false">
      <c r="A229" s="9" t="n">
        <v>226</v>
      </c>
      <c r="B229" s="12" t="s">
        <v>3336</v>
      </c>
      <c r="C229" s="11" t="s">
        <v>11</v>
      </c>
      <c r="D229" s="12" t="s">
        <v>12</v>
      </c>
      <c r="E229" s="12" t="s">
        <v>3114</v>
      </c>
      <c r="F229" s="11" t="n">
        <v>2.46</v>
      </c>
      <c r="G229" s="11" t="n">
        <v>1000</v>
      </c>
      <c r="H229" s="14" t="n">
        <f aca="false">IF(F229&lt;&gt;0,SUM(F229*32),"")</f>
        <v>78.72</v>
      </c>
      <c r="I229" s="14" t="n">
        <f aca="false">IF(F229&lt;&gt;0,SUM(F229*6.4),"")</f>
        <v>15.744</v>
      </c>
    </row>
    <row r="230" customFormat="false" ht="25" hidden="false" customHeight="true" outlineLevel="0" collapsed="false">
      <c r="A230" s="9" t="n">
        <v>227</v>
      </c>
      <c r="B230" s="12" t="s">
        <v>3337</v>
      </c>
      <c r="C230" s="11" t="s">
        <v>11</v>
      </c>
      <c r="D230" s="12" t="s">
        <v>12</v>
      </c>
      <c r="E230" s="12" t="s">
        <v>3114</v>
      </c>
      <c r="F230" s="11" t="n">
        <v>1.22</v>
      </c>
      <c r="G230" s="11" t="n">
        <v>1000</v>
      </c>
      <c r="H230" s="14" t="n">
        <f aca="false">IF(F230&lt;&gt;0,SUM(F230*32),"")</f>
        <v>39.04</v>
      </c>
      <c r="I230" s="14" t="n">
        <f aca="false">IF(F230&lt;&gt;0,SUM(F230*6.4),"")</f>
        <v>7.808</v>
      </c>
    </row>
    <row r="231" customFormat="false" ht="25" hidden="false" customHeight="true" outlineLevel="0" collapsed="false">
      <c r="A231" s="14"/>
      <c r="B231" s="14" t="s">
        <v>28</v>
      </c>
      <c r="C231" s="11"/>
      <c r="D231" s="12"/>
      <c r="E231" s="12"/>
      <c r="F231" s="11" t="n">
        <f aca="false">SUM(F4:F230)</f>
        <v>421.9</v>
      </c>
      <c r="G231" s="11" t="n">
        <v>1000</v>
      </c>
      <c r="H231" s="14" t="n">
        <f aca="false">IF(F231&lt;&gt;0,SUM(F231*32),"")</f>
        <v>13500.8</v>
      </c>
      <c r="I231" s="14" t="n">
        <f aca="false">IF(F231&lt;&gt;0,SUM(F231*6.4),"")</f>
        <v>2700.16</v>
      </c>
    </row>
  </sheetData>
  <mergeCells count="2">
    <mergeCell ref="A1:I1"/>
    <mergeCell ref="A2:I2"/>
  </mergeCells>
  <conditionalFormatting sqref="B216">
    <cfRule type="expression" priority="2" aboveAverage="0" equalAverage="0" bottom="0" percent="0" rank="0" text="" dxfId="289">
      <formula>AND(COUNTIF($B$216,B216)&gt;1,NOT(ISBLANK(B216)))</formula>
    </cfRule>
  </conditionalFormatting>
  <conditionalFormatting sqref="B193:B215">
    <cfRule type="expression" priority="3" aboveAverage="0" equalAverage="0" bottom="0" percent="0" rank="0" text="" dxfId="290">
      <formula>AND(COUNTIF($B$193:$B$215,B193)&gt;1,NOT(ISBLANK(B193)))</formula>
    </cfRule>
  </conditionalFormatting>
  <conditionalFormatting sqref="B217:B230">
    <cfRule type="expression" priority="4" aboveAverage="0" equalAverage="0" bottom="0" percent="0" rank="0" text="" dxfId="291">
      <formula>AND(COUNTIF($B$217:$B$230,B217)&gt;1,NOT(ISBLANK(B217)))</formula>
    </cfRule>
  </conditionalFormatting>
  <conditionalFormatting sqref="B3 B231:B65536">
    <cfRule type="expression" priority="5" aboveAverage="0" equalAverage="0" bottom="0" percent="0" rank="0" text="" dxfId="292">
      <formula>AND(COUNTIF($B$3,B3)+COUNTIF($B$231:$B$65536,B3)&gt;1,NOT(ISBLANK(B3)))</formula>
    </cfRule>
  </conditionalFormatting>
  <dataValidations count="1">
    <dataValidation allowBlank="true" errorStyle="stop" operator="between" showDropDown="false" showErrorMessage="true" showInputMessage="false" sqref="F3:I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38" activeCellId="0" sqref="A1:IV6553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0.99"/>
    <col collapsed="false" customWidth="true" hidden="false" outlineLevel="0" max="3" min="3" style="1" width="10.74"/>
    <col collapsed="false" customWidth="true" hidden="false" outlineLevel="0" max="4" min="4" style="1" width="12.12"/>
    <col collapsed="false" customWidth="true" hidden="false" outlineLevel="0" max="5" min="5" style="1" width="14.36"/>
    <col collapsed="false" customWidth="true" hidden="false" outlineLevel="0" max="6" min="6" style="2" width="15.5"/>
    <col collapsed="false" customWidth="true" hidden="false" outlineLevel="0" max="8" min="7" style="3" width="13.74"/>
    <col collapsed="false" customWidth="true" hidden="false" outlineLevel="0" max="9" min="9" style="3" width="13.62"/>
    <col collapsed="false" customWidth="true" hidden="false" outlineLevel="0" max="24" min="10" style="3" width="8.99"/>
    <col collapsed="false" customWidth="false" hidden="false" outlineLevel="0" max="248" min="25" style="3" width="8.74"/>
  </cols>
  <sheetData>
    <row r="1" s="3" customFormat="true" ht="41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</row>
    <row r="2" s="3" customFormat="true" ht="37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s="3" customFormat="true" ht="32" hidden="false" customHeight="tru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8" t="s">
        <v>9</v>
      </c>
    </row>
    <row r="4" s="1" customFormat="true" ht="25" hidden="false" customHeight="true" outlineLevel="0" collapsed="false">
      <c r="A4" s="9" t="n">
        <v>1</v>
      </c>
      <c r="B4" s="16" t="s">
        <v>303</v>
      </c>
      <c r="C4" s="11" t="s">
        <v>11</v>
      </c>
      <c r="D4" s="12" t="s">
        <v>12</v>
      </c>
      <c r="E4" s="12" t="s">
        <v>304</v>
      </c>
      <c r="F4" s="11" t="n">
        <v>3</v>
      </c>
      <c r="G4" s="11" t="n">
        <v>1000</v>
      </c>
      <c r="H4" s="13" t="n">
        <f aca="false">IF(F4&lt;&gt;0,SUM(F4*32),"")</f>
        <v>96</v>
      </c>
      <c r="I4" s="13" t="n">
        <f aca="false">IF(F4&lt;&gt;0,SUM(F4*6.4),"")</f>
        <v>19.2</v>
      </c>
    </row>
    <row r="5" s="1" customFormat="true" ht="25" hidden="false" customHeight="true" outlineLevel="0" collapsed="false">
      <c r="A5" s="9" t="n">
        <v>2</v>
      </c>
      <c r="B5" s="16" t="s">
        <v>305</v>
      </c>
      <c r="C5" s="11" t="s">
        <v>11</v>
      </c>
      <c r="D5" s="12" t="s">
        <v>12</v>
      </c>
      <c r="E5" s="12" t="s">
        <v>304</v>
      </c>
      <c r="F5" s="11" t="n">
        <v>3</v>
      </c>
      <c r="G5" s="11" t="n">
        <v>1000</v>
      </c>
      <c r="H5" s="13" t="n">
        <f aca="false">IF(F5&lt;&gt;0,SUM(F5*32),"")</f>
        <v>96</v>
      </c>
      <c r="I5" s="13" t="n">
        <f aca="false">IF(F5&lt;&gt;0,SUM(F5*6.4),"")</f>
        <v>19.2</v>
      </c>
    </row>
    <row r="6" s="1" customFormat="true" ht="25" hidden="false" customHeight="true" outlineLevel="0" collapsed="false">
      <c r="A6" s="9" t="n">
        <v>3</v>
      </c>
      <c r="B6" s="16" t="s">
        <v>306</v>
      </c>
      <c r="C6" s="11" t="s">
        <v>11</v>
      </c>
      <c r="D6" s="12" t="s">
        <v>12</v>
      </c>
      <c r="E6" s="12" t="s">
        <v>304</v>
      </c>
      <c r="F6" s="11" t="n">
        <v>4</v>
      </c>
      <c r="G6" s="11" t="n">
        <v>1000</v>
      </c>
      <c r="H6" s="13" t="n">
        <f aca="false">IF(F6&lt;&gt;0,SUM(F6*32),"")</f>
        <v>128</v>
      </c>
      <c r="I6" s="13" t="n">
        <f aca="false">IF(F6&lt;&gt;0,SUM(F6*6.4),"")</f>
        <v>25.6</v>
      </c>
    </row>
    <row r="7" s="1" customFormat="true" ht="25" hidden="false" customHeight="true" outlineLevel="0" collapsed="false">
      <c r="A7" s="9" t="n">
        <v>4</v>
      </c>
      <c r="B7" s="16" t="s">
        <v>307</v>
      </c>
      <c r="C7" s="11" t="s">
        <v>11</v>
      </c>
      <c r="D7" s="12" t="s">
        <v>12</v>
      </c>
      <c r="E7" s="12" t="s">
        <v>304</v>
      </c>
      <c r="F7" s="11" t="n">
        <v>1</v>
      </c>
      <c r="G7" s="11" t="n">
        <v>1000</v>
      </c>
      <c r="H7" s="13" t="n">
        <f aca="false">IF(F7&lt;&gt;0,SUM(F7*32),"")</f>
        <v>32</v>
      </c>
      <c r="I7" s="13" t="n">
        <f aca="false">IF(F7&lt;&gt;0,SUM(F7*6.4),"")</f>
        <v>6.4</v>
      </c>
    </row>
    <row r="8" s="1" customFormat="true" ht="25" hidden="false" customHeight="true" outlineLevel="0" collapsed="false">
      <c r="A8" s="9" t="n">
        <v>5</v>
      </c>
      <c r="B8" s="12" t="s">
        <v>308</v>
      </c>
      <c r="C8" s="11" t="s">
        <v>11</v>
      </c>
      <c r="D8" s="12" t="s">
        <v>12</v>
      </c>
      <c r="E8" s="12" t="s">
        <v>304</v>
      </c>
      <c r="F8" s="11" t="n">
        <v>3</v>
      </c>
      <c r="G8" s="11" t="n">
        <v>1000</v>
      </c>
      <c r="H8" s="13" t="n">
        <f aca="false">IF(F8&lt;&gt;0,SUM(F8*32),"")</f>
        <v>96</v>
      </c>
      <c r="I8" s="13" t="n">
        <f aca="false">IF(F8&lt;&gt;0,SUM(F8*6.4),"")</f>
        <v>19.2</v>
      </c>
    </row>
    <row r="9" s="1" customFormat="true" ht="25" hidden="false" customHeight="true" outlineLevel="0" collapsed="false">
      <c r="A9" s="9" t="n">
        <v>6</v>
      </c>
      <c r="B9" s="12" t="s">
        <v>309</v>
      </c>
      <c r="C9" s="11" t="s">
        <v>11</v>
      </c>
      <c r="D9" s="12" t="s">
        <v>12</v>
      </c>
      <c r="E9" s="12" t="s">
        <v>304</v>
      </c>
      <c r="F9" s="11" t="n">
        <v>3</v>
      </c>
      <c r="G9" s="11" t="n">
        <v>1000</v>
      </c>
      <c r="H9" s="13" t="n">
        <f aca="false">IF(F9&lt;&gt;0,SUM(F9*32),"")</f>
        <v>96</v>
      </c>
      <c r="I9" s="13" t="n">
        <f aca="false">IF(F9&lt;&gt;0,SUM(F9*6.4),"")</f>
        <v>19.2</v>
      </c>
    </row>
    <row r="10" s="1" customFormat="true" ht="25" hidden="false" customHeight="true" outlineLevel="0" collapsed="false">
      <c r="A10" s="9" t="n">
        <v>7</v>
      </c>
      <c r="B10" s="12" t="s">
        <v>310</v>
      </c>
      <c r="C10" s="11" t="s">
        <v>11</v>
      </c>
      <c r="D10" s="12" t="s">
        <v>12</v>
      </c>
      <c r="E10" s="12" t="s">
        <v>304</v>
      </c>
      <c r="F10" s="11" t="n">
        <v>3</v>
      </c>
      <c r="G10" s="11" t="n">
        <v>1000</v>
      </c>
      <c r="H10" s="13" t="n">
        <f aca="false">IF(F10&lt;&gt;0,SUM(F10*32),"")</f>
        <v>96</v>
      </c>
      <c r="I10" s="13" t="n">
        <f aca="false">IF(F10&lt;&gt;0,SUM(F10*6.4),"")</f>
        <v>19.2</v>
      </c>
    </row>
    <row r="11" s="1" customFormat="true" ht="25" hidden="false" customHeight="true" outlineLevel="0" collapsed="false">
      <c r="A11" s="9" t="n">
        <v>8</v>
      </c>
      <c r="B11" s="12" t="s">
        <v>311</v>
      </c>
      <c r="C11" s="11" t="s">
        <v>11</v>
      </c>
      <c r="D11" s="12" t="s">
        <v>12</v>
      </c>
      <c r="E11" s="12" t="s">
        <v>304</v>
      </c>
      <c r="F11" s="11" t="n">
        <v>2</v>
      </c>
      <c r="G11" s="11" t="n">
        <v>1000</v>
      </c>
      <c r="H11" s="13" t="n">
        <f aca="false">IF(F11&lt;&gt;0,SUM(F11*32),"")</f>
        <v>64</v>
      </c>
      <c r="I11" s="13" t="n">
        <f aca="false">IF(F11&lt;&gt;0,SUM(F11*6.4),"")</f>
        <v>12.8</v>
      </c>
    </row>
    <row r="12" s="1" customFormat="true" ht="25" hidden="false" customHeight="true" outlineLevel="0" collapsed="false">
      <c r="A12" s="9" t="n">
        <v>9</v>
      </c>
      <c r="B12" s="12" t="s">
        <v>312</v>
      </c>
      <c r="C12" s="11" t="s">
        <v>11</v>
      </c>
      <c r="D12" s="12" t="s">
        <v>12</v>
      </c>
      <c r="E12" s="12" t="s">
        <v>304</v>
      </c>
      <c r="F12" s="11" t="n">
        <v>5</v>
      </c>
      <c r="G12" s="11" t="n">
        <v>1000</v>
      </c>
      <c r="H12" s="13" t="n">
        <f aca="false">IF(F12&lt;&gt;0,SUM(F12*32),"")</f>
        <v>160</v>
      </c>
      <c r="I12" s="13" t="n">
        <f aca="false">IF(F12&lt;&gt;0,SUM(F12*6.4),"")</f>
        <v>32</v>
      </c>
    </row>
    <row r="13" s="1" customFormat="true" ht="25" hidden="false" customHeight="true" outlineLevel="0" collapsed="false">
      <c r="A13" s="9" t="n">
        <v>10</v>
      </c>
      <c r="B13" s="12" t="s">
        <v>313</v>
      </c>
      <c r="C13" s="11" t="s">
        <v>11</v>
      </c>
      <c r="D13" s="12" t="s">
        <v>12</v>
      </c>
      <c r="E13" s="12" t="s">
        <v>304</v>
      </c>
      <c r="F13" s="11" t="n">
        <v>2</v>
      </c>
      <c r="G13" s="11" t="n">
        <v>1000</v>
      </c>
      <c r="H13" s="13" t="n">
        <f aca="false">IF(F13&lt;&gt;0,SUM(F13*32),"")</f>
        <v>64</v>
      </c>
      <c r="I13" s="13" t="n">
        <f aca="false">IF(F13&lt;&gt;0,SUM(F13*6.4),"")</f>
        <v>12.8</v>
      </c>
    </row>
    <row r="14" s="1" customFormat="true" ht="25" hidden="false" customHeight="true" outlineLevel="0" collapsed="false">
      <c r="A14" s="9" t="n">
        <v>11</v>
      </c>
      <c r="B14" s="12" t="s">
        <v>314</v>
      </c>
      <c r="C14" s="11" t="s">
        <v>11</v>
      </c>
      <c r="D14" s="12" t="s">
        <v>12</v>
      </c>
      <c r="E14" s="12" t="s">
        <v>304</v>
      </c>
      <c r="F14" s="11" t="n">
        <v>2</v>
      </c>
      <c r="G14" s="11" t="n">
        <v>1000</v>
      </c>
      <c r="H14" s="13" t="n">
        <f aca="false">IF(F14&lt;&gt;0,SUM(F14*32),"")</f>
        <v>64</v>
      </c>
      <c r="I14" s="13" t="n">
        <f aca="false">IF(F14&lt;&gt;0,SUM(F14*6.4),"")</f>
        <v>12.8</v>
      </c>
    </row>
    <row r="15" s="1" customFormat="true" ht="25" hidden="false" customHeight="true" outlineLevel="0" collapsed="false">
      <c r="A15" s="9" t="n">
        <v>12</v>
      </c>
      <c r="B15" s="12" t="s">
        <v>315</v>
      </c>
      <c r="C15" s="11" t="s">
        <v>11</v>
      </c>
      <c r="D15" s="12" t="s">
        <v>12</v>
      </c>
      <c r="E15" s="12" t="s">
        <v>304</v>
      </c>
      <c r="F15" s="11" t="n">
        <v>1</v>
      </c>
      <c r="G15" s="11" t="n">
        <v>1000</v>
      </c>
      <c r="H15" s="13" t="n">
        <f aca="false">IF(F15&lt;&gt;0,SUM(F15*32),"")</f>
        <v>32</v>
      </c>
      <c r="I15" s="13" t="n">
        <f aca="false">IF(F15&lt;&gt;0,SUM(F15*6.4),"")</f>
        <v>6.4</v>
      </c>
    </row>
    <row r="16" s="1" customFormat="true" ht="25" hidden="false" customHeight="true" outlineLevel="0" collapsed="false">
      <c r="A16" s="9" t="n">
        <v>13</v>
      </c>
      <c r="B16" s="12" t="s">
        <v>316</v>
      </c>
      <c r="C16" s="11" t="s">
        <v>11</v>
      </c>
      <c r="D16" s="12" t="s">
        <v>12</v>
      </c>
      <c r="E16" s="12" t="s">
        <v>304</v>
      </c>
      <c r="F16" s="11" t="n">
        <v>2</v>
      </c>
      <c r="G16" s="11" t="n">
        <v>1000</v>
      </c>
      <c r="H16" s="13" t="n">
        <f aca="false">IF(F16&lt;&gt;0,SUM(F16*32),"")</f>
        <v>64</v>
      </c>
      <c r="I16" s="13" t="n">
        <f aca="false">IF(F16&lt;&gt;0,SUM(F16*6.4),"")</f>
        <v>12.8</v>
      </c>
    </row>
    <row r="17" s="1" customFormat="true" ht="25" hidden="false" customHeight="true" outlineLevel="0" collapsed="false">
      <c r="A17" s="9" t="n">
        <v>14</v>
      </c>
      <c r="B17" s="12" t="s">
        <v>317</v>
      </c>
      <c r="C17" s="11" t="s">
        <v>11</v>
      </c>
      <c r="D17" s="12" t="s">
        <v>12</v>
      </c>
      <c r="E17" s="12" t="s">
        <v>304</v>
      </c>
      <c r="F17" s="11" t="n">
        <v>3</v>
      </c>
      <c r="G17" s="11" t="n">
        <v>1000</v>
      </c>
      <c r="H17" s="13" t="n">
        <f aca="false">IF(F17&lt;&gt;0,SUM(F17*32),"")</f>
        <v>96</v>
      </c>
      <c r="I17" s="13" t="n">
        <f aca="false">IF(F17&lt;&gt;0,SUM(F17*6.4),"")</f>
        <v>19.2</v>
      </c>
    </row>
    <row r="18" s="1" customFormat="true" ht="25" hidden="false" customHeight="true" outlineLevel="0" collapsed="false">
      <c r="A18" s="9" t="n">
        <v>15</v>
      </c>
      <c r="B18" s="12" t="s">
        <v>318</v>
      </c>
      <c r="C18" s="11" t="s">
        <v>11</v>
      </c>
      <c r="D18" s="12" t="s">
        <v>12</v>
      </c>
      <c r="E18" s="12" t="s">
        <v>304</v>
      </c>
      <c r="F18" s="11" t="n">
        <v>3</v>
      </c>
      <c r="G18" s="11" t="n">
        <v>1000</v>
      </c>
      <c r="H18" s="13" t="n">
        <f aca="false">IF(F18&lt;&gt;0,SUM(F18*32),"")</f>
        <v>96</v>
      </c>
      <c r="I18" s="13" t="n">
        <f aca="false">IF(F18&lt;&gt;0,SUM(F18*6.4),"")</f>
        <v>19.2</v>
      </c>
    </row>
    <row r="19" s="1" customFormat="true" ht="25" hidden="false" customHeight="true" outlineLevel="0" collapsed="false">
      <c r="A19" s="9" t="n">
        <v>16</v>
      </c>
      <c r="B19" s="12" t="s">
        <v>319</v>
      </c>
      <c r="C19" s="11" t="s">
        <v>11</v>
      </c>
      <c r="D19" s="12" t="s">
        <v>12</v>
      </c>
      <c r="E19" s="12" t="s">
        <v>304</v>
      </c>
      <c r="F19" s="11" t="n">
        <v>2</v>
      </c>
      <c r="G19" s="11" t="n">
        <v>1000</v>
      </c>
      <c r="H19" s="13" t="n">
        <f aca="false">IF(F19&lt;&gt;0,SUM(F19*32),"")</f>
        <v>64</v>
      </c>
      <c r="I19" s="13" t="n">
        <f aca="false">IF(F19&lt;&gt;0,SUM(F19*6.4),"")</f>
        <v>12.8</v>
      </c>
    </row>
    <row r="20" s="1" customFormat="true" ht="25" hidden="false" customHeight="true" outlineLevel="0" collapsed="false">
      <c r="A20" s="9" t="n">
        <v>17</v>
      </c>
      <c r="B20" s="12" t="s">
        <v>320</v>
      </c>
      <c r="C20" s="11" t="s">
        <v>11</v>
      </c>
      <c r="D20" s="12" t="s">
        <v>12</v>
      </c>
      <c r="E20" s="12" t="s">
        <v>304</v>
      </c>
      <c r="F20" s="11" t="n">
        <v>3</v>
      </c>
      <c r="G20" s="11" t="n">
        <v>1000</v>
      </c>
      <c r="H20" s="13" t="n">
        <f aca="false">IF(F20&lt;&gt;0,SUM(F20*32),"")</f>
        <v>96</v>
      </c>
      <c r="I20" s="13" t="n">
        <f aca="false">IF(F20&lt;&gt;0,SUM(F20*6.4),"")</f>
        <v>19.2</v>
      </c>
    </row>
    <row r="21" s="1" customFormat="true" ht="25" hidden="false" customHeight="true" outlineLevel="0" collapsed="false">
      <c r="A21" s="9" t="n">
        <v>18</v>
      </c>
      <c r="B21" s="12" t="s">
        <v>321</v>
      </c>
      <c r="C21" s="11" t="s">
        <v>11</v>
      </c>
      <c r="D21" s="12" t="s">
        <v>12</v>
      </c>
      <c r="E21" s="12" t="s">
        <v>304</v>
      </c>
      <c r="F21" s="11" t="n">
        <v>2</v>
      </c>
      <c r="G21" s="11" t="n">
        <v>1000</v>
      </c>
      <c r="H21" s="13" t="n">
        <f aca="false">IF(F21&lt;&gt;0,SUM(F21*32),"")</f>
        <v>64</v>
      </c>
      <c r="I21" s="13" t="n">
        <f aca="false">IF(F21&lt;&gt;0,SUM(F21*6.4),"")</f>
        <v>12.8</v>
      </c>
    </row>
    <row r="22" s="1" customFormat="true" ht="25" hidden="false" customHeight="true" outlineLevel="0" collapsed="false">
      <c r="A22" s="9" t="n">
        <v>19</v>
      </c>
      <c r="B22" s="12" t="s">
        <v>322</v>
      </c>
      <c r="C22" s="11" t="s">
        <v>11</v>
      </c>
      <c r="D22" s="12" t="s">
        <v>12</v>
      </c>
      <c r="E22" s="12" t="s">
        <v>304</v>
      </c>
      <c r="F22" s="11" t="n">
        <v>1.5</v>
      </c>
      <c r="G22" s="11" t="n">
        <v>1000</v>
      </c>
      <c r="H22" s="13" t="n">
        <f aca="false">IF(F22&lt;&gt;0,SUM(F22*32),"")</f>
        <v>48</v>
      </c>
      <c r="I22" s="13" t="n">
        <f aca="false">IF(F22&lt;&gt;0,SUM(F22*6.4),"")</f>
        <v>9.6</v>
      </c>
    </row>
    <row r="23" s="1" customFormat="true" ht="25" hidden="false" customHeight="true" outlineLevel="0" collapsed="false">
      <c r="A23" s="9" t="n">
        <v>20</v>
      </c>
      <c r="B23" s="12" t="s">
        <v>323</v>
      </c>
      <c r="C23" s="11" t="s">
        <v>11</v>
      </c>
      <c r="D23" s="12" t="s">
        <v>12</v>
      </c>
      <c r="E23" s="12" t="s">
        <v>304</v>
      </c>
      <c r="F23" s="11" t="n">
        <v>2</v>
      </c>
      <c r="G23" s="11" t="n">
        <v>1000</v>
      </c>
      <c r="H23" s="13" t="n">
        <f aca="false">IF(F23&lt;&gt;0,SUM(F23*32),"")</f>
        <v>64</v>
      </c>
      <c r="I23" s="13" t="n">
        <f aca="false">IF(F23&lt;&gt;0,SUM(F23*6.4),"")</f>
        <v>12.8</v>
      </c>
    </row>
    <row r="24" s="1" customFormat="true" ht="25" hidden="false" customHeight="true" outlineLevel="0" collapsed="false">
      <c r="A24" s="9" t="n">
        <v>21</v>
      </c>
      <c r="B24" s="16" t="s">
        <v>324</v>
      </c>
      <c r="C24" s="11" t="s">
        <v>11</v>
      </c>
      <c r="D24" s="12" t="s">
        <v>12</v>
      </c>
      <c r="E24" s="12" t="s">
        <v>304</v>
      </c>
      <c r="F24" s="11" t="n">
        <v>3</v>
      </c>
      <c r="G24" s="11" t="n">
        <v>1000</v>
      </c>
      <c r="H24" s="13" t="n">
        <f aca="false">IF(F24&lt;&gt;0,SUM(F24*32),"")</f>
        <v>96</v>
      </c>
      <c r="I24" s="13" t="n">
        <f aca="false">IF(F24&lt;&gt;0,SUM(F24*6.4),"")</f>
        <v>19.2</v>
      </c>
    </row>
    <row r="25" s="1" customFormat="true" ht="25" hidden="false" customHeight="true" outlineLevel="0" collapsed="false">
      <c r="A25" s="9" t="n">
        <v>22</v>
      </c>
      <c r="B25" s="16" t="s">
        <v>325</v>
      </c>
      <c r="C25" s="11" t="s">
        <v>11</v>
      </c>
      <c r="D25" s="12" t="s">
        <v>12</v>
      </c>
      <c r="E25" s="12" t="s">
        <v>304</v>
      </c>
      <c r="F25" s="11" t="n">
        <v>2</v>
      </c>
      <c r="G25" s="11" t="n">
        <v>1000</v>
      </c>
      <c r="H25" s="13" t="n">
        <f aca="false">IF(F25&lt;&gt;0,SUM(F25*32),"")</f>
        <v>64</v>
      </c>
      <c r="I25" s="13" t="n">
        <f aca="false">IF(F25&lt;&gt;0,SUM(F25*6.4),"")</f>
        <v>12.8</v>
      </c>
    </row>
    <row r="26" s="1" customFormat="true" ht="25" hidden="false" customHeight="true" outlineLevel="0" collapsed="false">
      <c r="A26" s="9" t="n">
        <v>23</v>
      </c>
      <c r="B26" s="16" t="s">
        <v>326</v>
      </c>
      <c r="C26" s="11" t="s">
        <v>11</v>
      </c>
      <c r="D26" s="12" t="s">
        <v>12</v>
      </c>
      <c r="E26" s="12" t="s">
        <v>304</v>
      </c>
      <c r="F26" s="11" t="n">
        <v>2</v>
      </c>
      <c r="G26" s="11" t="n">
        <v>1000</v>
      </c>
      <c r="H26" s="13" t="n">
        <f aca="false">IF(F26&lt;&gt;0,SUM(F26*32),"")</f>
        <v>64</v>
      </c>
      <c r="I26" s="13" t="n">
        <f aca="false">IF(F26&lt;&gt;0,SUM(F26*6.4),"")</f>
        <v>12.8</v>
      </c>
    </row>
    <row r="27" s="1" customFormat="true" ht="25" hidden="false" customHeight="true" outlineLevel="0" collapsed="false">
      <c r="A27" s="9" t="n">
        <v>24</v>
      </c>
      <c r="B27" s="12" t="s">
        <v>327</v>
      </c>
      <c r="C27" s="11" t="s">
        <v>11</v>
      </c>
      <c r="D27" s="12" t="s">
        <v>12</v>
      </c>
      <c r="E27" s="12" t="s">
        <v>304</v>
      </c>
      <c r="F27" s="11" t="n">
        <v>2</v>
      </c>
      <c r="G27" s="11" t="n">
        <v>1000</v>
      </c>
      <c r="H27" s="13" t="n">
        <f aca="false">IF(F27&lt;&gt;0,SUM(F27*32),"")</f>
        <v>64</v>
      </c>
      <c r="I27" s="13" t="n">
        <f aca="false">IF(F27&lt;&gt;0,SUM(F27*6.4),"")</f>
        <v>12.8</v>
      </c>
    </row>
    <row r="28" s="1" customFormat="true" ht="25" hidden="false" customHeight="true" outlineLevel="0" collapsed="false">
      <c r="A28" s="9" t="n">
        <v>25</v>
      </c>
      <c r="B28" s="12" t="s">
        <v>328</v>
      </c>
      <c r="C28" s="11" t="s">
        <v>11</v>
      </c>
      <c r="D28" s="12" t="s">
        <v>12</v>
      </c>
      <c r="E28" s="12" t="s">
        <v>304</v>
      </c>
      <c r="F28" s="11" t="n">
        <v>2.5</v>
      </c>
      <c r="G28" s="11" t="n">
        <v>1000</v>
      </c>
      <c r="H28" s="13" t="n">
        <f aca="false">IF(F28&lt;&gt;0,SUM(F28*32),"")</f>
        <v>80</v>
      </c>
      <c r="I28" s="13" t="n">
        <f aca="false">IF(F28&lt;&gt;0,SUM(F28*6.4),"")</f>
        <v>16</v>
      </c>
    </row>
    <row r="29" s="1" customFormat="true" ht="25" hidden="false" customHeight="true" outlineLevel="0" collapsed="false">
      <c r="A29" s="9" t="n">
        <v>26</v>
      </c>
      <c r="B29" s="14" t="s">
        <v>329</v>
      </c>
      <c r="C29" s="11" t="s">
        <v>11</v>
      </c>
      <c r="D29" s="12" t="s">
        <v>12</v>
      </c>
      <c r="E29" s="12" t="s">
        <v>304</v>
      </c>
      <c r="F29" s="11" t="n">
        <v>2</v>
      </c>
      <c r="G29" s="11" t="n">
        <v>1000</v>
      </c>
      <c r="H29" s="13" t="n">
        <f aca="false">IF(F29&lt;&gt;0,SUM(F29*32),"")</f>
        <v>64</v>
      </c>
      <c r="I29" s="13" t="n">
        <f aca="false">IF(F29&lt;&gt;0,SUM(F29*6.4),"")</f>
        <v>12.8</v>
      </c>
    </row>
    <row r="30" s="1" customFormat="true" ht="25" hidden="false" customHeight="true" outlineLevel="0" collapsed="false">
      <c r="A30" s="9" t="n">
        <v>27</v>
      </c>
      <c r="B30" s="14" t="s">
        <v>330</v>
      </c>
      <c r="C30" s="11" t="s">
        <v>11</v>
      </c>
      <c r="D30" s="12" t="s">
        <v>12</v>
      </c>
      <c r="E30" s="12" t="s">
        <v>304</v>
      </c>
      <c r="F30" s="11" t="n">
        <v>2</v>
      </c>
      <c r="G30" s="11" t="n">
        <v>1000</v>
      </c>
      <c r="H30" s="13" t="n">
        <f aca="false">IF(F30&lt;&gt;0,SUM(F30*32),"")</f>
        <v>64</v>
      </c>
      <c r="I30" s="13" t="n">
        <f aca="false">IF(F30&lt;&gt;0,SUM(F30*6.4),"")</f>
        <v>12.8</v>
      </c>
    </row>
    <row r="31" s="1" customFormat="true" ht="25" hidden="false" customHeight="true" outlineLevel="0" collapsed="false">
      <c r="A31" s="9" t="n">
        <v>28</v>
      </c>
      <c r="B31" s="14" t="s">
        <v>331</v>
      </c>
      <c r="C31" s="11" t="s">
        <v>11</v>
      </c>
      <c r="D31" s="12" t="s">
        <v>12</v>
      </c>
      <c r="E31" s="12" t="s">
        <v>304</v>
      </c>
      <c r="F31" s="11" t="n">
        <v>2.5</v>
      </c>
      <c r="G31" s="11" t="n">
        <v>1000</v>
      </c>
      <c r="H31" s="13" t="n">
        <f aca="false">IF(F31&lt;&gt;0,SUM(F31*32),"")</f>
        <v>80</v>
      </c>
      <c r="I31" s="13" t="n">
        <f aca="false">IF(F31&lt;&gt;0,SUM(F31*6.4),"")</f>
        <v>16</v>
      </c>
    </row>
    <row r="32" s="1" customFormat="true" ht="25" hidden="false" customHeight="true" outlineLevel="0" collapsed="false">
      <c r="A32" s="9" t="n">
        <v>29</v>
      </c>
      <c r="B32" s="14" t="s">
        <v>332</v>
      </c>
      <c r="C32" s="11" t="s">
        <v>11</v>
      </c>
      <c r="D32" s="12" t="s">
        <v>12</v>
      </c>
      <c r="E32" s="12" t="s">
        <v>304</v>
      </c>
      <c r="F32" s="11" t="n">
        <v>1.5</v>
      </c>
      <c r="G32" s="11" t="n">
        <v>1000</v>
      </c>
      <c r="H32" s="13" t="n">
        <f aca="false">IF(F32&lt;&gt;0,SUM(F32*32),"")</f>
        <v>48</v>
      </c>
      <c r="I32" s="13" t="n">
        <f aca="false">IF(F32&lt;&gt;0,SUM(F32*6.4),"")</f>
        <v>9.6</v>
      </c>
    </row>
    <row r="33" s="1" customFormat="true" ht="25" hidden="false" customHeight="true" outlineLevel="0" collapsed="false">
      <c r="A33" s="9" t="n">
        <v>30</v>
      </c>
      <c r="B33" s="14" t="s">
        <v>333</v>
      </c>
      <c r="C33" s="11" t="s">
        <v>11</v>
      </c>
      <c r="D33" s="12" t="s">
        <v>12</v>
      </c>
      <c r="E33" s="12" t="s">
        <v>304</v>
      </c>
      <c r="F33" s="11" t="n">
        <v>2.5</v>
      </c>
      <c r="G33" s="11" t="n">
        <v>1000</v>
      </c>
      <c r="H33" s="13" t="n">
        <f aca="false">IF(F33&lt;&gt;0,SUM(F33*32),"")</f>
        <v>80</v>
      </c>
      <c r="I33" s="13" t="n">
        <f aca="false">IF(F33&lt;&gt;0,SUM(F33*6.4),"")</f>
        <v>16</v>
      </c>
    </row>
    <row r="34" s="1" customFormat="true" ht="25" hidden="false" customHeight="true" outlineLevel="0" collapsed="false">
      <c r="A34" s="9" t="n">
        <v>31</v>
      </c>
      <c r="B34" s="14" t="s">
        <v>334</v>
      </c>
      <c r="C34" s="11" t="s">
        <v>11</v>
      </c>
      <c r="D34" s="12" t="s">
        <v>12</v>
      </c>
      <c r="E34" s="12" t="s">
        <v>304</v>
      </c>
      <c r="F34" s="11" t="n">
        <v>1.5</v>
      </c>
      <c r="G34" s="11" t="n">
        <v>1000</v>
      </c>
      <c r="H34" s="13" t="n">
        <f aca="false">IF(F34&lt;&gt;0,SUM(F34*32),"")</f>
        <v>48</v>
      </c>
      <c r="I34" s="13" t="n">
        <f aca="false">IF(F34&lt;&gt;0,SUM(F34*6.4),"")</f>
        <v>9.6</v>
      </c>
    </row>
    <row r="35" s="1" customFormat="true" ht="25" hidden="false" customHeight="true" outlineLevel="0" collapsed="false">
      <c r="A35" s="9" t="n">
        <v>32</v>
      </c>
      <c r="B35" s="14" t="s">
        <v>335</v>
      </c>
      <c r="C35" s="11" t="s">
        <v>11</v>
      </c>
      <c r="D35" s="12" t="s">
        <v>12</v>
      </c>
      <c r="E35" s="12" t="s">
        <v>304</v>
      </c>
      <c r="F35" s="11" t="n">
        <v>2</v>
      </c>
      <c r="G35" s="11" t="n">
        <v>1000</v>
      </c>
      <c r="H35" s="13" t="n">
        <f aca="false">IF(F35&lt;&gt;0,SUM(F35*32),"")</f>
        <v>64</v>
      </c>
      <c r="I35" s="13" t="n">
        <f aca="false">IF(F35&lt;&gt;0,SUM(F35*6.4),"")</f>
        <v>12.8</v>
      </c>
    </row>
    <row r="36" s="1" customFormat="true" ht="25" hidden="false" customHeight="true" outlineLevel="0" collapsed="false">
      <c r="A36" s="9" t="n">
        <v>33</v>
      </c>
      <c r="B36" s="14" t="s">
        <v>336</v>
      </c>
      <c r="C36" s="11" t="s">
        <v>11</v>
      </c>
      <c r="D36" s="12" t="s">
        <v>12</v>
      </c>
      <c r="E36" s="12" t="s">
        <v>304</v>
      </c>
      <c r="F36" s="11" t="n">
        <v>1.5</v>
      </c>
      <c r="G36" s="11" t="n">
        <v>1000</v>
      </c>
      <c r="H36" s="13" t="n">
        <f aca="false">IF(F36&lt;&gt;0,SUM(F36*32),"")</f>
        <v>48</v>
      </c>
      <c r="I36" s="13" t="n">
        <f aca="false">IF(F36&lt;&gt;0,SUM(F36*6.4),"")</f>
        <v>9.6</v>
      </c>
    </row>
    <row r="37" customFormat="false" ht="25" hidden="false" customHeight="true" outlineLevel="0" collapsed="false">
      <c r="A37" s="9" t="n">
        <v>34</v>
      </c>
      <c r="B37" s="14" t="s">
        <v>337</v>
      </c>
      <c r="C37" s="11" t="s">
        <v>11</v>
      </c>
      <c r="D37" s="12" t="s">
        <v>12</v>
      </c>
      <c r="E37" s="12" t="s">
        <v>304</v>
      </c>
      <c r="F37" s="11" t="n">
        <v>2</v>
      </c>
      <c r="G37" s="11" t="n">
        <v>1000</v>
      </c>
      <c r="H37" s="13" t="n">
        <f aca="false">IF(F37&lt;&gt;0,SUM(F37*32),"")</f>
        <v>64</v>
      </c>
      <c r="I37" s="13" t="n">
        <f aca="false">IF(F37&lt;&gt;0,SUM(F37*6.4),"")</f>
        <v>12.8</v>
      </c>
    </row>
    <row r="38" customFormat="false" ht="25" hidden="false" customHeight="true" outlineLevel="0" collapsed="false">
      <c r="A38" s="9" t="n">
        <v>35</v>
      </c>
      <c r="B38" s="14" t="s">
        <v>338</v>
      </c>
      <c r="C38" s="11" t="s">
        <v>11</v>
      </c>
      <c r="D38" s="12" t="s">
        <v>12</v>
      </c>
      <c r="E38" s="12" t="s">
        <v>304</v>
      </c>
      <c r="F38" s="11" t="n">
        <v>1.5</v>
      </c>
      <c r="G38" s="11" t="n">
        <v>1000</v>
      </c>
      <c r="H38" s="13" t="n">
        <f aca="false">IF(F38&lt;&gt;0,SUM(F38*32),"")</f>
        <v>48</v>
      </c>
      <c r="I38" s="13" t="n">
        <f aca="false">IF(F38&lt;&gt;0,SUM(F38*6.4),"")</f>
        <v>9.6</v>
      </c>
    </row>
    <row r="39" customFormat="false" ht="25" hidden="false" customHeight="true" outlineLevel="0" collapsed="false">
      <c r="A39" s="9" t="n">
        <v>36</v>
      </c>
      <c r="B39" s="14" t="s">
        <v>339</v>
      </c>
      <c r="C39" s="11" t="s">
        <v>11</v>
      </c>
      <c r="D39" s="12" t="s">
        <v>12</v>
      </c>
      <c r="E39" s="12" t="s">
        <v>304</v>
      </c>
      <c r="F39" s="11" t="n">
        <v>3</v>
      </c>
      <c r="G39" s="11" t="n">
        <v>1000</v>
      </c>
      <c r="H39" s="13" t="n">
        <f aca="false">IF(F39&lt;&gt;0,SUM(F39*32),"")</f>
        <v>96</v>
      </c>
      <c r="I39" s="13" t="n">
        <f aca="false">IF(F39&lt;&gt;0,SUM(F39*6.4),"")</f>
        <v>19.2</v>
      </c>
    </row>
    <row r="40" customFormat="false" ht="25" hidden="false" customHeight="true" outlineLevel="0" collapsed="false">
      <c r="A40" s="9" t="n">
        <v>37</v>
      </c>
      <c r="B40" s="14" t="s">
        <v>340</v>
      </c>
      <c r="C40" s="11" t="s">
        <v>11</v>
      </c>
      <c r="D40" s="12" t="s">
        <v>12</v>
      </c>
      <c r="E40" s="12" t="s">
        <v>304</v>
      </c>
      <c r="F40" s="11" t="n">
        <v>1.5</v>
      </c>
      <c r="G40" s="11" t="n">
        <v>1000</v>
      </c>
      <c r="H40" s="13" t="n">
        <f aca="false">IF(F40&lt;&gt;0,SUM(F40*32),"")</f>
        <v>48</v>
      </c>
      <c r="I40" s="13" t="n">
        <f aca="false">IF(F40&lt;&gt;0,SUM(F40*6.4),"")</f>
        <v>9.6</v>
      </c>
    </row>
    <row r="41" customFormat="false" ht="25" hidden="false" customHeight="true" outlineLevel="0" collapsed="false">
      <c r="A41" s="9" t="n">
        <v>38</v>
      </c>
      <c r="B41" s="14" t="s">
        <v>341</v>
      </c>
      <c r="C41" s="11" t="s">
        <v>11</v>
      </c>
      <c r="D41" s="12" t="s">
        <v>12</v>
      </c>
      <c r="E41" s="12" t="s">
        <v>304</v>
      </c>
      <c r="F41" s="11" t="n">
        <v>1.5</v>
      </c>
      <c r="G41" s="11" t="n">
        <v>1000</v>
      </c>
      <c r="H41" s="13" t="n">
        <f aca="false">IF(F41&lt;&gt;0,SUM(F41*32),"")</f>
        <v>48</v>
      </c>
      <c r="I41" s="13" t="n">
        <f aca="false">IF(F41&lt;&gt;0,SUM(F41*6.4),"")</f>
        <v>9.6</v>
      </c>
    </row>
    <row r="42" customFormat="false" ht="25" hidden="false" customHeight="true" outlineLevel="0" collapsed="false">
      <c r="A42" s="9" t="n">
        <v>39</v>
      </c>
      <c r="B42" s="14" t="s">
        <v>342</v>
      </c>
      <c r="C42" s="11" t="s">
        <v>11</v>
      </c>
      <c r="D42" s="12" t="s">
        <v>12</v>
      </c>
      <c r="E42" s="12" t="s">
        <v>304</v>
      </c>
      <c r="F42" s="11" t="n">
        <v>1.5</v>
      </c>
      <c r="G42" s="11" t="n">
        <v>1000</v>
      </c>
      <c r="H42" s="13" t="n">
        <f aca="false">IF(F42&lt;&gt;0,SUM(F42*32),"")</f>
        <v>48</v>
      </c>
      <c r="I42" s="13" t="n">
        <f aca="false">IF(F42&lt;&gt;0,SUM(F42*6.4),"")</f>
        <v>9.6</v>
      </c>
    </row>
    <row r="43" customFormat="false" ht="25" hidden="false" customHeight="true" outlineLevel="0" collapsed="false">
      <c r="A43" s="9" t="n">
        <v>40</v>
      </c>
      <c r="B43" s="14" t="s">
        <v>343</v>
      </c>
      <c r="C43" s="11" t="s">
        <v>11</v>
      </c>
      <c r="D43" s="12" t="s">
        <v>12</v>
      </c>
      <c r="E43" s="12" t="s">
        <v>304</v>
      </c>
      <c r="F43" s="11" t="n">
        <v>1</v>
      </c>
      <c r="G43" s="11" t="n">
        <v>1000</v>
      </c>
      <c r="H43" s="13" t="n">
        <f aca="false">IF(F43&lt;&gt;0,SUM(F43*32),"")</f>
        <v>32</v>
      </c>
      <c r="I43" s="13" t="n">
        <f aca="false">IF(F43&lt;&gt;0,SUM(F43*6.4),"")</f>
        <v>6.4</v>
      </c>
    </row>
    <row r="44" customFormat="false" ht="25" hidden="false" customHeight="true" outlineLevel="0" collapsed="false">
      <c r="A44" s="9" t="n">
        <v>41</v>
      </c>
      <c r="B44" s="14" t="s">
        <v>344</v>
      </c>
      <c r="C44" s="11" t="s">
        <v>11</v>
      </c>
      <c r="D44" s="12" t="s">
        <v>12</v>
      </c>
      <c r="E44" s="12" t="s">
        <v>304</v>
      </c>
      <c r="F44" s="11" t="n">
        <v>1.5</v>
      </c>
      <c r="G44" s="11" t="n">
        <v>1000</v>
      </c>
      <c r="H44" s="13" t="n">
        <f aca="false">IF(F44&lt;&gt;0,SUM(F44*32),"")</f>
        <v>48</v>
      </c>
      <c r="I44" s="13" t="n">
        <f aca="false">IF(F44&lt;&gt;0,SUM(F44*6.4),"")</f>
        <v>9.6</v>
      </c>
    </row>
    <row r="45" customFormat="false" ht="25" hidden="false" customHeight="true" outlineLevel="0" collapsed="false">
      <c r="A45" s="9" t="n">
        <v>42</v>
      </c>
      <c r="B45" s="14" t="s">
        <v>345</v>
      </c>
      <c r="C45" s="11" t="s">
        <v>11</v>
      </c>
      <c r="D45" s="12" t="s">
        <v>12</v>
      </c>
      <c r="E45" s="12" t="s">
        <v>304</v>
      </c>
      <c r="F45" s="11" t="n">
        <v>1.5</v>
      </c>
      <c r="G45" s="11" t="n">
        <v>1000</v>
      </c>
      <c r="H45" s="13" t="n">
        <f aca="false">IF(F45&lt;&gt;0,SUM(F45*32),"")</f>
        <v>48</v>
      </c>
      <c r="I45" s="13" t="n">
        <f aca="false">IF(F45&lt;&gt;0,SUM(F45*6.4),"")</f>
        <v>9.6</v>
      </c>
    </row>
    <row r="46" customFormat="false" ht="25" hidden="false" customHeight="true" outlineLevel="0" collapsed="false">
      <c r="A46" s="9" t="n">
        <v>43</v>
      </c>
      <c r="B46" s="14" t="s">
        <v>346</v>
      </c>
      <c r="C46" s="11" t="s">
        <v>11</v>
      </c>
      <c r="D46" s="12" t="s">
        <v>12</v>
      </c>
      <c r="E46" s="12" t="s">
        <v>304</v>
      </c>
      <c r="F46" s="11" t="n">
        <v>1.5</v>
      </c>
      <c r="G46" s="11" t="n">
        <v>1000</v>
      </c>
      <c r="H46" s="13" t="n">
        <f aca="false">IF(F46&lt;&gt;0,SUM(F46*32),"")</f>
        <v>48</v>
      </c>
      <c r="I46" s="13" t="n">
        <f aca="false">IF(F46&lt;&gt;0,SUM(F46*6.4),"")</f>
        <v>9.6</v>
      </c>
    </row>
    <row r="47" customFormat="false" ht="25" hidden="false" customHeight="true" outlineLevel="0" collapsed="false">
      <c r="A47" s="9" t="n">
        <v>44</v>
      </c>
      <c r="B47" s="14" t="s">
        <v>347</v>
      </c>
      <c r="C47" s="11" t="s">
        <v>11</v>
      </c>
      <c r="D47" s="12" t="s">
        <v>12</v>
      </c>
      <c r="E47" s="12" t="s">
        <v>304</v>
      </c>
      <c r="F47" s="11" t="n">
        <v>2</v>
      </c>
      <c r="G47" s="11" t="n">
        <v>1000</v>
      </c>
      <c r="H47" s="13" t="n">
        <f aca="false">IF(F47&lt;&gt;0,SUM(F47*32),"")</f>
        <v>64</v>
      </c>
      <c r="I47" s="13" t="n">
        <f aca="false">IF(F47&lt;&gt;0,SUM(F47*6.4),"")</f>
        <v>12.8</v>
      </c>
    </row>
    <row r="48" customFormat="false" ht="25" hidden="false" customHeight="true" outlineLevel="0" collapsed="false">
      <c r="A48" s="9" t="n">
        <v>45</v>
      </c>
      <c r="B48" s="14" t="s">
        <v>348</v>
      </c>
      <c r="C48" s="11" t="s">
        <v>11</v>
      </c>
      <c r="D48" s="12" t="s">
        <v>12</v>
      </c>
      <c r="E48" s="12" t="s">
        <v>304</v>
      </c>
      <c r="F48" s="11" t="n">
        <v>1.5</v>
      </c>
      <c r="G48" s="11" t="n">
        <v>1000</v>
      </c>
      <c r="H48" s="13" t="n">
        <f aca="false">IF(F48&lt;&gt;0,SUM(F48*32),"")</f>
        <v>48</v>
      </c>
      <c r="I48" s="13" t="n">
        <f aca="false">IF(F48&lt;&gt;0,SUM(F48*6.4),"")</f>
        <v>9.6</v>
      </c>
    </row>
    <row r="49" customFormat="false" ht="25" hidden="false" customHeight="true" outlineLevel="0" collapsed="false">
      <c r="A49" s="9" t="n">
        <v>46</v>
      </c>
      <c r="B49" s="14" t="s">
        <v>349</v>
      </c>
      <c r="C49" s="11" t="s">
        <v>11</v>
      </c>
      <c r="D49" s="12" t="s">
        <v>12</v>
      </c>
      <c r="E49" s="12" t="s">
        <v>304</v>
      </c>
      <c r="F49" s="11" t="n">
        <v>4</v>
      </c>
      <c r="G49" s="11" t="n">
        <v>1000</v>
      </c>
      <c r="H49" s="13" t="n">
        <f aca="false">IF(F49&lt;&gt;0,SUM(F49*32),"")</f>
        <v>128</v>
      </c>
      <c r="I49" s="13" t="n">
        <f aca="false">IF(F49&lt;&gt;0,SUM(F49*6.4),"")</f>
        <v>25.6</v>
      </c>
    </row>
    <row r="50" customFormat="false" ht="25" hidden="false" customHeight="true" outlineLevel="0" collapsed="false">
      <c r="A50" s="9" t="n">
        <v>47</v>
      </c>
      <c r="B50" s="14" t="s">
        <v>350</v>
      </c>
      <c r="C50" s="11" t="s">
        <v>11</v>
      </c>
      <c r="D50" s="12" t="s">
        <v>12</v>
      </c>
      <c r="E50" s="12" t="s">
        <v>304</v>
      </c>
      <c r="F50" s="11" t="n">
        <v>2.5</v>
      </c>
      <c r="G50" s="11" t="n">
        <v>1000</v>
      </c>
      <c r="H50" s="13" t="n">
        <f aca="false">IF(F50&lt;&gt;0,SUM(F50*32),"")</f>
        <v>80</v>
      </c>
      <c r="I50" s="13" t="n">
        <f aca="false">IF(F50&lt;&gt;0,SUM(F50*6.4),"")</f>
        <v>16</v>
      </c>
    </row>
    <row r="51" customFormat="false" ht="25" hidden="false" customHeight="true" outlineLevel="0" collapsed="false">
      <c r="A51" s="18" t="n">
        <v>48</v>
      </c>
      <c r="B51" s="19" t="s">
        <v>351</v>
      </c>
      <c r="C51" s="20" t="s">
        <v>11</v>
      </c>
      <c r="D51" s="21" t="s">
        <v>12</v>
      </c>
      <c r="E51" s="21" t="s">
        <v>304</v>
      </c>
      <c r="F51" s="20" t="n">
        <v>1.5</v>
      </c>
      <c r="G51" s="20" t="n">
        <v>1000</v>
      </c>
      <c r="H51" s="13" t="n">
        <f aca="false">IF(F51&lt;&gt;0,SUM(F51*32),"")</f>
        <v>48</v>
      </c>
      <c r="I51" s="13" t="n">
        <f aca="false">IF(F51&lt;&gt;0,SUM(F51*6.4),"")</f>
        <v>9.6</v>
      </c>
    </row>
    <row r="52" customFormat="false" ht="25" hidden="false" customHeight="true" outlineLevel="0" collapsed="false">
      <c r="A52" s="13"/>
      <c r="B52" s="14" t="s">
        <v>28</v>
      </c>
      <c r="C52" s="13"/>
      <c r="D52" s="13"/>
      <c r="E52" s="13"/>
      <c r="F52" s="11" t="n">
        <f aca="false">SUM(F4:F51)</f>
        <v>105.5</v>
      </c>
      <c r="G52" s="17"/>
      <c r="H52" s="13" t="n">
        <f aca="false">IF(F52&lt;&gt;0,SUM(F52*32),"")</f>
        <v>3376</v>
      </c>
      <c r="I52" s="13" t="n">
        <f aca="false">IF(F52&lt;&gt;0,SUM(F52*6.4),"")</f>
        <v>675.2</v>
      </c>
    </row>
    <row r="53" customFormat="false" ht="25" hidden="false" customHeight="true" outlineLevel="0" collapsed="false"/>
    <row r="54" customFormat="false" ht="25" hidden="false" customHeight="true" outlineLevel="0" collapsed="false"/>
    <row r="55" customFormat="false" ht="25" hidden="false" customHeight="true" outlineLevel="0" collapsed="false"/>
    <row r="56" customFormat="false" ht="25" hidden="false" customHeight="true" outlineLevel="0" collapsed="false"/>
    <row r="57" customFormat="false" ht="25" hidden="false" customHeight="true" outlineLevel="0" collapsed="false"/>
    <row r="58" customFormat="false" ht="25" hidden="false" customHeight="true" outlineLevel="0" collapsed="false"/>
  </sheetData>
  <mergeCells count="2">
    <mergeCell ref="A1:I1"/>
    <mergeCell ref="A2:I2"/>
  </mergeCells>
  <conditionalFormatting sqref="B4">
    <cfRule type="expression" priority="2" aboveAverage="0" equalAverage="0" bottom="0" percent="0" rank="0" text="" dxfId="212">
      <formula>AND(COUNTIF($B$4,B4)&gt;1,NOT(ISBLANK(B4)))</formula>
    </cfRule>
  </conditionalFormatting>
  <conditionalFormatting sqref="B29">
    <cfRule type="expression" priority="3" aboveAverage="0" equalAverage="0" bottom="0" percent="0" rank="0" text="" dxfId="213">
      <formula>AND(COUNTIF($B$29,B29)&gt;1,NOT(ISBLANK(B29)))</formula>
    </cfRule>
  </conditionalFormatting>
  <conditionalFormatting sqref="B30:B51">
    <cfRule type="expression" priority="4" aboveAverage="0" equalAverage="0" bottom="0" percent="0" rank="0" text="" dxfId="214">
      <formula>AND(COUNTIF($B$30:$B$51,B30)&gt;1,NOT(ISBLANK(B30)))</formula>
    </cfRule>
  </conditionalFormatting>
  <conditionalFormatting sqref="B3 B52:B65536">
    <cfRule type="expression" priority="5" aboveAverage="0" equalAverage="0" bottom="0" percent="0" rank="0" text="" dxfId="215">
      <formula>AND(COUNTIF($B$3,B3)+COUNTIF($B$52:$B$65536,B3)&gt;1,NOT(ISBLANK(B3)))</formula>
    </cfRule>
  </conditionalFormatting>
  <dataValidations count="1">
    <dataValidation allowBlank="true" errorStyle="stop" operator="between" showDropDown="false" showErrorMessage="true" showInputMessage="false" sqref="F3:I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6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79" activeCellId="0" sqref="A1:IV6553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0.99"/>
    <col collapsed="false" customWidth="true" hidden="false" outlineLevel="0" max="3" min="3" style="1" width="10.74"/>
    <col collapsed="false" customWidth="true" hidden="false" outlineLevel="0" max="4" min="4" style="1" width="12.12"/>
    <col collapsed="false" customWidth="true" hidden="false" outlineLevel="0" max="5" min="5" style="1" width="14.36"/>
    <col collapsed="false" customWidth="true" hidden="false" outlineLevel="0" max="6" min="6" style="2" width="15.5"/>
    <col collapsed="false" customWidth="true" hidden="false" outlineLevel="0" max="8" min="7" style="3" width="13.74"/>
    <col collapsed="false" customWidth="true" hidden="false" outlineLevel="0" max="9" min="9" style="3" width="13.62"/>
    <col collapsed="false" customWidth="true" hidden="false" outlineLevel="0" max="24" min="10" style="3" width="8.99"/>
    <col collapsed="false" customWidth="false" hidden="false" outlineLevel="0" max="248" min="25" style="3" width="8.74"/>
  </cols>
  <sheetData>
    <row r="1" s="3" customFormat="true" ht="41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</row>
    <row r="2" s="3" customFormat="true" ht="37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s="3" customFormat="true" ht="32" hidden="false" customHeight="tru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8" t="s">
        <v>9</v>
      </c>
    </row>
    <row r="4" s="1" customFormat="true" ht="25" hidden="false" customHeight="true" outlineLevel="0" collapsed="false">
      <c r="A4" s="9" t="n">
        <v>1</v>
      </c>
      <c r="B4" s="16" t="s">
        <v>352</v>
      </c>
      <c r="C4" s="11" t="s">
        <v>11</v>
      </c>
      <c r="D4" s="12" t="s">
        <v>12</v>
      </c>
      <c r="E4" s="12" t="s">
        <v>353</v>
      </c>
      <c r="F4" s="11" t="n">
        <v>3</v>
      </c>
      <c r="G4" s="11" t="n">
        <v>1000</v>
      </c>
      <c r="H4" s="13" t="n">
        <f aca="false">IF(F4&lt;&gt;0,SUM(F4*32),"")</f>
        <v>96</v>
      </c>
      <c r="I4" s="13" t="n">
        <f aca="false">IF(F4&lt;&gt;0,SUM(F4*6.4),"")</f>
        <v>19.2</v>
      </c>
    </row>
    <row r="5" s="1" customFormat="true" ht="25" hidden="false" customHeight="true" outlineLevel="0" collapsed="false">
      <c r="A5" s="9" t="n">
        <v>2</v>
      </c>
      <c r="B5" s="16" t="s">
        <v>354</v>
      </c>
      <c r="C5" s="11" t="s">
        <v>11</v>
      </c>
      <c r="D5" s="12" t="s">
        <v>12</v>
      </c>
      <c r="E5" s="12" t="s">
        <v>353</v>
      </c>
      <c r="F5" s="11" t="n">
        <v>4</v>
      </c>
      <c r="G5" s="11" t="n">
        <v>1000</v>
      </c>
      <c r="H5" s="13" t="n">
        <f aca="false">IF(F5&lt;&gt;0,SUM(F5*32),"")</f>
        <v>128</v>
      </c>
      <c r="I5" s="13" t="n">
        <f aca="false">IF(F5&lt;&gt;0,SUM(F5*6.4),"")</f>
        <v>25.6</v>
      </c>
    </row>
    <row r="6" s="1" customFormat="true" ht="25" hidden="false" customHeight="true" outlineLevel="0" collapsed="false">
      <c r="A6" s="9" t="n">
        <v>3</v>
      </c>
      <c r="B6" s="16" t="s">
        <v>355</v>
      </c>
      <c r="C6" s="11" t="s">
        <v>11</v>
      </c>
      <c r="D6" s="12" t="s">
        <v>12</v>
      </c>
      <c r="E6" s="12" t="s">
        <v>353</v>
      </c>
      <c r="F6" s="11" t="n">
        <v>3</v>
      </c>
      <c r="G6" s="11" t="n">
        <v>1000</v>
      </c>
      <c r="H6" s="13" t="n">
        <f aca="false">IF(F6&lt;&gt;0,SUM(F6*32),"")</f>
        <v>96</v>
      </c>
      <c r="I6" s="13" t="n">
        <f aca="false">IF(F6&lt;&gt;0,SUM(F6*6.4),"")</f>
        <v>19.2</v>
      </c>
    </row>
    <row r="7" s="1" customFormat="true" ht="25" hidden="false" customHeight="true" outlineLevel="0" collapsed="false">
      <c r="A7" s="9" t="n">
        <v>4</v>
      </c>
      <c r="B7" s="12" t="s">
        <v>356</v>
      </c>
      <c r="C7" s="11" t="s">
        <v>11</v>
      </c>
      <c r="D7" s="12" t="s">
        <v>12</v>
      </c>
      <c r="E7" s="12" t="s">
        <v>353</v>
      </c>
      <c r="F7" s="11" t="n">
        <v>3</v>
      </c>
      <c r="G7" s="11" t="n">
        <v>1000</v>
      </c>
      <c r="H7" s="13" t="n">
        <f aca="false">IF(F7&lt;&gt;0,SUM(F7*32),"")</f>
        <v>96</v>
      </c>
      <c r="I7" s="13" t="n">
        <f aca="false">IF(F7&lt;&gt;0,SUM(F7*6.4),"")</f>
        <v>19.2</v>
      </c>
    </row>
    <row r="8" s="1" customFormat="true" ht="25" hidden="false" customHeight="true" outlineLevel="0" collapsed="false">
      <c r="A8" s="9" t="n">
        <v>5</v>
      </c>
      <c r="B8" s="12" t="s">
        <v>357</v>
      </c>
      <c r="C8" s="11" t="s">
        <v>11</v>
      </c>
      <c r="D8" s="12" t="s">
        <v>12</v>
      </c>
      <c r="E8" s="12" t="s">
        <v>353</v>
      </c>
      <c r="F8" s="11" t="n">
        <v>2</v>
      </c>
      <c r="G8" s="11" t="n">
        <v>1000</v>
      </c>
      <c r="H8" s="13" t="n">
        <f aca="false">IF(F8&lt;&gt;0,SUM(F8*32),"")</f>
        <v>64</v>
      </c>
      <c r="I8" s="13" t="n">
        <f aca="false">IF(F8&lt;&gt;0,SUM(F8*6.4),"")</f>
        <v>12.8</v>
      </c>
    </row>
    <row r="9" s="1" customFormat="true" ht="25" hidden="false" customHeight="true" outlineLevel="0" collapsed="false">
      <c r="A9" s="9" t="n">
        <v>6</v>
      </c>
      <c r="B9" s="12" t="s">
        <v>358</v>
      </c>
      <c r="C9" s="11" t="s">
        <v>11</v>
      </c>
      <c r="D9" s="12" t="s">
        <v>12</v>
      </c>
      <c r="E9" s="12" t="s">
        <v>353</v>
      </c>
      <c r="F9" s="11" t="n">
        <v>3</v>
      </c>
      <c r="G9" s="11" t="n">
        <v>1000</v>
      </c>
      <c r="H9" s="13" t="n">
        <f aca="false">IF(F9&lt;&gt;0,SUM(F9*32),"")</f>
        <v>96</v>
      </c>
      <c r="I9" s="13" t="n">
        <f aca="false">IF(F9&lt;&gt;0,SUM(F9*6.4),"")</f>
        <v>19.2</v>
      </c>
    </row>
    <row r="10" s="1" customFormat="true" ht="25" hidden="false" customHeight="true" outlineLevel="0" collapsed="false">
      <c r="A10" s="9" t="n">
        <v>7</v>
      </c>
      <c r="B10" s="12" t="s">
        <v>359</v>
      </c>
      <c r="C10" s="11" t="s">
        <v>11</v>
      </c>
      <c r="D10" s="12" t="s">
        <v>12</v>
      </c>
      <c r="E10" s="12" t="s">
        <v>353</v>
      </c>
      <c r="F10" s="11" t="n">
        <v>1.5</v>
      </c>
      <c r="G10" s="11" t="n">
        <v>1000</v>
      </c>
      <c r="H10" s="13" t="n">
        <f aca="false">IF(F10&lt;&gt;0,SUM(F10*32),"")</f>
        <v>48</v>
      </c>
      <c r="I10" s="13" t="n">
        <f aca="false">IF(F10&lt;&gt;0,SUM(F10*6.4),"")</f>
        <v>9.6</v>
      </c>
    </row>
    <row r="11" s="1" customFormat="true" ht="25" hidden="false" customHeight="true" outlineLevel="0" collapsed="false">
      <c r="A11" s="9" t="n">
        <v>8</v>
      </c>
      <c r="B11" s="12" t="s">
        <v>360</v>
      </c>
      <c r="C11" s="11" t="s">
        <v>11</v>
      </c>
      <c r="D11" s="12" t="s">
        <v>12</v>
      </c>
      <c r="E11" s="12" t="s">
        <v>353</v>
      </c>
      <c r="F11" s="11" t="n">
        <v>6</v>
      </c>
      <c r="G11" s="11" t="n">
        <v>1000</v>
      </c>
      <c r="H11" s="13" t="n">
        <f aca="false">IF(F11&lt;&gt;0,SUM(F11*32),"")</f>
        <v>192</v>
      </c>
      <c r="I11" s="13" t="n">
        <f aca="false">IF(F11&lt;&gt;0,SUM(F11*6.4),"")</f>
        <v>38.4</v>
      </c>
    </row>
    <row r="12" s="1" customFormat="true" ht="25" hidden="false" customHeight="true" outlineLevel="0" collapsed="false">
      <c r="A12" s="9" t="n">
        <v>9</v>
      </c>
      <c r="B12" s="12" t="s">
        <v>361</v>
      </c>
      <c r="C12" s="11" t="s">
        <v>11</v>
      </c>
      <c r="D12" s="12" t="s">
        <v>12</v>
      </c>
      <c r="E12" s="12" t="s">
        <v>353</v>
      </c>
      <c r="F12" s="11" t="n">
        <v>1</v>
      </c>
      <c r="G12" s="11" t="n">
        <v>1000</v>
      </c>
      <c r="H12" s="13" t="n">
        <f aca="false">IF(F12&lt;&gt;0,SUM(F12*32),"")</f>
        <v>32</v>
      </c>
      <c r="I12" s="13" t="n">
        <f aca="false">IF(F12&lt;&gt;0,SUM(F12*6.4),"")</f>
        <v>6.4</v>
      </c>
    </row>
    <row r="13" s="1" customFormat="true" ht="25" hidden="false" customHeight="true" outlineLevel="0" collapsed="false">
      <c r="A13" s="9" t="n">
        <v>10</v>
      </c>
      <c r="B13" s="12" t="s">
        <v>362</v>
      </c>
      <c r="C13" s="11" t="s">
        <v>11</v>
      </c>
      <c r="D13" s="12" t="s">
        <v>12</v>
      </c>
      <c r="E13" s="12" t="s">
        <v>353</v>
      </c>
      <c r="F13" s="11" t="n">
        <v>4</v>
      </c>
      <c r="G13" s="11" t="n">
        <v>1000</v>
      </c>
      <c r="H13" s="13" t="n">
        <f aca="false">IF(F13&lt;&gt;0,SUM(F13*32),"")</f>
        <v>128</v>
      </c>
      <c r="I13" s="13" t="n">
        <f aca="false">IF(F13&lt;&gt;0,SUM(F13*6.4),"")</f>
        <v>25.6</v>
      </c>
    </row>
    <row r="14" s="1" customFormat="true" ht="25" hidden="false" customHeight="true" outlineLevel="0" collapsed="false">
      <c r="A14" s="9" t="n">
        <v>11</v>
      </c>
      <c r="B14" s="12" t="s">
        <v>363</v>
      </c>
      <c r="C14" s="11" t="s">
        <v>11</v>
      </c>
      <c r="D14" s="12" t="s">
        <v>12</v>
      </c>
      <c r="E14" s="12" t="s">
        <v>353</v>
      </c>
      <c r="F14" s="11" t="n">
        <v>2</v>
      </c>
      <c r="G14" s="11" t="n">
        <v>1000</v>
      </c>
      <c r="H14" s="13" t="n">
        <f aca="false">IF(F14&lt;&gt;0,SUM(F14*32),"")</f>
        <v>64</v>
      </c>
      <c r="I14" s="13" t="n">
        <f aca="false">IF(F14&lt;&gt;0,SUM(F14*6.4),"")</f>
        <v>12.8</v>
      </c>
    </row>
    <row r="15" s="1" customFormat="true" ht="25" hidden="false" customHeight="true" outlineLevel="0" collapsed="false">
      <c r="A15" s="9" t="n">
        <v>12</v>
      </c>
      <c r="B15" s="12" t="s">
        <v>364</v>
      </c>
      <c r="C15" s="11" t="s">
        <v>11</v>
      </c>
      <c r="D15" s="12" t="s">
        <v>12</v>
      </c>
      <c r="E15" s="12" t="s">
        <v>353</v>
      </c>
      <c r="F15" s="11" t="n">
        <v>2</v>
      </c>
      <c r="G15" s="11" t="n">
        <v>1000</v>
      </c>
      <c r="H15" s="13" t="n">
        <f aca="false">IF(F15&lt;&gt;0,SUM(F15*32),"")</f>
        <v>64</v>
      </c>
      <c r="I15" s="13" t="n">
        <f aca="false">IF(F15&lt;&gt;0,SUM(F15*6.4),"")</f>
        <v>12.8</v>
      </c>
    </row>
    <row r="16" s="1" customFormat="true" ht="25" hidden="false" customHeight="true" outlineLevel="0" collapsed="false">
      <c r="A16" s="9" t="n">
        <v>13</v>
      </c>
      <c r="B16" s="12" t="s">
        <v>365</v>
      </c>
      <c r="C16" s="11" t="s">
        <v>11</v>
      </c>
      <c r="D16" s="12" t="s">
        <v>12</v>
      </c>
      <c r="E16" s="12" t="s">
        <v>353</v>
      </c>
      <c r="F16" s="11" t="n">
        <v>3</v>
      </c>
      <c r="G16" s="11" t="n">
        <v>1000</v>
      </c>
      <c r="H16" s="13" t="n">
        <f aca="false">IF(F16&lt;&gt;0,SUM(F16*32),"")</f>
        <v>96</v>
      </c>
      <c r="I16" s="13" t="n">
        <f aca="false">IF(F16&lt;&gt;0,SUM(F16*6.4),"")</f>
        <v>19.2</v>
      </c>
    </row>
    <row r="17" s="1" customFormat="true" ht="25" hidden="false" customHeight="true" outlineLevel="0" collapsed="false">
      <c r="A17" s="9" t="n">
        <v>14</v>
      </c>
      <c r="B17" s="12" t="s">
        <v>366</v>
      </c>
      <c r="C17" s="11" t="s">
        <v>11</v>
      </c>
      <c r="D17" s="12" t="s">
        <v>12</v>
      </c>
      <c r="E17" s="12" t="s">
        <v>353</v>
      </c>
      <c r="F17" s="11" t="n">
        <v>3</v>
      </c>
      <c r="G17" s="11" t="n">
        <v>1000</v>
      </c>
      <c r="H17" s="13" t="n">
        <f aca="false">IF(F17&lt;&gt;0,SUM(F17*32),"")</f>
        <v>96</v>
      </c>
      <c r="I17" s="13" t="n">
        <f aca="false">IF(F17&lt;&gt;0,SUM(F17*6.4),"")</f>
        <v>19.2</v>
      </c>
    </row>
    <row r="18" s="1" customFormat="true" ht="25" hidden="false" customHeight="true" outlineLevel="0" collapsed="false">
      <c r="A18" s="9" t="n">
        <v>15</v>
      </c>
      <c r="B18" s="12" t="s">
        <v>367</v>
      </c>
      <c r="C18" s="11" t="s">
        <v>11</v>
      </c>
      <c r="D18" s="12" t="s">
        <v>12</v>
      </c>
      <c r="E18" s="12" t="s">
        <v>353</v>
      </c>
      <c r="F18" s="11" t="n">
        <v>3</v>
      </c>
      <c r="G18" s="11" t="n">
        <v>1000</v>
      </c>
      <c r="H18" s="13" t="n">
        <f aca="false">IF(F18&lt;&gt;0,SUM(F18*32),"")</f>
        <v>96</v>
      </c>
      <c r="I18" s="13" t="n">
        <f aca="false">IF(F18&lt;&gt;0,SUM(F18*6.4),"")</f>
        <v>19.2</v>
      </c>
    </row>
    <row r="19" s="1" customFormat="true" ht="25" hidden="false" customHeight="true" outlineLevel="0" collapsed="false">
      <c r="A19" s="9" t="n">
        <v>16</v>
      </c>
      <c r="B19" s="12" t="s">
        <v>368</v>
      </c>
      <c r="C19" s="11" t="s">
        <v>11</v>
      </c>
      <c r="D19" s="12" t="s">
        <v>12</v>
      </c>
      <c r="E19" s="12" t="s">
        <v>353</v>
      </c>
      <c r="F19" s="11" t="n">
        <v>4</v>
      </c>
      <c r="G19" s="11" t="n">
        <v>1000</v>
      </c>
      <c r="H19" s="13" t="n">
        <f aca="false">IF(F19&lt;&gt;0,SUM(F19*32),"")</f>
        <v>128</v>
      </c>
      <c r="I19" s="13" t="n">
        <f aca="false">IF(F19&lt;&gt;0,SUM(F19*6.4),"")</f>
        <v>25.6</v>
      </c>
    </row>
    <row r="20" s="1" customFormat="true" ht="25" hidden="false" customHeight="true" outlineLevel="0" collapsed="false">
      <c r="A20" s="9" t="n">
        <v>17</v>
      </c>
      <c r="B20" s="12" t="s">
        <v>369</v>
      </c>
      <c r="C20" s="11" t="s">
        <v>11</v>
      </c>
      <c r="D20" s="12" t="s">
        <v>12</v>
      </c>
      <c r="E20" s="12" t="s">
        <v>353</v>
      </c>
      <c r="F20" s="11" t="n">
        <v>4</v>
      </c>
      <c r="G20" s="11" t="n">
        <v>1000</v>
      </c>
      <c r="H20" s="13" t="n">
        <f aca="false">IF(F20&lt;&gt;0,SUM(F20*32),"")</f>
        <v>128</v>
      </c>
      <c r="I20" s="13" t="n">
        <f aca="false">IF(F20&lt;&gt;0,SUM(F20*6.4),"")</f>
        <v>25.6</v>
      </c>
    </row>
    <row r="21" s="1" customFormat="true" ht="25" hidden="false" customHeight="true" outlineLevel="0" collapsed="false">
      <c r="A21" s="9" t="n">
        <v>18</v>
      </c>
      <c r="B21" s="16" t="s">
        <v>370</v>
      </c>
      <c r="C21" s="11" t="s">
        <v>11</v>
      </c>
      <c r="D21" s="12" t="s">
        <v>12</v>
      </c>
      <c r="E21" s="12" t="s">
        <v>353</v>
      </c>
      <c r="F21" s="11" t="n">
        <v>4</v>
      </c>
      <c r="G21" s="11" t="n">
        <v>1000</v>
      </c>
      <c r="H21" s="13" t="n">
        <f aca="false">IF(F21&lt;&gt;0,SUM(F21*32),"")</f>
        <v>128</v>
      </c>
      <c r="I21" s="13" t="n">
        <f aca="false">IF(F21&lt;&gt;0,SUM(F21*6.4),"")</f>
        <v>25.6</v>
      </c>
    </row>
    <row r="22" s="1" customFormat="true" ht="25" hidden="false" customHeight="true" outlineLevel="0" collapsed="false">
      <c r="A22" s="9" t="n">
        <v>19</v>
      </c>
      <c r="B22" s="16" t="s">
        <v>371</v>
      </c>
      <c r="C22" s="11" t="s">
        <v>11</v>
      </c>
      <c r="D22" s="12" t="s">
        <v>12</v>
      </c>
      <c r="E22" s="12" t="s">
        <v>353</v>
      </c>
      <c r="F22" s="11" t="n">
        <v>4</v>
      </c>
      <c r="G22" s="11" t="n">
        <v>1000</v>
      </c>
      <c r="H22" s="13" t="n">
        <f aca="false">IF(F22&lt;&gt;0,SUM(F22*32),"")</f>
        <v>128</v>
      </c>
      <c r="I22" s="13" t="n">
        <f aca="false">IF(F22&lt;&gt;0,SUM(F22*6.4),"")</f>
        <v>25.6</v>
      </c>
    </row>
    <row r="23" s="1" customFormat="true" ht="25" hidden="false" customHeight="true" outlineLevel="0" collapsed="false">
      <c r="A23" s="9" t="n">
        <v>20</v>
      </c>
      <c r="B23" s="16" t="s">
        <v>335</v>
      </c>
      <c r="C23" s="11" t="s">
        <v>11</v>
      </c>
      <c r="D23" s="12" t="s">
        <v>12</v>
      </c>
      <c r="E23" s="12" t="s">
        <v>353</v>
      </c>
      <c r="F23" s="11" t="n">
        <v>3</v>
      </c>
      <c r="G23" s="11" t="n">
        <v>1000</v>
      </c>
      <c r="H23" s="13" t="n">
        <f aca="false">IF(F23&lt;&gt;0,SUM(F23*32),"")</f>
        <v>96</v>
      </c>
      <c r="I23" s="13" t="n">
        <f aca="false">IF(F23&lt;&gt;0,SUM(F23*6.4),"")</f>
        <v>19.2</v>
      </c>
    </row>
    <row r="24" s="1" customFormat="true" ht="25" hidden="false" customHeight="true" outlineLevel="0" collapsed="false">
      <c r="A24" s="9" t="n">
        <v>21</v>
      </c>
      <c r="B24" s="16" t="s">
        <v>372</v>
      </c>
      <c r="C24" s="11" t="s">
        <v>11</v>
      </c>
      <c r="D24" s="12" t="s">
        <v>12</v>
      </c>
      <c r="E24" s="12" t="s">
        <v>353</v>
      </c>
      <c r="F24" s="11" t="n">
        <v>3</v>
      </c>
      <c r="G24" s="11" t="n">
        <v>1000</v>
      </c>
      <c r="H24" s="13" t="n">
        <f aca="false">IF(F24&lt;&gt;0,SUM(F24*32),"")</f>
        <v>96</v>
      </c>
      <c r="I24" s="13" t="n">
        <f aca="false">IF(F24&lt;&gt;0,SUM(F24*6.4),"")</f>
        <v>19.2</v>
      </c>
    </row>
    <row r="25" s="1" customFormat="true" ht="25" hidden="false" customHeight="true" outlineLevel="0" collapsed="false">
      <c r="A25" s="9" t="n">
        <v>22</v>
      </c>
      <c r="B25" s="12" t="s">
        <v>373</v>
      </c>
      <c r="C25" s="11" t="s">
        <v>11</v>
      </c>
      <c r="D25" s="12" t="s">
        <v>12</v>
      </c>
      <c r="E25" s="12" t="s">
        <v>353</v>
      </c>
      <c r="F25" s="11" t="n">
        <v>3</v>
      </c>
      <c r="G25" s="11" t="n">
        <v>1000</v>
      </c>
      <c r="H25" s="13" t="n">
        <f aca="false">IF(F25&lt;&gt;0,SUM(F25*32),"")</f>
        <v>96</v>
      </c>
      <c r="I25" s="13" t="n">
        <f aca="false">IF(F25&lt;&gt;0,SUM(F25*6.4),"")</f>
        <v>19.2</v>
      </c>
    </row>
    <row r="26" s="1" customFormat="true" ht="25" hidden="false" customHeight="true" outlineLevel="0" collapsed="false">
      <c r="A26" s="9" t="n">
        <v>23</v>
      </c>
      <c r="B26" s="12" t="s">
        <v>374</v>
      </c>
      <c r="C26" s="11" t="s">
        <v>11</v>
      </c>
      <c r="D26" s="12" t="s">
        <v>12</v>
      </c>
      <c r="E26" s="12" t="s">
        <v>353</v>
      </c>
      <c r="F26" s="11" t="n">
        <v>2</v>
      </c>
      <c r="G26" s="11" t="n">
        <v>1000</v>
      </c>
      <c r="H26" s="13" t="n">
        <f aca="false">IF(F26&lt;&gt;0,SUM(F26*32),"")</f>
        <v>64</v>
      </c>
      <c r="I26" s="13" t="n">
        <f aca="false">IF(F26&lt;&gt;0,SUM(F26*6.4),"")</f>
        <v>12.8</v>
      </c>
    </row>
    <row r="27" s="1" customFormat="true" ht="25" hidden="false" customHeight="true" outlineLevel="0" collapsed="false">
      <c r="A27" s="9" t="n">
        <v>24</v>
      </c>
      <c r="B27" s="12" t="s">
        <v>375</v>
      </c>
      <c r="C27" s="11" t="s">
        <v>11</v>
      </c>
      <c r="D27" s="12" t="s">
        <v>12</v>
      </c>
      <c r="E27" s="12" t="s">
        <v>353</v>
      </c>
      <c r="F27" s="11" t="n">
        <v>2</v>
      </c>
      <c r="G27" s="11" t="n">
        <v>1000</v>
      </c>
      <c r="H27" s="13" t="n">
        <f aca="false">IF(F27&lt;&gt;0,SUM(F27*32),"")</f>
        <v>64</v>
      </c>
      <c r="I27" s="13" t="n">
        <f aca="false">IF(F27&lt;&gt;0,SUM(F27*6.4),"")</f>
        <v>12.8</v>
      </c>
    </row>
    <row r="28" s="1" customFormat="true" ht="25" hidden="false" customHeight="true" outlineLevel="0" collapsed="false">
      <c r="A28" s="9" t="n">
        <v>25</v>
      </c>
      <c r="B28" s="12" t="s">
        <v>376</v>
      </c>
      <c r="C28" s="11" t="s">
        <v>11</v>
      </c>
      <c r="D28" s="12" t="s">
        <v>12</v>
      </c>
      <c r="E28" s="12" t="s">
        <v>353</v>
      </c>
      <c r="F28" s="11" t="n">
        <v>3</v>
      </c>
      <c r="G28" s="11" t="n">
        <v>1000</v>
      </c>
      <c r="H28" s="13" t="n">
        <f aca="false">IF(F28&lt;&gt;0,SUM(F28*32),"")</f>
        <v>96</v>
      </c>
      <c r="I28" s="13" t="n">
        <f aca="false">IF(F28&lt;&gt;0,SUM(F28*6.4),"")</f>
        <v>19.2</v>
      </c>
    </row>
    <row r="29" s="1" customFormat="true" ht="25" hidden="false" customHeight="true" outlineLevel="0" collapsed="false">
      <c r="A29" s="9" t="n">
        <v>26</v>
      </c>
      <c r="B29" s="12" t="s">
        <v>377</v>
      </c>
      <c r="C29" s="11" t="s">
        <v>11</v>
      </c>
      <c r="D29" s="12" t="s">
        <v>12</v>
      </c>
      <c r="E29" s="12" t="s">
        <v>353</v>
      </c>
      <c r="F29" s="11" t="n">
        <v>2</v>
      </c>
      <c r="G29" s="11" t="n">
        <v>1000</v>
      </c>
      <c r="H29" s="13" t="n">
        <f aca="false">IF(F29&lt;&gt;0,SUM(F29*32),"")</f>
        <v>64</v>
      </c>
      <c r="I29" s="13" t="n">
        <f aca="false">IF(F29&lt;&gt;0,SUM(F29*6.4),"")</f>
        <v>12.8</v>
      </c>
    </row>
    <row r="30" s="1" customFormat="true" ht="25" hidden="false" customHeight="true" outlineLevel="0" collapsed="false">
      <c r="A30" s="9" t="n">
        <v>27</v>
      </c>
      <c r="B30" s="12" t="s">
        <v>378</v>
      </c>
      <c r="C30" s="11" t="s">
        <v>11</v>
      </c>
      <c r="D30" s="12" t="s">
        <v>12</v>
      </c>
      <c r="E30" s="12" t="s">
        <v>353</v>
      </c>
      <c r="F30" s="11" t="n">
        <v>2</v>
      </c>
      <c r="G30" s="11" t="n">
        <v>1000</v>
      </c>
      <c r="H30" s="13" t="n">
        <f aca="false">IF(F30&lt;&gt;0,SUM(F30*32),"")</f>
        <v>64</v>
      </c>
      <c r="I30" s="13" t="n">
        <f aca="false">IF(F30&lt;&gt;0,SUM(F30*6.4),"")</f>
        <v>12.8</v>
      </c>
    </row>
    <row r="31" s="1" customFormat="true" ht="25" hidden="false" customHeight="true" outlineLevel="0" collapsed="false">
      <c r="A31" s="9" t="n">
        <v>28</v>
      </c>
      <c r="B31" s="12" t="s">
        <v>336</v>
      </c>
      <c r="C31" s="11" t="s">
        <v>11</v>
      </c>
      <c r="D31" s="12" t="s">
        <v>12</v>
      </c>
      <c r="E31" s="12" t="s">
        <v>353</v>
      </c>
      <c r="F31" s="11" t="n">
        <v>2.5</v>
      </c>
      <c r="G31" s="11" t="n">
        <v>1000</v>
      </c>
      <c r="H31" s="13" t="n">
        <f aca="false">IF(F31&lt;&gt;0,SUM(F31*32),"")</f>
        <v>80</v>
      </c>
      <c r="I31" s="13" t="n">
        <f aca="false">IF(F31&lt;&gt;0,SUM(F31*6.4),"")</f>
        <v>16</v>
      </c>
    </row>
    <row r="32" s="1" customFormat="true" ht="25" hidden="false" customHeight="true" outlineLevel="0" collapsed="false">
      <c r="A32" s="9" t="n">
        <v>29</v>
      </c>
      <c r="B32" s="12" t="s">
        <v>379</v>
      </c>
      <c r="C32" s="11" t="s">
        <v>11</v>
      </c>
      <c r="D32" s="12" t="s">
        <v>12</v>
      </c>
      <c r="E32" s="12" t="s">
        <v>353</v>
      </c>
      <c r="F32" s="11" t="n">
        <v>2</v>
      </c>
      <c r="G32" s="11" t="n">
        <v>1000</v>
      </c>
      <c r="H32" s="13" t="n">
        <f aca="false">IF(F32&lt;&gt;0,SUM(F32*32),"")</f>
        <v>64</v>
      </c>
      <c r="I32" s="13" t="n">
        <f aca="false">IF(F32&lt;&gt;0,SUM(F32*6.4),"")</f>
        <v>12.8</v>
      </c>
    </row>
    <row r="33" s="1" customFormat="true" ht="25" hidden="false" customHeight="true" outlineLevel="0" collapsed="false">
      <c r="A33" s="9" t="n">
        <v>30</v>
      </c>
      <c r="B33" s="12" t="s">
        <v>380</v>
      </c>
      <c r="C33" s="11" t="s">
        <v>11</v>
      </c>
      <c r="D33" s="12" t="s">
        <v>12</v>
      </c>
      <c r="E33" s="12" t="s">
        <v>353</v>
      </c>
      <c r="F33" s="11" t="n">
        <v>3</v>
      </c>
      <c r="G33" s="11" t="n">
        <v>1000</v>
      </c>
      <c r="H33" s="13" t="n">
        <f aca="false">IF(F33&lt;&gt;0,SUM(F33*32),"")</f>
        <v>96</v>
      </c>
      <c r="I33" s="13" t="n">
        <f aca="false">IF(F33&lt;&gt;0,SUM(F33*6.4),"")</f>
        <v>19.2</v>
      </c>
    </row>
    <row r="34" s="1" customFormat="true" ht="25" hidden="false" customHeight="true" outlineLevel="0" collapsed="false">
      <c r="A34" s="9" t="n">
        <v>31</v>
      </c>
      <c r="B34" s="12" t="s">
        <v>381</v>
      </c>
      <c r="C34" s="11" t="s">
        <v>11</v>
      </c>
      <c r="D34" s="12" t="s">
        <v>12</v>
      </c>
      <c r="E34" s="12" t="s">
        <v>353</v>
      </c>
      <c r="F34" s="11" t="n">
        <v>3</v>
      </c>
      <c r="G34" s="11" t="n">
        <v>1000</v>
      </c>
      <c r="H34" s="13" t="n">
        <f aca="false">IF(F34&lt;&gt;0,SUM(F34*32),"")</f>
        <v>96</v>
      </c>
      <c r="I34" s="13" t="n">
        <f aca="false">IF(F34&lt;&gt;0,SUM(F34*6.4),"")</f>
        <v>19.2</v>
      </c>
    </row>
    <row r="35" s="1" customFormat="true" ht="25" hidden="false" customHeight="true" outlineLevel="0" collapsed="false">
      <c r="A35" s="9" t="n">
        <v>32</v>
      </c>
      <c r="B35" s="12" t="s">
        <v>382</v>
      </c>
      <c r="C35" s="11" t="s">
        <v>11</v>
      </c>
      <c r="D35" s="12" t="s">
        <v>12</v>
      </c>
      <c r="E35" s="12" t="s">
        <v>353</v>
      </c>
      <c r="F35" s="11" t="n">
        <v>2.5</v>
      </c>
      <c r="G35" s="11" t="n">
        <v>1000</v>
      </c>
      <c r="H35" s="13" t="n">
        <f aca="false">IF(F35&lt;&gt;0,SUM(F35*32),"")</f>
        <v>80</v>
      </c>
      <c r="I35" s="13" t="n">
        <f aca="false">IF(F35&lt;&gt;0,SUM(F35*6.4),"")</f>
        <v>16</v>
      </c>
    </row>
    <row r="36" s="1" customFormat="true" ht="25" hidden="false" customHeight="true" outlineLevel="0" collapsed="false">
      <c r="A36" s="9" t="n">
        <v>33</v>
      </c>
      <c r="B36" s="12" t="s">
        <v>383</v>
      </c>
      <c r="C36" s="11" t="s">
        <v>11</v>
      </c>
      <c r="D36" s="12" t="s">
        <v>12</v>
      </c>
      <c r="E36" s="12" t="s">
        <v>353</v>
      </c>
      <c r="F36" s="11" t="n">
        <v>3</v>
      </c>
      <c r="G36" s="11" t="n">
        <v>1000</v>
      </c>
      <c r="H36" s="13" t="n">
        <f aca="false">IF(F36&lt;&gt;0,SUM(F36*32),"")</f>
        <v>96</v>
      </c>
      <c r="I36" s="13" t="n">
        <f aca="false">IF(F36&lt;&gt;0,SUM(F36*6.4),"")</f>
        <v>19.2</v>
      </c>
    </row>
    <row r="37" s="3" customFormat="true" ht="25" hidden="false" customHeight="true" outlineLevel="0" collapsed="false">
      <c r="A37" s="9" t="n">
        <v>34</v>
      </c>
      <c r="B37" s="12" t="s">
        <v>384</v>
      </c>
      <c r="C37" s="11" t="s">
        <v>11</v>
      </c>
      <c r="D37" s="12" t="s">
        <v>12</v>
      </c>
      <c r="E37" s="12" t="s">
        <v>353</v>
      </c>
      <c r="F37" s="11" t="n">
        <v>2</v>
      </c>
      <c r="G37" s="11" t="n">
        <v>1000</v>
      </c>
      <c r="H37" s="13" t="n">
        <f aca="false">IF(F37&lt;&gt;0,SUM(F37*32),"")</f>
        <v>64</v>
      </c>
      <c r="I37" s="13" t="n">
        <f aca="false">IF(F37&lt;&gt;0,SUM(F37*6.4),"")</f>
        <v>12.8</v>
      </c>
      <c r="IO37" s="0"/>
      <c r="IP37" s="0"/>
      <c r="IQ37" s="0"/>
      <c r="IR37" s="0"/>
      <c r="IS37" s="0"/>
      <c r="IT37" s="0"/>
      <c r="IU37" s="0"/>
      <c r="IV37" s="0"/>
    </row>
    <row r="38" s="3" customFormat="true" ht="25" hidden="false" customHeight="true" outlineLevel="0" collapsed="false">
      <c r="A38" s="9" t="n">
        <v>35</v>
      </c>
      <c r="B38" s="12" t="s">
        <v>385</v>
      </c>
      <c r="C38" s="11" t="s">
        <v>11</v>
      </c>
      <c r="D38" s="12" t="s">
        <v>12</v>
      </c>
      <c r="E38" s="12" t="s">
        <v>353</v>
      </c>
      <c r="F38" s="11" t="n">
        <v>3</v>
      </c>
      <c r="G38" s="11" t="n">
        <v>1000</v>
      </c>
      <c r="H38" s="13" t="n">
        <f aca="false">IF(F38&lt;&gt;0,SUM(F38*32),"")</f>
        <v>96</v>
      </c>
      <c r="I38" s="13" t="n">
        <f aca="false">IF(F38&lt;&gt;0,SUM(F38*6.4),"")</f>
        <v>19.2</v>
      </c>
      <c r="IO38" s="0"/>
      <c r="IP38" s="0"/>
      <c r="IQ38" s="0"/>
      <c r="IR38" s="0"/>
      <c r="IS38" s="0"/>
      <c r="IT38" s="0"/>
      <c r="IU38" s="0"/>
      <c r="IV38" s="0"/>
    </row>
    <row r="39" s="3" customFormat="true" ht="25" hidden="false" customHeight="true" outlineLevel="0" collapsed="false">
      <c r="A39" s="9" t="n">
        <v>36</v>
      </c>
      <c r="B39" s="12" t="s">
        <v>386</v>
      </c>
      <c r="C39" s="11" t="s">
        <v>11</v>
      </c>
      <c r="D39" s="12" t="s">
        <v>12</v>
      </c>
      <c r="E39" s="12" t="s">
        <v>353</v>
      </c>
      <c r="F39" s="11" t="n">
        <v>3</v>
      </c>
      <c r="G39" s="11" t="n">
        <v>1000</v>
      </c>
      <c r="H39" s="13" t="n">
        <f aca="false">IF(F39&lt;&gt;0,SUM(F39*32),"")</f>
        <v>96</v>
      </c>
      <c r="I39" s="13" t="n">
        <f aca="false">IF(F39&lt;&gt;0,SUM(F39*6.4),"")</f>
        <v>19.2</v>
      </c>
      <c r="IO39" s="0"/>
      <c r="IP39" s="0"/>
      <c r="IQ39" s="0"/>
      <c r="IR39" s="0"/>
      <c r="IS39" s="0"/>
      <c r="IT39" s="0"/>
      <c r="IU39" s="0"/>
      <c r="IV39" s="0"/>
    </row>
    <row r="40" s="3" customFormat="true" ht="25" hidden="false" customHeight="true" outlineLevel="0" collapsed="false">
      <c r="A40" s="9" t="n">
        <v>37</v>
      </c>
      <c r="B40" s="12" t="s">
        <v>387</v>
      </c>
      <c r="C40" s="11" t="s">
        <v>11</v>
      </c>
      <c r="D40" s="12" t="s">
        <v>12</v>
      </c>
      <c r="E40" s="12" t="s">
        <v>353</v>
      </c>
      <c r="F40" s="11" t="n">
        <v>2</v>
      </c>
      <c r="G40" s="11" t="n">
        <v>1000</v>
      </c>
      <c r="H40" s="13" t="n">
        <f aca="false">IF(F40&lt;&gt;0,SUM(F40*32),"")</f>
        <v>64</v>
      </c>
      <c r="I40" s="13" t="n">
        <f aca="false">IF(F40&lt;&gt;0,SUM(F40*6.4),"")</f>
        <v>12.8</v>
      </c>
      <c r="IO40" s="0"/>
      <c r="IP40" s="0"/>
      <c r="IQ40" s="0"/>
      <c r="IR40" s="0"/>
      <c r="IS40" s="0"/>
      <c r="IT40" s="0"/>
      <c r="IU40" s="0"/>
      <c r="IV40" s="0"/>
    </row>
    <row r="41" s="3" customFormat="true" ht="25" hidden="false" customHeight="true" outlineLevel="0" collapsed="false">
      <c r="A41" s="9" t="n">
        <v>38</v>
      </c>
      <c r="B41" s="12" t="s">
        <v>388</v>
      </c>
      <c r="C41" s="11" t="s">
        <v>11</v>
      </c>
      <c r="D41" s="12" t="s">
        <v>12</v>
      </c>
      <c r="E41" s="12" t="s">
        <v>353</v>
      </c>
      <c r="F41" s="11" t="n">
        <v>2</v>
      </c>
      <c r="G41" s="11" t="n">
        <v>1000</v>
      </c>
      <c r="H41" s="13" t="n">
        <f aca="false">IF(F41&lt;&gt;0,SUM(F41*32),"")</f>
        <v>64</v>
      </c>
      <c r="I41" s="13" t="n">
        <f aca="false">IF(F41&lt;&gt;0,SUM(F41*6.4),"")</f>
        <v>12.8</v>
      </c>
      <c r="IO41" s="0"/>
      <c r="IP41" s="0"/>
      <c r="IQ41" s="0"/>
      <c r="IR41" s="0"/>
      <c r="IS41" s="0"/>
      <c r="IT41" s="0"/>
      <c r="IU41" s="0"/>
      <c r="IV41" s="0"/>
    </row>
    <row r="42" s="3" customFormat="true" ht="25" hidden="false" customHeight="true" outlineLevel="0" collapsed="false">
      <c r="A42" s="9" t="n">
        <v>39</v>
      </c>
      <c r="B42" s="12" t="s">
        <v>389</v>
      </c>
      <c r="C42" s="11" t="s">
        <v>11</v>
      </c>
      <c r="D42" s="12" t="s">
        <v>12</v>
      </c>
      <c r="E42" s="12" t="s">
        <v>353</v>
      </c>
      <c r="F42" s="11" t="n">
        <v>3</v>
      </c>
      <c r="G42" s="11" t="n">
        <v>1000</v>
      </c>
      <c r="H42" s="13" t="n">
        <f aca="false">IF(F42&lt;&gt;0,SUM(F42*32),"")</f>
        <v>96</v>
      </c>
      <c r="I42" s="13" t="n">
        <f aca="false">IF(F42&lt;&gt;0,SUM(F42*6.4),"")</f>
        <v>19.2</v>
      </c>
      <c r="IO42" s="0"/>
      <c r="IP42" s="0"/>
      <c r="IQ42" s="0"/>
      <c r="IR42" s="0"/>
      <c r="IS42" s="0"/>
      <c r="IT42" s="0"/>
      <c r="IU42" s="0"/>
      <c r="IV42" s="0"/>
    </row>
    <row r="43" s="3" customFormat="true" ht="25" hidden="false" customHeight="true" outlineLevel="0" collapsed="false">
      <c r="A43" s="9" t="n">
        <v>40</v>
      </c>
      <c r="B43" s="12" t="s">
        <v>390</v>
      </c>
      <c r="C43" s="11" t="s">
        <v>11</v>
      </c>
      <c r="D43" s="12" t="s">
        <v>12</v>
      </c>
      <c r="E43" s="12" t="s">
        <v>353</v>
      </c>
      <c r="F43" s="11" t="n">
        <v>3</v>
      </c>
      <c r="G43" s="11" t="n">
        <v>1000</v>
      </c>
      <c r="H43" s="13" t="n">
        <f aca="false">IF(F43&lt;&gt;0,SUM(F43*32),"")</f>
        <v>96</v>
      </c>
      <c r="I43" s="13" t="n">
        <f aca="false">IF(F43&lt;&gt;0,SUM(F43*6.4),"")</f>
        <v>19.2</v>
      </c>
      <c r="IO43" s="0"/>
      <c r="IP43" s="0"/>
      <c r="IQ43" s="0"/>
      <c r="IR43" s="0"/>
      <c r="IS43" s="0"/>
      <c r="IT43" s="0"/>
      <c r="IU43" s="0"/>
      <c r="IV43" s="0"/>
    </row>
    <row r="44" s="3" customFormat="true" ht="25" hidden="false" customHeight="true" outlineLevel="0" collapsed="false">
      <c r="A44" s="9" t="n">
        <v>41</v>
      </c>
      <c r="B44" s="12" t="s">
        <v>391</v>
      </c>
      <c r="C44" s="11" t="s">
        <v>11</v>
      </c>
      <c r="D44" s="12" t="s">
        <v>12</v>
      </c>
      <c r="E44" s="12" t="s">
        <v>353</v>
      </c>
      <c r="F44" s="11" t="n">
        <v>3</v>
      </c>
      <c r="G44" s="11" t="n">
        <v>1000</v>
      </c>
      <c r="H44" s="13" t="n">
        <f aca="false">IF(F44&lt;&gt;0,SUM(F44*32),"")</f>
        <v>96</v>
      </c>
      <c r="I44" s="13" t="n">
        <f aca="false">IF(F44&lt;&gt;0,SUM(F44*6.4),"")</f>
        <v>19.2</v>
      </c>
      <c r="IO44" s="0"/>
      <c r="IP44" s="0"/>
      <c r="IQ44" s="0"/>
      <c r="IR44" s="0"/>
      <c r="IS44" s="0"/>
      <c r="IT44" s="0"/>
      <c r="IU44" s="0"/>
      <c r="IV44" s="0"/>
    </row>
    <row r="45" s="3" customFormat="true" ht="25" hidden="false" customHeight="true" outlineLevel="0" collapsed="false">
      <c r="A45" s="9" t="n">
        <v>42</v>
      </c>
      <c r="B45" s="12" t="s">
        <v>392</v>
      </c>
      <c r="C45" s="11" t="s">
        <v>11</v>
      </c>
      <c r="D45" s="12" t="s">
        <v>12</v>
      </c>
      <c r="E45" s="12" t="s">
        <v>353</v>
      </c>
      <c r="F45" s="11" t="n">
        <v>3</v>
      </c>
      <c r="G45" s="11" t="n">
        <v>1000</v>
      </c>
      <c r="H45" s="13" t="n">
        <f aca="false">IF(F45&lt;&gt;0,SUM(F45*32),"")</f>
        <v>96</v>
      </c>
      <c r="I45" s="13" t="n">
        <f aca="false">IF(F45&lt;&gt;0,SUM(F45*6.4),"")</f>
        <v>19.2</v>
      </c>
      <c r="IO45" s="0"/>
      <c r="IP45" s="0"/>
      <c r="IQ45" s="0"/>
      <c r="IR45" s="0"/>
      <c r="IS45" s="0"/>
      <c r="IT45" s="0"/>
      <c r="IU45" s="0"/>
      <c r="IV45" s="0"/>
    </row>
    <row r="46" s="3" customFormat="true" ht="25" hidden="false" customHeight="true" outlineLevel="0" collapsed="false">
      <c r="A46" s="9" t="n">
        <v>43</v>
      </c>
      <c r="B46" s="12" t="s">
        <v>393</v>
      </c>
      <c r="C46" s="11" t="s">
        <v>11</v>
      </c>
      <c r="D46" s="12" t="s">
        <v>12</v>
      </c>
      <c r="E46" s="12" t="s">
        <v>353</v>
      </c>
      <c r="F46" s="11" t="n">
        <v>3</v>
      </c>
      <c r="G46" s="11" t="n">
        <v>1000</v>
      </c>
      <c r="H46" s="13" t="n">
        <f aca="false">IF(F46&lt;&gt;0,SUM(F46*32),"")</f>
        <v>96</v>
      </c>
      <c r="I46" s="13" t="n">
        <f aca="false">IF(F46&lt;&gt;0,SUM(F46*6.4),"")</f>
        <v>19.2</v>
      </c>
      <c r="IO46" s="0"/>
      <c r="IP46" s="0"/>
      <c r="IQ46" s="0"/>
      <c r="IR46" s="0"/>
      <c r="IS46" s="0"/>
      <c r="IT46" s="0"/>
      <c r="IU46" s="0"/>
      <c r="IV46" s="0"/>
    </row>
    <row r="47" s="3" customFormat="true" ht="25" hidden="false" customHeight="true" outlineLevel="0" collapsed="false">
      <c r="A47" s="9" t="n">
        <v>44</v>
      </c>
      <c r="B47" s="12" t="s">
        <v>394</v>
      </c>
      <c r="C47" s="11" t="s">
        <v>11</v>
      </c>
      <c r="D47" s="12" t="s">
        <v>12</v>
      </c>
      <c r="E47" s="12" t="s">
        <v>353</v>
      </c>
      <c r="F47" s="11" t="n">
        <v>2</v>
      </c>
      <c r="G47" s="11" t="n">
        <v>1000</v>
      </c>
      <c r="H47" s="13" t="n">
        <f aca="false">IF(F47&lt;&gt;0,SUM(F47*32),"")</f>
        <v>64</v>
      </c>
      <c r="I47" s="13" t="n">
        <f aca="false">IF(F47&lt;&gt;0,SUM(F47*6.4),"")</f>
        <v>12.8</v>
      </c>
      <c r="IO47" s="0"/>
      <c r="IP47" s="0"/>
      <c r="IQ47" s="0"/>
      <c r="IR47" s="0"/>
      <c r="IS47" s="0"/>
      <c r="IT47" s="0"/>
      <c r="IU47" s="0"/>
      <c r="IV47" s="0"/>
    </row>
    <row r="48" s="3" customFormat="true" ht="25" hidden="false" customHeight="true" outlineLevel="0" collapsed="false">
      <c r="A48" s="9" t="n">
        <v>45</v>
      </c>
      <c r="B48" s="12" t="s">
        <v>395</v>
      </c>
      <c r="C48" s="11" t="s">
        <v>11</v>
      </c>
      <c r="D48" s="12" t="s">
        <v>12</v>
      </c>
      <c r="E48" s="12" t="s">
        <v>353</v>
      </c>
      <c r="F48" s="11" t="n">
        <v>3</v>
      </c>
      <c r="G48" s="11" t="n">
        <v>1000</v>
      </c>
      <c r="H48" s="13" t="n">
        <f aca="false">IF(F48&lt;&gt;0,SUM(F48*32),"")</f>
        <v>96</v>
      </c>
      <c r="I48" s="13" t="n">
        <f aca="false">IF(F48&lt;&gt;0,SUM(F48*6.4),"")</f>
        <v>19.2</v>
      </c>
      <c r="IO48" s="0"/>
      <c r="IP48" s="0"/>
      <c r="IQ48" s="0"/>
      <c r="IR48" s="0"/>
      <c r="IS48" s="0"/>
      <c r="IT48" s="0"/>
      <c r="IU48" s="0"/>
      <c r="IV48" s="0"/>
    </row>
    <row r="49" s="3" customFormat="true" ht="25" hidden="false" customHeight="true" outlineLevel="0" collapsed="false">
      <c r="A49" s="9" t="n">
        <v>46</v>
      </c>
      <c r="B49" s="12" t="s">
        <v>396</v>
      </c>
      <c r="C49" s="11" t="s">
        <v>11</v>
      </c>
      <c r="D49" s="12" t="s">
        <v>12</v>
      </c>
      <c r="E49" s="12" t="s">
        <v>353</v>
      </c>
      <c r="F49" s="11" t="n">
        <v>3</v>
      </c>
      <c r="G49" s="11" t="n">
        <v>1000</v>
      </c>
      <c r="H49" s="13" t="n">
        <f aca="false">IF(F49&lt;&gt;0,SUM(F49*32),"")</f>
        <v>96</v>
      </c>
      <c r="I49" s="13" t="n">
        <f aca="false">IF(F49&lt;&gt;0,SUM(F49*6.4),"")</f>
        <v>19.2</v>
      </c>
      <c r="IO49" s="0"/>
      <c r="IP49" s="0"/>
      <c r="IQ49" s="0"/>
      <c r="IR49" s="0"/>
      <c r="IS49" s="0"/>
      <c r="IT49" s="0"/>
      <c r="IU49" s="0"/>
      <c r="IV49" s="0"/>
    </row>
    <row r="50" s="3" customFormat="true" ht="25" hidden="false" customHeight="true" outlineLevel="0" collapsed="false">
      <c r="A50" s="9" t="n">
        <v>47</v>
      </c>
      <c r="B50" s="12" t="s">
        <v>397</v>
      </c>
      <c r="C50" s="11" t="s">
        <v>11</v>
      </c>
      <c r="D50" s="12" t="s">
        <v>12</v>
      </c>
      <c r="E50" s="12" t="s">
        <v>353</v>
      </c>
      <c r="F50" s="11" t="n">
        <v>2</v>
      </c>
      <c r="G50" s="11" t="n">
        <v>1000</v>
      </c>
      <c r="H50" s="13" t="n">
        <f aca="false">IF(F50&lt;&gt;0,SUM(F50*32),"")</f>
        <v>64</v>
      </c>
      <c r="I50" s="13" t="n">
        <f aca="false">IF(F50&lt;&gt;0,SUM(F50*6.4),"")</f>
        <v>12.8</v>
      </c>
      <c r="IO50" s="0"/>
      <c r="IP50" s="0"/>
      <c r="IQ50" s="0"/>
      <c r="IR50" s="0"/>
      <c r="IS50" s="0"/>
      <c r="IT50" s="0"/>
      <c r="IU50" s="0"/>
      <c r="IV50" s="0"/>
    </row>
    <row r="51" s="3" customFormat="true" ht="25" hidden="false" customHeight="true" outlineLevel="0" collapsed="false">
      <c r="A51" s="9" t="n">
        <v>48</v>
      </c>
      <c r="B51" s="12" t="s">
        <v>398</v>
      </c>
      <c r="C51" s="20" t="s">
        <v>11</v>
      </c>
      <c r="D51" s="21" t="s">
        <v>12</v>
      </c>
      <c r="E51" s="12" t="s">
        <v>353</v>
      </c>
      <c r="F51" s="11" t="n">
        <v>3</v>
      </c>
      <c r="G51" s="20" t="n">
        <v>1000</v>
      </c>
      <c r="H51" s="13" t="n">
        <f aca="false">IF(F51&lt;&gt;0,SUM(F51*32),"")</f>
        <v>96</v>
      </c>
      <c r="I51" s="13" t="n">
        <f aca="false">IF(F51&lt;&gt;0,SUM(F51*6.4),"")</f>
        <v>19.2</v>
      </c>
      <c r="IO51" s="0"/>
      <c r="IP51" s="0"/>
      <c r="IQ51" s="0"/>
      <c r="IR51" s="0"/>
      <c r="IS51" s="0"/>
      <c r="IT51" s="0"/>
      <c r="IU51" s="0"/>
      <c r="IV51" s="0"/>
    </row>
    <row r="52" s="3" customFormat="true" ht="25" hidden="false" customHeight="true" outlineLevel="0" collapsed="false">
      <c r="A52" s="9" t="n">
        <v>49</v>
      </c>
      <c r="B52" s="12" t="s">
        <v>399</v>
      </c>
      <c r="C52" s="20" t="s">
        <v>11</v>
      </c>
      <c r="D52" s="21" t="s">
        <v>12</v>
      </c>
      <c r="E52" s="12" t="s">
        <v>353</v>
      </c>
      <c r="F52" s="11" t="n">
        <v>2</v>
      </c>
      <c r="G52" s="11" t="n">
        <v>1000</v>
      </c>
      <c r="H52" s="13" t="n">
        <f aca="false">IF(F52&lt;&gt;0,SUM(F52*32),"")</f>
        <v>64</v>
      </c>
      <c r="I52" s="13" t="n">
        <f aca="false">IF(F52&lt;&gt;0,SUM(F52*6.4),"")</f>
        <v>12.8</v>
      </c>
      <c r="IO52" s="0"/>
      <c r="IP52" s="0"/>
      <c r="IQ52" s="0"/>
      <c r="IR52" s="0"/>
      <c r="IS52" s="0"/>
      <c r="IT52" s="0"/>
      <c r="IU52" s="0"/>
      <c r="IV52" s="0"/>
    </row>
    <row r="53" s="3" customFormat="true" ht="25" hidden="false" customHeight="true" outlineLevel="0" collapsed="false">
      <c r="A53" s="9" t="n">
        <v>50</v>
      </c>
      <c r="B53" s="12" t="s">
        <v>400</v>
      </c>
      <c r="C53" s="20" t="s">
        <v>11</v>
      </c>
      <c r="D53" s="21" t="s">
        <v>12</v>
      </c>
      <c r="E53" s="12" t="s">
        <v>353</v>
      </c>
      <c r="F53" s="11" t="n">
        <v>2</v>
      </c>
      <c r="G53" s="20" t="n">
        <v>1000</v>
      </c>
      <c r="H53" s="13" t="n">
        <f aca="false">IF(F53&lt;&gt;0,SUM(F53*32),"")</f>
        <v>64</v>
      </c>
      <c r="I53" s="13" t="n">
        <f aca="false">IF(F53&lt;&gt;0,SUM(F53*6.4),"")</f>
        <v>12.8</v>
      </c>
      <c r="IO53" s="0"/>
      <c r="IP53" s="0"/>
      <c r="IQ53" s="0"/>
      <c r="IR53" s="0"/>
      <c r="IS53" s="0"/>
      <c r="IT53" s="0"/>
      <c r="IU53" s="0"/>
      <c r="IV53" s="0"/>
    </row>
    <row r="54" s="3" customFormat="true" ht="25" hidden="false" customHeight="true" outlineLevel="0" collapsed="false">
      <c r="A54" s="9" t="n">
        <v>51</v>
      </c>
      <c r="B54" s="12" t="s">
        <v>401</v>
      </c>
      <c r="C54" s="20" t="s">
        <v>11</v>
      </c>
      <c r="D54" s="21" t="s">
        <v>12</v>
      </c>
      <c r="E54" s="12" t="s">
        <v>353</v>
      </c>
      <c r="F54" s="11" t="n">
        <v>3</v>
      </c>
      <c r="G54" s="11" t="n">
        <v>1000</v>
      </c>
      <c r="H54" s="13" t="n">
        <f aca="false">IF(F54&lt;&gt;0,SUM(F54*32),"")</f>
        <v>96</v>
      </c>
      <c r="I54" s="13" t="n">
        <f aca="false">IF(F54&lt;&gt;0,SUM(F54*6.4),"")</f>
        <v>19.2</v>
      </c>
      <c r="IO54" s="0"/>
      <c r="IP54" s="0"/>
      <c r="IQ54" s="0"/>
      <c r="IR54" s="0"/>
      <c r="IS54" s="0"/>
      <c r="IT54" s="0"/>
      <c r="IU54" s="0"/>
      <c r="IV54" s="0"/>
    </row>
    <row r="55" s="3" customFormat="true" ht="25" hidden="false" customHeight="true" outlineLevel="0" collapsed="false">
      <c r="A55" s="9" t="n">
        <v>52</v>
      </c>
      <c r="B55" s="12" t="s">
        <v>402</v>
      </c>
      <c r="C55" s="20" t="s">
        <v>11</v>
      </c>
      <c r="D55" s="21" t="s">
        <v>12</v>
      </c>
      <c r="E55" s="12" t="s">
        <v>353</v>
      </c>
      <c r="F55" s="11" t="n">
        <v>3</v>
      </c>
      <c r="G55" s="20" t="n">
        <v>1000</v>
      </c>
      <c r="H55" s="13" t="n">
        <f aca="false">IF(F55&lt;&gt;0,SUM(F55*32),"")</f>
        <v>96</v>
      </c>
      <c r="I55" s="13" t="n">
        <f aca="false">IF(F55&lt;&gt;0,SUM(F55*6.4),"")</f>
        <v>19.2</v>
      </c>
      <c r="IO55" s="0"/>
      <c r="IP55" s="0"/>
      <c r="IQ55" s="0"/>
      <c r="IR55" s="0"/>
      <c r="IS55" s="0"/>
      <c r="IT55" s="0"/>
      <c r="IU55" s="0"/>
      <c r="IV55" s="0"/>
    </row>
    <row r="56" s="3" customFormat="true" ht="25" hidden="false" customHeight="true" outlineLevel="0" collapsed="false">
      <c r="A56" s="9" t="n">
        <v>53</v>
      </c>
      <c r="B56" s="12" t="s">
        <v>403</v>
      </c>
      <c r="C56" s="20" t="s">
        <v>11</v>
      </c>
      <c r="D56" s="21" t="s">
        <v>12</v>
      </c>
      <c r="E56" s="12" t="s">
        <v>353</v>
      </c>
      <c r="F56" s="11" t="n">
        <v>3</v>
      </c>
      <c r="G56" s="11" t="n">
        <v>1000</v>
      </c>
      <c r="H56" s="13" t="n">
        <f aca="false">IF(F56&lt;&gt;0,SUM(F56*32),"")</f>
        <v>96</v>
      </c>
      <c r="I56" s="13" t="n">
        <f aca="false">IF(F56&lt;&gt;0,SUM(F56*6.4),"")</f>
        <v>19.2</v>
      </c>
      <c r="IO56" s="0"/>
      <c r="IP56" s="0"/>
      <c r="IQ56" s="0"/>
      <c r="IR56" s="0"/>
      <c r="IS56" s="0"/>
      <c r="IT56" s="0"/>
      <c r="IU56" s="0"/>
      <c r="IV56" s="0"/>
    </row>
    <row r="57" s="3" customFormat="true" ht="25" hidden="false" customHeight="true" outlineLevel="0" collapsed="false">
      <c r="A57" s="9" t="n">
        <v>54</v>
      </c>
      <c r="B57" s="12" t="s">
        <v>404</v>
      </c>
      <c r="C57" s="20" t="s">
        <v>11</v>
      </c>
      <c r="D57" s="21" t="s">
        <v>12</v>
      </c>
      <c r="E57" s="12" t="s">
        <v>353</v>
      </c>
      <c r="F57" s="11" t="n">
        <v>3</v>
      </c>
      <c r="G57" s="20" t="n">
        <v>1000</v>
      </c>
      <c r="H57" s="13" t="n">
        <f aca="false">IF(F57&lt;&gt;0,SUM(F57*32),"")</f>
        <v>96</v>
      </c>
      <c r="I57" s="13" t="n">
        <f aca="false">IF(F57&lt;&gt;0,SUM(F57*6.4),"")</f>
        <v>19.2</v>
      </c>
      <c r="IO57" s="0"/>
      <c r="IP57" s="0"/>
      <c r="IQ57" s="0"/>
      <c r="IR57" s="0"/>
      <c r="IS57" s="0"/>
      <c r="IT57" s="0"/>
      <c r="IU57" s="0"/>
      <c r="IV57" s="0"/>
    </row>
    <row r="58" s="3" customFormat="true" ht="25" hidden="false" customHeight="true" outlineLevel="0" collapsed="false">
      <c r="A58" s="9" t="n">
        <v>55</v>
      </c>
      <c r="B58" s="12" t="s">
        <v>405</v>
      </c>
      <c r="C58" s="20" t="s">
        <v>11</v>
      </c>
      <c r="D58" s="21" t="s">
        <v>12</v>
      </c>
      <c r="E58" s="12" t="s">
        <v>353</v>
      </c>
      <c r="F58" s="11" t="n">
        <v>1.5</v>
      </c>
      <c r="G58" s="11" t="n">
        <v>1000</v>
      </c>
      <c r="H58" s="13" t="n">
        <f aca="false">IF(F58&lt;&gt;0,SUM(F58*32),"")</f>
        <v>48</v>
      </c>
      <c r="I58" s="13" t="n">
        <f aca="false">IF(F58&lt;&gt;0,SUM(F58*6.4),"")</f>
        <v>9.6</v>
      </c>
      <c r="IO58" s="0"/>
      <c r="IP58" s="0"/>
      <c r="IQ58" s="0"/>
      <c r="IR58" s="0"/>
      <c r="IS58" s="0"/>
      <c r="IT58" s="0"/>
      <c r="IU58" s="0"/>
      <c r="IV58" s="0"/>
    </row>
    <row r="59" customFormat="false" ht="25" hidden="false" customHeight="true" outlineLevel="0" collapsed="false">
      <c r="A59" s="9" t="n">
        <v>56</v>
      </c>
      <c r="B59" s="12" t="s">
        <v>406</v>
      </c>
      <c r="C59" s="20" t="s">
        <v>11</v>
      </c>
      <c r="D59" s="21" t="s">
        <v>12</v>
      </c>
      <c r="E59" s="12" t="s">
        <v>353</v>
      </c>
      <c r="F59" s="11" t="n">
        <v>3</v>
      </c>
      <c r="G59" s="20" t="n">
        <v>1000</v>
      </c>
      <c r="H59" s="13" t="n">
        <f aca="false">IF(F59&lt;&gt;0,SUM(F59*32),"")</f>
        <v>96</v>
      </c>
      <c r="I59" s="13" t="n">
        <f aca="false">IF(F59&lt;&gt;0,SUM(F59*6.4),"")</f>
        <v>19.2</v>
      </c>
    </row>
    <row r="60" customFormat="false" ht="25" hidden="false" customHeight="true" outlineLevel="0" collapsed="false">
      <c r="A60" s="9" t="n">
        <v>57</v>
      </c>
      <c r="B60" s="12" t="s">
        <v>407</v>
      </c>
      <c r="C60" s="20" t="s">
        <v>11</v>
      </c>
      <c r="D60" s="21" t="s">
        <v>12</v>
      </c>
      <c r="E60" s="12" t="s">
        <v>353</v>
      </c>
      <c r="F60" s="11" t="n">
        <v>3</v>
      </c>
      <c r="G60" s="11" t="n">
        <v>1000</v>
      </c>
      <c r="H60" s="13" t="n">
        <f aca="false">IF(F60&lt;&gt;0,SUM(F60*32),"")</f>
        <v>96</v>
      </c>
      <c r="I60" s="13" t="n">
        <f aca="false">IF(F60&lt;&gt;0,SUM(F60*6.4),"")</f>
        <v>19.2</v>
      </c>
    </row>
    <row r="61" customFormat="false" ht="25" hidden="false" customHeight="true" outlineLevel="0" collapsed="false">
      <c r="A61" s="9" t="n">
        <v>58</v>
      </c>
      <c r="B61" s="12" t="s">
        <v>408</v>
      </c>
      <c r="C61" s="20" t="s">
        <v>11</v>
      </c>
      <c r="D61" s="21" t="s">
        <v>12</v>
      </c>
      <c r="E61" s="12" t="s">
        <v>353</v>
      </c>
      <c r="F61" s="11" t="n">
        <v>2</v>
      </c>
      <c r="G61" s="20" t="n">
        <v>1000</v>
      </c>
      <c r="H61" s="13" t="n">
        <f aca="false">IF(F61&lt;&gt;0,SUM(F61*32),"")</f>
        <v>64</v>
      </c>
      <c r="I61" s="13" t="n">
        <f aca="false">IF(F61&lt;&gt;0,SUM(F61*6.4),"")</f>
        <v>12.8</v>
      </c>
    </row>
    <row r="62" customFormat="false" ht="25" hidden="false" customHeight="true" outlineLevel="0" collapsed="false">
      <c r="A62" s="9" t="n">
        <v>59</v>
      </c>
      <c r="B62" s="12" t="s">
        <v>409</v>
      </c>
      <c r="C62" s="20" t="s">
        <v>11</v>
      </c>
      <c r="D62" s="21" t="s">
        <v>12</v>
      </c>
      <c r="E62" s="12" t="s">
        <v>353</v>
      </c>
      <c r="F62" s="11" t="n">
        <v>2</v>
      </c>
      <c r="G62" s="11" t="n">
        <v>1000</v>
      </c>
      <c r="H62" s="13" t="n">
        <f aca="false">IF(F62&lt;&gt;0,SUM(F62*32),"")</f>
        <v>64</v>
      </c>
      <c r="I62" s="13" t="n">
        <f aca="false">IF(F62&lt;&gt;0,SUM(F62*6.4),"")</f>
        <v>12.8</v>
      </c>
    </row>
    <row r="63" customFormat="false" ht="25" hidden="false" customHeight="true" outlineLevel="0" collapsed="false">
      <c r="A63" s="9" t="n">
        <v>60</v>
      </c>
      <c r="B63" s="12" t="s">
        <v>410</v>
      </c>
      <c r="C63" s="20" t="s">
        <v>11</v>
      </c>
      <c r="D63" s="21" t="s">
        <v>12</v>
      </c>
      <c r="E63" s="12" t="s">
        <v>353</v>
      </c>
      <c r="F63" s="11" t="n">
        <v>2</v>
      </c>
      <c r="G63" s="20" t="n">
        <v>1000</v>
      </c>
      <c r="H63" s="13" t="n">
        <f aca="false">IF(F63&lt;&gt;0,SUM(F63*32),"")</f>
        <v>64</v>
      </c>
      <c r="I63" s="13" t="n">
        <f aca="false">IF(F63&lt;&gt;0,SUM(F63*6.4),"")</f>
        <v>12.8</v>
      </c>
    </row>
    <row r="64" customFormat="false" ht="25" hidden="false" customHeight="true" outlineLevel="0" collapsed="false">
      <c r="A64" s="9" t="n">
        <v>61</v>
      </c>
      <c r="B64" s="12" t="s">
        <v>411</v>
      </c>
      <c r="C64" s="20" t="s">
        <v>11</v>
      </c>
      <c r="D64" s="21" t="s">
        <v>12</v>
      </c>
      <c r="E64" s="12" t="s">
        <v>353</v>
      </c>
      <c r="F64" s="11" t="n">
        <v>2</v>
      </c>
      <c r="G64" s="11" t="n">
        <v>1000</v>
      </c>
      <c r="H64" s="13" t="n">
        <f aca="false">IF(F64&lt;&gt;0,SUM(F64*32),"")</f>
        <v>64</v>
      </c>
      <c r="I64" s="13" t="n">
        <f aca="false">IF(F64&lt;&gt;0,SUM(F64*6.4),"")</f>
        <v>12.8</v>
      </c>
    </row>
    <row r="65" customFormat="false" ht="25" hidden="false" customHeight="true" outlineLevel="0" collapsed="false">
      <c r="A65" s="9" t="n">
        <v>62</v>
      </c>
      <c r="B65" s="12" t="s">
        <v>412</v>
      </c>
      <c r="C65" s="20" t="s">
        <v>11</v>
      </c>
      <c r="D65" s="21" t="s">
        <v>12</v>
      </c>
      <c r="E65" s="12" t="s">
        <v>353</v>
      </c>
      <c r="F65" s="11" t="n">
        <v>3</v>
      </c>
      <c r="G65" s="20" t="n">
        <v>1000</v>
      </c>
      <c r="H65" s="13" t="n">
        <f aca="false">IF(F65&lt;&gt;0,SUM(F65*32),"")</f>
        <v>96</v>
      </c>
      <c r="I65" s="13" t="n">
        <f aca="false">IF(F65&lt;&gt;0,SUM(F65*6.4),"")</f>
        <v>19.2</v>
      </c>
    </row>
    <row r="66" customFormat="false" ht="25" hidden="false" customHeight="true" outlineLevel="0" collapsed="false">
      <c r="A66" s="9" t="n">
        <v>63</v>
      </c>
      <c r="B66" s="10" t="s">
        <v>413</v>
      </c>
      <c r="C66" s="20" t="s">
        <v>11</v>
      </c>
      <c r="D66" s="21" t="s">
        <v>12</v>
      </c>
      <c r="E66" s="12" t="s">
        <v>353</v>
      </c>
      <c r="F66" s="11" t="n">
        <v>2</v>
      </c>
      <c r="G66" s="11" t="n">
        <v>1000</v>
      </c>
      <c r="H66" s="13" t="n">
        <f aca="false">IF(F66&lt;&gt;0,SUM(F66*32),"")</f>
        <v>64</v>
      </c>
      <c r="I66" s="13" t="n">
        <f aca="false">IF(F66&lt;&gt;0,SUM(F66*6.4),"")</f>
        <v>12.8</v>
      </c>
    </row>
    <row r="67" customFormat="false" ht="25" hidden="false" customHeight="true" outlineLevel="0" collapsed="false">
      <c r="A67" s="9" t="n">
        <v>64</v>
      </c>
      <c r="B67" s="14" t="s">
        <v>414</v>
      </c>
      <c r="C67" s="20" t="s">
        <v>11</v>
      </c>
      <c r="D67" s="21" t="s">
        <v>12</v>
      </c>
      <c r="E67" s="12" t="s">
        <v>353</v>
      </c>
      <c r="F67" s="11" t="n">
        <v>2</v>
      </c>
      <c r="G67" s="20" t="n">
        <v>1000</v>
      </c>
      <c r="H67" s="13" t="n">
        <f aca="false">IF(F67&lt;&gt;0,SUM(F67*32),"")</f>
        <v>64</v>
      </c>
      <c r="I67" s="13" t="n">
        <f aca="false">IF(F67&lt;&gt;0,SUM(F67*6.4),"")</f>
        <v>12.8</v>
      </c>
    </row>
    <row r="68" customFormat="false" ht="25" hidden="false" customHeight="true" outlineLevel="0" collapsed="false">
      <c r="A68" s="9" t="n">
        <v>65</v>
      </c>
      <c r="B68" s="14" t="s">
        <v>415</v>
      </c>
      <c r="C68" s="20" t="s">
        <v>11</v>
      </c>
      <c r="D68" s="21" t="s">
        <v>12</v>
      </c>
      <c r="E68" s="12" t="s">
        <v>353</v>
      </c>
      <c r="F68" s="11" t="n">
        <v>3</v>
      </c>
      <c r="G68" s="11" t="n">
        <v>1000</v>
      </c>
      <c r="H68" s="13" t="n">
        <f aca="false">IF(F68&lt;&gt;0,SUM(F68*32),"")</f>
        <v>96</v>
      </c>
      <c r="I68" s="13" t="n">
        <f aca="false">IF(F68&lt;&gt;0,SUM(F68*6.4),"")</f>
        <v>19.2</v>
      </c>
    </row>
    <row r="69" customFormat="false" ht="25" hidden="false" customHeight="true" outlineLevel="0" collapsed="false">
      <c r="A69" s="9" t="n">
        <v>66</v>
      </c>
      <c r="B69" s="14" t="s">
        <v>416</v>
      </c>
      <c r="C69" s="20" t="s">
        <v>11</v>
      </c>
      <c r="D69" s="21" t="s">
        <v>12</v>
      </c>
      <c r="E69" s="12" t="s">
        <v>353</v>
      </c>
      <c r="F69" s="11" t="n">
        <v>2</v>
      </c>
      <c r="G69" s="20" t="n">
        <v>1000</v>
      </c>
      <c r="H69" s="13" t="n">
        <f aca="false">IF(F69&lt;&gt;0,SUM(F69*32),"")</f>
        <v>64</v>
      </c>
      <c r="I69" s="13" t="n">
        <f aca="false">IF(F69&lt;&gt;0,SUM(F69*6.4),"")</f>
        <v>12.8</v>
      </c>
    </row>
    <row r="70" customFormat="false" ht="25" hidden="false" customHeight="true" outlineLevel="0" collapsed="false">
      <c r="A70" s="9" t="n">
        <v>67</v>
      </c>
      <c r="B70" s="14" t="s">
        <v>417</v>
      </c>
      <c r="C70" s="20" t="s">
        <v>11</v>
      </c>
      <c r="D70" s="21" t="s">
        <v>12</v>
      </c>
      <c r="E70" s="12" t="s">
        <v>353</v>
      </c>
      <c r="F70" s="11" t="n">
        <v>2</v>
      </c>
      <c r="G70" s="11" t="n">
        <v>1000</v>
      </c>
      <c r="H70" s="13" t="n">
        <f aca="false">IF(F70&lt;&gt;0,SUM(F70*32),"")</f>
        <v>64</v>
      </c>
      <c r="I70" s="13" t="n">
        <f aca="false">IF(F70&lt;&gt;0,SUM(F70*6.4),"")</f>
        <v>12.8</v>
      </c>
    </row>
    <row r="71" customFormat="false" ht="25" hidden="false" customHeight="true" outlineLevel="0" collapsed="false">
      <c r="A71" s="9" t="n">
        <v>68</v>
      </c>
      <c r="B71" s="14" t="s">
        <v>418</v>
      </c>
      <c r="C71" s="20" t="s">
        <v>11</v>
      </c>
      <c r="D71" s="21" t="s">
        <v>12</v>
      </c>
      <c r="E71" s="12" t="s">
        <v>353</v>
      </c>
      <c r="F71" s="11" t="n">
        <v>2</v>
      </c>
      <c r="G71" s="20" t="n">
        <v>1000</v>
      </c>
      <c r="H71" s="13" t="n">
        <f aca="false">IF(F71&lt;&gt;0,SUM(F71*32),"")</f>
        <v>64</v>
      </c>
      <c r="I71" s="13" t="n">
        <f aca="false">IF(F71&lt;&gt;0,SUM(F71*6.4),"")</f>
        <v>12.8</v>
      </c>
    </row>
    <row r="72" customFormat="false" ht="25" hidden="false" customHeight="true" outlineLevel="0" collapsed="false">
      <c r="A72" s="9" t="n">
        <v>69</v>
      </c>
      <c r="B72" s="14" t="s">
        <v>419</v>
      </c>
      <c r="C72" s="20" t="s">
        <v>11</v>
      </c>
      <c r="D72" s="21" t="s">
        <v>12</v>
      </c>
      <c r="E72" s="12" t="s">
        <v>353</v>
      </c>
      <c r="F72" s="11" t="n">
        <v>2</v>
      </c>
      <c r="G72" s="11" t="n">
        <v>1000</v>
      </c>
      <c r="H72" s="13" t="n">
        <f aca="false">IF(F72&lt;&gt;0,SUM(F72*32),"")</f>
        <v>64</v>
      </c>
      <c r="I72" s="13" t="n">
        <f aca="false">IF(F72&lt;&gt;0,SUM(F72*6.4),"")</f>
        <v>12.8</v>
      </c>
    </row>
    <row r="73" customFormat="false" ht="25" hidden="false" customHeight="true" outlineLevel="0" collapsed="false">
      <c r="A73" s="9" t="n">
        <v>70</v>
      </c>
      <c r="B73" s="14" t="s">
        <v>420</v>
      </c>
      <c r="C73" s="20" t="s">
        <v>11</v>
      </c>
      <c r="D73" s="21" t="s">
        <v>12</v>
      </c>
      <c r="E73" s="12" t="s">
        <v>353</v>
      </c>
      <c r="F73" s="11" t="n">
        <v>2</v>
      </c>
      <c r="G73" s="20" t="n">
        <v>1000</v>
      </c>
      <c r="H73" s="13" t="n">
        <f aca="false">IF(F73&lt;&gt;0,SUM(F73*32),"")</f>
        <v>64</v>
      </c>
      <c r="I73" s="13" t="n">
        <f aca="false">IF(F73&lt;&gt;0,SUM(F73*6.4),"")</f>
        <v>12.8</v>
      </c>
    </row>
    <row r="74" customFormat="false" ht="25" hidden="false" customHeight="true" outlineLevel="0" collapsed="false">
      <c r="A74" s="9" t="n">
        <v>71</v>
      </c>
      <c r="B74" s="14" t="s">
        <v>421</v>
      </c>
      <c r="C74" s="20" t="s">
        <v>11</v>
      </c>
      <c r="D74" s="21" t="s">
        <v>12</v>
      </c>
      <c r="E74" s="12" t="s">
        <v>353</v>
      </c>
      <c r="F74" s="11" t="n">
        <v>1</v>
      </c>
      <c r="G74" s="11" t="n">
        <v>1000</v>
      </c>
      <c r="H74" s="13" t="n">
        <f aca="false">IF(F74&lt;&gt;0,SUM(F74*32),"")</f>
        <v>32</v>
      </c>
      <c r="I74" s="13" t="n">
        <f aca="false">IF(F74&lt;&gt;0,SUM(F74*6.4),"")</f>
        <v>6.4</v>
      </c>
    </row>
    <row r="75" customFormat="false" ht="25" hidden="false" customHeight="true" outlineLevel="0" collapsed="false">
      <c r="A75" s="9" t="n">
        <v>72</v>
      </c>
      <c r="B75" s="14" t="s">
        <v>422</v>
      </c>
      <c r="C75" s="20" t="s">
        <v>11</v>
      </c>
      <c r="D75" s="21" t="s">
        <v>12</v>
      </c>
      <c r="E75" s="12" t="s">
        <v>353</v>
      </c>
      <c r="F75" s="11" t="n">
        <v>2</v>
      </c>
      <c r="G75" s="20" t="n">
        <v>1000</v>
      </c>
      <c r="H75" s="13" t="n">
        <f aca="false">IF(F75&lt;&gt;0,SUM(F75*32),"")</f>
        <v>64</v>
      </c>
      <c r="I75" s="13" t="n">
        <f aca="false">IF(F75&lt;&gt;0,SUM(F75*6.4),"")</f>
        <v>12.8</v>
      </c>
    </row>
    <row r="76" customFormat="false" ht="25" hidden="false" customHeight="true" outlineLevel="0" collapsed="false">
      <c r="A76" s="9" t="n">
        <v>73</v>
      </c>
      <c r="B76" s="14" t="s">
        <v>423</v>
      </c>
      <c r="C76" s="20" t="s">
        <v>11</v>
      </c>
      <c r="D76" s="21" t="s">
        <v>12</v>
      </c>
      <c r="E76" s="12" t="s">
        <v>353</v>
      </c>
      <c r="F76" s="11" t="n">
        <v>2</v>
      </c>
      <c r="G76" s="11" t="n">
        <v>1000</v>
      </c>
      <c r="H76" s="13" t="n">
        <f aca="false">IF(F76&lt;&gt;0,SUM(F76*32),"")</f>
        <v>64</v>
      </c>
      <c r="I76" s="13" t="n">
        <f aca="false">IF(F76&lt;&gt;0,SUM(F76*6.4),"")</f>
        <v>12.8</v>
      </c>
    </row>
    <row r="77" customFormat="false" ht="25" hidden="false" customHeight="true" outlineLevel="0" collapsed="false">
      <c r="A77" s="9" t="n">
        <v>74</v>
      </c>
      <c r="B77" s="14" t="s">
        <v>424</v>
      </c>
      <c r="C77" s="20" t="s">
        <v>11</v>
      </c>
      <c r="D77" s="21" t="s">
        <v>12</v>
      </c>
      <c r="E77" s="12" t="s">
        <v>353</v>
      </c>
      <c r="F77" s="11" t="n">
        <v>3</v>
      </c>
      <c r="G77" s="20" t="n">
        <v>1000</v>
      </c>
      <c r="H77" s="13" t="n">
        <f aca="false">IF(F77&lt;&gt;0,SUM(F77*32),"")</f>
        <v>96</v>
      </c>
      <c r="I77" s="13" t="n">
        <f aca="false">IF(F77&lt;&gt;0,SUM(F77*6.4),"")</f>
        <v>19.2</v>
      </c>
    </row>
    <row r="78" customFormat="false" ht="25" hidden="false" customHeight="true" outlineLevel="0" collapsed="false">
      <c r="A78" s="9" t="n">
        <v>75</v>
      </c>
      <c r="B78" s="14" t="s">
        <v>425</v>
      </c>
      <c r="C78" s="20" t="s">
        <v>11</v>
      </c>
      <c r="D78" s="21" t="s">
        <v>12</v>
      </c>
      <c r="E78" s="12" t="s">
        <v>353</v>
      </c>
      <c r="F78" s="11" t="n">
        <v>2</v>
      </c>
      <c r="G78" s="11" t="n">
        <v>1000</v>
      </c>
      <c r="H78" s="13" t="n">
        <f aca="false">IF(F78&lt;&gt;0,SUM(F78*32),"")</f>
        <v>64</v>
      </c>
      <c r="I78" s="13" t="n">
        <f aca="false">IF(F78&lt;&gt;0,SUM(F78*6.4),"")</f>
        <v>12.8</v>
      </c>
    </row>
    <row r="79" customFormat="false" ht="25" hidden="false" customHeight="true" outlineLevel="0" collapsed="false">
      <c r="A79" s="9" t="n">
        <v>76</v>
      </c>
      <c r="B79" s="14" t="s">
        <v>426</v>
      </c>
      <c r="C79" s="20" t="s">
        <v>11</v>
      </c>
      <c r="D79" s="21" t="s">
        <v>12</v>
      </c>
      <c r="E79" s="12" t="s">
        <v>353</v>
      </c>
      <c r="F79" s="11" t="n">
        <v>1.5</v>
      </c>
      <c r="G79" s="20" t="n">
        <v>1000</v>
      </c>
      <c r="H79" s="13" t="n">
        <f aca="false">IF(F79&lt;&gt;0,SUM(F79*32),"")</f>
        <v>48</v>
      </c>
      <c r="I79" s="13" t="n">
        <f aca="false">IF(F79&lt;&gt;0,SUM(F79*6.4),"")</f>
        <v>9.6</v>
      </c>
    </row>
    <row r="80" customFormat="false" ht="25" hidden="false" customHeight="true" outlineLevel="0" collapsed="false">
      <c r="A80" s="9" t="n">
        <v>77</v>
      </c>
      <c r="B80" s="14" t="s">
        <v>427</v>
      </c>
      <c r="C80" s="20" t="s">
        <v>11</v>
      </c>
      <c r="D80" s="21" t="s">
        <v>12</v>
      </c>
      <c r="E80" s="12" t="s">
        <v>353</v>
      </c>
      <c r="F80" s="11" t="n">
        <v>1.5</v>
      </c>
      <c r="G80" s="11" t="n">
        <v>1000</v>
      </c>
      <c r="H80" s="13" t="n">
        <f aca="false">IF(F80&lt;&gt;0,SUM(F80*32),"")</f>
        <v>48</v>
      </c>
      <c r="I80" s="13" t="n">
        <f aca="false">IF(F80&lt;&gt;0,SUM(F80*6.4),"")</f>
        <v>9.6</v>
      </c>
    </row>
    <row r="81" customFormat="false" ht="25" hidden="false" customHeight="true" outlineLevel="0" collapsed="false">
      <c r="A81" s="9" t="n">
        <v>78</v>
      </c>
      <c r="B81" s="14" t="s">
        <v>428</v>
      </c>
      <c r="C81" s="20" t="s">
        <v>11</v>
      </c>
      <c r="D81" s="21" t="s">
        <v>12</v>
      </c>
      <c r="E81" s="12" t="s">
        <v>353</v>
      </c>
      <c r="F81" s="11" t="n">
        <v>1.5</v>
      </c>
      <c r="G81" s="20" t="n">
        <v>1000</v>
      </c>
      <c r="H81" s="13" t="n">
        <f aca="false">IF(F81&lt;&gt;0,SUM(F81*32),"")</f>
        <v>48</v>
      </c>
      <c r="I81" s="13" t="n">
        <f aca="false">IF(F81&lt;&gt;0,SUM(F81*6.4),"")</f>
        <v>9.6</v>
      </c>
    </row>
    <row r="82" customFormat="false" ht="25" hidden="false" customHeight="true" outlineLevel="0" collapsed="false">
      <c r="A82" s="9" t="n">
        <v>79</v>
      </c>
      <c r="B82" s="14" t="s">
        <v>429</v>
      </c>
      <c r="C82" s="20" t="s">
        <v>11</v>
      </c>
      <c r="D82" s="21" t="s">
        <v>12</v>
      </c>
      <c r="E82" s="12" t="s">
        <v>353</v>
      </c>
      <c r="F82" s="11" t="n">
        <v>2</v>
      </c>
      <c r="G82" s="11" t="n">
        <v>1000</v>
      </c>
      <c r="H82" s="13" t="n">
        <f aca="false">IF(F82&lt;&gt;0,SUM(F82*32),"")</f>
        <v>64</v>
      </c>
      <c r="I82" s="13" t="n">
        <f aca="false">IF(F82&lt;&gt;0,SUM(F82*6.4),"")</f>
        <v>12.8</v>
      </c>
    </row>
    <row r="83" customFormat="false" ht="25" hidden="false" customHeight="true" outlineLevel="0" collapsed="false">
      <c r="A83" s="9" t="n">
        <v>80</v>
      </c>
      <c r="B83" s="14" t="s">
        <v>430</v>
      </c>
      <c r="C83" s="20" t="s">
        <v>11</v>
      </c>
      <c r="D83" s="21" t="s">
        <v>12</v>
      </c>
      <c r="E83" s="12" t="s">
        <v>353</v>
      </c>
      <c r="F83" s="11" t="n">
        <v>3</v>
      </c>
      <c r="G83" s="20" t="n">
        <v>1000</v>
      </c>
      <c r="H83" s="13" t="n">
        <f aca="false">IF(F83&lt;&gt;0,SUM(F83*32),"")</f>
        <v>96</v>
      </c>
      <c r="I83" s="13" t="n">
        <f aca="false">IF(F83&lt;&gt;0,SUM(F83*6.4),"")</f>
        <v>19.2</v>
      </c>
    </row>
    <row r="84" customFormat="false" ht="25" hidden="false" customHeight="true" outlineLevel="0" collapsed="false">
      <c r="A84" s="18" t="n">
        <v>81</v>
      </c>
      <c r="B84" s="19" t="s">
        <v>431</v>
      </c>
      <c r="C84" s="20" t="s">
        <v>11</v>
      </c>
      <c r="D84" s="21" t="s">
        <v>12</v>
      </c>
      <c r="E84" s="12" t="s">
        <v>353</v>
      </c>
      <c r="F84" s="11" t="n">
        <v>2</v>
      </c>
      <c r="G84" s="11" t="n">
        <v>1000</v>
      </c>
      <c r="H84" s="13" t="n">
        <f aca="false">IF(F84&lt;&gt;0,SUM(F84*32),"")</f>
        <v>64</v>
      </c>
      <c r="I84" s="13" t="n">
        <f aca="false">IF(F84&lt;&gt;0,SUM(F84*6.4),"")</f>
        <v>12.8</v>
      </c>
    </row>
    <row r="85" customFormat="false" ht="25" hidden="false" customHeight="true" outlineLevel="0" collapsed="false">
      <c r="A85" s="13"/>
      <c r="B85" s="14" t="s">
        <v>28</v>
      </c>
      <c r="C85" s="11"/>
      <c r="D85" s="12"/>
      <c r="E85" s="12"/>
      <c r="F85" s="11" t="n">
        <f aca="false">SUM(F4:F84)</f>
        <v>208.5</v>
      </c>
      <c r="G85" s="11"/>
      <c r="H85" s="13" t="n">
        <f aca="false">IF(F85&lt;&gt;0,SUM(F85*32),"")</f>
        <v>6672</v>
      </c>
      <c r="I85" s="13" t="n">
        <f aca="false">IF(F85&lt;&gt;0,SUM(F85*6.4),"")</f>
        <v>1334.4</v>
      </c>
    </row>
    <row r="86" customFormat="false" ht="25" hidden="false" customHeight="true" outlineLevel="0" collapsed="false"/>
    <row r="87" customFormat="false" ht="25" hidden="false" customHeight="true" outlineLevel="0" collapsed="false"/>
    <row r="88" customFormat="false" ht="25" hidden="false" customHeight="true" outlineLevel="0" collapsed="false"/>
    <row r="89" customFormat="false" ht="25" hidden="false" customHeight="true" outlineLevel="0" collapsed="false"/>
    <row r="90" customFormat="false" ht="25" hidden="false" customHeight="true" outlineLevel="0" collapsed="false"/>
    <row r="91" customFormat="false" ht="25" hidden="false" customHeight="true" outlineLevel="0" collapsed="false"/>
    <row r="92" customFormat="false" ht="25" hidden="false" customHeight="true" outlineLevel="0" collapsed="false"/>
    <row r="93" customFormat="false" ht="25" hidden="false" customHeight="true" outlineLevel="0" collapsed="false"/>
    <row r="94" customFormat="false" ht="25" hidden="false" customHeight="true" outlineLevel="0" collapsed="false"/>
    <row r="95" customFormat="false" ht="25" hidden="false" customHeight="true" outlineLevel="0" collapsed="false"/>
    <row r="96" customFormat="false" ht="25" hidden="false" customHeight="true" outlineLevel="0" collapsed="false"/>
  </sheetData>
  <mergeCells count="2">
    <mergeCell ref="A1:I1"/>
    <mergeCell ref="A2:I2"/>
  </mergeCells>
  <conditionalFormatting sqref="B4">
    <cfRule type="expression" priority="2" aboveAverage="0" equalAverage="0" bottom="0" percent="0" rank="0" text="" dxfId="216">
      <formula>AND(COUNTIF($B$4,B4)&gt;1,NOT(ISBLANK(B4)))</formula>
    </cfRule>
  </conditionalFormatting>
  <conditionalFormatting sqref="B67:B84">
    <cfRule type="expression" priority="3" aboveAverage="0" equalAverage="0" bottom="0" percent="0" rank="0" text="" dxfId="217">
      <formula>AND(COUNTIF($B$67:$B$84,B67)&gt;1,NOT(ISBLANK(B67)))</formula>
    </cfRule>
  </conditionalFormatting>
  <conditionalFormatting sqref="B3 B85:B65536">
    <cfRule type="expression" priority="4" aboveAverage="0" equalAverage="0" bottom="0" percent="0" rank="0" text="" dxfId="218">
      <formula>AND(COUNTIF($B$3,B3)+COUNTIF($B$85:$B$65536,B3)&gt;1,NOT(ISBLANK(B3)))</formula>
    </cfRule>
  </conditionalFormatting>
  <dataValidations count="1">
    <dataValidation allowBlank="true" errorStyle="stop" operator="between" showDropDown="false" showErrorMessage="true" showInputMessage="false" sqref="F3:I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5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66" activeCellId="0" sqref="A1:IV6553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0.99"/>
    <col collapsed="false" customWidth="true" hidden="false" outlineLevel="0" max="3" min="3" style="1" width="10.74"/>
    <col collapsed="false" customWidth="true" hidden="false" outlineLevel="0" max="4" min="4" style="1" width="12.12"/>
    <col collapsed="false" customWidth="true" hidden="false" outlineLevel="0" max="5" min="5" style="1" width="14.36"/>
    <col collapsed="false" customWidth="true" hidden="false" outlineLevel="0" max="6" min="6" style="2" width="15.5"/>
    <col collapsed="false" customWidth="true" hidden="false" outlineLevel="0" max="8" min="7" style="3" width="13.74"/>
    <col collapsed="false" customWidth="true" hidden="false" outlineLevel="0" max="9" min="9" style="3" width="13.62"/>
    <col collapsed="false" customWidth="true" hidden="false" outlineLevel="0" max="24" min="10" style="3" width="8.99"/>
    <col collapsed="false" customWidth="false" hidden="false" outlineLevel="0" max="248" min="25" style="3" width="8.74"/>
  </cols>
  <sheetData>
    <row r="1" s="3" customFormat="true" ht="41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</row>
    <row r="2" s="3" customFormat="true" ht="37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s="3" customFormat="true" ht="32" hidden="false" customHeight="tru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8" t="s">
        <v>9</v>
      </c>
    </row>
    <row r="4" s="1" customFormat="true" ht="25" hidden="false" customHeight="true" outlineLevel="0" collapsed="false">
      <c r="A4" s="9" t="n">
        <v>1</v>
      </c>
      <c r="B4" s="10" t="s">
        <v>432</v>
      </c>
      <c r="C4" s="11" t="s">
        <v>11</v>
      </c>
      <c r="D4" s="12" t="s">
        <v>12</v>
      </c>
      <c r="E4" s="12" t="s">
        <v>433</v>
      </c>
      <c r="F4" s="11" t="n">
        <v>2</v>
      </c>
      <c r="G4" s="11" t="n">
        <v>1000</v>
      </c>
      <c r="H4" s="13" t="n">
        <f aca="false">IF(F4&lt;&gt;0,SUM(F4*32),"")</f>
        <v>64</v>
      </c>
      <c r="I4" s="13" t="n">
        <f aca="false">IF(F4&lt;&gt;0,SUM(F4*6.4),"")</f>
        <v>12.8</v>
      </c>
    </row>
    <row r="5" s="1" customFormat="true" ht="25" hidden="false" customHeight="true" outlineLevel="0" collapsed="false">
      <c r="A5" s="9" t="n">
        <v>2</v>
      </c>
      <c r="B5" s="10" t="s">
        <v>434</v>
      </c>
      <c r="C5" s="11" t="s">
        <v>11</v>
      </c>
      <c r="D5" s="12" t="s">
        <v>12</v>
      </c>
      <c r="E5" s="12" t="s">
        <v>433</v>
      </c>
      <c r="F5" s="11" t="n">
        <v>3</v>
      </c>
      <c r="G5" s="11" t="n">
        <v>1000</v>
      </c>
      <c r="H5" s="13" t="n">
        <f aca="false">IF(F5&lt;&gt;0,SUM(F5*32),"")</f>
        <v>96</v>
      </c>
      <c r="I5" s="13" t="n">
        <f aca="false">IF(F5&lt;&gt;0,SUM(F5*6.4),"")</f>
        <v>19.2</v>
      </c>
    </row>
    <row r="6" s="1" customFormat="true" ht="25" hidden="false" customHeight="true" outlineLevel="0" collapsed="false">
      <c r="A6" s="9" t="n">
        <v>3</v>
      </c>
      <c r="B6" s="10" t="s">
        <v>435</v>
      </c>
      <c r="C6" s="11" t="s">
        <v>11</v>
      </c>
      <c r="D6" s="12" t="s">
        <v>12</v>
      </c>
      <c r="E6" s="12" t="s">
        <v>433</v>
      </c>
      <c r="F6" s="11" t="n">
        <v>3</v>
      </c>
      <c r="G6" s="11" t="n">
        <v>1000</v>
      </c>
      <c r="H6" s="13" t="n">
        <f aca="false">IF(F6&lt;&gt;0,SUM(F6*32),"")</f>
        <v>96</v>
      </c>
      <c r="I6" s="13" t="n">
        <f aca="false">IF(F6&lt;&gt;0,SUM(F6*6.4),"")</f>
        <v>19.2</v>
      </c>
    </row>
    <row r="7" s="1" customFormat="true" ht="25" hidden="false" customHeight="true" outlineLevel="0" collapsed="false">
      <c r="A7" s="9" t="n">
        <v>4</v>
      </c>
      <c r="B7" s="10" t="s">
        <v>436</v>
      </c>
      <c r="C7" s="11" t="s">
        <v>11</v>
      </c>
      <c r="D7" s="12" t="s">
        <v>12</v>
      </c>
      <c r="E7" s="12" t="s">
        <v>433</v>
      </c>
      <c r="F7" s="11" t="n">
        <v>1.5</v>
      </c>
      <c r="G7" s="11" t="n">
        <v>1000</v>
      </c>
      <c r="H7" s="13" t="n">
        <f aca="false">IF(F7&lt;&gt;0,SUM(F7*32),"")</f>
        <v>48</v>
      </c>
      <c r="I7" s="13" t="n">
        <f aca="false">IF(F7&lt;&gt;0,SUM(F7*6.4),"")</f>
        <v>9.6</v>
      </c>
    </row>
    <row r="8" s="1" customFormat="true" ht="25" hidden="false" customHeight="true" outlineLevel="0" collapsed="false">
      <c r="A8" s="9" t="n">
        <v>5</v>
      </c>
      <c r="B8" s="10" t="s">
        <v>437</v>
      </c>
      <c r="C8" s="11" t="s">
        <v>11</v>
      </c>
      <c r="D8" s="12" t="s">
        <v>12</v>
      </c>
      <c r="E8" s="12" t="s">
        <v>433</v>
      </c>
      <c r="F8" s="11" t="n">
        <v>1.5</v>
      </c>
      <c r="G8" s="11" t="n">
        <v>1000</v>
      </c>
      <c r="H8" s="13" t="n">
        <f aca="false">IF(F8&lt;&gt;0,SUM(F8*32),"")</f>
        <v>48</v>
      </c>
      <c r="I8" s="13" t="n">
        <f aca="false">IF(F8&lt;&gt;0,SUM(F8*6.4),"")</f>
        <v>9.6</v>
      </c>
    </row>
    <row r="9" s="1" customFormat="true" ht="25" hidden="false" customHeight="true" outlineLevel="0" collapsed="false">
      <c r="A9" s="9" t="n">
        <v>6</v>
      </c>
      <c r="B9" s="10" t="s">
        <v>438</v>
      </c>
      <c r="C9" s="11" t="s">
        <v>11</v>
      </c>
      <c r="D9" s="12" t="s">
        <v>12</v>
      </c>
      <c r="E9" s="12" t="s">
        <v>433</v>
      </c>
      <c r="F9" s="11" t="n">
        <v>3</v>
      </c>
      <c r="G9" s="11" t="n">
        <v>1000</v>
      </c>
      <c r="H9" s="13" t="n">
        <f aca="false">IF(F9&lt;&gt;0,SUM(F9*32),"")</f>
        <v>96</v>
      </c>
      <c r="I9" s="13" t="n">
        <f aca="false">IF(F9&lt;&gt;0,SUM(F9*6.4),"")</f>
        <v>19.2</v>
      </c>
    </row>
    <row r="10" s="1" customFormat="true" ht="25" hidden="false" customHeight="true" outlineLevel="0" collapsed="false">
      <c r="A10" s="9" t="n">
        <v>7</v>
      </c>
      <c r="B10" s="10" t="s">
        <v>439</v>
      </c>
      <c r="C10" s="11" t="s">
        <v>11</v>
      </c>
      <c r="D10" s="12" t="s">
        <v>12</v>
      </c>
      <c r="E10" s="12" t="s">
        <v>433</v>
      </c>
      <c r="F10" s="11" t="n">
        <v>3</v>
      </c>
      <c r="G10" s="11" t="n">
        <v>1000</v>
      </c>
      <c r="H10" s="13" t="n">
        <f aca="false">IF(F10&lt;&gt;0,SUM(F10*32),"")</f>
        <v>96</v>
      </c>
      <c r="I10" s="13" t="n">
        <f aca="false">IF(F10&lt;&gt;0,SUM(F10*6.4),"")</f>
        <v>19.2</v>
      </c>
    </row>
    <row r="11" s="1" customFormat="true" ht="25" hidden="false" customHeight="true" outlineLevel="0" collapsed="false">
      <c r="A11" s="9" t="n">
        <v>8</v>
      </c>
      <c r="B11" s="10" t="s">
        <v>440</v>
      </c>
      <c r="C11" s="11" t="s">
        <v>11</v>
      </c>
      <c r="D11" s="12" t="s">
        <v>12</v>
      </c>
      <c r="E11" s="12" t="s">
        <v>433</v>
      </c>
      <c r="F11" s="11" t="n">
        <v>2.5</v>
      </c>
      <c r="G11" s="11" t="n">
        <v>1000</v>
      </c>
      <c r="H11" s="13" t="n">
        <f aca="false">IF(F11&lt;&gt;0,SUM(F11*32),"")</f>
        <v>80</v>
      </c>
      <c r="I11" s="13" t="n">
        <f aca="false">IF(F11&lt;&gt;0,SUM(F11*6.4),"")</f>
        <v>16</v>
      </c>
    </row>
    <row r="12" s="1" customFormat="true" ht="25" hidden="false" customHeight="true" outlineLevel="0" collapsed="false">
      <c r="A12" s="9" t="n">
        <v>9</v>
      </c>
      <c r="B12" s="10" t="s">
        <v>441</v>
      </c>
      <c r="C12" s="11" t="s">
        <v>11</v>
      </c>
      <c r="D12" s="12" t="s">
        <v>12</v>
      </c>
      <c r="E12" s="12" t="s">
        <v>433</v>
      </c>
      <c r="F12" s="11" t="n">
        <v>5</v>
      </c>
      <c r="G12" s="11" t="n">
        <v>1000</v>
      </c>
      <c r="H12" s="13" t="n">
        <f aca="false">IF(F12&lt;&gt;0,SUM(F12*32),"")</f>
        <v>160</v>
      </c>
      <c r="I12" s="13" t="n">
        <f aca="false">IF(F12&lt;&gt;0,SUM(F12*6.4),"")</f>
        <v>32</v>
      </c>
    </row>
    <row r="13" s="1" customFormat="true" ht="25" hidden="false" customHeight="true" outlineLevel="0" collapsed="false">
      <c r="A13" s="9" t="n">
        <v>10</v>
      </c>
      <c r="B13" s="10" t="s">
        <v>442</v>
      </c>
      <c r="C13" s="11" t="s">
        <v>11</v>
      </c>
      <c r="D13" s="12" t="s">
        <v>12</v>
      </c>
      <c r="E13" s="12" t="s">
        <v>433</v>
      </c>
      <c r="F13" s="11" t="n">
        <v>1</v>
      </c>
      <c r="G13" s="11" t="n">
        <v>1000</v>
      </c>
      <c r="H13" s="13" t="n">
        <f aca="false">IF(F13&lt;&gt;0,SUM(F13*32),"")</f>
        <v>32</v>
      </c>
      <c r="I13" s="13" t="n">
        <f aca="false">IF(F13&lt;&gt;0,SUM(F13*6.4),"")</f>
        <v>6.4</v>
      </c>
    </row>
    <row r="14" s="1" customFormat="true" ht="25" hidden="false" customHeight="true" outlineLevel="0" collapsed="false">
      <c r="A14" s="9" t="n">
        <v>11</v>
      </c>
      <c r="B14" s="10" t="s">
        <v>443</v>
      </c>
      <c r="C14" s="11" t="s">
        <v>11</v>
      </c>
      <c r="D14" s="12" t="s">
        <v>12</v>
      </c>
      <c r="E14" s="12" t="s">
        <v>433</v>
      </c>
      <c r="F14" s="11" t="n">
        <v>1</v>
      </c>
      <c r="G14" s="11" t="n">
        <v>1000</v>
      </c>
      <c r="H14" s="13" t="n">
        <f aca="false">IF(F14&lt;&gt;0,SUM(F14*32),"")</f>
        <v>32</v>
      </c>
      <c r="I14" s="13" t="n">
        <f aca="false">IF(F14&lt;&gt;0,SUM(F14*6.4),"")</f>
        <v>6.4</v>
      </c>
    </row>
    <row r="15" s="1" customFormat="true" ht="25" hidden="false" customHeight="true" outlineLevel="0" collapsed="false">
      <c r="A15" s="9" t="n">
        <v>12</v>
      </c>
      <c r="B15" s="10" t="s">
        <v>444</v>
      </c>
      <c r="C15" s="11" t="s">
        <v>11</v>
      </c>
      <c r="D15" s="12" t="s">
        <v>12</v>
      </c>
      <c r="E15" s="12" t="s">
        <v>433</v>
      </c>
      <c r="F15" s="11" t="n">
        <v>2.5</v>
      </c>
      <c r="G15" s="11" t="n">
        <v>1000</v>
      </c>
      <c r="H15" s="13" t="n">
        <f aca="false">IF(F15&lt;&gt;0,SUM(F15*32),"")</f>
        <v>80</v>
      </c>
      <c r="I15" s="13" t="n">
        <f aca="false">IF(F15&lt;&gt;0,SUM(F15*6.4),"")</f>
        <v>16</v>
      </c>
    </row>
    <row r="16" s="1" customFormat="true" ht="25" hidden="false" customHeight="true" outlineLevel="0" collapsed="false">
      <c r="A16" s="9" t="n">
        <v>13</v>
      </c>
      <c r="B16" s="10" t="s">
        <v>445</v>
      </c>
      <c r="C16" s="11" t="s">
        <v>11</v>
      </c>
      <c r="D16" s="12" t="s">
        <v>12</v>
      </c>
      <c r="E16" s="12" t="s">
        <v>433</v>
      </c>
      <c r="F16" s="11" t="n">
        <v>0.5</v>
      </c>
      <c r="G16" s="11" t="n">
        <v>1000</v>
      </c>
      <c r="H16" s="13" t="n">
        <f aca="false">IF(F16&lt;&gt;0,SUM(F16*32),"")</f>
        <v>16</v>
      </c>
      <c r="I16" s="13" t="n">
        <f aca="false">IF(F16&lt;&gt;0,SUM(F16*6.4),"")</f>
        <v>3.2</v>
      </c>
    </row>
    <row r="17" s="1" customFormat="true" ht="25" hidden="false" customHeight="true" outlineLevel="0" collapsed="false">
      <c r="A17" s="9" t="n">
        <v>14</v>
      </c>
      <c r="B17" s="10" t="s">
        <v>446</v>
      </c>
      <c r="C17" s="11" t="s">
        <v>11</v>
      </c>
      <c r="D17" s="12" t="s">
        <v>12</v>
      </c>
      <c r="E17" s="12" t="s">
        <v>433</v>
      </c>
      <c r="F17" s="11" t="n">
        <v>2</v>
      </c>
      <c r="G17" s="11" t="n">
        <v>1000</v>
      </c>
      <c r="H17" s="13" t="n">
        <f aca="false">IF(F17&lt;&gt;0,SUM(F17*32),"")</f>
        <v>64</v>
      </c>
      <c r="I17" s="13" t="n">
        <f aca="false">IF(F17&lt;&gt;0,SUM(F17*6.4),"")</f>
        <v>12.8</v>
      </c>
    </row>
    <row r="18" s="1" customFormat="true" ht="25" hidden="false" customHeight="true" outlineLevel="0" collapsed="false">
      <c r="A18" s="9" t="n">
        <v>15</v>
      </c>
      <c r="B18" s="10" t="s">
        <v>447</v>
      </c>
      <c r="C18" s="11" t="s">
        <v>11</v>
      </c>
      <c r="D18" s="12" t="s">
        <v>12</v>
      </c>
      <c r="E18" s="12" t="s">
        <v>433</v>
      </c>
      <c r="F18" s="11" t="n">
        <v>3</v>
      </c>
      <c r="G18" s="11" t="n">
        <v>1000</v>
      </c>
      <c r="H18" s="13" t="n">
        <f aca="false">IF(F18&lt;&gt;0,SUM(F18*32),"")</f>
        <v>96</v>
      </c>
      <c r="I18" s="13" t="n">
        <f aca="false">IF(F18&lt;&gt;0,SUM(F18*6.4),"")</f>
        <v>19.2</v>
      </c>
    </row>
    <row r="19" s="1" customFormat="true" ht="25" hidden="false" customHeight="true" outlineLevel="0" collapsed="false">
      <c r="A19" s="9" t="n">
        <v>16</v>
      </c>
      <c r="B19" s="10" t="s">
        <v>448</v>
      </c>
      <c r="C19" s="11" t="s">
        <v>11</v>
      </c>
      <c r="D19" s="12" t="s">
        <v>12</v>
      </c>
      <c r="E19" s="12" t="s">
        <v>433</v>
      </c>
      <c r="F19" s="11" t="n">
        <v>3</v>
      </c>
      <c r="G19" s="11" t="n">
        <v>1000</v>
      </c>
      <c r="H19" s="13" t="n">
        <f aca="false">IF(F19&lt;&gt;0,SUM(F19*32),"")</f>
        <v>96</v>
      </c>
      <c r="I19" s="13" t="n">
        <f aca="false">IF(F19&lt;&gt;0,SUM(F19*6.4),"")</f>
        <v>19.2</v>
      </c>
    </row>
    <row r="20" s="1" customFormat="true" ht="25" hidden="false" customHeight="true" outlineLevel="0" collapsed="false">
      <c r="A20" s="9" t="n">
        <v>17</v>
      </c>
      <c r="B20" s="10" t="s">
        <v>449</v>
      </c>
      <c r="C20" s="11" t="s">
        <v>11</v>
      </c>
      <c r="D20" s="12" t="s">
        <v>12</v>
      </c>
      <c r="E20" s="12" t="s">
        <v>433</v>
      </c>
      <c r="F20" s="11" t="n">
        <v>1</v>
      </c>
      <c r="G20" s="11" t="n">
        <v>1000</v>
      </c>
      <c r="H20" s="13" t="n">
        <f aca="false">IF(F20&lt;&gt;0,SUM(F20*32),"")</f>
        <v>32</v>
      </c>
      <c r="I20" s="13" t="n">
        <f aca="false">IF(F20&lt;&gt;0,SUM(F20*6.4),"")</f>
        <v>6.4</v>
      </c>
    </row>
    <row r="21" s="1" customFormat="true" ht="25" hidden="false" customHeight="true" outlineLevel="0" collapsed="false">
      <c r="A21" s="9" t="n">
        <v>18</v>
      </c>
      <c r="B21" s="10" t="s">
        <v>450</v>
      </c>
      <c r="C21" s="11" t="s">
        <v>11</v>
      </c>
      <c r="D21" s="12" t="s">
        <v>12</v>
      </c>
      <c r="E21" s="12" t="s">
        <v>433</v>
      </c>
      <c r="F21" s="11" t="n">
        <v>3</v>
      </c>
      <c r="G21" s="11" t="n">
        <v>1000</v>
      </c>
      <c r="H21" s="13" t="n">
        <f aca="false">IF(F21&lt;&gt;0,SUM(F21*32),"")</f>
        <v>96</v>
      </c>
      <c r="I21" s="13" t="n">
        <f aca="false">IF(F21&lt;&gt;0,SUM(F21*6.4),"")</f>
        <v>19.2</v>
      </c>
    </row>
    <row r="22" s="1" customFormat="true" ht="25" hidden="false" customHeight="true" outlineLevel="0" collapsed="false">
      <c r="A22" s="9" t="n">
        <v>19</v>
      </c>
      <c r="B22" s="10" t="s">
        <v>451</v>
      </c>
      <c r="C22" s="11" t="s">
        <v>11</v>
      </c>
      <c r="D22" s="12" t="s">
        <v>12</v>
      </c>
      <c r="E22" s="12" t="s">
        <v>433</v>
      </c>
      <c r="F22" s="11" t="n">
        <v>2.5</v>
      </c>
      <c r="G22" s="11" t="n">
        <v>1000</v>
      </c>
      <c r="H22" s="13" t="n">
        <f aca="false">IF(F22&lt;&gt;0,SUM(F22*32),"")</f>
        <v>80</v>
      </c>
      <c r="I22" s="13" t="n">
        <f aca="false">IF(F22&lt;&gt;0,SUM(F22*6.4),"")</f>
        <v>16</v>
      </c>
    </row>
    <row r="23" s="1" customFormat="true" ht="25" hidden="false" customHeight="true" outlineLevel="0" collapsed="false">
      <c r="A23" s="9" t="n">
        <v>20</v>
      </c>
      <c r="B23" s="10" t="s">
        <v>452</v>
      </c>
      <c r="C23" s="11" t="s">
        <v>11</v>
      </c>
      <c r="D23" s="12" t="s">
        <v>12</v>
      </c>
      <c r="E23" s="12" t="s">
        <v>433</v>
      </c>
      <c r="F23" s="11" t="n">
        <v>3</v>
      </c>
      <c r="G23" s="11" t="n">
        <v>1000</v>
      </c>
      <c r="H23" s="13" t="n">
        <f aca="false">IF(F23&lt;&gt;0,SUM(F23*32),"")</f>
        <v>96</v>
      </c>
      <c r="I23" s="13" t="n">
        <f aca="false">IF(F23&lt;&gt;0,SUM(F23*6.4),"")</f>
        <v>19.2</v>
      </c>
    </row>
    <row r="24" s="1" customFormat="true" ht="25" hidden="false" customHeight="true" outlineLevel="0" collapsed="false">
      <c r="A24" s="9" t="n">
        <v>21</v>
      </c>
      <c r="B24" s="10" t="s">
        <v>453</v>
      </c>
      <c r="C24" s="11" t="s">
        <v>11</v>
      </c>
      <c r="D24" s="12" t="s">
        <v>12</v>
      </c>
      <c r="E24" s="12" t="s">
        <v>433</v>
      </c>
      <c r="F24" s="11" t="n">
        <v>1</v>
      </c>
      <c r="G24" s="11" t="n">
        <v>1000</v>
      </c>
      <c r="H24" s="13" t="n">
        <f aca="false">IF(F24&lt;&gt;0,SUM(F24*32),"")</f>
        <v>32</v>
      </c>
      <c r="I24" s="13" t="n">
        <f aca="false">IF(F24&lt;&gt;0,SUM(F24*6.4),"")</f>
        <v>6.4</v>
      </c>
    </row>
    <row r="25" s="1" customFormat="true" ht="25" hidden="false" customHeight="true" outlineLevel="0" collapsed="false">
      <c r="A25" s="9" t="n">
        <v>22</v>
      </c>
      <c r="B25" s="10" t="s">
        <v>454</v>
      </c>
      <c r="C25" s="11" t="s">
        <v>11</v>
      </c>
      <c r="D25" s="12" t="s">
        <v>12</v>
      </c>
      <c r="E25" s="12" t="s">
        <v>433</v>
      </c>
      <c r="F25" s="11" t="n">
        <v>2.5</v>
      </c>
      <c r="G25" s="11" t="n">
        <v>1000</v>
      </c>
      <c r="H25" s="13" t="n">
        <f aca="false">IF(F25&lt;&gt;0,SUM(F25*32),"")</f>
        <v>80</v>
      </c>
      <c r="I25" s="13" t="n">
        <f aca="false">IF(F25&lt;&gt;0,SUM(F25*6.4),"")</f>
        <v>16</v>
      </c>
    </row>
    <row r="26" s="1" customFormat="true" ht="25" hidden="false" customHeight="true" outlineLevel="0" collapsed="false">
      <c r="A26" s="9" t="n">
        <v>23</v>
      </c>
      <c r="B26" s="10" t="s">
        <v>455</v>
      </c>
      <c r="C26" s="11" t="s">
        <v>11</v>
      </c>
      <c r="D26" s="12" t="s">
        <v>12</v>
      </c>
      <c r="E26" s="12" t="s">
        <v>433</v>
      </c>
      <c r="F26" s="11" t="n">
        <v>1.5</v>
      </c>
      <c r="G26" s="11" t="n">
        <v>1000</v>
      </c>
      <c r="H26" s="13" t="n">
        <f aca="false">IF(F26&lt;&gt;0,SUM(F26*32),"")</f>
        <v>48</v>
      </c>
      <c r="I26" s="13" t="n">
        <f aca="false">IF(F26&lt;&gt;0,SUM(F26*6.4),"")</f>
        <v>9.6</v>
      </c>
    </row>
    <row r="27" s="1" customFormat="true" ht="25" hidden="false" customHeight="true" outlineLevel="0" collapsed="false">
      <c r="A27" s="9" t="n">
        <v>24</v>
      </c>
      <c r="B27" s="10" t="s">
        <v>456</v>
      </c>
      <c r="C27" s="11" t="s">
        <v>11</v>
      </c>
      <c r="D27" s="12" t="s">
        <v>12</v>
      </c>
      <c r="E27" s="12" t="s">
        <v>433</v>
      </c>
      <c r="F27" s="11" t="n">
        <v>3</v>
      </c>
      <c r="G27" s="11" t="n">
        <v>1000</v>
      </c>
      <c r="H27" s="13" t="n">
        <f aca="false">IF(F27&lt;&gt;0,SUM(F27*32),"")</f>
        <v>96</v>
      </c>
      <c r="I27" s="13" t="n">
        <f aca="false">IF(F27&lt;&gt;0,SUM(F27*6.4),"")</f>
        <v>19.2</v>
      </c>
    </row>
    <row r="28" s="1" customFormat="true" ht="25" hidden="false" customHeight="true" outlineLevel="0" collapsed="false">
      <c r="A28" s="9" t="n">
        <v>25</v>
      </c>
      <c r="B28" s="10" t="s">
        <v>457</v>
      </c>
      <c r="C28" s="11" t="s">
        <v>11</v>
      </c>
      <c r="D28" s="12" t="s">
        <v>12</v>
      </c>
      <c r="E28" s="12" t="s">
        <v>433</v>
      </c>
      <c r="F28" s="11" t="n">
        <v>2</v>
      </c>
      <c r="G28" s="11" t="n">
        <v>1000</v>
      </c>
      <c r="H28" s="13" t="n">
        <f aca="false">IF(F28&lt;&gt;0,SUM(F28*32),"")</f>
        <v>64</v>
      </c>
      <c r="I28" s="13" t="n">
        <f aca="false">IF(F28&lt;&gt;0,SUM(F28*6.4),"")</f>
        <v>12.8</v>
      </c>
    </row>
    <row r="29" s="1" customFormat="true" ht="25" hidden="false" customHeight="true" outlineLevel="0" collapsed="false">
      <c r="A29" s="9" t="n">
        <v>26</v>
      </c>
      <c r="B29" s="10" t="s">
        <v>458</v>
      </c>
      <c r="C29" s="11" t="s">
        <v>11</v>
      </c>
      <c r="D29" s="12" t="s">
        <v>12</v>
      </c>
      <c r="E29" s="12" t="s">
        <v>433</v>
      </c>
      <c r="F29" s="11" t="n">
        <v>3</v>
      </c>
      <c r="G29" s="11" t="n">
        <v>1000</v>
      </c>
      <c r="H29" s="13" t="n">
        <f aca="false">IF(F29&lt;&gt;0,SUM(F29*32),"")</f>
        <v>96</v>
      </c>
      <c r="I29" s="13" t="n">
        <f aca="false">IF(F29&lt;&gt;0,SUM(F29*6.4),"")</f>
        <v>19.2</v>
      </c>
    </row>
    <row r="30" s="1" customFormat="true" ht="25" hidden="false" customHeight="true" outlineLevel="0" collapsed="false">
      <c r="A30" s="9" t="n">
        <v>27</v>
      </c>
      <c r="B30" s="10" t="s">
        <v>459</v>
      </c>
      <c r="C30" s="11" t="s">
        <v>11</v>
      </c>
      <c r="D30" s="12" t="s">
        <v>12</v>
      </c>
      <c r="E30" s="12" t="s">
        <v>433</v>
      </c>
      <c r="F30" s="11" t="n">
        <v>2</v>
      </c>
      <c r="G30" s="11" t="n">
        <v>1000</v>
      </c>
      <c r="H30" s="13" t="n">
        <f aca="false">IF(F30&lt;&gt;0,SUM(F30*32),"")</f>
        <v>64</v>
      </c>
      <c r="I30" s="13" t="n">
        <f aca="false">IF(F30&lt;&gt;0,SUM(F30*6.4),"")</f>
        <v>12.8</v>
      </c>
    </row>
    <row r="31" s="1" customFormat="true" ht="25" hidden="false" customHeight="true" outlineLevel="0" collapsed="false">
      <c r="A31" s="9" t="n">
        <v>28</v>
      </c>
      <c r="B31" s="10" t="s">
        <v>460</v>
      </c>
      <c r="C31" s="11" t="s">
        <v>11</v>
      </c>
      <c r="D31" s="12" t="s">
        <v>12</v>
      </c>
      <c r="E31" s="12" t="s">
        <v>433</v>
      </c>
      <c r="F31" s="11" t="n">
        <v>1.5</v>
      </c>
      <c r="G31" s="11" t="n">
        <v>1000</v>
      </c>
      <c r="H31" s="13" t="n">
        <f aca="false">IF(F31&lt;&gt;0,SUM(F31*32),"")</f>
        <v>48</v>
      </c>
      <c r="I31" s="13" t="n">
        <f aca="false">IF(F31&lt;&gt;0,SUM(F31*6.4),"")</f>
        <v>9.6</v>
      </c>
    </row>
    <row r="32" s="1" customFormat="true" ht="25" hidden="false" customHeight="true" outlineLevel="0" collapsed="false">
      <c r="A32" s="9" t="n">
        <v>29</v>
      </c>
      <c r="B32" s="10" t="s">
        <v>461</v>
      </c>
      <c r="C32" s="11" t="s">
        <v>11</v>
      </c>
      <c r="D32" s="12" t="s">
        <v>12</v>
      </c>
      <c r="E32" s="12" t="s">
        <v>433</v>
      </c>
      <c r="F32" s="11" t="n">
        <v>2.5</v>
      </c>
      <c r="G32" s="11" t="n">
        <v>1000</v>
      </c>
      <c r="H32" s="13" t="n">
        <f aca="false">IF(F32&lt;&gt;0,SUM(F32*32),"")</f>
        <v>80</v>
      </c>
      <c r="I32" s="13" t="n">
        <f aca="false">IF(F32&lt;&gt;0,SUM(F32*6.4),"")</f>
        <v>16</v>
      </c>
    </row>
    <row r="33" s="1" customFormat="true" ht="25" hidden="false" customHeight="true" outlineLevel="0" collapsed="false">
      <c r="A33" s="9" t="n">
        <v>30</v>
      </c>
      <c r="B33" s="10" t="s">
        <v>462</v>
      </c>
      <c r="C33" s="11" t="s">
        <v>11</v>
      </c>
      <c r="D33" s="12" t="s">
        <v>12</v>
      </c>
      <c r="E33" s="12" t="s">
        <v>433</v>
      </c>
      <c r="F33" s="11" t="n">
        <v>2.5</v>
      </c>
      <c r="G33" s="11" t="n">
        <v>1000</v>
      </c>
      <c r="H33" s="13" t="n">
        <f aca="false">IF(F33&lt;&gt;0,SUM(F33*32),"")</f>
        <v>80</v>
      </c>
      <c r="I33" s="13" t="n">
        <f aca="false">IF(F33&lt;&gt;0,SUM(F33*6.4),"")</f>
        <v>16</v>
      </c>
    </row>
    <row r="34" s="1" customFormat="true" ht="25" hidden="false" customHeight="true" outlineLevel="0" collapsed="false">
      <c r="A34" s="9" t="n">
        <v>31</v>
      </c>
      <c r="B34" s="10" t="s">
        <v>463</v>
      </c>
      <c r="C34" s="11" t="s">
        <v>11</v>
      </c>
      <c r="D34" s="12" t="s">
        <v>12</v>
      </c>
      <c r="E34" s="12" t="s">
        <v>433</v>
      </c>
      <c r="F34" s="11" t="n">
        <v>3</v>
      </c>
      <c r="G34" s="11" t="n">
        <v>1000</v>
      </c>
      <c r="H34" s="13" t="n">
        <f aca="false">IF(F34&lt;&gt;0,SUM(F34*32),"")</f>
        <v>96</v>
      </c>
      <c r="I34" s="13" t="n">
        <f aca="false">IF(F34&lt;&gt;0,SUM(F34*6.4),"")</f>
        <v>19.2</v>
      </c>
    </row>
    <row r="35" s="1" customFormat="true" ht="25" hidden="false" customHeight="true" outlineLevel="0" collapsed="false">
      <c r="A35" s="9" t="n">
        <v>32</v>
      </c>
      <c r="B35" s="10" t="s">
        <v>464</v>
      </c>
      <c r="C35" s="11" t="s">
        <v>11</v>
      </c>
      <c r="D35" s="12" t="s">
        <v>12</v>
      </c>
      <c r="E35" s="12" t="s">
        <v>433</v>
      </c>
      <c r="F35" s="11" t="n">
        <v>4</v>
      </c>
      <c r="G35" s="11" t="n">
        <v>1000</v>
      </c>
      <c r="H35" s="13" t="n">
        <f aca="false">IF(F35&lt;&gt;0,SUM(F35*32),"")</f>
        <v>128</v>
      </c>
      <c r="I35" s="13" t="n">
        <f aca="false">IF(F35&lt;&gt;0,SUM(F35*6.4),"")</f>
        <v>25.6</v>
      </c>
    </row>
    <row r="36" s="1" customFormat="true" ht="25" hidden="false" customHeight="true" outlineLevel="0" collapsed="false">
      <c r="A36" s="9" t="n">
        <v>33</v>
      </c>
      <c r="B36" s="10" t="s">
        <v>465</v>
      </c>
      <c r="C36" s="11" t="s">
        <v>11</v>
      </c>
      <c r="D36" s="12" t="s">
        <v>12</v>
      </c>
      <c r="E36" s="12" t="s">
        <v>433</v>
      </c>
      <c r="F36" s="11" t="n">
        <v>3</v>
      </c>
      <c r="G36" s="11" t="n">
        <v>1000</v>
      </c>
      <c r="H36" s="13" t="n">
        <f aca="false">IF(F36&lt;&gt;0,SUM(F36*32),"")</f>
        <v>96</v>
      </c>
      <c r="I36" s="13" t="n">
        <f aca="false">IF(F36&lt;&gt;0,SUM(F36*6.4),"")</f>
        <v>19.2</v>
      </c>
    </row>
    <row r="37" s="3" customFormat="true" ht="25" hidden="false" customHeight="true" outlineLevel="0" collapsed="false">
      <c r="A37" s="9" t="n">
        <v>34</v>
      </c>
      <c r="B37" s="10" t="s">
        <v>466</v>
      </c>
      <c r="C37" s="11" t="s">
        <v>11</v>
      </c>
      <c r="D37" s="12" t="s">
        <v>12</v>
      </c>
      <c r="E37" s="12" t="s">
        <v>433</v>
      </c>
      <c r="F37" s="11" t="n">
        <v>2</v>
      </c>
      <c r="G37" s="11" t="n">
        <v>1000</v>
      </c>
      <c r="H37" s="13" t="n">
        <f aca="false">IF(F37&lt;&gt;0,SUM(F37*32),"")</f>
        <v>64</v>
      </c>
      <c r="I37" s="13" t="n">
        <f aca="false">IF(F37&lt;&gt;0,SUM(F37*6.4),"")</f>
        <v>12.8</v>
      </c>
      <c r="IO37" s="0"/>
      <c r="IP37" s="0"/>
      <c r="IQ37" s="0"/>
      <c r="IR37" s="0"/>
      <c r="IS37" s="0"/>
      <c r="IT37" s="0"/>
      <c r="IU37" s="0"/>
      <c r="IV37" s="0"/>
    </row>
    <row r="38" s="3" customFormat="true" ht="25" hidden="false" customHeight="true" outlineLevel="0" collapsed="false">
      <c r="A38" s="9" t="n">
        <v>35</v>
      </c>
      <c r="B38" s="10" t="s">
        <v>467</v>
      </c>
      <c r="C38" s="11" t="s">
        <v>11</v>
      </c>
      <c r="D38" s="12" t="s">
        <v>12</v>
      </c>
      <c r="E38" s="12" t="s">
        <v>433</v>
      </c>
      <c r="F38" s="11" t="n">
        <v>2</v>
      </c>
      <c r="G38" s="11" t="n">
        <v>1000</v>
      </c>
      <c r="H38" s="13" t="n">
        <f aca="false">IF(F38&lt;&gt;0,SUM(F38*32),"")</f>
        <v>64</v>
      </c>
      <c r="I38" s="13" t="n">
        <f aca="false">IF(F38&lt;&gt;0,SUM(F38*6.4),"")</f>
        <v>12.8</v>
      </c>
      <c r="IO38" s="0"/>
      <c r="IP38" s="0"/>
      <c r="IQ38" s="0"/>
      <c r="IR38" s="0"/>
      <c r="IS38" s="0"/>
      <c r="IT38" s="0"/>
      <c r="IU38" s="0"/>
      <c r="IV38" s="0"/>
    </row>
    <row r="39" s="3" customFormat="true" ht="25" hidden="false" customHeight="true" outlineLevel="0" collapsed="false">
      <c r="A39" s="9" t="n">
        <v>36</v>
      </c>
      <c r="B39" s="10" t="s">
        <v>468</v>
      </c>
      <c r="C39" s="11" t="s">
        <v>11</v>
      </c>
      <c r="D39" s="12" t="s">
        <v>12</v>
      </c>
      <c r="E39" s="12" t="s">
        <v>433</v>
      </c>
      <c r="F39" s="11" t="n">
        <v>2</v>
      </c>
      <c r="G39" s="11" t="n">
        <v>1000</v>
      </c>
      <c r="H39" s="13" t="n">
        <f aca="false">IF(F39&lt;&gt;0,SUM(F39*32),"")</f>
        <v>64</v>
      </c>
      <c r="I39" s="13" t="n">
        <f aca="false">IF(F39&lt;&gt;0,SUM(F39*6.4),"")</f>
        <v>12.8</v>
      </c>
      <c r="IO39" s="0"/>
      <c r="IP39" s="0"/>
      <c r="IQ39" s="0"/>
      <c r="IR39" s="0"/>
      <c r="IS39" s="0"/>
      <c r="IT39" s="0"/>
      <c r="IU39" s="0"/>
      <c r="IV39" s="0"/>
    </row>
    <row r="40" s="3" customFormat="true" ht="25" hidden="false" customHeight="true" outlineLevel="0" collapsed="false">
      <c r="A40" s="9" t="n">
        <v>37</v>
      </c>
      <c r="B40" s="10" t="s">
        <v>469</v>
      </c>
      <c r="C40" s="11" t="s">
        <v>11</v>
      </c>
      <c r="D40" s="12" t="s">
        <v>12</v>
      </c>
      <c r="E40" s="12" t="s">
        <v>433</v>
      </c>
      <c r="F40" s="11" t="n">
        <v>3</v>
      </c>
      <c r="G40" s="11" t="n">
        <v>1000</v>
      </c>
      <c r="H40" s="13" t="n">
        <f aca="false">IF(F40&lt;&gt;0,SUM(F40*32),"")</f>
        <v>96</v>
      </c>
      <c r="I40" s="13" t="n">
        <f aca="false">IF(F40&lt;&gt;0,SUM(F40*6.4),"")</f>
        <v>19.2</v>
      </c>
      <c r="IO40" s="0"/>
      <c r="IP40" s="0"/>
      <c r="IQ40" s="0"/>
      <c r="IR40" s="0"/>
      <c r="IS40" s="0"/>
      <c r="IT40" s="0"/>
      <c r="IU40" s="0"/>
      <c r="IV40" s="0"/>
    </row>
    <row r="41" s="3" customFormat="true" ht="25" hidden="false" customHeight="true" outlineLevel="0" collapsed="false">
      <c r="A41" s="9" t="n">
        <v>38</v>
      </c>
      <c r="B41" s="10" t="s">
        <v>470</v>
      </c>
      <c r="C41" s="11" t="s">
        <v>11</v>
      </c>
      <c r="D41" s="12" t="s">
        <v>12</v>
      </c>
      <c r="E41" s="12" t="s">
        <v>433</v>
      </c>
      <c r="F41" s="11" t="n">
        <v>1.5</v>
      </c>
      <c r="G41" s="11" t="n">
        <v>1000</v>
      </c>
      <c r="H41" s="13" t="n">
        <f aca="false">IF(F41&lt;&gt;0,SUM(F41*32),"")</f>
        <v>48</v>
      </c>
      <c r="I41" s="13" t="n">
        <f aca="false">IF(F41&lt;&gt;0,SUM(F41*6.4),"")</f>
        <v>9.6</v>
      </c>
      <c r="IO41" s="0"/>
      <c r="IP41" s="0"/>
      <c r="IQ41" s="0"/>
      <c r="IR41" s="0"/>
      <c r="IS41" s="0"/>
      <c r="IT41" s="0"/>
      <c r="IU41" s="0"/>
      <c r="IV41" s="0"/>
    </row>
    <row r="42" s="3" customFormat="true" ht="25" hidden="false" customHeight="true" outlineLevel="0" collapsed="false">
      <c r="A42" s="9" t="n">
        <v>39</v>
      </c>
      <c r="B42" s="10" t="s">
        <v>471</v>
      </c>
      <c r="C42" s="11" t="s">
        <v>11</v>
      </c>
      <c r="D42" s="12" t="s">
        <v>12</v>
      </c>
      <c r="E42" s="12" t="s">
        <v>433</v>
      </c>
      <c r="F42" s="11" t="n">
        <v>1</v>
      </c>
      <c r="G42" s="11" t="n">
        <v>1000</v>
      </c>
      <c r="H42" s="13" t="n">
        <f aca="false">IF(F42&lt;&gt;0,SUM(F42*32),"")</f>
        <v>32</v>
      </c>
      <c r="I42" s="13" t="n">
        <f aca="false">IF(F42&lt;&gt;0,SUM(F42*6.4),"")</f>
        <v>6.4</v>
      </c>
      <c r="IO42" s="0"/>
      <c r="IP42" s="0"/>
      <c r="IQ42" s="0"/>
      <c r="IR42" s="0"/>
      <c r="IS42" s="0"/>
      <c r="IT42" s="0"/>
      <c r="IU42" s="0"/>
      <c r="IV42" s="0"/>
    </row>
    <row r="43" s="3" customFormat="true" ht="25" hidden="false" customHeight="true" outlineLevel="0" collapsed="false">
      <c r="A43" s="9" t="n">
        <v>40</v>
      </c>
      <c r="B43" s="10" t="s">
        <v>472</v>
      </c>
      <c r="C43" s="11" t="s">
        <v>11</v>
      </c>
      <c r="D43" s="12" t="s">
        <v>12</v>
      </c>
      <c r="E43" s="12" t="s">
        <v>433</v>
      </c>
      <c r="F43" s="11" t="n">
        <v>2</v>
      </c>
      <c r="G43" s="11" t="n">
        <v>1000</v>
      </c>
      <c r="H43" s="13" t="n">
        <f aca="false">IF(F43&lt;&gt;0,SUM(F43*32),"")</f>
        <v>64</v>
      </c>
      <c r="I43" s="13" t="n">
        <f aca="false">IF(F43&lt;&gt;0,SUM(F43*6.4),"")</f>
        <v>12.8</v>
      </c>
      <c r="IO43" s="0"/>
      <c r="IP43" s="0"/>
      <c r="IQ43" s="0"/>
      <c r="IR43" s="0"/>
      <c r="IS43" s="0"/>
      <c r="IT43" s="0"/>
      <c r="IU43" s="0"/>
      <c r="IV43" s="0"/>
    </row>
    <row r="44" s="3" customFormat="true" ht="25" hidden="false" customHeight="true" outlineLevel="0" collapsed="false">
      <c r="A44" s="9" t="n">
        <v>41</v>
      </c>
      <c r="B44" s="10" t="s">
        <v>473</v>
      </c>
      <c r="C44" s="11" t="s">
        <v>11</v>
      </c>
      <c r="D44" s="12" t="s">
        <v>12</v>
      </c>
      <c r="E44" s="12" t="s">
        <v>433</v>
      </c>
      <c r="F44" s="11" t="n">
        <v>2.5</v>
      </c>
      <c r="G44" s="11" t="n">
        <v>1000</v>
      </c>
      <c r="H44" s="13" t="n">
        <f aca="false">IF(F44&lt;&gt;0,SUM(F44*32),"")</f>
        <v>80</v>
      </c>
      <c r="I44" s="13" t="n">
        <f aca="false">IF(F44&lt;&gt;0,SUM(F44*6.4),"")</f>
        <v>16</v>
      </c>
      <c r="IO44" s="0"/>
      <c r="IP44" s="0"/>
      <c r="IQ44" s="0"/>
      <c r="IR44" s="0"/>
      <c r="IS44" s="0"/>
      <c r="IT44" s="0"/>
      <c r="IU44" s="0"/>
      <c r="IV44" s="0"/>
    </row>
    <row r="45" s="3" customFormat="true" ht="25" hidden="false" customHeight="true" outlineLevel="0" collapsed="false">
      <c r="A45" s="9" t="n">
        <v>42</v>
      </c>
      <c r="B45" s="10" t="s">
        <v>474</v>
      </c>
      <c r="C45" s="11" t="s">
        <v>11</v>
      </c>
      <c r="D45" s="12" t="s">
        <v>12</v>
      </c>
      <c r="E45" s="12" t="s">
        <v>433</v>
      </c>
      <c r="F45" s="11" t="n">
        <v>2</v>
      </c>
      <c r="G45" s="11" t="n">
        <v>1000</v>
      </c>
      <c r="H45" s="13" t="n">
        <f aca="false">IF(F45&lt;&gt;0,SUM(F45*32),"")</f>
        <v>64</v>
      </c>
      <c r="I45" s="13" t="n">
        <f aca="false">IF(F45&lt;&gt;0,SUM(F45*6.4),"")</f>
        <v>12.8</v>
      </c>
      <c r="IO45" s="0"/>
      <c r="IP45" s="0"/>
      <c r="IQ45" s="0"/>
      <c r="IR45" s="0"/>
      <c r="IS45" s="0"/>
      <c r="IT45" s="0"/>
      <c r="IU45" s="0"/>
      <c r="IV45" s="0"/>
    </row>
    <row r="46" s="3" customFormat="true" ht="25" hidden="false" customHeight="true" outlineLevel="0" collapsed="false">
      <c r="A46" s="9" t="n">
        <v>43</v>
      </c>
      <c r="B46" s="10" t="s">
        <v>475</v>
      </c>
      <c r="C46" s="11" t="s">
        <v>11</v>
      </c>
      <c r="D46" s="12" t="s">
        <v>12</v>
      </c>
      <c r="E46" s="12" t="s">
        <v>433</v>
      </c>
      <c r="F46" s="11" t="n">
        <v>2</v>
      </c>
      <c r="G46" s="11" t="n">
        <v>1000</v>
      </c>
      <c r="H46" s="13" t="n">
        <f aca="false">IF(F46&lt;&gt;0,SUM(F46*32),"")</f>
        <v>64</v>
      </c>
      <c r="I46" s="13" t="n">
        <f aca="false">IF(F46&lt;&gt;0,SUM(F46*6.4),"")</f>
        <v>12.8</v>
      </c>
      <c r="IO46" s="0"/>
      <c r="IP46" s="0"/>
      <c r="IQ46" s="0"/>
      <c r="IR46" s="0"/>
      <c r="IS46" s="0"/>
      <c r="IT46" s="0"/>
      <c r="IU46" s="0"/>
      <c r="IV46" s="0"/>
    </row>
    <row r="47" s="3" customFormat="true" ht="25" hidden="false" customHeight="true" outlineLevel="0" collapsed="false">
      <c r="A47" s="9" t="n">
        <v>44</v>
      </c>
      <c r="B47" s="10" t="s">
        <v>476</v>
      </c>
      <c r="C47" s="11" t="s">
        <v>11</v>
      </c>
      <c r="D47" s="12" t="s">
        <v>12</v>
      </c>
      <c r="E47" s="12" t="s">
        <v>433</v>
      </c>
      <c r="F47" s="11" t="n">
        <v>3</v>
      </c>
      <c r="G47" s="11" t="n">
        <v>1000</v>
      </c>
      <c r="H47" s="13" t="n">
        <f aca="false">IF(F47&lt;&gt;0,SUM(F47*32),"")</f>
        <v>96</v>
      </c>
      <c r="I47" s="13" t="n">
        <f aca="false">IF(F47&lt;&gt;0,SUM(F47*6.4),"")</f>
        <v>19.2</v>
      </c>
      <c r="IO47" s="0"/>
      <c r="IP47" s="0"/>
      <c r="IQ47" s="0"/>
      <c r="IR47" s="0"/>
      <c r="IS47" s="0"/>
      <c r="IT47" s="0"/>
      <c r="IU47" s="0"/>
      <c r="IV47" s="0"/>
    </row>
    <row r="48" s="3" customFormat="true" ht="25" hidden="false" customHeight="true" outlineLevel="0" collapsed="false">
      <c r="A48" s="9" t="n">
        <v>45</v>
      </c>
      <c r="B48" s="10" t="s">
        <v>477</v>
      </c>
      <c r="C48" s="11" t="s">
        <v>11</v>
      </c>
      <c r="D48" s="12" t="s">
        <v>12</v>
      </c>
      <c r="E48" s="12" t="s">
        <v>433</v>
      </c>
      <c r="F48" s="11" t="n">
        <v>2</v>
      </c>
      <c r="G48" s="11" t="n">
        <v>1000</v>
      </c>
      <c r="H48" s="13" t="n">
        <f aca="false">IF(F48&lt;&gt;0,SUM(F48*32),"")</f>
        <v>64</v>
      </c>
      <c r="I48" s="13" t="n">
        <f aca="false">IF(F48&lt;&gt;0,SUM(F48*6.4),"")</f>
        <v>12.8</v>
      </c>
      <c r="IO48" s="0"/>
      <c r="IP48" s="0"/>
      <c r="IQ48" s="0"/>
      <c r="IR48" s="0"/>
      <c r="IS48" s="0"/>
      <c r="IT48" s="0"/>
      <c r="IU48" s="0"/>
      <c r="IV48" s="0"/>
    </row>
    <row r="49" s="3" customFormat="true" ht="25" hidden="false" customHeight="true" outlineLevel="0" collapsed="false">
      <c r="A49" s="9" t="n">
        <v>46</v>
      </c>
      <c r="B49" s="10" t="s">
        <v>478</v>
      </c>
      <c r="C49" s="11" t="s">
        <v>11</v>
      </c>
      <c r="D49" s="12" t="s">
        <v>12</v>
      </c>
      <c r="E49" s="12" t="s">
        <v>433</v>
      </c>
      <c r="F49" s="11" t="n">
        <v>3</v>
      </c>
      <c r="G49" s="11" t="n">
        <v>1000</v>
      </c>
      <c r="H49" s="13" t="n">
        <f aca="false">IF(F49&lt;&gt;0,SUM(F49*32),"")</f>
        <v>96</v>
      </c>
      <c r="I49" s="13" t="n">
        <f aca="false">IF(F49&lt;&gt;0,SUM(F49*6.4),"")</f>
        <v>19.2</v>
      </c>
      <c r="IO49" s="0"/>
      <c r="IP49" s="0"/>
      <c r="IQ49" s="0"/>
      <c r="IR49" s="0"/>
      <c r="IS49" s="0"/>
      <c r="IT49" s="0"/>
      <c r="IU49" s="0"/>
      <c r="IV49" s="0"/>
    </row>
    <row r="50" s="3" customFormat="true" ht="25" hidden="false" customHeight="true" outlineLevel="0" collapsed="false">
      <c r="A50" s="9" t="n">
        <v>47</v>
      </c>
      <c r="B50" s="10" t="s">
        <v>479</v>
      </c>
      <c r="C50" s="11" t="s">
        <v>11</v>
      </c>
      <c r="D50" s="12" t="s">
        <v>12</v>
      </c>
      <c r="E50" s="12" t="s">
        <v>433</v>
      </c>
      <c r="F50" s="11" t="n">
        <v>3</v>
      </c>
      <c r="G50" s="11" t="n">
        <v>1000</v>
      </c>
      <c r="H50" s="13" t="n">
        <f aca="false">IF(F50&lt;&gt;0,SUM(F50*32),"")</f>
        <v>96</v>
      </c>
      <c r="I50" s="13" t="n">
        <f aca="false">IF(F50&lt;&gt;0,SUM(F50*6.4),"")</f>
        <v>19.2</v>
      </c>
      <c r="IO50" s="0"/>
      <c r="IP50" s="0"/>
      <c r="IQ50" s="0"/>
      <c r="IR50" s="0"/>
      <c r="IS50" s="0"/>
      <c r="IT50" s="0"/>
      <c r="IU50" s="0"/>
      <c r="IV50" s="0"/>
    </row>
    <row r="51" s="3" customFormat="true" ht="25" hidden="false" customHeight="true" outlineLevel="0" collapsed="false">
      <c r="A51" s="9" t="n">
        <v>48</v>
      </c>
      <c r="B51" s="10" t="s">
        <v>480</v>
      </c>
      <c r="C51" s="20" t="s">
        <v>11</v>
      </c>
      <c r="D51" s="21" t="s">
        <v>12</v>
      </c>
      <c r="E51" s="12" t="s">
        <v>433</v>
      </c>
      <c r="F51" s="11" t="n">
        <v>3</v>
      </c>
      <c r="G51" s="20" t="n">
        <v>1000</v>
      </c>
      <c r="H51" s="13" t="n">
        <f aca="false">IF(F51&lt;&gt;0,SUM(F51*32),"")</f>
        <v>96</v>
      </c>
      <c r="I51" s="13" t="n">
        <f aca="false">IF(F51&lt;&gt;0,SUM(F51*6.4),"")</f>
        <v>19.2</v>
      </c>
      <c r="IO51" s="0"/>
      <c r="IP51" s="0"/>
      <c r="IQ51" s="0"/>
      <c r="IR51" s="0"/>
      <c r="IS51" s="0"/>
      <c r="IT51" s="0"/>
      <c r="IU51" s="0"/>
      <c r="IV51" s="0"/>
    </row>
    <row r="52" s="3" customFormat="true" ht="25" hidden="false" customHeight="true" outlineLevel="0" collapsed="false">
      <c r="A52" s="9" t="n">
        <v>49</v>
      </c>
      <c r="B52" s="10" t="s">
        <v>481</v>
      </c>
      <c r="C52" s="20" t="s">
        <v>11</v>
      </c>
      <c r="D52" s="21" t="s">
        <v>12</v>
      </c>
      <c r="E52" s="12" t="s">
        <v>433</v>
      </c>
      <c r="F52" s="11" t="n">
        <v>1</v>
      </c>
      <c r="G52" s="11" t="n">
        <v>1000</v>
      </c>
      <c r="H52" s="13" t="n">
        <f aca="false">IF(F52&lt;&gt;0,SUM(F52*32),"")</f>
        <v>32</v>
      </c>
      <c r="I52" s="13" t="n">
        <f aca="false">IF(F52&lt;&gt;0,SUM(F52*6.4),"")</f>
        <v>6.4</v>
      </c>
      <c r="IO52" s="0"/>
      <c r="IP52" s="0"/>
      <c r="IQ52" s="0"/>
      <c r="IR52" s="0"/>
      <c r="IS52" s="0"/>
      <c r="IT52" s="0"/>
      <c r="IU52" s="0"/>
      <c r="IV52" s="0"/>
    </row>
    <row r="53" s="3" customFormat="true" ht="25" hidden="false" customHeight="true" outlineLevel="0" collapsed="false">
      <c r="A53" s="9" t="n">
        <v>50</v>
      </c>
      <c r="B53" s="10" t="s">
        <v>482</v>
      </c>
      <c r="C53" s="20" t="s">
        <v>11</v>
      </c>
      <c r="D53" s="21" t="s">
        <v>12</v>
      </c>
      <c r="E53" s="12" t="s">
        <v>433</v>
      </c>
      <c r="F53" s="11" t="n">
        <v>1</v>
      </c>
      <c r="G53" s="20" t="n">
        <v>1000</v>
      </c>
      <c r="H53" s="13" t="n">
        <f aca="false">IF(F53&lt;&gt;0,SUM(F53*32),"")</f>
        <v>32</v>
      </c>
      <c r="I53" s="13" t="n">
        <f aca="false">IF(F53&lt;&gt;0,SUM(F53*6.4),"")</f>
        <v>6.4</v>
      </c>
      <c r="IO53" s="0"/>
      <c r="IP53" s="0"/>
      <c r="IQ53" s="0"/>
      <c r="IR53" s="0"/>
      <c r="IS53" s="0"/>
      <c r="IT53" s="0"/>
      <c r="IU53" s="0"/>
      <c r="IV53" s="0"/>
    </row>
    <row r="54" s="3" customFormat="true" ht="25" hidden="false" customHeight="true" outlineLevel="0" collapsed="false">
      <c r="A54" s="9" t="n">
        <v>51</v>
      </c>
      <c r="B54" s="10" t="s">
        <v>483</v>
      </c>
      <c r="C54" s="20" t="s">
        <v>11</v>
      </c>
      <c r="D54" s="21" t="s">
        <v>12</v>
      </c>
      <c r="E54" s="12" t="s">
        <v>433</v>
      </c>
      <c r="F54" s="11" t="n">
        <v>2</v>
      </c>
      <c r="G54" s="11" t="n">
        <v>1000</v>
      </c>
      <c r="H54" s="13" t="n">
        <f aca="false">IF(F54&lt;&gt;0,SUM(F54*32),"")</f>
        <v>64</v>
      </c>
      <c r="I54" s="13" t="n">
        <f aca="false">IF(F54&lt;&gt;0,SUM(F54*6.4),"")</f>
        <v>12.8</v>
      </c>
      <c r="IO54" s="0"/>
      <c r="IP54" s="0"/>
      <c r="IQ54" s="0"/>
      <c r="IR54" s="0"/>
      <c r="IS54" s="0"/>
      <c r="IT54" s="0"/>
      <c r="IU54" s="0"/>
      <c r="IV54" s="0"/>
    </row>
    <row r="55" s="3" customFormat="true" ht="25" hidden="false" customHeight="true" outlineLevel="0" collapsed="false">
      <c r="A55" s="9" t="n">
        <v>52</v>
      </c>
      <c r="B55" s="10" t="s">
        <v>484</v>
      </c>
      <c r="C55" s="20" t="s">
        <v>11</v>
      </c>
      <c r="D55" s="21" t="s">
        <v>12</v>
      </c>
      <c r="E55" s="12" t="s">
        <v>433</v>
      </c>
      <c r="F55" s="11" t="n">
        <v>2</v>
      </c>
      <c r="G55" s="20" t="n">
        <v>1000</v>
      </c>
      <c r="H55" s="13" t="n">
        <f aca="false">IF(F55&lt;&gt;0,SUM(F55*32),"")</f>
        <v>64</v>
      </c>
      <c r="I55" s="13" t="n">
        <f aca="false">IF(F55&lt;&gt;0,SUM(F55*6.4),"")</f>
        <v>12.8</v>
      </c>
      <c r="IO55" s="0"/>
      <c r="IP55" s="0"/>
      <c r="IQ55" s="0"/>
      <c r="IR55" s="0"/>
      <c r="IS55" s="0"/>
      <c r="IT55" s="0"/>
      <c r="IU55" s="0"/>
      <c r="IV55" s="0"/>
    </row>
    <row r="56" s="3" customFormat="true" ht="25" hidden="false" customHeight="true" outlineLevel="0" collapsed="false">
      <c r="A56" s="9" t="n">
        <v>53</v>
      </c>
      <c r="B56" s="10" t="s">
        <v>485</v>
      </c>
      <c r="C56" s="20" t="s">
        <v>11</v>
      </c>
      <c r="D56" s="21" t="s">
        <v>12</v>
      </c>
      <c r="E56" s="12" t="s">
        <v>433</v>
      </c>
      <c r="F56" s="11" t="n">
        <v>3</v>
      </c>
      <c r="G56" s="11" t="n">
        <v>1000</v>
      </c>
      <c r="H56" s="13" t="n">
        <f aca="false">IF(F56&lt;&gt;0,SUM(F56*32),"")</f>
        <v>96</v>
      </c>
      <c r="I56" s="13" t="n">
        <f aca="false">IF(F56&lt;&gt;0,SUM(F56*6.4),"")</f>
        <v>19.2</v>
      </c>
      <c r="IO56" s="0"/>
      <c r="IP56" s="0"/>
      <c r="IQ56" s="0"/>
      <c r="IR56" s="0"/>
      <c r="IS56" s="0"/>
      <c r="IT56" s="0"/>
      <c r="IU56" s="0"/>
      <c r="IV56" s="0"/>
    </row>
    <row r="57" s="3" customFormat="true" ht="25" hidden="false" customHeight="true" outlineLevel="0" collapsed="false">
      <c r="A57" s="9" t="n">
        <v>54</v>
      </c>
      <c r="B57" s="14" t="s">
        <v>486</v>
      </c>
      <c r="C57" s="20" t="s">
        <v>11</v>
      </c>
      <c r="D57" s="21" t="s">
        <v>12</v>
      </c>
      <c r="E57" s="12" t="s">
        <v>433</v>
      </c>
      <c r="F57" s="11" t="n">
        <v>2</v>
      </c>
      <c r="G57" s="20" t="n">
        <v>1000</v>
      </c>
      <c r="H57" s="13" t="n">
        <f aca="false">IF(F57&lt;&gt;0,SUM(F57*32),"")</f>
        <v>64</v>
      </c>
      <c r="I57" s="13" t="n">
        <f aca="false">IF(F57&lt;&gt;0,SUM(F57*6.4),"")</f>
        <v>12.8</v>
      </c>
      <c r="IO57" s="0"/>
      <c r="IP57" s="0"/>
      <c r="IQ57" s="0"/>
      <c r="IR57" s="0"/>
      <c r="IS57" s="0"/>
      <c r="IT57" s="0"/>
      <c r="IU57" s="0"/>
      <c r="IV57" s="0"/>
    </row>
    <row r="58" s="3" customFormat="true" ht="25" hidden="false" customHeight="true" outlineLevel="0" collapsed="false">
      <c r="A58" s="9" t="n">
        <v>55</v>
      </c>
      <c r="B58" s="14" t="s">
        <v>487</v>
      </c>
      <c r="C58" s="20" t="s">
        <v>11</v>
      </c>
      <c r="D58" s="21" t="s">
        <v>12</v>
      </c>
      <c r="E58" s="12" t="s">
        <v>433</v>
      </c>
      <c r="F58" s="11" t="n">
        <v>3</v>
      </c>
      <c r="G58" s="11" t="n">
        <v>1000</v>
      </c>
      <c r="H58" s="13" t="n">
        <f aca="false">IF(F58&lt;&gt;0,SUM(F58*32),"")</f>
        <v>96</v>
      </c>
      <c r="I58" s="13" t="n">
        <f aca="false">IF(F58&lt;&gt;0,SUM(F58*6.4),"")</f>
        <v>19.2</v>
      </c>
      <c r="IO58" s="0"/>
      <c r="IP58" s="0"/>
      <c r="IQ58" s="0"/>
      <c r="IR58" s="0"/>
      <c r="IS58" s="0"/>
      <c r="IT58" s="0"/>
      <c r="IU58" s="0"/>
      <c r="IV58" s="0"/>
    </row>
    <row r="59" s="3" customFormat="true" ht="25" hidden="false" customHeight="true" outlineLevel="0" collapsed="false">
      <c r="A59" s="9" t="n">
        <v>56</v>
      </c>
      <c r="B59" s="14" t="s">
        <v>488</v>
      </c>
      <c r="C59" s="20" t="s">
        <v>11</v>
      </c>
      <c r="D59" s="21" t="s">
        <v>12</v>
      </c>
      <c r="E59" s="12" t="s">
        <v>433</v>
      </c>
      <c r="F59" s="11" t="n">
        <v>1</v>
      </c>
      <c r="G59" s="20" t="n">
        <v>1000</v>
      </c>
      <c r="H59" s="13" t="n">
        <f aca="false">IF(F59&lt;&gt;0,SUM(F59*32),"")</f>
        <v>32</v>
      </c>
      <c r="I59" s="13" t="n">
        <f aca="false">IF(F59&lt;&gt;0,SUM(F59*6.4),"")</f>
        <v>6.4</v>
      </c>
      <c r="IO59" s="0"/>
      <c r="IP59" s="0"/>
      <c r="IQ59" s="0"/>
      <c r="IR59" s="0"/>
      <c r="IS59" s="0"/>
      <c r="IT59" s="0"/>
      <c r="IU59" s="0"/>
      <c r="IV59" s="0"/>
    </row>
    <row r="60" s="3" customFormat="true" ht="25" hidden="false" customHeight="true" outlineLevel="0" collapsed="false">
      <c r="A60" s="9" t="n">
        <v>57</v>
      </c>
      <c r="B60" s="14" t="s">
        <v>489</v>
      </c>
      <c r="C60" s="20" t="s">
        <v>11</v>
      </c>
      <c r="D60" s="21" t="s">
        <v>12</v>
      </c>
      <c r="E60" s="12" t="s">
        <v>433</v>
      </c>
      <c r="F60" s="11" t="n">
        <v>1</v>
      </c>
      <c r="G60" s="11" t="n">
        <v>1000</v>
      </c>
      <c r="H60" s="13" t="n">
        <f aca="false">IF(F60&lt;&gt;0,SUM(F60*32),"")</f>
        <v>32</v>
      </c>
      <c r="I60" s="13" t="n">
        <f aca="false">IF(F60&lt;&gt;0,SUM(F60*6.4),"")</f>
        <v>6.4</v>
      </c>
      <c r="IO60" s="0"/>
      <c r="IP60" s="0"/>
      <c r="IQ60" s="0"/>
      <c r="IR60" s="0"/>
      <c r="IS60" s="0"/>
      <c r="IT60" s="0"/>
      <c r="IU60" s="0"/>
      <c r="IV60" s="0"/>
    </row>
    <row r="61" s="3" customFormat="true" ht="25" hidden="false" customHeight="true" outlineLevel="0" collapsed="false">
      <c r="A61" s="9" t="n">
        <v>58</v>
      </c>
      <c r="B61" s="14" t="s">
        <v>490</v>
      </c>
      <c r="C61" s="20" t="s">
        <v>11</v>
      </c>
      <c r="D61" s="21" t="s">
        <v>12</v>
      </c>
      <c r="E61" s="12" t="s">
        <v>433</v>
      </c>
      <c r="F61" s="11" t="n">
        <v>2</v>
      </c>
      <c r="G61" s="20" t="n">
        <v>1000</v>
      </c>
      <c r="H61" s="13" t="n">
        <f aca="false">IF(F61&lt;&gt;0,SUM(F61*32),"")</f>
        <v>64</v>
      </c>
      <c r="I61" s="13" t="n">
        <f aca="false">IF(F61&lt;&gt;0,SUM(F61*6.4),"")</f>
        <v>12.8</v>
      </c>
      <c r="IO61" s="0"/>
      <c r="IP61" s="0"/>
      <c r="IQ61" s="0"/>
      <c r="IR61" s="0"/>
      <c r="IS61" s="0"/>
      <c r="IT61" s="0"/>
      <c r="IU61" s="0"/>
      <c r="IV61" s="0"/>
    </row>
    <row r="62" s="3" customFormat="true" ht="25" hidden="false" customHeight="true" outlineLevel="0" collapsed="false">
      <c r="A62" s="9" t="n">
        <v>59</v>
      </c>
      <c r="B62" s="14" t="s">
        <v>491</v>
      </c>
      <c r="C62" s="20" t="s">
        <v>11</v>
      </c>
      <c r="D62" s="21" t="s">
        <v>12</v>
      </c>
      <c r="E62" s="12" t="s">
        <v>433</v>
      </c>
      <c r="F62" s="11" t="n">
        <v>2</v>
      </c>
      <c r="G62" s="11" t="n">
        <v>1000</v>
      </c>
      <c r="H62" s="13" t="n">
        <f aca="false">IF(F62&lt;&gt;0,SUM(F62*32),"")</f>
        <v>64</v>
      </c>
      <c r="I62" s="13" t="n">
        <f aca="false">IF(F62&lt;&gt;0,SUM(F62*6.4),"")</f>
        <v>12.8</v>
      </c>
      <c r="IO62" s="0"/>
      <c r="IP62" s="0"/>
      <c r="IQ62" s="0"/>
      <c r="IR62" s="0"/>
      <c r="IS62" s="0"/>
      <c r="IT62" s="0"/>
      <c r="IU62" s="0"/>
      <c r="IV62" s="0"/>
    </row>
    <row r="63" s="3" customFormat="true" ht="25" hidden="false" customHeight="true" outlineLevel="0" collapsed="false">
      <c r="A63" s="9" t="n">
        <v>60</v>
      </c>
      <c r="B63" s="14" t="s">
        <v>492</v>
      </c>
      <c r="C63" s="20" t="s">
        <v>11</v>
      </c>
      <c r="D63" s="21" t="s">
        <v>12</v>
      </c>
      <c r="E63" s="12" t="s">
        <v>433</v>
      </c>
      <c r="F63" s="11" t="n">
        <v>3</v>
      </c>
      <c r="G63" s="20" t="n">
        <v>1000</v>
      </c>
      <c r="H63" s="13" t="n">
        <f aca="false">IF(F63&lt;&gt;0,SUM(F63*32),"")</f>
        <v>96</v>
      </c>
      <c r="I63" s="13" t="n">
        <f aca="false">IF(F63&lt;&gt;0,SUM(F63*6.4),"")</f>
        <v>19.2</v>
      </c>
      <c r="IO63" s="0"/>
      <c r="IP63" s="0"/>
      <c r="IQ63" s="0"/>
      <c r="IR63" s="0"/>
      <c r="IS63" s="0"/>
      <c r="IT63" s="0"/>
      <c r="IU63" s="0"/>
      <c r="IV63" s="0"/>
    </row>
    <row r="64" s="3" customFormat="true" ht="25" hidden="false" customHeight="true" outlineLevel="0" collapsed="false">
      <c r="A64" s="9" t="n">
        <v>61</v>
      </c>
      <c r="B64" s="14" t="s">
        <v>493</v>
      </c>
      <c r="C64" s="20" t="s">
        <v>11</v>
      </c>
      <c r="D64" s="21" t="s">
        <v>12</v>
      </c>
      <c r="E64" s="12" t="s">
        <v>433</v>
      </c>
      <c r="F64" s="11" t="n">
        <v>2</v>
      </c>
      <c r="G64" s="11" t="n">
        <v>1000</v>
      </c>
      <c r="H64" s="13" t="n">
        <f aca="false">IF(F64&lt;&gt;0,SUM(F64*32),"")</f>
        <v>64</v>
      </c>
      <c r="I64" s="13" t="n">
        <f aca="false">IF(F64&lt;&gt;0,SUM(F64*6.4),"")</f>
        <v>12.8</v>
      </c>
      <c r="IO64" s="0"/>
      <c r="IP64" s="0"/>
      <c r="IQ64" s="0"/>
      <c r="IR64" s="0"/>
      <c r="IS64" s="0"/>
      <c r="IT64" s="0"/>
      <c r="IU64" s="0"/>
      <c r="IV64" s="0"/>
    </row>
    <row r="65" s="3" customFormat="true" ht="25" hidden="false" customHeight="true" outlineLevel="0" collapsed="false">
      <c r="A65" s="9" t="n">
        <v>62</v>
      </c>
      <c r="B65" s="14" t="s">
        <v>494</v>
      </c>
      <c r="C65" s="20" t="s">
        <v>11</v>
      </c>
      <c r="D65" s="21" t="s">
        <v>12</v>
      </c>
      <c r="E65" s="12" t="s">
        <v>433</v>
      </c>
      <c r="F65" s="11" t="n">
        <v>3</v>
      </c>
      <c r="G65" s="20" t="n">
        <v>1000</v>
      </c>
      <c r="H65" s="13" t="n">
        <f aca="false">IF(F65&lt;&gt;0,SUM(F65*32),"")</f>
        <v>96</v>
      </c>
      <c r="I65" s="13" t="n">
        <f aca="false">IF(F65&lt;&gt;0,SUM(F65*6.4),"")</f>
        <v>19.2</v>
      </c>
      <c r="IO65" s="0"/>
      <c r="IP65" s="0"/>
      <c r="IQ65" s="0"/>
      <c r="IR65" s="0"/>
      <c r="IS65" s="0"/>
      <c r="IT65" s="0"/>
      <c r="IU65" s="0"/>
      <c r="IV65" s="0"/>
    </row>
    <row r="66" s="3" customFormat="true" ht="25" hidden="false" customHeight="true" outlineLevel="0" collapsed="false">
      <c r="A66" s="9" t="n">
        <v>63</v>
      </c>
      <c r="B66" s="14" t="s">
        <v>495</v>
      </c>
      <c r="C66" s="20" t="s">
        <v>11</v>
      </c>
      <c r="D66" s="21" t="s">
        <v>12</v>
      </c>
      <c r="E66" s="12" t="s">
        <v>433</v>
      </c>
      <c r="F66" s="11" t="n">
        <v>2.5</v>
      </c>
      <c r="G66" s="11" t="n">
        <v>1000</v>
      </c>
      <c r="H66" s="13" t="n">
        <f aca="false">IF(F66&lt;&gt;0,SUM(F66*32),"")</f>
        <v>80</v>
      </c>
      <c r="I66" s="13" t="n">
        <f aca="false">IF(F66&lt;&gt;0,SUM(F66*6.4),"")</f>
        <v>16</v>
      </c>
      <c r="IO66" s="0"/>
      <c r="IP66" s="0"/>
      <c r="IQ66" s="0"/>
      <c r="IR66" s="0"/>
      <c r="IS66" s="0"/>
      <c r="IT66" s="0"/>
      <c r="IU66" s="0"/>
      <c r="IV66" s="0"/>
    </row>
    <row r="67" s="3" customFormat="true" ht="25" hidden="false" customHeight="true" outlineLevel="0" collapsed="false">
      <c r="A67" s="9" t="n">
        <v>64</v>
      </c>
      <c r="B67" s="14" t="s">
        <v>496</v>
      </c>
      <c r="C67" s="20" t="s">
        <v>11</v>
      </c>
      <c r="D67" s="21" t="s">
        <v>12</v>
      </c>
      <c r="E67" s="12" t="s">
        <v>433</v>
      </c>
      <c r="F67" s="11" t="n">
        <v>2</v>
      </c>
      <c r="G67" s="20" t="n">
        <v>1000</v>
      </c>
      <c r="H67" s="13" t="n">
        <f aca="false">IF(F67&lt;&gt;0,SUM(F67*32),"")</f>
        <v>64</v>
      </c>
      <c r="I67" s="13" t="n">
        <f aca="false">IF(F67&lt;&gt;0,SUM(F67*6.4),"")</f>
        <v>12.8</v>
      </c>
      <c r="IO67" s="0"/>
      <c r="IP67" s="0"/>
      <c r="IQ67" s="0"/>
      <c r="IR67" s="0"/>
      <c r="IS67" s="0"/>
      <c r="IT67" s="0"/>
      <c r="IU67" s="0"/>
      <c r="IV67" s="0"/>
    </row>
    <row r="68" s="3" customFormat="true" ht="25" hidden="false" customHeight="true" outlineLevel="0" collapsed="false">
      <c r="A68" s="9" t="n">
        <v>65</v>
      </c>
      <c r="B68" s="14" t="s">
        <v>497</v>
      </c>
      <c r="C68" s="20" t="s">
        <v>11</v>
      </c>
      <c r="D68" s="21" t="s">
        <v>12</v>
      </c>
      <c r="E68" s="12" t="s">
        <v>433</v>
      </c>
      <c r="F68" s="11" t="n">
        <v>2</v>
      </c>
      <c r="G68" s="11" t="n">
        <v>1000</v>
      </c>
      <c r="H68" s="13" t="n">
        <f aca="false">IF(F68&lt;&gt;0,SUM(F68*32),"")</f>
        <v>64</v>
      </c>
      <c r="I68" s="13" t="n">
        <f aca="false">IF(F68&lt;&gt;0,SUM(F68*6.4),"")</f>
        <v>12.8</v>
      </c>
      <c r="IO68" s="0"/>
      <c r="IP68" s="0"/>
      <c r="IQ68" s="0"/>
      <c r="IR68" s="0"/>
      <c r="IS68" s="0"/>
      <c r="IT68" s="0"/>
      <c r="IU68" s="0"/>
      <c r="IV68" s="0"/>
    </row>
    <row r="69" s="3" customFormat="true" ht="25" hidden="false" customHeight="true" outlineLevel="0" collapsed="false">
      <c r="A69" s="9" t="n">
        <v>66</v>
      </c>
      <c r="B69" s="14" t="s">
        <v>498</v>
      </c>
      <c r="C69" s="20" t="s">
        <v>11</v>
      </c>
      <c r="D69" s="21" t="s">
        <v>12</v>
      </c>
      <c r="E69" s="12" t="s">
        <v>433</v>
      </c>
      <c r="F69" s="11" t="n">
        <v>3</v>
      </c>
      <c r="G69" s="20" t="n">
        <v>1000</v>
      </c>
      <c r="H69" s="13" t="n">
        <f aca="false">IF(F69&lt;&gt;0,SUM(F69*32),"")</f>
        <v>96</v>
      </c>
      <c r="I69" s="13" t="n">
        <f aca="false">IF(F69&lt;&gt;0,SUM(F69*6.4),"")</f>
        <v>19.2</v>
      </c>
      <c r="IO69" s="0"/>
      <c r="IP69" s="0"/>
      <c r="IQ69" s="0"/>
      <c r="IR69" s="0"/>
      <c r="IS69" s="0"/>
      <c r="IT69" s="0"/>
      <c r="IU69" s="0"/>
      <c r="IV69" s="0"/>
    </row>
    <row r="70" s="3" customFormat="true" ht="25" hidden="false" customHeight="true" outlineLevel="0" collapsed="false">
      <c r="A70" s="9" t="n">
        <v>67</v>
      </c>
      <c r="B70" s="14" t="s">
        <v>499</v>
      </c>
      <c r="C70" s="20" t="s">
        <v>11</v>
      </c>
      <c r="D70" s="21" t="s">
        <v>12</v>
      </c>
      <c r="E70" s="12" t="s">
        <v>433</v>
      </c>
      <c r="F70" s="11" t="n">
        <v>2</v>
      </c>
      <c r="G70" s="11" t="n">
        <v>1000</v>
      </c>
      <c r="H70" s="13" t="n">
        <f aca="false">IF(F70&lt;&gt;0,SUM(F70*32),"")</f>
        <v>64</v>
      </c>
      <c r="I70" s="13" t="n">
        <f aca="false">IF(F70&lt;&gt;0,SUM(F70*6.4),"")</f>
        <v>12.8</v>
      </c>
      <c r="IO70" s="0"/>
      <c r="IP70" s="0"/>
      <c r="IQ70" s="0"/>
      <c r="IR70" s="0"/>
      <c r="IS70" s="0"/>
      <c r="IT70" s="0"/>
      <c r="IU70" s="0"/>
      <c r="IV70" s="0"/>
    </row>
    <row r="71" s="3" customFormat="true" ht="25" hidden="false" customHeight="true" outlineLevel="0" collapsed="false">
      <c r="A71" s="9" t="n">
        <v>68</v>
      </c>
      <c r="B71" s="14" t="s">
        <v>500</v>
      </c>
      <c r="C71" s="20" t="s">
        <v>11</v>
      </c>
      <c r="D71" s="21" t="s">
        <v>12</v>
      </c>
      <c r="E71" s="12" t="s">
        <v>433</v>
      </c>
      <c r="F71" s="11" t="n">
        <v>2.5</v>
      </c>
      <c r="G71" s="20" t="n">
        <v>1000</v>
      </c>
      <c r="H71" s="13" t="n">
        <f aca="false">IF(F71&lt;&gt;0,SUM(F71*32),"")</f>
        <v>80</v>
      </c>
      <c r="I71" s="13" t="n">
        <f aca="false">IF(F71&lt;&gt;0,SUM(F71*6.4),"")</f>
        <v>16</v>
      </c>
      <c r="IO71" s="0"/>
      <c r="IP71" s="0"/>
      <c r="IQ71" s="0"/>
      <c r="IR71" s="0"/>
      <c r="IS71" s="0"/>
      <c r="IT71" s="0"/>
      <c r="IU71" s="0"/>
      <c r="IV71" s="0"/>
    </row>
    <row r="72" s="3" customFormat="true" ht="25" hidden="false" customHeight="true" outlineLevel="0" collapsed="false">
      <c r="A72" s="9" t="n">
        <v>69</v>
      </c>
      <c r="B72" s="14" t="s">
        <v>501</v>
      </c>
      <c r="C72" s="20" t="s">
        <v>11</v>
      </c>
      <c r="D72" s="21" t="s">
        <v>12</v>
      </c>
      <c r="E72" s="12" t="s">
        <v>433</v>
      </c>
      <c r="F72" s="11" t="n">
        <v>1</v>
      </c>
      <c r="G72" s="11" t="n">
        <v>1000</v>
      </c>
      <c r="H72" s="13" t="n">
        <f aca="false">IF(F72&lt;&gt;0,SUM(F72*32),"")</f>
        <v>32</v>
      </c>
      <c r="I72" s="13" t="n">
        <f aca="false">IF(F72&lt;&gt;0,SUM(F72*6.4),"")</f>
        <v>6.4</v>
      </c>
      <c r="IO72" s="0"/>
      <c r="IP72" s="0"/>
      <c r="IQ72" s="0"/>
      <c r="IR72" s="0"/>
      <c r="IS72" s="0"/>
      <c r="IT72" s="0"/>
      <c r="IU72" s="0"/>
      <c r="IV72" s="0"/>
    </row>
    <row r="73" s="3" customFormat="true" ht="25" hidden="false" customHeight="true" outlineLevel="0" collapsed="false">
      <c r="A73" s="9" t="n">
        <v>70</v>
      </c>
      <c r="B73" s="14" t="s">
        <v>502</v>
      </c>
      <c r="C73" s="20" t="s">
        <v>11</v>
      </c>
      <c r="D73" s="21" t="s">
        <v>12</v>
      </c>
      <c r="E73" s="12" t="s">
        <v>433</v>
      </c>
      <c r="F73" s="11" t="n">
        <v>1</v>
      </c>
      <c r="G73" s="20" t="n">
        <v>1000</v>
      </c>
      <c r="H73" s="13" t="n">
        <f aca="false">IF(F73&lt;&gt;0,SUM(F73*32),"")</f>
        <v>32</v>
      </c>
      <c r="I73" s="13" t="n">
        <f aca="false">IF(F73&lt;&gt;0,SUM(F73*6.4),"")</f>
        <v>6.4</v>
      </c>
      <c r="IO73" s="0"/>
      <c r="IP73" s="0"/>
      <c r="IQ73" s="0"/>
      <c r="IR73" s="0"/>
      <c r="IS73" s="0"/>
      <c r="IT73" s="0"/>
      <c r="IU73" s="0"/>
      <c r="IV73" s="0"/>
    </row>
    <row r="74" s="3" customFormat="true" ht="25" hidden="false" customHeight="true" outlineLevel="0" collapsed="false">
      <c r="A74" s="13"/>
      <c r="B74" s="14" t="s">
        <v>28</v>
      </c>
      <c r="C74" s="11"/>
      <c r="D74" s="12"/>
      <c r="E74" s="12"/>
      <c r="F74" s="11" t="n">
        <f aca="false">SUM(F4:F73)</f>
        <v>156.5</v>
      </c>
      <c r="G74" s="11"/>
      <c r="H74" s="13" t="n">
        <f aca="false">IF(F74&lt;&gt;0,SUM(F74*32),"")</f>
        <v>5008</v>
      </c>
      <c r="I74" s="13" t="n">
        <f aca="false">IF(F74&lt;&gt;0,SUM(F74*6.4),"")</f>
        <v>1001.6</v>
      </c>
      <c r="IO74" s="0"/>
      <c r="IP74" s="0"/>
      <c r="IQ74" s="0"/>
      <c r="IR74" s="0"/>
      <c r="IS74" s="0"/>
      <c r="IT74" s="0"/>
      <c r="IU74" s="0"/>
      <c r="IV74" s="0"/>
    </row>
    <row r="75" s="3" customFormat="true" ht="25" hidden="false" customHeight="true" outlineLevel="0" collapsed="false">
      <c r="A75" s="1"/>
      <c r="B75" s="1"/>
      <c r="C75" s="1"/>
      <c r="D75" s="1"/>
      <c r="E75" s="1"/>
      <c r="F75" s="2"/>
      <c r="IO75" s="0"/>
      <c r="IP75" s="0"/>
      <c r="IQ75" s="0"/>
      <c r="IR75" s="0"/>
      <c r="IS75" s="0"/>
      <c r="IT75" s="0"/>
      <c r="IU75" s="0"/>
      <c r="IV75" s="0"/>
    </row>
    <row r="76" s="3" customFormat="true" ht="25" hidden="false" customHeight="true" outlineLevel="0" collapsed="false">
      <c r="A76" s="1"/>
      <c r="B76" s="1"/>
      <c r="C76" s="1"/>
      <c r="D76" s="1"/>
      <c r="E76" s="1"/>
      <c r="F76" s="2"/>
      <c r="IO76" s="0"/>
      <c r="IP76" s="0"/>
      <c r="IQ76" s="0"/>
      <c r="IR76" s="0"/>
      <c r="IS76" s="0"/>
      <c r="IT76" s="0"/>
      <c r="IU76" s="0"/>
      <c r="IV76" s="0"/>
    </row>
    <row r="77" s="3" customFormat="true" ht="25" hidden="false" customHeight="true" outlineLevel="0" collapsed="false">
      <c r="A77" s="1"/>
      <c r="B77" s="1"/>
      <c r="C77" s="1"/>
      <c r="D77" s="1"/>
      <c r="E77" s="1"/>
      <c r="F77" s="2"/>
      <c r="IO77" s="0"/>
      <c r="IP77" s="0"/>
      <c r="IQ77" s="0"/>
      <c r="IR77" s="0"/>
      <c r="IS77" s="0"/>
      <c r="IT77" s="0"/>
      <c r="IU77" s="0"/>
      <c r="IV77" s="0"/>
    </row>
    <row r="78" s="3" customFormat="true" ht="25" hidden="false" customHeight="true" outlineLevel="0" collapsed="false">
      <c r="A78" s="1"/>
      <c r="B78" s="1"/>
      <c r="C78" s="1"/>
      <c r="D78" s="1"/>
      <c r="E78" s="1"/>
      <c r="F78" s="2"/>
      <c r="IO78" s="0"/>
      <c r="IP78" s="0"/>
      <c r="IQ78" s="0"/>
      <c r="IR78" s="0"/>
      <c r="IS78" s="0"/>
      <c r="IT78" s="0"/>
      <c r="IU78" s="0"/>
      <c r="IV78" s="0"/>
    </row>
    <row r="79" s="3" customFormat="true" ht="25" hidden="false" customHeight="true" outlineLevel="0" collapsed="false">
      <c r="A79" s="1"/>
      <c r="B79" s="1"/>
      <c r="C79" s="1"/>
      <c r="D79" s="1"/>
      <c r="E79" s="1"/>
      <c r="F79" s="2"/>
      <c r="IO79" s="0"/>
      <c r="IP79" s="0"/>
      <c r="IQ79" s="0"/>
      <c r="IR79" s="0"/>
      <c r="IS79" s="0"/>
      <c r="IT79" s="0"/>
      <c r="IU79" s="0"/>
      <c r="IV79" s="0"/>
    </row>
    <row r="80" s="3" customFormat="true" ht="25" hidden="false" customHeight="true" outlineLevel="0" collapsed="false">
      <c r="A80" s="1"/>
      <c r="B80" s="1"/>
      <c r="C80" s="1"/>
      <c r="D80" s="1"/>
      <c r="E80" s="1"/>
      <c r="F80" s="2"/>
      <c r="IO80" s="0"/>
      <c r="IP80" s="0"/>
      <c r="IQ80" s="0"/>
      <c r="IR80" s="0"/>
      <c r="IS80" s="0"/>
      <c r="IT80" s="0"/>
      <c r="IU80" s="0"/>
      <c r="IV80" s="0"/>
    </row>
    <row r="81" s="3" customFormat="true" ht="25" hidden="false" customHeight="true" outlineLevel="0" collapsed="false">
      <c r="A81" s="1"/>
      <c r="B81" s="1"/>
      <c r="C81" s="1"/>
      <c r="D81" s="1"/>
      <c r="E81" s="1"/>
      <c r="F81" s="2"/>
      <c r="IO81" s="0"/>
      <c r="IP81" s="0"/>
      <c r="IQ81" s="0"/>
      <c r="IR81" s="0"/>
      <c r="IS81" s="0"/>
      <c r="IT81" s="0"/>
      <c r="IU81" s="0"/>
      <c r="IV81" s="0"/>
    </row>
    <row r="82" s="3" customFormat="true" ht="25" hidden="false" customHeight="true" outlineLevel="0" collapsed="false">
      <c r="A82" s="1"/>
      <c r="B82" s="1"/>
      <c r="C82" s="1"/>
      <c r="D82" s="1"/>
      <c r="E82" s="1"/>
      <c r="F82" s="2"/>
      <c r="IO82" s="0"/>
      <c r="IP82" s="0"/>
      <c r="IQ82" s="0"/>
      <c r="IR82" s="0"/>
      <c r="IS82" s="0"/>
      <c r="IT82" s="0"/>
      <c r="IU82" s="0"/>
      <c r="IV82" s="0"/>
    </row>
    <row r="83" s="3" customFormat="true" ht="25" hidden="false" customHeight="true" outlineLevel="0" collapsed="false">
      <c r="A83" s="1"/>
      <c r="B83" s="1"/>
      <c r="C83" s="1"/>
      <c r="D83" s="1"/>
      <c r="E83" s="1"/>
      <c r="F83" s="2"/>
      <c r="IO83" s="0"/>
      <c r="IP83" s="0"/>
      <c r="IQ83" s="0"/>
      <c r="IR83" s="0"/>
      <c r="IS83" s="0"/>
      <c r="IT83" s="0"/>
      <c r="IU83" s="0"/>
      <c r="IV83" s="0"/>
    </row>
    <row r="84" s="3" customFormat="true" ht="25" hidden="false" customHeight="true" outlineLevel="0" collapsed="false">
      <c r="A84" s="1"/>
      <c r="B84" s="1"/>
      <c r="C84" s="1"/>
      <c r="D84" s="1"/>
      <c r="E84" s="1"/>
      <c r="F84" s="2"/>
      <c r="IO84" s="0"/>
      <c r="IP84" s="0"/>
      <c r="IQ84" s="0"/>
      <c r="IR84" s="0"/>
      <c r="IS84" s="0"/>
      <c r="IT84" s="0"/>
      <c r="IU84" s="0"/>
      <c r="IV84" s="0"/>
    </row>
    <row r="85" s="3" customFormat="true" ht="25" hidden="false" customHeight="true" outlineLevel="0" collapsed="false">
      <c r="A85" s="1"/>
      <c r="B85" s="1"/>
      <c r="C85" s="1"/>
      <c r="D85" s="1"/>
      <c r="E85" s="1"/>
      <c r="F85" s="2"/>
      <c r="IO85" s="0"/>
      <c r="IP85" s="0"/>
      <c r="IQ85" s="0"/>
      <c r="IR85" s="0"/>
      <c r="IS85" s="0"/>
      <c r="IT85" s="0"/>
      <c r="IU85" s="0"/>
      <c r="IV85" s="0"/>
    </row>
  </sheetData>
  <mergeCells count="2">
    <mergeCell ref="A1:I1"/>
    <mergeCell ref="A2:I2"/>
  </mergeCells>
  <conditionalFormatting sqref="B57:B73">
    <cfRule type="expression" priority="2" aboveAverage="0" equalAverage="0" bottom="0" percent="0" rank="0" text="" dxfId="219">
      <formula>AND(COUNTIF($B$57:$B$73,B57)&gt;1,NOT(ISBLANK(B57)))</formula>
    </cfRule>
  </conditionalFormatting>
  <conditionalFormatting sqref="B3 B74:B65536">
    <cfRule type="expression" priority="3" aboveAverage="0" equalAverage="0" bottom="0" percent="0" rank="0" text="" dxfId="220">
      <formula>AND(COUNTIF($B$3,B3)+COUNTIF($B$74:$B$65536,B3)&gt;1,NOT(ISBLANK(B3)))</formula>
    </cfRule>
  </conditionalFormatting>
  <dataValidations count="1">
    <dataValidation allowBlank="true" errorStyle="stop" operator="between" showDropDown="false" showErrorMessage="true" showInputMessage="false" sqref="F3:I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F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0.99"/>
    <col collapsed="false" customWidth="true" hidden="false" outlineLevel="0" max="3" min="3" style="1" width="10.74"/>
    <col collapsed="false" customWidth="true" hidden="false" outlineLevel="0" max="4" min="4" style="1" width="12.12"/>
    <col collapsed="false" customWidth="true" hidden="false" outlineLevel="0" max="5" min="5" style="1" width="14.36"/>
    <col collapsed="false" customWidth="true" hidden="false" outlineLevel="0" max="6" min="6" style="2" width="15.5"/>
    <col collapsed="false" customWidth="true" hidden="false" outlineLevel="0" max="8" min="7" style="3" width="13.74"/>
    <col collapsed="false" customWidth="true" hidden="false" outlineLevel="0" max="9" min="9" style="3" width="13.62"/>
    <col collapsed="false" customWidth="true" hidden="false" outlineLevel="0" max="24" min="10" style="3" width="8.99"/>
    <col collapsed="false" customWidth="false" hidden="false" outlineLevel="0" max="248" min="25" style="3" width="8.74"/>
  </cols>
  <sheetData>
    <row r="1" s="3" customFormat="true" ht="41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</row>
    <row r="2" s="3" customFormat="true" ht="37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s="3" customFormat="true" ht="32" hidden="false" customHeight="tru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8" t="s">
        <v>9</v>
      </c>
    </row>
    <row r="4" s="1" customFormat="true" ht="25" hidden="false" customHeight="true" outlineLevel="0" collapsed="false">
      <c r="A4" s="9" t="n">
        <v>1</v>
      </c>
      <c r="B4" s="10" t="s">
        <v>503</v>
      </c>
      <c r="C4" s="11" t="s">
        <v>11</v>
      </c>
      <c r="D4" s="12" t="s">
        <v>12</v>
      </c>
      <c r="E4" s="12" t="s">
        <v>504</v>
      </c>
      <c r="F4" s="11" t="n">
        <v>2.5</v>
      </c>
      <c r="G4" s="11" t="n">
        <v>1000</v>
      </c>
      <c r="H4" s="13" t="n">
        <f aca="false">IF(F4&lt;&gt;0,SUM(F4*32),"")</f>
        <v>80</v>
      </c>
      <c r="I4" s="13" t="n">
        <f aca="false">IF(F4&lt;&gt;0,SUM(F4*6.4),"")</f>
        <v>16</v>
      </c>
    </row>
    <row r="5" s="1" customFormat="true" ht="25" hidden="false" customHeight="true" outlineLevel="0" collapsed="false">
      <c r="A5" s="9" t="n">
        <v>2</v>
      </c>
      <c r="B5" s="10" t="s">
        <v>505</v>
      </c>
      <c r="C5" s="11" t="s">
        <v>11</v>
      </c>
      <c r="D5" s="12" t="s">
        <v>12</v>
      </c>
      <c r="E5" s="12" t="s">
        <v>504</v>
      </c>
      <c r="F5" s="11" t="n">
        <v>0.5</v>
      </c>
      <c r="G5" s="11" t="n">
        <v>1000</v>
      </c>
      <c r="H5" s="13" t="n">
        <f aca="false">IF(F5&lt;&gt;0,SUM(F5*32),"")</f>
        <v>16</v>
      </c>
      <c r="I5" s="13" t="n">
        <f aca="false">IF(F5&lt;&gt;0,SUM(F5*6.4),"")</f>
        <v>3.2</v>
      </c>
    </row>
    <row r="6" s="1" customFormat="true" ht="25" hidden="false" customHeight="true" outlineLevel="0" collapsed="false">
      <c r="A6" s="9" t="n">
        <v>3</v>
      </c>
      <c r="B6" s="10" t="s">
        <v>506</v>
      </c>
      <c r="C6" s="11" t="s">
        <v>11</v>
      </c>
      <c r="D6" s="12" t="s">
        <v>12</v>
      </c>
      <c r="E6" s="12" t="s">
        <v>504</v>
      </c>
      <c r="F6" s="11" t="n">
        <v>2.1</v>
      </c>
      <c r="G6" s="11" t="n">
        <v>1000</v>
      </c>
      <c r="H6" s="13" t="n">
        <f aca="false">IF(F6&lt;&gt;0,SUM(F6*32),"")</f>
        <v>67.2</v>
      </c>
      <c r="I6" s="13" t="n">
        <f aca="false">IF(F6&lt;&gt;0,SUM(F6*6.4),"")</f>
        <v>13.44</v>
      </c>
    </row>
    <row r="7" s="3" customFormat="true" ht="25" hidden="false" customHeight="true" outlineLevel="0" collapsed="false">
      <c r="A7" s="13"/>
      <c r="B7" s="14" t="s">
        <v>28</v>
      </c>
      <c r="C7" s="11"/>
      <c r="D7" s="12"/>
      <c r="E7" s="12"/>
      <c r="F7" s="11" t="n">
        <f aca="false">SUM(F4:F6)</f>
        <v>5.1</v>
      </c>
      <c r="G7" s="11"/>
      <c r="H7" s="13" t="n">
        <f aca="false">IF(F7&lt;&gt;0,SUM(F7*32),"")</f>
        <v>163.2</v>
      </c>
      <c r="I7" s="13" t="n">
        <f aca="false">IF(F7&lt;&gt;0,SUM(F7*6.4),"")</f>
        <v>32.64</v>
      </c>
      <c r="IO7" s="0"/>
      <c r="IP7" s="0"/>
      <c r="IQ7" s="0"/>
      <c r="IR7" s="0"/>
      <c r="IS7" s="0"/>
      <c r="IT7" s="0"/>
      <c r="IU7" s="0"/>
      <c r="IV7" s="0"/>
    </row>
    <row r="8" s="3" customFormat="true" ht="25" hidden="false" customHeight="true" outlineLevel="0" collapsed="false">
      <c r="A8" s="1"/>
      <c r="B8" s="1"/>
      <c r="C8" s="1"/>
      <c r="D8" s="1"/>
      <c r="E8" s="1"/>
      <c r="F8" s="2"/>
      <c r="IO8" s="0"/>
      <c r="IP8" s="0"/>
      <c r="IQ8" s="0"/>
      <c r="IR8" s="0"/>
      <c r="IS8" s="0"/>
      <c r="IT8" s="0"/>
      <c r="IU8" s="0"/>
      <c r="IV8" s="0"/>
    </row>
    <row r="9" s="3" customFormat="true" ht="25" hidden="false" customHeight="true" outlineLevel="0" collapsed="false">
      <c r="A9" s="1"/>
      <c r="B9" s="1"/>
      <c r="C9" s="1"/>
      <c r="D9" s="1"/>
      <c r="E9" s="1"/>
      <c r="F9" s="2"/>
      <c r="IO9" s="0"/>
      <c r="IP9" s="0"/>
      <c r="IQ9" s="0"/>
      <c r="IR9" s="0"/>
      <c r="IS9" s="0"/>
      <c r="IT9" s="0"/>
      <c r="IU9" s="0"/>
      <c r="IV9" s="0"/>
    </row>
    <row r="10" s="3" customFormat="true" ht="25" hidden="false" customHeight="true" outlineLevel="0" collapsed="false">
      <c r="A10" s="1"/>
      <c r="B10" s="1"/>
      <c r="C10" s="1"/>
      <c r="D10" s="1"/>
      <c r="E10" s="1"/>
      <c r="F10" s="2"/>
      <c r="IO10" s="0"/>
      <c r="IP10" s="0"/>
      <c r="IQ10" s="0"/>
      <c r="IR10" s="0"/>
      <c r="IS10" s="0"/>
      <c r="IT10" s="0"/>
      <c r="IU10" s="0"/>
      <c r="IV10" s="0"/>
    </row>
    <row r="11" s="3" customFormat="true" ht="25" hidden="false" customHeight="true" outlineLevel="0" collapsed="false">
      <c r="A11" s="1"/>
      <c r="B11" s="1"/>
      <c r="C11" s="1"/>
      <c r="D11" s="1"/>
      <c r="E11" s="1"/>
      <c r="F11" s="2"/>
      <c r="IO11" s="0"/>
      <c r="IP11" s="0"/>
      <c r="IQ11" s="0"/>
      <c r="IR11" s="0"/>
      <c r="IS11" s="0"/>
      <c r="IT11" s="0"/>
      <c r="IU11" s="0"/>
      <c r="IV11" s="0"/>
    </row>
    <row r="12" s="3" customFormat="true" ht="25" hidden="false" customHeight="true" outlineLevel="0" collapsed="false">
      <c r="A12" s="1"/>
      <c r="B12" s="1"/>
      <c r="C12" s="1"/>
      <c r="D12" s="1"/>
      <c r="E12" s="1"/>
      <c r="F12" s="2"/>
      <c r="IO12" s="0"/>
      <c r="IP12" s="0"/>
      <c r="IQ12" s="0"/>
      <c r="IR12" s="0"/>
      <c r="IS12" s="0"/>
      <c r="IT12" s="0"/>
      <c r="IU12" s="0"/>
      <c r="IV12" s="0"/>
    </row>
    <row r="13" s="3" customFormat="true" ht="25" hidden="false" customHeight="true" outlineLevel="0" collapsed="false">
      <c r="A13" s="1"/>
      <c r="B13" s="1"/>
      <c r="C13" s="1"/>
      <c r="D13" s="1"/>
      <c r="E13" s="1"/>
      <c r="F13" s="2"/>
      <c r="IO13" s="0"/>
      <c r="IP13" s="0"/>
      <c r="IQ13" s="0"/>
      <c r="IR13" s="0"/>
      <c r="IS13" s="0"/>
      <c r="IT13" s="0"/>
      <c r="IU13" s="0"/>
      <c r="IV13" s="0"/>
    </row>
    <row r="14" s="3" customFormat="true" ht="25" hidden="false" customHeight="true" outlineLevel="0" collapsed="false">
      <c r="A14" s="1"/>
      <c r="B14" s="1"/>
      <c r="C14" s="1"/>
      <c r="D14" s="1"/>
      <c r="E14" s="1"/>
      <c r="F14" s="2"/>
      <c r="IO14" s="0"/>
      <c r="IP14" s="0"/>
      <c r="IQ14" s="0"/>
      <c r="IR14" s="0"/>
      <c r="IS14" s="0"/>
      <c r="IT14" s="0"/>
      <c r="IU14" s="0"/>
      <c r="IV14" s="0"/>
    </row>
    <row r="15" s="3" customFormat="true" ht="25" hidden="false" customHeight="true" outlineLevel="0" collapsed="false">
      <c r="A15" s="1"/>
      <c r="B15" s="1"/>
      <c r="C15" s="1"/>
      <c r="D15" s="1"/>
      <c r="E15" s="1"/>
      <c r="F15" s="2"/>
      <c r="IO15" s="0"/>
      <c r="IP15" s="0"/>
      <c r="IQ15" s="0"/>
      <c r="IR15" s="0"/>
      <c r="IS15" s="0"/>
      <c r="IT15" s="0"/>
      <c r="IU15" s="0"/>
      <c r="IV15" s="0"/>
    </row>
    <row r="16" s="3" customFormat="true" ht="25" hidden="false" customHeight="true" outlineLevel="0" collapsed="false">
      <c r="A16" s="1"/>
      <c r="B16" s="1"/>
      <c r="C16" s="1"/>
      <c r="D16" s="1"/>
      <c r="E16" s="1"/>
      <c r="F16" s="2"/>
      <c r="IO16" s="0"/>
      <c r="IP16" s="0"/>
      <c r="IQ16" s="0"/>
      <c r="IR16" s="0"/>
      <c r="IS16" s="0"/>
      <c r="IT16" s="0"/>
      <c r="IU16" s="0"/>
      <c r="IV16" s="0"/>
    </row>
    <row r="17" s="3" customFormat="true" ht="25" hidden="false" customHeight="true" outlineLevel="0" collapsed="false">
      <c r="A17" s="1"/>
      <c r="B17" s="1"/>
      <c r="C17" s="1"/>
      <c r="D17" s="1"/>
      <c r="E17" s="1"/>
      <c r="F17" s="2"/>
      <c r="IO17" s="0"/>
      <c r="IP17" s="0"/>
      <c r="IQ17" s="0"/>
      <c r="IR17" s="0"/>
      <c r="IS17" s="0"/>
      <c r="IT17" s="0"/>
      <c r="IU17" s="0"/>
      <c r="IV17" s="0"/>
    </row>
    <row r="18" s="3" customFormat="true" ht="25" hidden="false" customHeight="true" outlineLevel="0" collapsed="false">
      <c r="A18" s="1"/>
      <c r="B18" s="1"/>
      <c r="C18" s="1"/>
      <c r="D18" s="1"/>
      <c r="E18" s="1"/>
      <c r="F18" s="2"/>
      <c r="IO18" s="0"/>
      <c r="IP18" s="0"/>
      <c r="IQ18" s="0"/>
      <c r="IR18" s="0"/>
      <c r="IS18" s="0"/>
      <c r="IT18" s="0"/>
      <c r="IU18" s="0"/>
      <c r="IV18" s="0"/>
    </row>
  </sheetData>
  <mergeCells count="2">
    <mergeCell ref="A1:I1"/>
    <mergeCell ref="A2:I2"/>
  </mergeCells>
  <conditionalFormatting sqref="B3 B7:B65536">
    <cfRule type="expression" priority="2" aboveAverage="0" equalAverage="0" bottom="0" percent="0" rank="0" text="" dxfId="221">
      <formula>AND(COUNTIF($B$3,B3)+COUNTIF($B$7:$B$65536,B3)&gt;1,NOT(ISBLANK(B3)))</formula>
    </cfRule>
  </conditionalFormatting>
  <dataValidations count="1">
    <dataValidation allowBlank="true" errorStyle="stop" operator="between" showDropDown="false" showErrorMessage="true" showInputMessage="false" sqref="F3:I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5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64" activeCellId="0" sqref="A1:IV6553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0.99"/>
    <col collapsed="false" customWidth="true" hidden="false" outlineLevel="0" max="3" min="3" style="1" width="10.74"/>
    <col collapsed="false" customWidth="true" hidden="false" outlineLevel="0" max="4" min="4" style="1" width="12.12"/>
    <col collapsed="false" customWidth="true" hidden="false" outlineLevel="0" max="5" min="5" style="1" width="14.36"/>
    <col collapsed="false" customWidth="true" hidden="false" outlineLevel="0" max="6" min="6" style="2" width="15.5"/>
    <col collapsed="false" customWidth="true" hidden="false" outlineLevel="0" max="8" min="7" style="3" width="13.74"/>
    <col collapsed="false" customWidth="true" hidden="false" outlineLevel="0" max="9" min="9" style="3" width="13.62"/>
    <col collapsed="false" customWidth="true" hidden="false" outlineLevel="0" max="24" min="10" style="3" width="8.99"/>
    <col collapsed="false" customWidth="false" hidden="false" outlineLevel="0" max="248" min="25" style="3" width="8.74"/>
  </cols>
  <sheetData>
    <row r="1" s="3" customFormat="true" ht="41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</row>
    <row r="2" s="3" customFormat="true" ht="37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s="3" customFormat="true" ht="32" hidden="false" customHeight="tru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8" t="s">
        <v>9</v>
      </c>
    </row>
    <row r="4" s="1" customFormat="true" ht="25" hidden="false" customHeight="true" outlineLevel="0" collapsed="false">
      <c r="A4" s="9" t="n">
        <v>1</v>
      </c>
      <c r="B4" s="10" t="s">
        <v>507</v>
      </c>
      <c r="C4" s="11" t="s">
        <v>11</v>
      </c>
      <c r="D4" s="12" t="s">
        <v>12</v>
      </c>
      <c r="E4" s="12" t="s">
        <v>508</v>
      </c>
      <c r="F4" s="11" t="n">
        <v>2</v>
      </c>
      <c r="G4" s="11" t="n">
        <v>1000</v>
      </c>
      <c r="H4" s="13" t="n">
        <f aca="false">IF(F4&lt;&gt;0,SUM(F4*32),"")</f>
        <v>64</v>
      </c>
      <c r="I4" s="13" t="n">
        <f aca="false">IF(F4&lt;&gt;0,SUM(F4*6.4),"")</f>
        <v>12.8</v>
      </c>
    </row>
    <row r="5" s="1" customFormat="true" ht="25" hidden="false" customHeight="true" outlineLevel="0" collapsed="false">
      <c r="A5" s="9" t="n">
        <v>2</v>
      </c>
      <c r="B5" s="10" t="s">
        <v>509</v>
      </c>
      <c r="C5" s="11" t="s">
        <v>11</v>
      </c>
      <c r="D5" s="12" t="s">
        <v>12</v>
      </c>
      <c r="E5" s="12" t="s">
        <v>508</v>
      </c>
      <c r="F5" s="11" t="n">
        <v>3</v>
      </c>
      <c r="G5" s="11" t="n">
        <v>1000</v>
      </c>
      <c r="H5" s="13" t="n">
        <f aca="false">IF(F5&lt;&gt;0,SUM(F5*32),"")</f>
        <v>96</v>
      </c>
      <c r="I5" s="13" t="n">
        <f aca="false">IF(F5&lt;&gt;0,SUM(F5*6.4),"")</f>
        <v>19.2</v>
      </c>
    </row>
    <row r="6" s="1" customFormat="true" ht="25" hidden="false" customHeight="true" outlineLevel="0" collapsed="false">
      <c r="A6" s="9" t="n">
        <v>3</v>
      </c>
      <c r="B6" s="10" t="s">
        <v>510</v>
      </c>
      <c r="C6" s="11" t="s">
        <v>11</v>
      </c>
      <c r="D6" s="12" t="s">
        <v>12</v>
      </c>
      <c r="E6" s="12" t="s">
        <v>508</v>
      </c>
      <c r="F6" s="11" t="n">
        <v>1</v>
      </c>
      <c r="G6" s="11" t="n">
        <v>1000</v>
      </c>
      <c r="H6" s="13" t="n">
        <f aca="false">IF(F6&lt;&gt;0,SUM(F6*32),"")</f>
        <v>32</v>
      </c>
      <c r="I6" s="13" t="n">
        <f aca="false">IF(F6&lt;&gt;0,SUM(F6*6.4),"")</f>
        <v>6.4</v>
      </c>
    </row>
    <row r="7" s="1" customFormat="true" ht="25" hidden="false" customHeight="true" outlineLevel="0" collapsed="false">
      <c r="A7" s="9" t="n">
        <v>4</v>
      </c>
      <c r="B7" s="10" t="s">
        <v>511</v>
      </c>
      <c r="C7" s="11" t="s">
        <v>11</v>
      </c>
      <c r="D7" s="12" t="s">
        <v>12</v>
      </c>
      <c r="E7" s="12" t="s">
        <v>508</v>
      </c>
      <c r="F7" s="11" t="n">
        <v>3</v>
      </c>
      <c r="G7" s="11" t="n">
        <v>1000</v>
      </c>
      <c r="H7" s="13" t="n">
        <f aca="false">IF(F7&lt;&gt;0,SUM(F7*32),"")</f>
        <v>96</v>
      </c>
      <c r="I7" s="13" t="n">
        <f aca="false">IF(F7&lt;&gt;0,SUM(F7*6.4),"")</f>
        <v>19.2</v>
      </c>
    </row>
    <row r="8" s="1" customFormat="true" ht="25" hidden="false" customHeight="true" outlineLevel="0" collapsed="false">
      <c r="A8" s="9" t="n">
        <v>5</v>
      </c>
      <c r="B8" s="10" t="s">
        <v>512</v>
      </c>
      <c r="C8" s="11" t="s">
        <v>11</v>
      </c>
      <c r="D8" s="12" t="s">
        <v>12</v>
      </c>
      <c r="E8" s="12" t="s">
        <v>508</v>
      </c>
      <c r="F8" s="11" t="n">
        <v>4</v>
      </c>
      <c r="G8" s="11" t="n">
        <v>1000</v>
      </c>
      <c r="H8" s="13" t="n">
        <f aca="false">IF(F8&lt;&gt;0,SUM(F8*32),"")</f>
        <v>128</v>
      </c>
      <c r="I8" s="13" t="n">
        <f aca="false">IF(F8&lt;&gt;0,SUM(F8*6.4),"")</f>
        <v>25.6</v>
      </c>
    </row>
    <row r="9" s="1" customFormat="true" ht="25" hidden="false" customHeight="true" outlineLevel="0" collapsed="false">
      <c r="A9" s="9" t="n">
        <v>6</v>
      </c>
      <c r="B9" s="10" t="s">
        <v>513</v>
      </c>
      <c r="C9" s="11" t="s">
        <v>11</v>
      </c>
      <c r="D9" s="12" t="s">
        <v>12</v>
      </c>
      <c r="E9" s="12" t="s">
        <v>508</v>
      </c>
      <c r="F9" s="11" t="n">
        <v>3</v>
      </c>
      <c r="G9" s="11" t="n">
        <v>1000</v>
      </c>
      <c r="H9" s="13" t="n">
        <f aca="false">IF(F9&lt;&gt;0,SUM(F9*32),"")</f>
        <v>96</v>
      </c>
      <c r="I9" s="13" t="n">
        <f aca="false">IF(F9&lt;&gt;0,SUM(F9*6.4),"")</f>
        <v>19.2</v>
      </c>
    </row>
    <row r="10" s="1" customFormat="true" ht="25" hidden="false" customHeight="true" outlineLevel="0" collapsed="false">
      <c r="A10" s="9" t="n">
        <v>7</v>
      </c>
      <c r="B10" s="10" t="s">
        <v>514</v>
      </c>
      <c r="C10" s="11" t="s">
        <v>11</v>
      </c>
      <c r="D10" s="12" t="s">
        <v>12</v>
      </c>
      <c r="E10" s="12" t="s">
        <v>508</v>
      </c>
      <c r="F10" s="11" t="n">
        <v>6</v>
      </c>
      <c r="G10" s="11" t="n">
        <v>1000</v>
      </c>
      <c r="H10" s="13" t="n">
        <f aca="false">IF(F10&lt;&gt;0,SUM(F10*32),"")</f>
        <v>192</v>
      </c>
      <c r="I10" s="13" t="n">
        <f aca="false">IF(F10&lt;&gt;0,SUM(F10*6.4),"")</f>
        <v>38.4</v>
      </c>
    </row>
    <row r="11" s="1" customFormat="true" ht="25" hidden="false" customHeight="true" outlineLevel="0" collapsed="false">
      <c r="A11" s="9" t="n">
        <v>8</v>
      </c>
      <c r="B11" s="10" t="s">
        <v>515</v>
      </c>
      <c r="C11" s="11" t="s">
        <v>11</v>
      </c>
      <c r="D11" s="12" t="s">
        <v>12</v>
      </c>
      <c r="E11" s="12" t="s">
        <v>508</v>
      </c>
      <c r="F11" s="11" t="n">
        <v>4</v>
      </c>
      <c r="G11" s="11" t="n">
        <v>1000</v>
      </c>
      <c r="H11" s="13" t="n">
        <f aca="false">IF(F11&lt;&gt;0,SUM(F11*32),"")</f>
        <v>128</v>
      </c>
      <c r="I11" s="13" t="n">
        <f aca="false">IF(F11&lt;&gt;0,SUM(F11*6.4),"")</f>
        <v>25.6</v>
      </c>
    </row>
    <row r="12" s="1" customFormat="true" ht="25" hidden="false" customHeight="true" outlineLevel="0" collapsed="false">
      <c r="A12" s="9" t="n">
        <v>9</v>
      </c>
      <c r="B12" s="10" t="s">
        <v>516</v>
      </c>
      <c r="C12" s="11" t="s">
        <v>11</v>
      </c>
      <c r="D12" s="12" t="s">
        <v>12</v>
      </c>
      <c r="E12" s="12" t="s">
        <v>508</v>
      </c>
      <c r="F12" s="11" t="n">
        <v>3</v>
      </c>
      <c r="G12" s="11" t="n">
        <v>1000</v>
      </c>
      <c r="H12" s="13" t="n">
        <f aca="false">IF(F12&lt;&gt;0,SUM(F12*32),"")</f>
        <v>96</v>
      </c>
      <c r="I12" s="13" t="n">
        <f aca="false">IF(F12&lt;&gt;0,SUM(F12*6.4),"")</f>
        <v>19.2</v>
      </c>
    </row>
    <row r="13" s="1" customFormat="true" ht="25" hidden="false" customHeight="true" outlineLevel="0" collapsed="false">
      <c r="A13" s="9" t="n">
        <v>10</v>
      </c>
      <c r="B13" s="10" t="s">
        <v>517</v>
      </c>
      <c r="C13" s="11" t="s">
        <v>11</v>
      </c>
      <c r="D13" s="12" t="s">
        <v>12</v>
      </c>
      <c r="E13" s="12" t="s">
        <v>508</v>
      </c>
      <c r="F13" s="11" t="n">
        <v>2</v>
      </c>
      <c r="G13" s="11" t="n">
        <v>1000</v>
      </c>
      <c r="H13" s="13" t="n">
        <f aca="false">IF(F13&lt;&gt;0,SUM(F13*32),"")</f>
        <v>64</v>
      </c>
      <c r="I13" s="13" t="n">
        <f aca="false">IF(F13&lt;&gt;0,SUM(F13*6.4),"")</f>
        <v>12.8</v>
      </c>
    </row>
    <row r="14" s="1" customFormat="true" ht="25" hidden="false" customHeight="true" outlineLevel="0" collapsed="false">
      <c r="A14" s="9" t="n">
        <v>11</v>
      </c>
      <c r="B14" s="10" t="s">
        <v>518</v>
      </c>
      <c r="C14" s="11" t="s">
        <v>11</v>
      </c>
      <c r="D14" s="12" t="s">
        <v>12</v>
      </c>
      <c r="E14" s="12" t="s">
        <v>508</v>
      </c>
      <c r="F14" s="11" t="n">
        <v>3</v>
      </c>
      <c r="G14" s="11" t="n">
        <v>1000</v>
      </c>
      <c r="H14" s="13" t="n">
        <f aca="false">IF(F14&lt;&gt;0,SUM(F14*32),"")</f>
        <v>96</v>
      </c>
      <c r="I14" s="13" t="n">
        <f aca="false">IF(F14&lt;&gt;0,SUM(F14*6.4),"")</f>
        <v>19.2</v>
      </c>
    </row>
    <row r="15" s="1" customFormat="true" ht="25" hidden="false" customHeight="true" outlineLevel="0" collapsed="false">
      <c r="A15" s="9" t="n">
        <v>12</v>
      </c>
      <c r="B15" s="10" t="s">
        <v>519</v>
      </c>
      <c r="C15" s="11" t="s">
        <v>11</v>
      </c>
      <c r="D15" s="12" t="s">
        <v>12</v>
      </c>
      <c r="E15" s="12" t="s">
        <v>508</v>
      </c>
      <c r="F15" s="11" t="n">
        <v>2</v>
      </c>
      <c r="G15" s="11" t="n">
        <v>1000</v>
      </c>
      <c r="H15" s="13" t="n">
        <f aca="false">IF(F15&lt;&gt;0,SUM(F15*32),"")</f>
        <v>64</v>
      </c>
      <c r="I15" s="13" t="n">
        <f aca="false">IF(F15&lt;&gt;0,SUM(F15*6.4),"")</f>
        <v>12.8</v>
      </c>
    </row>
    <row r="16" s="1" customFormat="true" ht="25" hidden="false" customHeight="true" outlineLevel="0" collapsed="false">
      <c r="A16" s="9" t="n">
        <v>13</v>
      </c>
      <c r="B16" s="10" t="s">
        <v>520</v>
      </c>
      <c r="C16" s="11" t="s">
        <v>11</v>
      </c>
      <c r="D16" s="12" t="s">
        <v>12</v>
      </c>
      <c r="E16" s="12" t="s">
        <v>508</v>
      </c>
      <c r="F16" s="11" t="n">
        <v>1</v>
      </c>
      <c r="G16" s="11" t="n">
        <v>1000</v>
      </c>
      <c r="H16" s="13" t="n">
        <f aca="false">IF(F16&lt;&gt;0,SUM(F16*32),"")</f>
        <v>32</v>
      </c>
      <c r="I16" s="13" t="n">
        <f aca="false">IF(F16&lt;&gt;0,SUM(F16*6.4),"")</f>
        <v>6.4</v>
      </c>
    </row>
    <row r="17" s="1" customFormat="true" ht="25" hidden="false" customHeight="true" outlineLevel="0" collapsed="false">
      <c r="A17" s="9" t="n">
        <v>14</v>
      </c>
      <c r="B17" s="10" t="s">
        <v>521</v>
      </c>
      <c r="C17" s="11" t="s">
        <v>11</v>
      </c>
      <c r="D17" s="12" t="s">
        <v>12</v>
      </c>
      <c r="E17" s="12" t="s">
        <v>508</v>
      </c>
      <c r="F17" s="11" t="n">
        <v>2</v>
      </c>
      <c r="G17" s="11" t="n">
        <v>1000</v>
      </c>
      <c r="H17" s="13" t="n">
        <f aca="false">IF(F17&lt;&gt;0,SUM(F17*32),"")</f>
        <v>64</v>
      </c>
      <c r="I17" s="13" t="n">
        <f aca="false">IF(F17&lt;&gt;0,SUM(F17*6.4),"")</f>
        <v>12.8</v>
      </c>
    </row>
    <row r="18" s="1" customFormat="true" ht="25" hidden="false" customHeight="true" outlineLevel="0" collapsed="false">
      <c r="A18" s="9" t="n">
        <v>15</v>
      </c>
      <c r="B18" s="10" t="s">
        <v>217</v>
      </c>
      <c r="C18" s="11" t="s">
        <v>11</v>
      </c>
      <c r="D18" s="12" t="s">
        <v>12</v>
      </c>
      <c r="E18" s="12" t="s">
        <v>508</v>
      </c>
      <c r="F18" s="11" t="n">
        <v>2.5</v>
      </c>
      <c r="G18" s="11" t="n">
        <v>1000</v>
      </c>
      <c r="H18" s="13" t="n">
        <f aca="false">IF(F18&lt;&gt;0,SUM(F18*32),"")</f>
        <v>80</v>
      </c>
      <c r="I18" s="13" t="n">
        <f aca="false">IF(F18&lt;&gt;0,SUM(F18*6.4),"")</f>
        <v>16</v>
      </c>
    </row>
    <row r="19" s="1" customFormat="true" ht="25" hidden="false" customHeight="true" outlineLevel="0" collapsed="false">
      <c r="A19" s="9" t="n">
        <v>16</v>
      </c>
      <c r="B19" s="10" t="s">
        <v>522</v>
      </c>
      <c r="C19" s="11" t="s">
        <v>11</v>
      </c>
      <c r="D19" s="12" t="s">
        <v>12</v>
      </c>
      <c r="E19" s="12" t="s">
        <v>508</v>
      </c>
      <c r="F19" s="11" t="n">
        <v>3</v>
      </c>
      <c r="G19" s="11" t="n">
        <v>1000</v>
      </c>
      <c r="H19" s="13" t="n">
        <f aca="false">IF(F19&lt;&gt;0,SUM(F19*32),"")</f>
        <v>96</v>
      </c>
      <c r="I19" s="13" t="n">
        <f aca="false">IF(F19&lt;&gt;0,SUM(F19*6.4),"")</f>
        <v>19.2</v>
      </c>
    </row>
    <row r="20" s="1" customFormat="true" ht="25" hidden="false" customHeight="true" outlineLevel="0" collapsed="false">
      <c r="A20" s="9" t="n">
        <v>17</v>
      </c>
      <c r="B20" s="10" t="s">
        <v>523</v>
      </c>
      <c r="C20" s="11" t="s">
        <v>11</v>
      </c>
      <c r="D20" s="12" t="s">
        <v>12</v>
      </c>
      <c r="E20" s="12" t="s">
        <v>508</v>
      </c>
      <c r="F20" s="11" t="n">
        <v>3</v>
      </c>
      <c r="G20" s="11" t="n">
        <v>1000</v>
      </c>
      <c r="H20" s="13" t="n">
        <f aca="false">IF(F20&lt;&gt;0,SUM(F20*32),"")</f>
        <v>96</v>
      </c>
      <c r="I20" s="13" t="n">
        <f aca="false">IF(F20&lt;&gt;0,SUM(F20*6.4),"")</f>
        <v>19.2</v>
      </c>
    </row>
    <row r="21" s="1" customFormat="true" ht="25" hidden="false" customHeight="true" outlineLevel="0" collapsed="false">
      <c r="A21" s="9" t="n">
        <v>18</v>
      </c>
      <c r="B21" s="10" t="s">
        <v>524</v>
      </c>
      <c r="C21" s="11" t="s">
        <v>11</v>
      </c>
      <c r="D21" s="12" t="s">
        <v>12</v>
      </c>
      <c r="E21" s="12" t="s">
        <v>508</v>
      </c>
      <c r="F21" s="11" t="n">
        <v>4</v>
      </c>
      <c r="G21" s="11" t="n">
        <v>1000</v>
      </c>
      <c r="H21" s="13" t="n">
        <f aca="false">IF(F21&lt;&gt;0,SUM(F21*32),"")</f>
        <v>128</v>
      </c>
      <c r="I21" s="13" t="n">
        <f aca="false">IF(F21&lt;&gt;0,SUM(F21*6.4),"")</f>
        <v>25.6</v>
      </c>
    </row>
    <row r="22" s="1" customFormat="true" ht="25" hidden="false" customHeight="true" outlineLevel="0" collapsed="false">
      <c r="A22" s="9" t="n">
        <v>19</v>
      </c>
      <c r="B22" s="10" t="s">
        <v>525</v>
      </c>
      <c r="C22" s="11" t="s">
        <v>11</v>
      </c>
      <c r="D22" s="12" t="s">
        <v>12</v>
      </c>
      <c r="E22" s="12" t="s">
        <v>508</v>
      </c>
      <c r="F22" s="11" t="n">
        <v>1</v>
      </c>
      <c r="G22" s="11" t="n">
        <v>1000</v>
      </c>
      <c r="H22" s="13" t="n">
        <f aca="false">IF(F22&lt;&gt;0,SUM(F22*32),"")</f>
        <v>32</v>
      </c>
      <c r="I22" s="13" t="n">
        <f aca="false">IF(F22&lt;&gt;0,SUM(F22*6.4),"")</f>
        <v>6.4</v>
      </c>
    </row>
    <row r="23" s="1" customFormat="true" ht="25" hidden="false" customHeight="true" outlineLevel="0" collapsed="false">
      <c r="A23" s="9" t="n">
        <v>20</v>
      </c>
      <c r="B23" s="10" t="s">
        <v>526</v>
      </c>
      <c r="C23" s="11" t="s">
        <v>11</v>
      </c>
      <c r="D23" s="12" t="s">
        <v>12</v>
      </c>
      <c r="E23" s="12" t="s">
        <v>508</v>
      </c>
      <c r="F23" s="11" t="n">
        <v>3</v>
      </c>
      <c r="G23" s="11" t="n">
        <v>1000</v>
      </c>
      <c r="H23" s="13" t="n">
        <f aca="false">IF(F23&lt;&gt;0,SUM(F23*32),"")</f>
        <v>96</v>
      </c>
      <c r="I23" s="13" t="n">
        <f aca="false">IF(F23&lt;&gt;0,SUM(F23*6.4),"")</f>
        <v>19.2</v>
      </c>
    </row>
    <row r="24" s="1" customFormat="true" ht="25" hidden="false" customHeight="true" outlineLevel="0" collapsed="false">
      <c r="A24" s="9" t="n">
        <v>21</v>
      </c>
      <c r="B24" s="10" t="s">
        <v>527</v>
      </c>
      <c r="C24" s="11" t="s">
        <v>11</v>
      </c>
      <c r="D24" s="12" t="s">
        <v>12</v>
      </c>
      <c r="E24" s="12" t="s">
        <v>508</v>
      </c>
      <c r="F24" s="11" t="n">
        <v>2</v>
      </c>
      <c r="G24" s="11" t="n">
        <v>1000</v>
      </c>
      <c r="H24" s="13" t="n">
        <f aca="false">IF(F24&lt;&gt;0,SUM(F24*32),"")</f>
        <v>64</v>
      </c>
      <c r="I24" s="13" t="n">
        <f aca="false">IF(F24&lt;&gt;0,SUM(F24*6.4),"")</f>
        <v>12.8</v>
      </c>
    </row>
    <row r="25" s="1" customFormat="true" ht="25" hidden="false" customHeight="true" outlineLevel="0" collapsed="false">
      <c r="A25" s="9" t="n">
        <v>22</v>
      </c>
      <c r="B25" s="10" t="s">
        <v>528</v>
      </c>
      <c r="C25" s="11" t="s">
        <v>11</v>
      </c>
      <c r="D25" s="12" t="s">
        <v>12</v>
      </c>
      <c r="E25" s="12" t="s">
        <v>508</v>
      </c>
      <c r="F25" s="11" t="n">
        <v>2</v>
      </c>
      <c r="G25" s="11" t="n">
        <v>1000</v>
      </c>
      <c r="H25" s="13" t="n">
        <f aca="false">IF(F25&lt;&gt;0,SUM(F25*32),"")</f>
        <v>64</v>
      </c>
      <c r="I25" s="13" t="n">
        <f aca="false">IF(F25&lt;&gt;0,SUM(F25*6.4),"")</f>
        <v>12.8</v>
      </c>
    </row>
    <row r="26" s="1" customFormat="true" ht="25" hidden="false" customHeight="true" outlineLevel="0" collapsed="false">
      <c r="A26" s="9" t="n">
        <v>23</v>
      </c>
      <c r="B26" s="10" t="s">
        <v>529</v>
      </c>
      <c r="C26" s="11" t="s">
        <v>11</v>
      </c>
      <c r="D26" s="12" t="s">
        <v>12</v>
      </c>
      <c r="E26" s="12" t="s">
        <v>508</v>
      </c>
      <c r="F26" s="11" t="n">
        <v>2.5</v>
      </c>
      <c r="G26" s="11" t="n">
        <v>1000</v>
      </c>
      <c r="H26" s="13" t="n">
        <f aca="false">IF(F26&lt;&gt;0,SUM(F26*32),"")</f>
        <v>80</v>
      </c>
      <c r="I26" s="13" t="n">
        <f aca="false">IF(F26&lt;&gt;0,SUM(F26*6.4),"")</f>
        <v>16</v>
      </c>
    </row>
    <row r="27" s="1" customFormat="true" ht="25" hidden="false" customHeight="true" outlineLevel="0" collapsed="false">
      <c r="A27" s="9" t="n">
        <v>24</v>
      </c>
      <c r="B27" s="10" t="s">
        <v>530</v>
      </c>
      <c r="C27" s="11" t="s">
        <v>11</v>
      </c>
      <c r="D27" s="12" t="s">
        <v>12</v>
      </c>
      <c r="E27" s="12" t="s">
        <v>508</v>
      </c>
      <c r="F27" s="11" t="n">
        <v>3</v>
      </c>
      <c r="G27" s="11" t="n">
        <v>1000</v>
      </c>
      <c r="H27" s="13" t="n">
        <f aca="false">IF(F27&lt;&gt;0,SUM(F27*32),"")</f>
        <v>96</v>
      </c>
      <c r="I27" s="13" t="n">
        <f aca="false">IF(F27&lt;&gt;0,SUM(F27*6.4),"")</f>
        <v>19.2</v>
      </c>
    </row>
    <row r="28" s="1" customFormat="true" ht="25" hidden="false" customHeight="true" outlineLevel="0" collapsed="false">
      <c r="A28" s="9" t="n">
        <v>25</v>
      </c>
      <c r="B28" s="10" t="s">
        <v>531</v>
      </c>
      <c r="C28" s="11" t="s">
        <v>11</v>
      </c>
      <c r="D28" s="12" t="s">
        <v>12</v>
      </c>
      <c r="E28" s="12" t="s">
        <v>508</v>
      </c>
      <c r="F28" s="11" t="n">
        <v>2</v>
      </c>
      <c r="G28" s="11" t="n">
        <v>1000</v>
      </c>
      <c r="H28" s="13" t="n">
        <f aca="false">IF(F28&lt;&gt;0,SUM(F28*32),"")</f>
        <v>64</v>
      </c>
      <c r="I28" s="13" t="n">
        <f aca="false">IF(F28&lt;&gt;0,SUM(F28*6.4),"")</f>
        <v>12.8</v>
      </c>
    </row>
    <row r="29" s="1" customFormat="true" ht="25" hidden="false" customHeight="true" outlineLevel="0" collapsed="false">
      <c r="A29" s="9" t="n">
        <v>26</v>
      </c>
      <c r="B29" s="10" t="s">
        <v>532</v>
      </c>
      <c r="C29" s="11" t="s">
        <v>11</v>
      </c>
      <c r="D29" s="12" t="s">
        <v>12</v>
      </c>
      <c r="E29" s="12" t="s">
        <v>508</v>
      </c>
      <c r="F29" s="11" t="n">
        <v>3</v>
      </c>
      <c r="G29" s="11" t="n">
        <v>1000</v>
      </c>
      <c r="H29" s="13" t="n">
        <f aca="false">IF(F29&lt;&gt;0,SUM(F29*32),"")</f>
        <v>96</v>
      </c>
      <c r="I29" s="13" t="n">
        <f aca="false">IF(F29&lt;&gt;0,SUM(F29*6.4),"")</f>
        <v>19.2</v>
      </c>
    </row>
    <row r="30" s="1" customFormat="true" ht="25" hidden="false" customHeight="true" outlineLevel="0" collapsed="false">
      <c r="A30" s="9" t="n">
        <v>27</v>
      </c>
      <c r="B30" s="10" t="s">
        <v>533</v>
      </c>
      <c r="C30" s="11" t="s">
        <v>11</v>
      </c>
      <c r="D30" s="12" t="s">
        <v>12</v>
      </c>
      <c r="E30" s="12" t="s">
        <v>508</v>
      </c>
      <c r="F30" s="11" t="n">
        <v>3.5</v>
      </c>
      <c r="G30" s="11" t="n">
        <v>1000</v>
      </c>
      <c r="H30" s="13" t="n">
        <f aca="false">IF(F30&lt;&gt;0,SUM(F30*32),"")</f>
        <v>112</v>
      </c>
      <c r="I30" s="13" t="n">
        <f aca="false">IF(F30&lt;&gt;0,SUM(F30*6.4),"")</f>
        <v>22.4</v>
      </c>
    </row>
    <row r="31" s="1" customFormat="true" ht="25" hidden="false" customHeight="true" outlineLevel="0" collapsed="false">
      <c r="A31" s="9" t="n">
        <v>28</v>
      </c>
      <c r="B31" s="10" t="s">
        <v>534</v>
      </c>
      <c r="C31" s="11" t="s">
        <v>11</v>
      </c>
      <c r="D31" s="12" t="s">
        <v>12</v>
      </c>
      <c r="E31" s="12" t="s">
        <v>508</v>
      </c>
      <c r="F31" s="11" t="n">
        <v>2</v>
      </c>
      <c r="G31" s="11" t="n">
        <v>1000</v>
      </c>
      <c r="H31" s="13" t="n">
        <f aca="false">IF(F31&lt;&gt;0,SUM(F31*32),"")</f>
        <v>64</v>
      </c>
      <c r="I31" s="13" t="n">
        <f aca="false">IF(F31&lt;&gt;0,SUM(F31*6.4),"")</f>
        <v>12.8</v>
      </c>
    </row>
    <row r="32" s="1" customFormat="true" ht="25" hidden="false" customHeight="true" outlineLevel="0" collapsed="false">
      <c r="A32" s="9" t="n">
        <v>29</v>
      </c>
      <c r="B32" s="10" t="s">
        <v>535</v>
      </c>
      <c r="C32" s="11" t="s">
        <v>11</v>
      </c>
      <c r="D32" s="12" t="s">
        <v>12</v>
      </c>
      <c r="E32" s="12" t="s">
        <v>508</v>
      </c>
      <c r="F32" s="11" t="n">
        <v>4</v>
      </c>
      <c r="G32" s="11" t="n">
        <v>1000</v>
      </c>
      <c r="H32" s="13" t="n">
        <f aca="false">IF(F32&lt;&gt;0,SUM(F32*32),"")</f>
        <v>128</v>
      </c>
      <c r="I32" s="13" t="n">
        <f aca="false">IF(F32&lt;&gt;0,SUM(F32*6.4),"")</f>
        <v>25.6</v>
      </c>
    </row>
    <row r="33" s="1" customFormat="true" ht="25" hidden="false" customHeight="true" outlineLevel="0" collapsed="false">
      <c r="A33" s="9" t="n">
        <v>30</v>
      </c>
      <c r="B33" s="10" t="s">
        <v>536</v>
      </c>
      <c r="C33" s="11" t="s">
        <v>11</v>
      </c>
      <c r="D33" s="12" t="s">
        <v>12</v>
      </c>
      <c r="E33" s="12" t="s">
        <v>508</v>
      </c>
      <c r="F33" s="11" t="n">
        <v>4</v>
      </c>
      <c r="G33" s="11" t="n">
        <v>1000</v>
      </c>
      <c r="H33" s="13" t="n">
        <f aca="false">IF(F33&lt;&gt;0,SUM(F33*32),"")</f>
        <v>128</v>
      </c>
      <c r="I33" s="13" t="n">
        <f aca="false">IF(F33&lt;&gt;0,SUM(F33*6.4),"")</f>
        <v>25.6</v>
      </c>
    </row>
    <row r="34" s="1" customFormat="true" ht="25" hidden="false" customHeight="true" outlineLevel="0" collapsed="false">
      <c r="A34" s="9" t="n">
        <v>31</v>
      </c>
      <c r="B34" s="10" t="s">
        <v>537</v>
      </c>
      <c r="C34" s="11" t="s">
        <v>11</v>
      </c>
      <c r="D34" s="12" t="s">
        <v>12</v>
      </c>
      <c r="E34" s="12" t="s">
        <v>508</v>
      </c>
      <c r="F34" s="11" t="n">
        <v>1.5</v>
      </c>
      <c r="G34" s="11" t="n">
        <v>1000</v>
      </c>
      <c r="H34" s="13" t="n">
        <f aca="false">IF(F34&lt;&gt;0,SUM(F34*32),"")</f>
        <v>48</v>
      </c>
      <c r="I34" s="13" t="n">
        <f aca="false">IF(F34&lt;&gt;0,SUM(F34*6.4),"")</f>
        <v>9.6</v>
      </c>
    </row>
    <row r="35" s="1" customFormat="true" ht="25" hidden="false" customHeight="true" outlineLevel="0" collapsed="false">
      <c r="A35" s="9" t="n">
        <v>32</v>
      </c>
      <c r="B35" s="10" t="s">
        <v>538</v>
      </c>
      <c r="C35" s="11" t="s">
        <v>11</v>
      </c>
      <c r="D35" s="12" t="s">
        <v>12</v>
      </c>
      <c r="E35" s="12" t="s">
        <v>508</v>
      </c>
      <c r="F35" s="11" t="n">
        <v>1.5</v>
      </c>
      <c r="G35" s="11" t="n">
        <v>1000</v>
      </c>
      <c r="H35" s="13" t="n">
        <f aca="false">IF(F35&lt;&gt;0,SUM(F35*32),"")</f>
        <v>48</v>
      </c>
      <c r="I35" s="13" t="n">
        <f aca="false">IF(F35&lt;&gt;0,SUM(F35*6.4),"")</f>
        <v>9.6</v>
      </c>
    </row>
    <row r="36" s="1" customFormat="true" ht="25" hidden="false" customHeight="true" outlineLevel="0" collapsed="false">
      <c r="A36" s="9" t="n">
        <v>33</v>
      </c>
      <c r="B36" s="10" t="s">
        <v>539</v>
      </c>
      <c r="C36" s="11" t="s">
        <v>11</v>
      </c>
      <c r="D36" s="12" t="s">
        <v>12</v>
      </c>
      <c r="E36" s="12" t="s">
        <v>508</v>
      </c>
      <c r="F36" s="11" t="n">
        <v>4</v>
      </c>
      <c r="G36" s="11" t="n">
        <v>1000</v>
      </c>
      <c r="H36" s="13" t="n">
        <f aca="false">IF(F36&lt;&gt;0,SUM(F36*32),"")</f>
        <v>128</v>
      </c>
      <c r="I36" s="13" t="n">
        <f aca="false">IF(F36&lt;&gt;0,SUM(F36*6.4),"")</f>
        <v>25.6</v>
      </c>
    </row>
    <row r="37" s="3" customFormat="true" ht="25" hidden="false" customHeight="true" outlineLevel="0" collapsed="false">
      <c r="A37" s="9" t="n">
        <v>34</v>
      </c>
      <c r="B37" s="10" t="s">
        <v>540</v>
      </c>
      <c r="C37" s="11" t="s">
        <v>11</v>
      </c>
      <c r="D37" s="12" t="s">
        <v>12</v>
      </c>
      <c r="E37" s="12" t="s">
        <v>508</v>
      </c>
      <c r="F37" s="11" t="n">
        <v>4</v>
      </c>
      <c r="G37" s="11" t="n">
        <v>1000</v>
      </c>
      <c r="H37" s="13" t="n">
        <f aca="false">IF(F37&lt;&gt;0,SUM(F37*32),"")</f>
        <v>128</v>
      </c>
      <c r="I37" s="13" t="n">
        <f aca="false">IF(F37&lt;&gt;0,SUM(F37*6.4),"")</f>
        <v>25.6</v>
      </c>
      <c r="IO37" s="0"/>
      <c r="IP37" s="0"/>
      <c r="IQ37" s="0"/>
      <c r="IR37" s="0"/>
      <c r="IS37" s="0"/>
      <c r="IT37" s="0"/>
      <c r="IU37" s="0"/>
      <c r="IV37" s="0"/>
    </row>
    <row r="38" s="3" customFormat="true" ht="25" hidden="false" customHeight="true" outlineLevel="0" collapsed="false">
      <c r="A38" s="9" t="n">
        <v>35</v>
      </c>
      <c r="B38" s="10" t="s">
        <v>541</v>
      </c>
      <c r="C38" s="11" t="s">
        <v>11</v>
      </c>
      <c r="D38" s="12" t="s">
        <v>12</v>
      </c>
      <c r="E38" s="12" t="s">
        <v>508</v>
      </c>
      <c r="F38" s="11" t="n">
        <v>4</v>
      </c>
      <c r="G38" s="11" t="n">
        <v>1000</v>
      </c>
      <c r="H38" s="13" t="n">
        <f aca="false">IF(F38&lt;&gt;0,SUM(F38*32),"")</f>
        <v>128</v>
      </c>
      <c r="I38" s="13" t="n">
        <f aca="false">IF(F38&lt;&gt;0,SUM(F38*6.4),"")</f>
        <v>25.6</v>
      </c>
      <c r="IO38" s="0"/>
      <c r="IP38" s="0"/>
      <c r="IQ38" s="0"/>
      <c r="IR38" s="0"/>
      <c r="IS38" s="0"/>
      <c r="IT38" s="0"/>
      <c r="IU38" s="0"/>
      <c r="IV38" s="0"/>
    </row>
    <row r="39" s="3" customFormat="true" ht="25" hidden="false" customHeight="true" outlineLevel="0" collapsed="false">
      <c r="A39" s="9" t="n">
        <v>36</v>
      </c>
      <c r="B39" s="10" t="s">
        <v>542</v>
      </c>
      <c r="C39" s="11" t="s">
        <v>11</v>
      </c>
      <c r="D39" s="12" t="s">
        <v>12</v>
      </c>
      <c r="E39" s="12" t="s">
        <v>508</v>
      </c>
      <c r="F39" s="11" t="n">
        <v>3</v>
      </c>
      <c r="G39" s="11" t="n">
        <v>1000</v>
      </c>
      <c r="H39" s="13" t="n">
        <f aca="false">IF(F39&lt;&gt;0,SUM(F39*32),"")</f>
        <v>96</v>
      </c>
      <c r="I39" s="13" t="n">
        <f aca="false">IF(F39&lt;&gt;0,SUM(F39*6.4),"")</f>
        <v>19.2</v>
      </c>
      <c r="IO39" s="0"/>
      <c r="IP39" s="0"/>
      <c r="IQ39" s="0"/>
      <c r="IR39" s="0"/>
      <c r="IS39" s="0"/>
      <c r="IT39" s="0"/>
      <c r="IU39" s="0"/>
      <c r="IV39" s="0"/>
    </row>
    <row r="40" s="3" customFormat="true" ht="25" hidden="false" customHeight="true" outlineLevel="0" collapsed="false">
      <c r="A40" s="9" t="n">
        <v>37</v>
      </c>
      <c r="B40" s="10" t="s">
        <v>543</v>
      </c>
      <c r="C40" s="11" t="s">
        <v>11</v>
      </c>
      <c r="D40" s="12" t="s">
        <v>12</v>
      </c>
      <c r="E40" s="12" t="s">
        <v>508</v>
      </c>
      <c r="F40" s="11" t="n">
        <v>2</v>
      </c>
      <c r="G40" s="11" t="n">
        <v>1000</v>
      </c>
      <c r="H40" s="13" t="n">
        <f aca="false">IF(F40&lt;&gt;0,SUM(F40*32),"")</f>
        <v>64</v>
      </c>
      <c r="I40" s="13" t="n">
        <f aca="false">IF(F40&lt;&gt;0,SUM(F40*6.4),"")</f>
        <v>12.8</v>
      </c>
      <c r="IO40" s="0"/>
      <c r="IP40" s="0"/>
      <c r="IQ40" s="0"/>
      <c r="IR40" s="0"/>
      <c r="IS40" s="0"/>
      <c r="IT40" s="0"/>
      <c r="IU40" s="0"/>
      <c r="IV40" s="0"/>
    </row>
    <row r="41" s="3" customFormat="true" ht="25" hidden="false" customHeight="true" outlineLevel="0" collapsed="false">
      <c r="A41" s="9" t="n">
        <v>38</v>
      </c>
      <c r="B41" s="10" t="s">
        <v>544</v>
      </c>
      <c r="C41" s="11" t="s">
        <v>11</v>
      </c>
      <c r="D41" s="12" t="s">
        <v>12</v>
      </c>
      <c r="E41" s="12" t="s">
        <v>508</v>
      </c>
      <c r="F41" s="11" t="n">
        <v>4</v>
      </c>
      <c r="G41" s="11" t="n">
        <v>1000</v>
      </c>
      <c r="H41" s="13" t="n">
        <f aca="false">IF(F41&lt;&gt;0,SUM(F41*32),"")</f>
        <v>128</v>
      </c>
      <c r="I41" s="13" t="n">
        <f aca="false">IF(F41&lt;&gt;0,SUM(F41*6.4),"")</f>
        <v>25.6</v>
      </c>
      <c r="IO41" s="0"/>
      <c r="IP41" s="0"/>
      <c r="IQ41" s="0"/>
      <c r="IR41" s="0"/>
      <c r="IS41" s="0"/>
      <c r="IT41" s="0"/>
      <c r="IU41" s="0"/>
      <c r="IV41" s="0"/>
    </row>
    <row r="42" s="3" customFormat="true" ht="25" hidden="false" customHeight="true" outlineLevel="0" collapsed="false">
      <c r="A42" s="9" t="n">
        <v>39</v>
      </c>
      <c r="B42" s="10" t="s">
        <v>545</v>
      </c>
      <c r="C42" s="11" t="s">
        <v>11</v>
      </c>
      <c r="D42" s="12" t="s">
        <v>12</v>
      </c>
      <c r="E42" s="12" t="s">
        <v>508</v>
      </c>
      <c r="F42" s="11" t="n">
        <v>1</v>
      </c>
      <c r="G42" s="11" t="n">
        <v>1000</v>
      </c>
      <c r="H42" s="13" t="n">
        <f aca="false">IF(F42&lt;&gt;0,SUM(F42*32),"")</f>
        <v>32</v>
      </c>
      <c r="I42" s="13" t="n">
        <f aca="false">IF(F42&lt;&gt;0,SUM(F42*6.4),"")</f>
        <v>6.4</v>
      </c>
      <c r="IO42" s="0"/>
      <c r="IP42" s="0"/>
      <c r="IQ42" s="0"/>
      <c r="IR42" s="0"/>
      <c r="IS42" s="0"/>
      <c r="IT42" s="0"/>
      <c r="IU42" s="0"/>
      <c r="IV42" s="0"/>
    </row>
    <row r="43" s="3" customFormat="true" ht="25" hidden="false" customHeight="true" outlineLevel="0" collapsed="false">
      <c r="A43" s="9" t="n">
        <v>40</v>
      </c>
      <c r="B43" s="10" t="s">
        <v>546</v>
      </c>
      <c r="C43" s="11" t="s">
        <v>11</v>
      </c>
      <c r="D43" s="12" t="s">
        <v>12</v>
      </c>
      <c r="E43" s="12" t="s">
        <v>508</v>
      </c>
      <c r="F43" s="11" t="n">
        <v>3</v>
      </c>
      <c r="G43" s="11" t="n">
        <v>1000</v>
      </c>
      <c r="H43" s="13" t="n">
        <f aca="false">IF(F43&lt;&gt;0,SUM(F43*32),"")</f>
        <v>96</v>
      </c>
      <c r="I43" s="13" t="n">
        <f aca="false">IF(F43&lt;&gt;0,SUM(F43*6.4),"")</f>
        <v>19.2</v>
      </c>
      <c r="IO43" s="0"/>
      <c r="IP43" s="0"/>
      <c r="IQ43" s="0"/>
      <c r="IR43" s="0"/>
      <c r="IS43" s="0"/>
      <c r="IT43" s="0"/>
      <c r="IU43" s="0"/>
      <c r="IV43" s="0"/>
    </row>
    <row r="44" s="3" customFormat="true" ht="25" hidden="false" customHeight="true" outlineLevel="0" collapsed="false">
      <c r="A44" s="9" t="n">
        <v>41</v>
      </c>
      <c r="B44" s="10" t="s">
        <v>547</v>
      </c>
      <c r="C44" s="11" t="s">
        <v>11</v>
      </c>
      <c r="D44" s="12" t="s">
        <v>12</v>
      </c>
      <c r="E44" s="12" t="s">
        <v>508</v>
      </c>
      <c r="F44" s="11" t="n">
        <v>4</v>
      </c>
      <c r="G44" s="11" t="n">
        <v>1000</v>
      </c>
      <c r="H44" s="13" t="n">
        <f aca="false">IF(F44&lt;&gt;0,SUM(F44*32),"")</f>
        <v>128</v>
      </c>
      <c r="I44" s="13" t="n">
        <f aca="false">IF(F44&lt;&gt;0,SUM(F44*6.4),"")</f>
        <v>25.6</v>
      </c>
      <c r="IO44" s="0"/>
      <c r="IP44" s="0"/>
      <c r="IQ44" s="0"/>
      <c r="IR44" s="0"/>
      <c r="IS44" s="0"/>
      <c r="IT44" s="0"/>
      <c r="IU44" s="0"/>
      <c r="IV44" s="0"/>
    </row>
    <row r="45" s="3" customFormat="true" ht="25" hidden="false" customHeight="true" outlineLevel="0" collapsed="false">
      <c r="A45" s="9" t="n">
        <v>42</v>
      </c>
      <c r="B45" s="10" t="s">
        <v>548</v>
      </c>
      <c r="C45" s="11" t="s">
        <v>11</v>
      </c>
      <c r="D45" s="12" t="s">
        <v>12</v>
      </c>
      <c r="E45" s="12" t="s">
        <v>508</v>
      </c>
      <c r="F45" s="11" t="n">
        <v>5</v>
      </c>
      <c r="G45" s="11" t="n">
        <v>1000</v>
      </c>
      <c r="H45" s="13" t="n">
        <f aca="false">IF(F45&lt;&gt;0,SUM(F45*32),"")</f>
        <v>160</v>
      </c>
      <c r="I45" s="13" t="n">
        <f aca="false">IF(F45&lt;&gt;0,SUM(F45*6.4),"")</f>
        <v>32</v>
      </c>
      <c r="IO45" s="0"/>
      <c r="IP45" s="0"/>
      <c r="IQ45" s="0"/>
      <c r="IR45" s="0"/>
      <c r="IS45" s="0"/>
      <c r="IT45" s="0"/>
      <c r="IU45" s="0"/>
      <c r="IV45" s="0"/>
    </row>
    <row r="46" s="3" customFormat="true" ht="25" hidden="false" customHeight="true" outlineLevel="0" collapsed="false">
      <c r="A46" s="9" t="n">
        <v>43</v>
      </c>
      <c r="B46" s="10" t="s">
        <v>549</v>
      </c>
      <c r="C46" s="11" t="s">
        <v>11</v>
      </c>
      <c r="D46" s="12" t="s">
        <v>12</v>
      </c>
      <c r="E46" s="12" t="s">
        <v>508</v>
      </c>
      <c r="F46" s="11" t="n">
        <v>2</v>
      </c>
      <c r="G46" s="11" t="n">
        <v>1000</v>
      </c>
      <c r="H46" s="13" t="n">
        <f aca="false">IF(F46&lt;&gt;0,SUM(F46*32),"")</f>
        <v>64</v>
      </c>
      <c r="I46" s="13" t="n">
        <f aca="false">IF(F46&lt;&gt;0,SUM(F46*6.4),"")</f>
        <v>12.8</v>
      </c>
      <c r="IO46" s="0"/>
      <c r="IP46" s="0"/>
      <c r="IQ46" s="0"/>
      <c r="IR46" s="0"/>
      <c r="IS46" s="0"/>
      <c r="IT46" s="0"/>
      <c r="IU46" s="0"/>
      <c r="IV46" s="0"/>
    </row>
    <row r="47" s="3" customFormat="true" ht="25" hidden="false" customHeight="true" outlineLevel="0" collapsed="false">
      <c r="A47" s="9" t="n">
        <v>44</v>
      </c>
      <c r="B47" s="10" t="s">
        <v>550</v>
      </c>
      <c r="C47" s="11" t="s">
        <v>11</v>
      </c>
      <c r="D47" s="12" t="s">
        <v>12</v>
      </c>
      <c r="E47" s="12" t="s">
        <v>508</v>
      </c>
      <c r="F47" s="11" t="n">
        <v>5</v>
      </c>
      <c r="G47" s="11" t="n">
        <v>1000</v>
      </c>
      <c r="H47" s="13" t="n">
        <f aca="false">IF(F47&lt;&gt;0,SUM(F47*32),"")</f>
        <v>160</v>
      </c>
      <c r="I47" s="13" t="n">
        <f aca="false">IF(F47&lt;&gt;0,SUM(F47*6.4),"")</f>
        <v>32</v>
      </c>
      <c r="IO47" s="0"/>
      <c r="IP47" s="0"/>
      <c r="IQ47" s="0"/>
      <c r="IR47" s="0"/>
      <c r="IS47" s="0"/>
      <c r="IT47" s="0"/>
      <c r="IU47" s="0"/>
      <c r="IV47" s="0"/>
    </row>
    <row r="48" s="3" customFormat="true" ht="25" hidden="false" customHeight="true" outlineLevel="0" collapsed="false">
      <c r="A48" s="9" t="n">
        <v>45</v>
      </c>
      <c r="B48" s="10" t="s">
        <v>551</v>
      </c>
      <c r="C48" s="11" t="s">
        <v>11</v>
      </c>
      <c r="D48" s="12" t="s">
        <v>12</v>
      </c>
      <c r="E48" s="12" t="s">
        <v>508</v>
      </c>
      <c r="F48" s="11" t="n">
        <v>2.5</v>
      </c>
      <c r="G48" s="11" t="n">
        <v>1000</v>
      </c>
      <c r="H48" s="13" t="n">
        <f aca="false">IF(F48&lt;&gt;0,SUM(F48*32),"")</f>
        <v>80</v>
      </c>
      <c r="I48" s="13" t="n">
        <f aca="false">IF(F48&lt;&gt;0,SUM(F48*6.4),"")</f>
        <v>16</v>
      </c>
      <c r="IO48" s="0"/>
      <c r="IP48" s="0"/>
      <c r="IQ48" s="0"/>
      <c r="IR48" s="0"/>
      <c r="IS48" s="0"/>
      <c r="IT48" s="0"/>
      <c r="IU48" s="0"/>
      <c r="IV48" s="0"/>
    </row>
    <row r="49" s="3" customFormat="true" ht="25" hidden="false" customHeight="true" outlineLevel="0" collapsed="false">
      <c r="A49" s="9" t="n">
        <v>46</v>
      </c>
      <c r="B49" s="10" t="s">
        <v>552</v>
      </c>
      <c r="C49" s="11" t="s">
        <v>11</v>
      </c>
      <c r="D49" s="12" t="s">
        <v>12</v>
      </c>
      <c r="E49" s="12" t="s">
        <v>508</v>
      </c>
      <c r="F49" s="11" t="n">
        <v>3</v>
      </c>
      <c r="G49" s="11" t="n">
        <v>1000</v>
      </c>
      <c r="H49" s="13" t="n">
        <f aca="false">IF(F49&lt;&gt;0,SUM(F49*32),"")</f>
        <v>96</v>
      </c>
      <c r="I49" s="13" t="n">
        <f aca="false">IF(F49&lt;&gt;0,SUM(F49*6.4),"")</f>
        <v>19.2</v>
      </c>
      <c r="IO49" s="0"/>
      <c r="IP49" s="0"/>
      <c r="IQ49" s="0"/>
      <c r="IR49" s="0"/>
      <c r="IS49" s="0"/>
      <c r="IT49" s="0"/>
      <c r="IU49" s="0"/>
      <c r="IV49" s="0"/>
    </row>
    <row r="50" s="3" customFormat="true" ht="25" hidden="false" customHeight="true" outlineLevel="0" collapsed="false">
      <c r="A50" s="9" t="n">
        <v>47</v>
      </c>
      <c r="B50" s="10" t="s">
        <v>553</v>
      </c>
      <c r="C50" s="11" t="s">
        <v>11</v>
      </c>
      <c r="D50" s="12" t="s">
        <v>12</v>
      </c>
      <c r="E50" s="12" t="s">
        <v>508</v>
      </c>
      <c r="F50" s="11" t="n">
        <v>1</v>
      </c>
      <c r="G50" s="11" t="n">
        <v>1000</v>
      </c>
      <c r="H50" s="13" t="n">
        <f aca="false">IF(F50&lt;&gt;0,SUM(F50*32),"")</f>
        <v>32</v>
      </c>
      <c r="I50" s="13" t="n">
        <f aca="false">IF(F50&lt;&gt;0,SUM(F50*6.4),"")</f>
        <v>6.4</v>
      </c>
      <c r="IO50" s="0"/>
      <c r="IP50" s="0"/>
      <c r="IQ50" s="0"/>
      <c r="IR50" s="0"/>
      <c r="IS50" s="0"/>
      <c r="IT50" s="0"/>
      <c r="IU50" s="0"/>
      <c r="IV50" s="0"/>
    </row>
    <row r="51" s="3" customFormat="true" ht="25" hidden="false" customHeight="true" outlineLevel="0" collapsed="false">
      <c r="A51" s="9" t="n">
        <v>48</v>
      </c>
      <c r="B51" s="10" t="s">
        <v>554</v>
      </c>
      <c r="C51" s="20" t="s">
        <v>11</v>
      </c>
      <c r="D51" s="21" t="s">
        <v>12</v>
      </c>
      <c r="E51" s="12" t="s">
        <v>508</v>
      </c>
      <c r="F51" s="11" t="n">
        <v>2</v>
      </c>
      <c r="G51" s="20" t="n">
        <v>1000</v>
      </c>
      <c r="H51" s="13" t="n">
        <f aca="false">IF(F51&lt;&gt;0,SUM(F51*32),"")</f>
        <v>64</v>
      </c>
      <c r="I51" s="13" t="n">
        <f aca="false">IF(F51&lt;&gt;0,SUM(F51*6.4),"")</f>
        <v>12.8</v>
      </c>
      <c r="IO51" s="0"/>
      <c r="IP51" s="0"/>
      <c r="IQ51" s="0"/>
      <c r="IR51" s="0"/>
      <c r="IS51" s="0"/>
      <c r="IT51" s="0"/>
      <c r="IU51" s="0"/>
      <c r="IV51" s="0"/>
    </row>
    <row r="52" s="3" customFormat="true" ht="25" hidden="false" customHeight="true" outlineLevel="0" collapsed="false">
      <c r="A52" s="9" t="n">
        <v>49</v>
      </c>
      <c r="B52" s="10" t="s">
        <v>555</v>
      </c>
      <c r="C52" s="20" t="s">
        <v>11</v>
      </c>
      <c r="D52" s="21" t="s">
        <v>12</v>
      </c>
      <c r="E52" s="12" t="s">
        <v>508</v>
      </c>
      <c r="F52" s="11" t="n">
        <v>2</v>
      </c>
      <c r="G52" s="11" t="n">
        <v>1000</v>
      </c>
      <c r="H52" s="13" t="n">
        <f aca="false">IF(F52&lt;&gt;0,SUM(F52*32),"")</f>
        <v>64</v>
      </c>
      <c r="I52" s="13" t="n">
        <f aca="false">IF(F52&lt;&gt;0,SUM(F52*6.4),"")</f>
        <v>12.8</v>
      </c>
      <c r="IO52" s="0"/>
      <c r="IP52" s="0"/>
      <c r="IQ52" s="0"/>
      <c r="IR52" s="0"/>
      <c r="IS52" s="0"/>
      <c r="IT52" s="0"/>
      <c r="IU52" s="0"/>
      <c r="IV52" s="0"/>
    </row>
    <row r="53" s="3" customFormat="true" ht="25" hidden="false" customHeight="true" outlineLevel="0" collapsed="false">
      <c r="A53" s="9" t="n">
        <v>50</v>
      </c>
      <c r="B53" s="10" t="s">
        <v>556</v>
      </c>
      <c r="C53" s="20" t="s">
        <v>11</v>
      </c>
      <c r="D53" s="21" t="s">
        <v>12</v>
      </c>
      <c r="E53" s="12" t="s">
        <v>508</v>
      </c>
      <c r="F53" s="11" t="n">
        <v>3</v>
      </c>
      <c r="G53" s="20" t="n">
        <v>1000</v>
      </c>
      <c r="H53" s="13" t="n">
        <f aca="false">IF(F53&lt;&gt;0,SUM(F53*32),"")</f>
        <v>96</v>
      </c>
      <c r="I53" s="13" t="n">
        <f aca="false">IF(F53&lt;&gt;0,SUM(F53*6.4),"")</f>
        <v>19.2</v>
      </c>
      <c r="IO53" s="0"/>
      <c r="IP53" s="0"/>
      <c r="IQ53" s="0"/>
      <c r="IR53" s="0"/>
      <c r="IS53" s="0"/>
      <c r="IT53" s="0"/>
      <c r="IU53" s="0"/>
      <c r="IV53" s="0"/>
    </row>
    <row r="54" s="3" customFormat="true" ht="25" hidden="false" customHeight="true" outlineLevel="0" collapsed="false">
      <c r="A54" s="9" t="n">
        <v>51</v>
      </c>
      <c r="B54" s="10" t="s">
        <v>557</v>
      </c>
      <c r="C54" s="20" t="s">
        <v>11</v>
      </c>
      <c r="D54" s="21" t="s">
        <v>12</v>
      </c>
      <c r="E54" s="12" t="s">
        <v>508</v>
      </c>
      <c r="F54" s="11" t="n">
        <v>3</v>
      </c>
      <c r="G54" s="11" t="n">
        <v>1000</v>
      </c>
      <c r="H54" s="13" t="n">
        <f aca="false">IF(F54&lt;&gt;0,SUM(F54*32),"")</f>
        <v>96</v>
      </c>
      <c r="I54" s="13" t="n">
        <f aca="false">IF(F54&lt;&gt;0,SUM(F54*6.4),"")</f>
        <v>19.2</v>
      </c>
      <c r="IO54" s="0"/>
      <c r="IP54" s="0"/>
      <c r="IQ54" s="0"/>
      <c r="IR54" s="0"/>
      <c r="IS54" s="0"/>
      <c r="IT54" s="0"/>
      <c r="IU54" s="0"/>
      <c r="IV54" s="0"/>
    </row>
    <row r="55" s="3" customFormat="true" ht="25" hidden="false" customHeight="true" outlineLevel="0" collapsed="false">
      <c r="A55" s="9" t="n">
        <v>52</v>
      </c>
      <c r="B55" s="10" t="s">
        <v>558</v>
      </c>
      <c r="C55" s="20" t="s">
        <v>11</v>
      </c>
      <c r="D55" s="21" t="s">
        <v>12</v>
      </c>
      <c r="E55" s="12" t="s">
        <v>508</v>
      </c>
      <c r="F55" s="11" t="n">
        <v>2</v>
      </c>
      <c r="G55" s="20" t="n">
        <v>1000</v>
      </c>
      <c r="H55" s="13" t="n">
        <f aca="false">IF(F55&lt;&gt;0,SUM(F55*32),"")</f>
        <v>64</v>
      </c>
      <c r="I55" s="13" t="n">
        <f aca="false">IF(F55&lt;&gt;0,SUM(F55*6.4),"")</f>
        <v>12.8</v>
      </c>
      <c r="IO55" s="0"/>
      <c r="IP55" s="0"/>
      <c r="IQ55" s="0"/>
      <c r="IR55" s="0"/>
      <c r="IS55" s="0"/>
      <c r="IT55" s="0"/>
      <c r="IU55" s="0"/>
      <c r="IV55" s="0"/>
    </row>
    <row r="56" s="3" customFormat="true" ht="25" hidden="false" customHeight="true" outlineLevel="0" collapsed="false">
      <c r="A56" s="9" t="n">
        <v>53</v>
      </c>
      <c r="B56" s="10" t="s">
        <v>559</v>
      </c>
      <c r="C56" s="20" t="s">
        <v>11</v>
      </c>
      <c r="D56" s="21" t="s">
        <v>12</v>
      </c>
      <c r="E56" s="12" t="s">
        <v>508</v>
      </c>
      <c r="F56" s="11" t="n">
        <v>4</v>
      </c>
      <c r="G56" s="11" t="n">
        <v>1000</v>
      </c>
      <c r="H56" s="13" t="n">
        <f aca="false">IF(F56&lt;&gt;0,SUM(F56*32),"")</f>
        <v>128</v>
      </c>
      <c r="I56" s="13" t="n">
        <f aca="false">IF(F56&lt;&gt;0,SUM(F56*6.4),"")</f>
        <v>25.6</v>
      </c>
      <c r="IO56" s="0"/>
      <c r="IP56" s="0"/>
      <c r="IQ56" s="0"/>
      <c r="IR56" s="0"/>
      <c r="IS56" s="0"/>
      <c r="IT56" s="0"/>
      <c r="IU56" s="0"/>
      <c r="IV56" s="0"/>
    </row>
    <row r="57" s="3" customFormat="true" ht="25" hidden="false" customHeight="true" outlineLevel="0" collapsed="false">
      <c r="A57" s="9" t="n">
        <v>54</v>
      </c>
      <c r="B57" s="10" t="s">
        <v>560</v>
      </c>
      <c r="C57" s="20" t="s">
        <v>11</v>
      </c>
      <c r="D57" s="21" t="s">
        <v>12</v>
      </c>
      <c r="E57" s="12" t="s">
        <v>508</v>
      </c>
      <c r="F57" s="11" t="n">
        <v>2</v>
      </c>
      <c r="G57" s="20" t="n">
        <v>1000</v>
      </c>
      <c r="H57" s="13" t="n">
        <f aca="false">IF(F57&lt;&gt;0,SUM(F57*32),"")</f>
        <v>64</v>
      </c>
      <c r="I57" s="13" t="n">
        <f aca="false">IF(F57&lt;&gt;0,SUM(F57*6.4),"")</f>
        <v>12.8</v>
      </c>
      <c r="IO57" s="0"/>
      <c r="IP57" s="0"/>
      <c r="IQ57" s="0"/>
      <c r="IR57" s="0"/>
      <c r="IS57" s="0"/>
      <c r="IT57" s="0"/>
      <c r="IU57" s="0"/>
      <c r="IV57" s="0"/>
    </row>
    <row r="58" s="3" customFormat="true" ht="25" hidden="false" customHeight="true" outlineLevel="0" collapsed="false">
      <c r="A58" s="9" t="n">
        <v>55</v>
      </c>
      <c r="B58" s="10" t="s">
        <v>561</v>
      </c>
      <c r="C58" s="20" t="s">
        <v>11</v>
      </c>
      <c r="D58" s="21" t="s">
        <v>12</v>
      </c>
      <c r="E58" s="12" t="s">
        <v>508</v>
      </c>
      <c r="F58" s="11" t="n">
        <v>1</v>
      </c>
      <c r="G58" s="11" t="n">
        <v>1000</v>
      </c>
      <c r="H58" s="13" t="n">
        <f aca="false">IF(F58&lt;&gt;0,SUM(F58*32),"")</f>
        <v>32</v>
      </c>
      <c r="I58" s="13" t="n">
        <f aca="false">IF(F58&lt;&gt;0,SUM(F58*6.4),"")</f>
        <v>6.4</v>
      </c>
      <c r="IO58" s="0"/>
      <c r="IP58" s="0"/>
      <c r="IQ58" s="0"/>
      <c r="IR58" s="0"/>
      <c r="IS58" s="0"/>
      <c r="IT58" s="0"/>
      <c r="IU58" s="0"/>
      <c r="IV58" s="0"/>
    </row>
    <row r="59" s="3" customFormat="true" ht="25" hidden="false" customHeight="true" outlineLevel="0" collapsed="false">
      <c r="A59" s="9" t="n">
        <v>56</v>
      </c>
      <c r="B59" s="10" t="s">
        <v>562</v>
      </c>
      <c r="C59" s="20" t="s">
        <v>11</v>
      </c>
      <c r="D59" s="21" t="s">
        <v>12</v>
      </c>
      <c r="E59" s="12" t="s">
        <v>508</v>
      </c>
      <c r="F59" s="11" t="n">
        <v>1</v>
      </c>
      <c r="G59" s="20" t="n">
        <v>1000</v>
      </c>
      <c r="H59" s="13" t="n">
        <f aca="false">IF(F59&lt;&gt;0,SUM(F59*32),"")</f>
        <v>32</v>
      </c>
      <c r="I59" s="13" t="n">
        <f aca="false">IF(F59&lt;&gt;0,SUM(F59*6.4),"")</f>
        <v>6.4</v>
      </c>
      <c r="IO59" s="0"/>
      <c r="IP59" s="0"/>
      <c r="IQ59" s="0"/>
      <c r="IR59" s="0"/>
      <c r="IS59" s="0"/>
      <c r="IT59" s="0"/>
      <c r="IU59" s="0"/>
      <c r="IV59" s="0"/>
    </row>
    <row r="60" s="3" customFormat="true" ht="25" hidden="false" customHeight="true" outlineLevel="0" collapsed="false">
      <c r="A60" s="9" t="n">
        <v>57</v>
      </c>
      <c r="B60" s="10" t="s">
        <v>563</v>
      </c>
      <c r="C60" s="20" t="s">
        <v>11</v>
      </c>
      <c r="D60" s="21" t="s">
        <v>12</v>
      </c>
      <c r="E60" s="12" t="s">
        <v>508</v>
      </c>
      <c r="F60" s="11" t="n">
        <v>1</v>
      </c>
      <c r="G60" s="11" t="n">
        <v>1000</v>
      </c>
      <c r="H60" s="13" t="n">
        <f aca="false">IF(F60&lt;&gt;0,SUM(F60*32),"")</f>
        <v>32</v>
      </c>
      <c r="I60" s="13" t="n">
        <f aca="false">IF(F60&lt;&gt;0,SUM(F60*6.4),"")</f>
        <v>6.4</v>
      </c>
      <c r="IO60" s="0"/>
      <c r="IP60" s="0"/>
      <c r="IQ60" s="0"/>
      <c r="IR60" s="0"/>
      <c r="IS60" s="0"/>
      <c r="IT60" s="0"/>
      <c r="IU60" s="0"/>
      <c r="IV60" s="0"/>
    </row>
    <row r="61" s="3" customFormat="true" ht="25" hidden="false" customHeight="true" outlineLevel="0" collapsed="false">
      <c r="A61" s="9" t="n">
        <v>58</v>
      </c>
      <c r="B61" s="10" t="s">
        <v>564</v>
      </c>
      <c r="C61" s="20" t="s">
        <v>11</v>
      </c>
      <c r="D61" s="21" t="s">
        <v>12</v>
      </c>
      <c r="E61" s="12" t="s">
        <v>508</v>
      </c>
      <c r="F61" s="11" t="n">
        <v>1</v>
      </c>
      <c r="G61" s="20" t="n">
        <v>1000</v>
      </c>
      <c r="H61" s="13" t="n">
        <f aca="false">IF(F61&lt;&gt;0,SUM(F61*32),"")</f>
        <v>32</v>
      </c>
      <c r="I61" s="13" t="n">
        <f aca="false">IF(F61&lt;&gt;0,SUM(F61*6.4),"")</f>
        <v>6.4</v>
      </c>
      <c r="IO61" s="0"/>
      <c r="IP61" s="0"/>
      <c r="IQ61" s="0"/>
      <c r="IR61" s="0"/>
      <c r="IS61" s="0"/>
      <c r="IT61" s="0"/>
      <c r="IU61" s="0"/>
      <c r="IV61" s="0"/>
    </row>
    <row r="62" s="3" customFormat="true" ht="25" hidden="false" customHeight="true" outlineLevel="0" collapsed="false">
      <c r="A62" s="9" t="n">
        <v>59</v>
      </c>
      <c r="B62" s="10" t="s">
        <v>565</v>
      </c>
      <c r="C62" s="20" t="s">
        <v>11</v>
      </c>
      <c r="D62" s="21" t="s">
        <v>12</v>
      </c>
      <c r="E62" s="12" t="s">
        <v>508</v>
      </c>
      <c r="F62" s="11" t="n">
        <v>4</v>
      </c>
      <c r="G62" s="11" t="n">
        <v>1000</v>
      </c>
      <c r="H62" s="13" t="n">
        <f aca="false">IF(F62&lt;&gt;0,SUM(F62*32),"")</f>
        <v>128</v>
      </c>
      <c r="I62" s="13" t="n">
        <f aca="false">IF(F62&lt;&gt;0,SUM(F62*6.4),"")</f>
        <v>25.6</v>
      </c>
      <c r="IO62" s="0"/>
      <c r="IP62" s="0"/>
      <c r="IQ62" s="0"/>
      <c r="IR62" s="0"/>
      <c r="IS62" s="0"/>
      <c r="IT62" s="0"/>
      <c r="IU62" s="0"/>
      <c r="IV62" s="0"/>
    </row>
    <row r="63" s="3" customFormat="true" ht="25" hidden="false" customHeight="true" outlineLevel="0" collapsed="false">
      <c r="A63" s="9" t="n">
        <v>60</v>
      </c>
      <c r="B63" s="10" t="s">
        <v>566</v>
      </c>
      <c r="C63" s="20" t="s">
        <v>11</v>
      </c>
      <c r="D63" s="21" t="s">
        <v>12</v>
      </c>
      <c r="E63" s="12" t="s">
        <v>508</v>
      </c>
      <c r="F63" s="11" t="n">
        <v>2</v>
      </c>
      <c r="G63" s="20" t="n">
        <v>1000</v>
      </c>
      <c r="H63" s="13" t="n">
        <f aca="false">IF(F63&lt;&gt;0,SUM(F63*32),"")</f>
        <v>64</v>
      </c>
      <c r="I63" s="13" t="n">
        <f aca="false">IF(F63&lt;&gt;0,SUM(F63*6.4),"")</f>
        <v>12.8</v>
      </c>
      <c r="IO63" s="0"/>
      <c r="IP63" s="0"/>
      <c r="IQ63" s="0"/>
      <c r="IR63" s="0"/>
      <c r="IS63" s="0"/>
      <c r="IT63" s="0"/>
      <c r="IU63" s="0"/>
      <c r="IV63" s="0"/>
    </row>
    <row r="64" s="3" customFormat="true" ht="25" hidden="false" customHeight="true" outlineLevel="0" collapsed="false">
      <c r="A64" s="9" t="n">
        <v>61</v>
      </c>
      <c r="B64" s="10" t="s">
        <v>567</v>
      </c>
      <c r="C64" s="20" t="s">
        <v>11</v>
      </c>
      <c r="D64" s="21" t="s">
        <v>12</v>
      </c>
      <c r="E64" s="12" t="s">
        <v>508</v>
      </c>
      <c r="F64" s="11" t="n">
        <v>3</v>
      </c>
      <c r="G64" s="11" t="n">
        <v>1000</v>
      </c>
      <c r="H64" s="13" t="n">
        <f aca="false">IF(F64&lt;&gt;0,SUM(F64*32),"")</f>
        <v>96</v>
      </c>
      <c r="I64" s="13" t="n">
        <f aca="false">IF(F64&lt;&gt;0,SUM(F64*6.4),"")</f>
        <v>19.2</v>
      </c>
      <c r="IO64" s="0"/>
      <c r="IP64" s="0"/>
      <c r="IQ64" s="0"/>
      <c r="IR64" s="0"/>
      <c r="IS64" s="0"/>
      <c r="IT64" s="0"/>
      <c r="IU64" s="0"/>
      <c r="IV64" s="0"/>
    </row>
    <row r="65" s="3" customFormat="true" ht="25" hidden="false" customHeight="true" outlineLevel="0" collapsed="false">
      <c r="A65" s="9" t="n">
        <v>62</v>
      </c>
      <c r="B65" s="10" t="s">
        <v>568</v>
      </c>
      <c r="C65" s="20" t="s">
        <v>11</v>
      </c>
      <c r="D65" s="21" t="s">
        <v>12</v>
      </c>
      <c r="E65" s="12" t="s">
        <v>508</v>
      </c>
      <c r="F65" s="11" t="n">
        <v>2</v>
      </c>
      <c r="G65" s="20" t="n">
        <v>1000</v>
      </c>
      <c r="H65" s="13" t="n">
        <f aca="false">IF(F65&lt;&gt;0,SUM(F65*32),"")</f>
        <v>64</v>
      </c>
      <c r="I65" s="13" t="n">
        <f aca="false">IF(F65&lt;&gt;0,SUM(F65*6.4),"")</f>
        <v>12.8</v>
      </c>
      <c r="IO65" s="0"/>
      <c r="IP65" s="0"/>
      <c r="IQ65" s="0"/>
      <c r="IR65" s="0"/>
      <c r="IS65" s="0"/>
      <c r="IT65" s="0"/>
      <c r="IU65" s="0"/>
      <c r="IV65" s="0"/>
    </row>
    <row r="66" s="3" customFormat="true" ht="25" hidden="false" customHeight="true" outlineLevel="0" collapsed="false">
      <c r="A66" s="9" t="n">
        <v>63</v>
      </c>
      <c r="B66" s="10" t="s">
        <v>569</v>
      </c>
      <c r="C66" s="20" t="s">
        <v>11</v>
      </c>
      <c r="D66" s="21" t="s">
        <v>12</v>
      </c>
      <c r="E66" s="12" t="s">
        <v>508</v>
      </c>
      <c r="F66" s="11" t="n">
        <v>1</v>
      </c>
      <c r="G66" s="11" t="n">
        <v>1000</v>
      </c>
      <c r="H66" s="13" t="n">
        <f aca="false">IF(F66&lt;&gt;0,SUM(F66*32),"")</f>
        <v>32</v>
      </c>
      <c r="I66" s="13" t="n">
        <f aca="false">IF(F66&lt;&gt;0,SUM(F66*6.4),"")</f>
        <v>6.4</v>
      </c>
      <c r="IO66" s="0"/>
      <c r="IP66" s="0"/>
      <c r="IQ66" s="0"/>
      <c r="IR66" s="0"/>
      <c r="IS66" s="0"/>
      <c r="IT66" s="0"/>
      <c r="IU66" s="0"/>
      <c r="IV66" s="0"/>
    </row>
    <row r="67" s="3" customFormat="true" ht="25" hidden="false" customHeight="true" outlineLevel="0" collapsed="false">
      <c r="A67" s="9" t="n">
        <v>64</v>
      </c>
      <c r="B67" s="14" t="s">
        <v>570</v>
      </c>
      <c r="C67" s="20" t="s">
        <v>11</v>
      </c>
      <c r="D67" s="21" t="s">
        <v>12</v>
      </c>
      <c r="E67" s="12" t="s">
        <v>508</v>
      </c>
      <c r="F67" s="11" t="n">
        <v>3</v>
      </c>
      <c r="G67" s="20" t="n">
        <v>1000</v>
      </c>
      <c r="H67" s="13" t="n">
        <f aca="false">IF(F67&lt;&gt;0,SUM(F67*32),"")</f>
        <v>96</v>
      </c>
      <c r="I67" s="13" t="n">
        <f aca="false">IF(F67&lt;&gt;0,SUM(F67*6.4),"")</f>
        <v>19.2</v>
      </c>
      <c r="IO67" s="0"/>
      <c r="IP67" s="0"/>
      <c r="IQ67" s="0"/>
      <c r="IR67" s="0"/>
      <c r="IS67" s="0"/>
      <c r="IT67" s="0"/>
      <c r="IU67" s="0"/>
      <c r="IV67" s="0"/>
    </row>
    <row r="68" s="3" customFormat="true" ht="25" hidden="false" customHeight="true" outlineLevel="0" collapsed="false">
      <c r="A68" s="9" t="n">
        <v>65</v>
      </c>
      <c r="B68" s="14" t="s">
        <v>571</v>
      </c>
      <c r="C68" s="20" t="s">
        <v>11</v>
      </c>
      <c r="D68" s="21" t="s">
        <v>12</v>
      </c>
      <c r="E68" s="12" t="s">
        <v>508</v>
      </c>
      <c r="F68" s="11" t="n">
        <v>1</v>
      </c>
      <c r="G68" s="11" t="n">
        <v>1000</v>
      </c>
      <c r="H68" s="13" t="n">
        <f aca="false">IF(F68&lt;&gt;0,SUM(F68*32),"")</f>
        <v>32</v>
      </c>
      <c r="I68" s="13" t="n">
        <f aca="false">IF(F68&lt;&gt;0,SUM(F68*6.4),"")</f>
        <v>6.4</v>
      </c>
      <c r="IO68" s="0"/>
      <c r="IP68" s="0"/>
      <c r="IQ68" s="0"/>
      <c r="IR68" s="0"/>
      <c r="IS68" s="0"/>
      <c r="IT68" s="0"/>
      <c r="IU68" s="0"/>
      <c r="IV68" s="0"/>
    </row>
    <row r="69" s="3" customFormat="true" ht="25" hidden="false" customHeight="true" outlineLevel="0" collapsed="false">
      <c r="A69" s="9" t="n">
        <v>66</v>
      </c>
      <c r="B69" s="14" t="s">
        <v>572</v>
      </c>
      <c r="C69" s="20" t="s">
        <v>11</v>
      </c>
      <c r="D69" s="21" t="s">
        <v>12</v>
      </c>
      <c r="E69" s="12" t="s">
        <v>508</v>
      </c>
      <c r="F69" s="11" t="n">
        <v>4</v>
      </c>
      <c r="G69" s="20" t="n">
        <v>1000</v>
      </c>
      <c r="H69" s="13" t="n">
        <f aca="false">IF(F69&lt;&gt;0,SUM(F69*32),"")</f>
        <v>128</v>
      </c>
      <c r="I69" s="13" t="n">
        <f aca="false">IF(F69&lt;&gt;0,SUM(F69*6.4),"")</f>
        <v>25.6</v>
      </c>
      <c r="IO69" s="0"/>
      <c r="IP69" s="0"/>
      <c r="IQ69" s="0"/>
      <c r="IR69" s="0"/>
      <c r="IS69" s="0"/>
      <c r="IT69" s="0"/>
      <c r="IU69" s="0"/>
      <c r="IV69" s="0"/>
    </row>
    <row r="70" s="3" customFormat="true" ht="25" hidden="false" customHeight="true" outlineLevel="0" collapsed="false">
      <c r="A70" s="9" t="n">
        <v>67</v>
      </c>
      <c r="B70" s="14" t="s">
        <v>573</v>
      </c>
      <c r="C70" s="20" t="s">
        <v>11</v>
      </c>
      <c r="D70" s="21" t="s">
        <v>12</v>
      </c>
      <c r="E70" s="12" t="s">
        <v>508</v>
      </c>
      <c r="F70" s="11" t="n">
        <v>2</v>
      </c>
      <c r="G70" s="11" t="n">
        <v>1000</v>
      </c>
      <c r="H70" s="13" t="n">
        <f aca="false">IF(F70&lt;&gt;0,SUM(F70*32),"")</f>
        <v>64</v>
      </c>
      <c r="I70" s="13" t="n">
        <f aca="false">IF(F70&lt;&gt;0,SUM(F70*6.4),"")</f>
        <v>12.8</v>
      </c>
      <c r="IO70" s="0"/>
      <c r="IP70" s="0"/>
      <c r="IQ70" s="0"/>
      <c r="IR70" s="0"/>
      <c r="IS70" s="0"/>
      <c r="IT70" s="0"/>
      <c r="IU70" s="0"/>
      <c r="IV70" s="0"/>
    </row>
    <row r="71" s="3" customFormat="true" ht="25" hidden="false" customHeight="true" outlineLevel="0" collapsed="false">
      <c r="A71" s="9" t="n">
        <v>68</v>
      </c>
      <c r="B71" s="14" t="s">
        <v>574</v>
      </c>
      <c r="C71" s="20" t="s">
        <v>11</v>
      </c>
      <c r="D71" s="21" t="s">
        <v>12</v>
      </c>
      <c r="E71" s="12" t="s">
        <v>508</v>
      </c>
      <c r="F71" s="11" t="n">
        <v>2</v>
      </c>
      <c r="G71" s="20" t="n">
        <v>1000</v>
      </c>
      <c r="H71" s="13" t="n">
        <f aca="false">IF(F71&lt;&gt;0,SUM(F71*32),"")</f>
        <v>64</v>
      </c>
      <c r="I71" s="13" t="n">
        <f aca="false">IF(F71&lt;&gt;0,SUM(F71*6.4),"")</f>
        <v>12.8</v>
      </c>
      <c r="IO71" s="0"/>
      <c r="IP71" s="0"/>
      <c r="IQ71" s="0"/>
      <c r="IR71" s="0"/>
      <c r="IS71" s="0"/>
      <c r="IT71" s="0"/>
      <c r="IU71" s="0"/>
      <c r="IV71" s="0"/>
    </row>
    <row r="72" s="3" customFormat="true" ht="25" hidden="false" customHeight="true" outlineLevel="0" collapsed="false">
      <c r="A72" s="9" t="n">
        <v>69</v>
      </c>
      <c r="B72" s="14" t="s">
        <v>575</v>
      </c>
      <c r="C72" s="11" t="s">
        <v>11</v>
      </c>
      <c r="D72" s="12" t="s">
        <v>12</v>
      </c>
      <c r="E72" s="12" t="s">
        <v>508</v>
      </c>
      <c r="F72" s="11" t="n">
        <v>2</v>
      </c>
      <c r="G72" s="11" t="n">
        <v>1000</v>
      </c>
      <c r="H72" s="13" t="n">
        <f aca="false">IF(F72&lt;&gt;0,SUM(F72*32),"")</f>
        <v>64</v>
      </c>
      <c r="I72" s="13" t="n">
        <f aca="false">IF(F72&lt;&gt;0,SUM(F72*6.4),"")</f>
        <v>12.8</v>
      </c>
      <c r="IO72" s="0"/>
      <c r="IP72" s="0"/>
      <c r="IQ72" s="0"/>
      <c r="IR72" s="0"/>
      <c r="IS72" s="0"/>
      <c r="IT72" s="0"/>
      <c r="IU72" s="0"/>
      <c r="IV72" s="0"/>
    </row>
    <row r="73" s="3" customFormat="true" ht="25" hidden="false" customHeight="true" outlineLevel="0" collapsed="false">
      <c r="A73" s="9" t="n">
        <v>70</v>
      </c>
      <c r="B73" s="14" t="s">
        <v>576</v>
      </c>
      <c r="C73" s="11" t="s">
        <v>11</v>
      </c>
      <c r="D73" s="12" t="s">
        <v>12</v>
      </c>
      <c r="E73" s="12" t="s">
        <v>508</v>
      </c>
      <c r="F73" s="11" t="n">
        <v>1</v>
      </c>
      <c r="G73" s="11" t="n">
        <v>1000</v>
      </c>
      <c r="H73" s="13" t="n">
        <f aca="false">IF(F73&lt;&gt;0,SUM(F73*32),"")</f>
        <v>32</v>
      </c>
      <c r="I73" s="13" t="n">
        <f aca="false">IF(F73&lt;&gt;0,SUM(F73*6.4),"")</f>
        <v>6.4</v>
      </c>
      <c r="IO73" s="0"/>
      <c r="IP73" s="0"/>
      <c r="IQ73" s="0"/>
      <c r="IR73" s="0"/>
      <c r="IS73" s="0"/>
      <c r="IT73" s="0"/>
      <c r="IU73" s="0"/>
      <c r="IV73" s="0"/>
    </row>
    <row r="74" s="3" customFormat="true" ht="25" hidden="false" customHeight="true" outlineLevel="0" collapsed="false">
      <c r="A74" s="9" t="n">
        <v>71</v>
      </c>
      <c r="B74" s="14" t="s">
        <v>577</v>
      </c>
      <c r="C74" s="11" t="s">
        <v>11</v>
      </c>
      <c r="D74" s="12" t="s">
        <v>12</v>
      </c>
      <c r="E74" s="12" t="s">
        <v>508</v>
      </c>
      <c r="F74" s="11" t="n">
        <v>1</v>
      </c>
      <c r="G74" s="11" t="n">
        <v>1000</v>
      </c>
      <c r="H74" s="13" t="n">
        <f aca="false">IF(F74&lt;&gt;0,SUM(F74*32),"")</f>
        <v>32</v>
      </c>
      <c r="I74" s="13" t="n">
        <f aca="false">IF(F74&lt;&gt;0,SUM(F74*6.4),"")</f>
        <v>6.4</v>
      </c>
      <c r="IO74" s="0"/>
      <c r="IP74" s="0"/>
      <c r="IQ74" s="0"/>
      <c r="IR74" s="0"/>
      <c r="IS74" s="0"/>
      <c r="IT74" s="0"/>
      <c r="IU74" s="0"/>
      <c r="IV74" s="0"/>
    </row>
    <row r="75" s="3" customFormat="true" ht="25" hidden="false" customHeight="true" outlineLevel="0" collapsed="false">
      <c r="A75" s="9" t="n">
        <v>72</v>
      </c>
      <c r="B75" s="14" t="s">
        <v>578</v>
      </c>
      <c r="C75" s="11" t="s">
        <v>11</v>
      </c>
      <c r="D75" s="12" t="s">
        <v>12</v>
      </c>
      <c r="E75" s="12" t="s">
        <v>508</v>
      </c>
      <c r="F75" s="11" t="n">
        <v>1</v>
      </c>
      <c r="G75" s="11" t="n">
        <v>1000</v>
      </c>
      <c r="H75" s="13" t="n">
        <f aca="false">IF(F75&lt;&gt;0,SUM(F75*32),"")</f>
        <v>32</v>
      </c>
      <c r="I75" s="13" t="n">
        <f aca="false">IF(F75&lt;&gt;0,SUM(F75*6.4),"")</f>
        <v>6.4</v>
      </c>
      <c r="IO75" s="0"/>
      <c r="IP75" s="0"/>
      <c r="IQ75" s="0"/>
      <c r="IR75" s="0"/>
      <c r="IS75" s="0"/>
      <c r="IT75" s="0"/>
      <c r="IU75" s="0"/>
      <c r="IV75" s="0"/>
    </row>
    <row r="76" s="3" customFormat="true" ht="25" hidden="false" customHeight="true" outlineLevel="0" collapsed="false">
      <c r="A76" s="9" t="n">
        <v>73</v>
      </c>
      <c r="B76" s="14" t="s">
        <v>579</v>
      </c>
      <c r="C76" s="11" t="s">
        <v>11</v>
      </c>
      <c r="D76" s="12" t="s">
        <v>12</v>
      </c>
      <c r="E76" s="12" t="s">
        <v>508</v>
      </c>
      <c r="F76" s="11" t="n">
        <v>1</v>
      </c>
      <c r="G76" s="11" t="n">
        <v>1000</v>
      </c>
      <c r="H76" s="13" t="n">
        <f aca="false">IF(F76&lt;&gt;0,SUM(F76*32),"")</f>
        <v>32</v>
      </c>
      <c r="I76" s="13" t="n">
        <f aca="false">IF(F76&lt;&gt;0,SUM(F76*6.4),"")</f>
        <v>6.4</v>
      </c>
      <c r="IO76" s="0"/>
      <c r="IP76" s="0"/>
      <c r="IQ76" s="0"/>
      <c r="IR76" s="0"/>
      <c r="IS76" s="0"/>
      <c r="IT76" s="0"/>
      <c r="IU76" s="0"/>
      <c r="IV76" s="0"/>
    </row>
    <row r="77" s="3" customFormat="true" ht="25" hidden="false" customHeight="true" outlineLevel="0" collapsed="false">
      <c r="A77" s="9" t="n">
        <v>74</v>
      </c>
      <c r="B77" s="14" t="s">
        <v>580</v>
      </c>
      <c r="C77" s="11" t="s">
        <v>11</v>
      </c>
      <c r="D77" s="12" t="s">
        <v>12</v>
      </c>
      <c r="E77" s="12" t="s">
        <v>508</v>
      </c>
      <c r="F77" s="11" t="n">
        <v>2</v>
      </c>
      <c r="G77" s="11" t="n">
        <v>1000</v>
      </c>
      <c r="H77" s="13" t="n">
        <f aca="false">IF(F77&lt;&gt;0,SUM(F77*32),"")</f>
        <v>64</v>
      </c>
      <c r="I77" s="13" t="n">
        <f aca="false">IF(F77&lt;&gt;0,SUM(F77*6.4),"")</f>
        <v>12.8</v>
      </c>
      <c r="IO77" s="0"/>
      <c r="IP77" s="0"/>
      <c r="IQ77" s="0"/>
      <c r="IR77" s="0"/>
      <c r="IS77" s="0"/>
      <c r="IT77" s="0"/>
      <c r="IU77" s="0"/>
      <c r="IV77" s="0"/>
    </row>
    <row r="78" s="3" customFormat="true" ht="25" hidden="false" customHeight="true" outlineLevel="0" collapsed="false">
      <c r="A78" s="9" t="n">
        <v>75</v>
      </c>
      <c r="B78" s="14" t="s">
        <v>581</v>
      </c>
      <c r="C78" s="11" t="s">
        <v>11</v>
      </c>
      <c r="D78" s="12" t="s">
        <v>12</v>
      </c>
      <c r="E78" s="12" t="s">
        <v>508</v>
      </c>
      <c r="F78" s="11" t="n">
        <v>2</v>
      </c>
      <c r="G78" s="11" t="n">
        <v>1000</v>
      </c>
      <c r="H78" s="13" t="n">
        <f aca="false">IF(F78&lt;&gt;0,SUM(F78*32),"")</f>
        <v>64</v>
      </c>
      <c r="I78" s="13" t="n">
        <f aca="false">IF(F78&lt;&gt;0,SUM(F78*6.4),"")</f>
        <v>12.8</v>
      </c>
      <c r="IO78" s="0"/>
      <c r="IP78" s="0"/>
      <c r="IQ78" s="0"/>
      <c r="IR78" s="0"/>
      <c r="IS78" s="0"/>
      <c r="IT78" s="0"/>
      <c r="IU78" s="0"/>
      <c r="IV78" s="0"/>
    </row>
    <row r="79" s="3" customFormat="true" ht="25" hidden="false" customHeight="true" outlineLevel="0" collapsed="false">
      <c r="A79" s="9" t="n">
        <v>76</v>
      </c>
      <c r="B79" s="14" t="s">
        <v>582</v>
      </c>
      <c r="C79" s="11" t="s">
        <v>11</v>
      </c>
      <c r="D79" s="12" t="s">
        <v>12</v>
      </c>
      <c r="E79" s="12" t="s">
        <v>508</v>
      </c>
      <c r="F79" s="11" t="n">
        <v>1</v>
      </c>
      <c r="G79" s="11" t="n">
        <v>1000</v>
      </c>
      <c r="H79" s="13" t="n">
        <f aca="false">IF(F79&lt;&gt;0,SUM(F79*32),"")</f>
        <v>32</v>
      </c>
      <c r="I79" s="13" t="n">
        <f aca="false">IF(F79&lt;&gt;0,SUM(F79*6.4),"")</f>
        <v>6.4</v>
      </c>
      <c r="IO79" s="0"/>
      <c r="IP79" s="0"/>
      <c r="IQ79" s="0"/>
      <c r="IR79" s="0"/>
      <c r="IS79" s="0"/>
      <c r="IT79" s="0"/>
      <c r="IU79" s="0"/>
      <c r="IV79" s="0"/>
    </row>
    <row r="80" s="3" customFormat="true" ht="25" hidden="false" customHeight="true" outlineLevel="0" collapsed="false">
      <c r="A80" s="13"/>
      <c r="B80" s="14" t="s">
        <v>28</v>
      </c>
      <c r="C80" s="13"/>
      <c r="D80" s="13"/>
      <c r="E80" s="13"/>
      <c r="F80" s="11" t="n">
        <f aca="false">SUM(F4:F79)</f>
        <v>191</v>
      </c>
      <c r="G80" s="17"/>
      <c r="H80" s="13" t="n">
        <f aca="false">IF(F80&lt;&gt;0,SUM(F80*32),"")</f>
        <v>6112</v>
      </c>
      <c r="I80" s="13" t="n">
        <f aca="false">IF(F80&lt;&gt;0,SUM(F80*6.4),"")</f>
        <v>1222.4</v>
      </c>
      <c r="IO80" s="0"/>
      <c r="IP80" s="0"/>
      <c r="IQ80" s="0"/>
      <c r="IR80" s="0"/>
      <c r="IS80" s="0"/>
      <c r="IT80" s="0"/>
      <c r="IU80" s="0"/>
      <c r="IV80" s="0"/>
    </row>
    <row r="81" s="3" customFormat="true" ht="25" hidden="false" customHeight="true" outlineLevel="0" collapsed="false">
      <c r="A81" s="1"/>
      <c r="B81" s="1"/>
      <c r="C81" s="1"/>
      <c r="D81" s="1"/>
      <c r="E81" s="1"/>
      <c r="F81" s="2"/>
      <c r="IO81" s="0"/>
      <c r="IP81" s="0"/>
      <c r="IQ81" s="0"/>
      <c r="IR81" s="0"/>
      <c r="IS81" s="0"/>
      <c r="IT81" s="0"/>
      <c r="IU81" s="0"/>
      <c r="IV81" s="0"/>
    </row>
    <row r="82" s="3" customFormat="true" ht="25" hidden="false" customHeight="true" outlineLevel="0" collapsed="false">
      <c r="A82" s="1"/>
      <c r="B82" s="1"/>
      <c r="C82" s="1"/>
      <c r="D82" s="1"/>
      <c r="E82" s="1"/>
      <c r="F82" s="2"/>
      <c r="IO82" s="0"/>
      <c r="IP82" s="0"/>
      <c r="IQ82" s="0"/>
      <c r="IR82" s="0"/>
      <c r="IS82" s="0"/>
      <c r="IT82" s="0"/>
      <c r="IU82" s="0"/>
      <c r="IV82" s="0"/>
    </row>
    <row r="83" s="3" customFormat="true" ht="25" hidden="false" customHeight="true" outlineLevel="0" collapsed="false">
      <c r="A83" s="1"/>
      <c r="B83" s="1"/>
      <c r="C83" s="1"/>
      <c r="D83" s="1"/>
      <c r="E83" s="1"/>
      <c r="F83" s="2"/>
      <c r="IO83" s="0"/>
      <c r="IP83" s="0"/>
      <c r="IQ83" s="0"/>
      <c r="IR83" s="0"/>
      <c r="IS83" s="0"/>
      <c r="IT83" s="0"/>
      <c r="IU83" s="0"/>
      <c r="IV83" s="0"/>
    </row>
    <row r="84" s="3" customFormat="true" ht="25" hidden="false" customHeight="true" outlineLevel="0" collapsed="false">
      <c r="A84" s="1"/>
      <c r="B84" s="1"/>
      <c r="C84" s="1"/>
      <c r="D84" s="1"/>
      <c r="E84" s="1"/>
      <c r="F84" s="2"/>
      <c r="IO84" s="0"/>
      <c r="IP84" s="0"/>
      <c r="IQ84" s="0"/>
      <c r="IR84" s="0"/>
      <c r="IS84" s="0"/>
      <c r="IT84" s="0"/>
      <c r="IU84" s="0"/>
      <c r="IV84" s="0"/>
    </row>
    <row r="85" s="3" customFormat="true" ht="25" hidden="false" customHeight="true" outlineLevel="0" collapsed="false">
      <c r="A85" s="1"/>
      <c r="B85" s="1"/>
      <c r="C85" s="1"/>
      <c r="D85" s="1"/>
      <c r="E85" s="1"/>
      <c r="F85" s="2"/>
      <c r="IO85" s="0"/>
      <c r="IP85" s="0"/>
      <c r="IQ85" s="0"/>
      <c r="IR85" s="0"/>
      <c r="IS85" s="0"/>
      <c r="IT85" s="0"/>
      <c r="IU85" s="0"/>
      <c r="IV85" s="0"/>
    </row>
  </sheetData>
  <mergeCells count="2">
    <mergeCell ref="A1:I1"/>
    <mergeCell ref="A2:I2"/>
  </mergeCells>
  <conditionalFormatting sqref="B67:B79">
    <cfRule type="expression" priority="2" aboveAverage="0" equalAverage="0" bottom="0" percent="0" rank="0" text="" dxfId="222">
      <formula>AND(COUNTIF($B$67:$B$79,B67)&gt;1,NOT(ISBLANK(B67)))</formula>
    </cfRule>
  </conditionalFormatting>
  <conditionalFormatting sqref="B3 B80:B65536">
    <cfRule type="expression" priority="3" aboveAverage="0" equalAverage="0" bottom="0" percent="0" rank="0" text="" dxfId="223">
      <formula>AND(COUNTIF($B$3,B3)+COUNTIF($B$80:$B$65536,B3)&gt;1,NOT(ISBLANK(B3)))</formula>
    </cfRule>
  </conditionalFormatting>
  <dataValidations count="1">
    <dataValidation allowBlank="true" errorStyle="stop" operator="between" showDropDown="false" showErrorMessage="true" showInputMessage="false" sqref="F3:I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F1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0.99"/>
    <col collapsed="false" customWidth="true" hidden="false" outlineLevel="0" max="3" min="3" style="1" width="10.74"/>
    <col collapsed="false" customWidth="true" hidden="false" outlineLevel="0" max="4" min="4" style="1" width="12.12"/>
    <col collapsed="false" customWidth="true" hidden="false" outlineLevel="0" max="5" min="5" style="1" width="14.36"/>
    <col collapsed="false" customWidth="true" hidden="false" outlineLevel="0" max="6" min="6" style="2" width="15.5"/>
    <col collapsed="false" customWidth="true" hidden="false" outlineLevel="0" max="8" min="7" style="3" width="13.74"/>
    <col collapsed="false" customWidth="true" hidden="false" outlineLevel="0" max="9" min="9" style="3" width="13.62"/>
    <col collapsed="false" customWidth="true" hidden="false" outlineLevel="0" max="24" min="10" style="3" width="8.99"/>
    <col collapsed="false" customWidth="false" hidden="false" outlineLevel="0" max="248" min="25" style="3" width="8.74"/>
  </cols>
  <sheetData>
    <row r="1" s="3" customFormat="true" ht="41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</row>
    <row r="2" s="3" customFormat="true" ht="37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s="3" customFormat="true" ht="32" hidden="false" customHeight="tru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8" t="s">
        <v>9</v>
      </c>
    </row>
    <row r="4" s="1" customFormat="true" ht="25" hidden="false" customHeight="true" outlineLevel="0" collapsed="false">
      <c r="A4" s="9" t="n">
        <v>1</v>
      </c>
      <c r="B4" s="16" t="s">
        <v>583</v>
      </c>
      <c r="C4" s="11" t="s">
        <v>11</v>
      </c>
      <c r="D4" s="12" t="s">
        <v>12</v>
      </c>
      <c r="E4" s="12" t="s">
        <v>584</v>
      </c>
      <c r="F4" s="11" t="n">
        <v>2</v>
      </c>
      <c r="G4" s="11" t="n">
        <v>1000</v>
      </c>
      <c r="H4" s="13" t="n">
        <f aca="false">IF(F4&lt;&gt;0,SUM(F4*32),"")</f>
        <v>64</v>
      </c>
      <c r="I4" s="13" t="n">
        <f aca="false">IF(F4&lt;&gt;0,SUM(F4*6.4),"")</f>
        <v>12.8</v>
      </c>
    </row>
    <row r="5" s="1" customFormat="true" ht="25" hidden="false" customHeight="true" outlineLevel="0" collapsed="false">
      <c r="A5" s="9" t="n">
        <v>2</v>
      </c>
      <c r="B5" s="16" t="s">
        <v>585</v>
      </c>
      <c r="C5" s="11" t="s">
        <v>11</v>
      </c>
      <c r="D5" s="12" t="s">
        <v>12</v>
      </c>
      <c r="E5" s="12" t="s">
        <v>584</v>
      </c>
      <c r="F5" s="11" t="n">
        <v>2</v>
      </c>
      <c r="G5" s="11" t="n">
        <v>1000</v>
      </c>
      <c r="H5" s="13" t="n">
        <f aca="false">IF(F5&lt;&gt;0,SUM(F5*32),"")</f>
        <v>64</v>
      </c>
      <c r="I5" s="13" t="n">
        <f aca="false">IF(F5&lt;&gt;0,SUM(F5*6.4),"")</f>
        <v>12.8</v>
      </c>
    </row>
    <row r="6" s="1" customFormat="true" ht="25" hidden="false" customHeight="true" outlineLevel="0" collapsed="false">
      <c r="A6" s="9" t="n">
        <v>3</v>
      </c>
      <c r="B6" s="16" t="s">
        <v>586</v>
      </c>
      <c r="C6" s="11" t="s">
        <v>11</v>
      </c>
      <c r="D6" s="12" t="s">
        <v>12</v>
      </c>
      <c r="E6" s="12" t="s">
        <v>584</v>
      </c>
      <c r="F6" s="11" t="n">
        <v>2</v>
      </c>
      <c r="G6" s="11" t="n">
        <v>1000</v>
      </c>
      <c r="H6" s="13" t="n">
        <f aca="false">IF(F6&lt;&gt;0,SUM(F6*32),"")</f>
        <v>64</v>
      </c>
      <c r="I6" s="13" t="n">
        <f aca="false">IF(F6&lt;&gt;0,SUM(F6*6.4),"")</f>
        <v>12.8</v>
      </c>
    </row>
    <row r="7" s="1" customFormat="true" ht="25" hidden="false" customHeight="true" outlineLevel="0" collapsed="false">
      <c r="A7" s="9" t="n">
        <v>4</v>
      </c>
      <c r="B7" s="12" t="s">
        <v>587</v>
      </c>
      <c r="C7" s="11" t="s">
        <v>11</v>
      </c>
      <c r="D7" s="12" t="s">
        <v>12</v>
      </c>
      <c r="E7" s="12" t="s">
        <v>584</v>
      </c>
      <c r="F7" s="11" t="n">
        <v>2</v>
      </c>
      <c r="G7" s="11" t="n">
        <v>1000</v>
      </c>
      <c r="H7" s="13" t="n">
        <f aca="false">IF(F7&lt;&gt;0,SUM(F7*32),"")</f>
        <v>64</v>
      </c>
      <c r="I7" s="13" t="n">
        <f aca="false">IF(F7&lt;&gt;0,SUM(F7*6.4),"")</f>
        <v>12.8</v>
      </c>
    </row>
    <row r="8" s="1" customFormat="true" ht="25" hidden="false" customHeight="true" outlineLevel="0" collapsed="false">
      <c r="A8" s="9" t="n">
        <v>5</v>
      </c>
      <c r="B8" s="12" t="s">
        <v>588</v>
      </c>
      <c r="C8" s="11" t="s">
        <v>11</v>
      </c>
      <c r="D8" s="12" t="s">
        <v>12</v>
      </c>
      <c r="E8" s="12" t="s">
        <v>584</v>
      </c>
      <c r="F8" s="11" t="n">
        <v>1</v>
      </c>
      <c r="G8" s="11" t="n">
        <v>1000</v>
      </c>
      <c r="H8" s="13" t="n">
        <f aca="false">IF(F8&lt;&gt;0,SUM(F8*32),"")</f>
        <v>32</v>
      </c>
      <c r="I8" s="13" t="n">
        <f aca="false">IF(F8&lt;&gt;0,SUM(F8*6.4),"")</f>
        <v>6.4</v>
      </c>
    </row>
    <row r="9" s="1" customFormat="true" ht="25" hidden="false" customHeight="true" outlineLevel="0" collapsed="false">
      <c r="A9" s="9" t="n">
        <v>6</v>
      </c>
      <c r="B9" s="12" t="s">
        <v>589</v>
      </c>
      <c r="C9" s="11" t="s">
        <v>11</v>
      </c>
      <c r="D9" s="12" t="s">
        <v>12</v>
      </c>
      <c r="E9" s="12" t="s">
        <v>584</v>
      </c>
      <c r="F9" s="11" t="n">
        <v>4</v>
      </c>
      <c r="G9" s="11" t="n">
        <v>1000</v>
      </c>
      <c r="H9" s="13" t="n">
        <f aca="false">IF(F9&lt;&gt;0,SUM(F9*32),"")</f>
        <v>128</v>
      </c>
      <c r="I9" s="13" t="n">
        <f aca="false">IF(F9&lt;&gt;0,SUM(F9*6.4),"")</f>
        <v>25.6</v>
      </c>
    </row>
    <row r="10" s="1" customFormat="true" ht="25" hidden="false" customHeight="true" outlineLevel="0" collapsed="false">
      <c r="A10" s="9" t="n">
        <v>7</v>
      </c>
      <c r="B10" s="12" t="s">
        <v>590</v>
      </c>
      <c r="C10" s="11" t="s">
        <v>11</v>
      </c>
      <c r="D10" s="12" t="s">
        <v>12</v>
      </c>
      <c r="E10" s="12" t="s">
        <v>584</v>
      </c>
      <c r="F10" s="11" t="n">
        <v>2</v>
      </c>
      <c r="G10" s="11" t="n">
        <v>1000</v>
      </c>
      <c r="H10" s="13" t="n">
        <f aca="false">IF(F10&lt;&gt;0,SUM(F10*32),"")</f>
        <v>64</v>
      </c>
      <c r="I10" s="13" t="n">
        <f aca="false">IF(F10&lt;&gt;0,SUM(F10*6.4),"")</f>
        <v>12.8</v>
      </c>
    </row>
    <row r="11" s="1" customFormat="true" ht="25" hidden="false" customHeight="true" outlineLevel="0" collapsed="false">
      <c r="A11" s="9" t="n">
        <v>8</v>
      </c>
      <c r="B11" s="12" t="s">
        <v>591</v>
      </c>
      <c r="C11" s="11" t="s">
        <v>11</v>
      </c>
      <c r="D11" s="12" t="s">
        <v>12</v>
      </c>
      <c r="E11" s="12" t="s">
        <v>584</v>
      </c>
      <c r="F11" s="11" t="n">
        <v>2</v>
      </c>
      <c r="G11" s="11" t="n">
        <v>1000</v>
      </c>
      <c r="H11" s="13" t="n">
        <f aca="false">IF(F11&lt;&gt;0,SUM(F11*32),"")</f>
        <v>64</v>
      </c>
      <c r="I11" s="13" t="n">
        <f aca="false">IF(F11&lt;&gt;0,SUM(F11*6.4),"")</f>
        <v>12.8</v>
      </c>
    </row>
    <row r="12" s="1" customFormat="true" ht="25" hidden="false" customHeight="true" outlineLevel="0" collapsed="false">
      <c r="A12" s="9" t="n">
        <v>9</v>
      </c>
      <c r="B12" s="12" t="s">
        <v>592</v>
      </c>
      <c r="C12" s="11" t="s">
        <v>11</v>
      </c>
      <c r="D12" s="12" t="s">
        <v>12</v>
      </c>
      <c r="E12" s="12" t="s">
        <v>584</v>
      </c>
      <c r="F12" s="11" t="n">
        <v>2</v>
      </c>
      <c r="G12" s="11" t="n">
        <v>1000</v>
      </c>
      <c r="H12" s="13" t="n">
        <f aca="false">IF(F12&lt;&gt;0,SUM(F12*32),"")</f>
        <v>64</v>
      </c>
      <c r="I12" s="13" t="n">
        <f aca="false">IF(F12&lt;&gt;0,SUM(F12*6.4),"")</f>
        <v>12.8</v>
      </c>
    </row>
    <row r="13" s="1" customFormat="true" ht="25" hidden="false" customHeight="true" outlineLevel="0" collapsed="false">
      <c r="A13" s="9" t="n">
        <v>10</v>
      </c>
      <c r="B13" s="10" t="s">
        <v>593</v>
      </c>
      <c r="C13" s="11" t="s">
        <v>11</v>
      </c>
      <c r="D13" s="12" t="s">
        <v>12</v>
      </c>
      <c r="E13" s="12" t="s">
        <v>584</v>
      </c>
      <c r="F13" s="11" t="n">
        <v>2</v>
      </c>
      <c r="G13" s="11" t="n">
        <v>1000</v>
      </c>
      <c r="H13" s="13" t="n">
        <f aca="false">IF(F13&lt;&gt;0,SUM(F13*32),"")</f>
        <v>64</v>
      </c>
      <c r="I13" s="13" t="n">
        <f aca="false">IF(F13&lt;&gt;0,SUM(F13*6.4),"")</f>
        <v>12.8</v>
      </c>
    </row>
    <row r="14" s="1" customFormat="true" ht="25" hidden="false" customHeight="true" outlineLevel="0" collapsed="false">
      <c r="A14" s="9" t="n">
        <v>11</v>
      </c>
      <c r="B14" s="10" t="s">
        <v>594</v>
      </c>
      <c r="C14" s="11" t="s">
        <v>11</v>
      </c>
      <c r="D14" s="12" t="s">
        <v>12</v>
      </c>
      <c r="E14" s="12" t="s">
        <v>584</v>
      </c>
      <c r="F14" s="11" t="n">
        <v>2</v>
      </c>
      <c r="G14" s="11" t="n">
        <v>1000</v>
      </c>
      <c r="H14" s="13" t="n">
        <f aca="false">IF(F14&lt;&gt;0,SUM(F14*32),"")</f>
        <v>64</v>
      </c>
      <c r="I14" s="13" t="n">
        <f aca="false">IF(F14&lt;&gt;0,SUM(F14*6.4),"")</f>
        <v>12.8</v>
      </c>
    </row>
    <row r="15" s="1" customFormat="true" ht="25" hidden="false" customHeight="true" outlineLevel="0" collapsed="false">
      <c r="A15" s="9" t="n">
        <v>12</v>
      </c>
      <c r="B15" s="10" t="s">
        <v>595</v>
      </c>
      <c r="C15" s="11" t="s">
        <v>11</v>
      </c>
      <c r="D15" s="12" t="s">
        <v>12</v>
      </c>
      <c r="E15" s="12" t="s">
        <v>584</v>
      </c>
      <c r="F15" s="11" t="n">
        <v>2</v>
      </c>
      <c r="G15" s="11" t="n">
        <v>1000</v>
      </c>
      <c r="H15" s="13" t="n">
        <f aca="false">IF(F15&lt;&gt;0,SUM(F15*32),"")</f>
        <v>64</v>
      </c>
      <c r="I15" s="13" t="n">
        <f aca="false">IF(F15&lt;&gt;0,SUM(F15*6.4),"")</f>
        <v>12.8</v>
      </c>
    </row>
    <row r="16" s="3" customFormat="true" ht="25" hidden="false" customHeight="true" outlineLevel="0" collapsed="false">
      <c r="A16" s="13"/>
      <c r="B16" s="14" t="s">
        <v>28</v>
      </c>
      <c r="C16" s="13"/>
      <c r="D16" s="13"/>
      <c r="E16" s="13"/>
      <c r="F16" s="11" t="n">
        <f aca="false">SUM(F4:F15)</f>
        <v>25</v>
      </c>
      <c r="G16" s="17"/>
      <c r="H16" s="13" t="n">
        <f aca="false">IF(F16&lt;&gt;0,SUM(F16*32),"")</f>
        <v>800</v>
      </c>
      <c r="I16" s="13" t="n">
        <f aca="false">IF(F16&lt;&gt;0,SUM(F16*6.4),"")</f>
        <v>160</v>
      </c>
      <c r="IO16" s="0"/>
      <c r="IP16" s="0"/>
      <c r="IQ16" s="0"/>
      <c r="IR16" s="0"/>
      <c r="IS16" s="0"/>
      <c r="IT16" s="0"/>
      <c r="IU16" s="0"/>
      <c r="IV16" s="0"/>
    </row>
    <row r="17" s="3" customFormat="true" ht="25" hidden="false" customHeight="true" outlineLevel="0" collapsed="false">
      <c r="A17" s="1"/>
      <c r="B17" s="1"/>
      <c r="C17" s="1"/>
      <c r="D17" s="1"/>
      <c r="E17" s="1"/>
      <c r="F17" s="2"/>
      <c r="IO17" s="0"/>
      <c r="IP17" s="0"/>
      <c r="IQ17" s="0"/>
      <c r="IR17" s="0"/>
      <c r="IS17" s="0"/>
      <c r="IT17" s="0"/>
      <c r="IU17" s="0"/>
      <c r="IV17" s="0"/>
    </row>
    <row r="18" s="3" customFormat="true" ht="25" hidden="false" customHeight="true" outlineLevel="0" collapsed="false">
      <c r="A18" s="1"/>
      <c r="B18" s="1"/>
      <c r="C18" s="1"/>
      <c r="D18" s="1"/>
      <c r="E18" s="1"/>
      <c r="F18" s="2"/>
      <c r="IO18" s="0"/>
      <c r="IP18" s="0"/>
      <c r="IQ18" s="0"/>
      <c r="IR18" s="0"/>
      <c r="IS18" s="0"/>
      <c r="IT18" s="0"/>
      <c r="IU18" s="0"/>
      <c r="IV18" s="0"/>
    </row>
    <row r="19" s="3" customFormat="true" ht="25" hidden="false" customHeight="true" outlineLevel="0" collapsed="false">
      <c r="A19" s="1"/>
      <c r="B19" s="1"/>
      <c r="C19" s="1"/>
      <c r="D19" s="1"/>
      <c r="E19" s="1"/>
      <c r="F19" s="2"/>
      <c r="IO19" s="0"/>
      <c r="IP19" s="0"/>
      <c r="IQ19" s="0"/>
      <c r="IR19" s="0"/>
      <c r="IS19" s="0"/>
      <c r="IT19" s="0"/>
      <c r="IU19" s="0"/>
      <c r="IV19" s="0"/>
    </row>
    <row r="20" s="3" customFormat="true" ht="25" hidden="false" customHeight="true" outlineLevel="0" collapsed="false">
      <c r="A20" s="1"/>
      <c r="B20" s="1"/>
      <c r="C20" s="1"/>
      <c r="D20" s="1"/>
      <c r="E20" s="1"/>
      <c r="F20" s="2"/>
      <c r="IO20" s="0"/>
      <c r="IP20" s="0"/>
      <c r="IQ20" s="0"/>
      <c r="IR20" s="0"/>
      <c r="IS20" s="0"/>
      <c r="IT20" s="0"/>
      <c r="IU20" s="0"/>
      <c r="IV20" s="0"/>
    </row>
    <row r="21" s="3" customFormat="true" ht="25" hidden="false" customHeight="true" outlineLevel="0" collapsed="false">
      <c r="A21" s="1"/>
      <c r="B21" s="1"/>
      <c r="C21" s="1"/>
      <c r="D21" s="1"/>
      <c r="E21" s="1"/>
      <c r="F21" s="2"/>
      <c r="IO21" s="0"/>
      <c r="IP21" s="0"/>
      <c r="IQ21" s="0"/>
      <c r="IR21" s="0"/>
      <c r="IS21" s="0"/>
      <c r="IT21" s="0"/>
      <c r="IU21" s="0"/>
      <c r="IV21" s="0"/>
    </row>
  </sheetData>
  <mergeCells count="2">
    <mergeCell ref="A1:I1"/>
    <mergeCell ref="A2:I2"/>
  </mergeCells>
  <conditionalFormatting sqref="B4">
    <cfRule type="expression" priority="2" aboveAverage="0" equalAverage="0" bottom="0" percent="0" rank="0" text="" dxfId="224">
      <formula>AND(COUNTIF($B$4,B4)&gt;1,NOT(ISBLANK(B4)))</formula>
    </cfRule>
  </conditionalFormatting>
  <conditionalFormatting sqref="B3 B16:B65536">
    <cfRule type="expression" priority="3" aboveAverage="0" equalAverage="0" bottom="0" percent="0" rank="0" text="" dxfId="225">
      <formula>AND(COUNTIF($B$3,B3)+COUNTIF($B$16:$B$65536,B3)&gt;1,NOT(ISBLANK(B3)))</formula>
    </cfRule>
  </conditionalFormatting>
  <dataValidations count="1">
    <dataValidation allowBlank="true" errorStyle="stop" operator="between" showDropDown="false" showErrorMessage="true" showInputMessage="false" sqref="F3:I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1-16T09:3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91EAC205FB45DFBA4172D84AA6CB0C</vt:lpwstr>
  </property>
  <property fmtid="{D5CDD505-2E9C-101B-9397-08002B2CF9AE}" pid="3" name="KSOProductBuildVer">
    <vt:lpwstr>2052-11.1.0.11294</vt:lpwstr>
  </property>
</Properties>
</file>