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8"/>
        <rFont val="Noto Sans"/>
        <family val="2"/>
      </rPr>
      <t xml:space="preserve">青州市卫生健康系统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见习人员递补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30018424</t>
  </si>
  <si>
    <t xml:space="preserve">田杰</t>
  </si>
  <si>
    <t xml:space="preserve">潍坊市益都中心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儿童康复科特教</t>
    </r>
  </si>
  <si>
    <t xml:space="preserve">20230026126</t>
  </si>
  <si>
    <t xml:space="preserve">张焌源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A</t>
    </r>
  </si>
  <si>
    <t xml:space="preserve">20230026821</t>
  </si>
  <si>
    <t xml:space="preserve">王敏</t>
  </si>
  <si>
    <t xml:space="preserve">20230025209</t>
  </si>
  <si>
    <t xml:space="preserve">阮鑫盛</t>
  </si>
  <si>
    <t xml:space="preserve">青州市人民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临床护士</t>
    </r>
    <r>
      <rPr>
        <sz val="11"/>
        <rFont val="宋体"/>
        <family val="0"/>
        <charset val="134"/>
      </rPr>
      <t xml:space="preserve">B</t>
    </r>
  </si>
  <si>
    <t xml:space="preserve">20230014414</t>
  </si>
  <si>
    <t xml:space="preserve">马嘉瞳</t>
  </si>
  <si>
    <t xml:space="preserve">青州市中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针灸推拿技师</t>
    </r>
  </si>
  <si>
    <t xml:space="preserve">20230012903</t>
  </si>
  <si>
    <t xml:space="preserve">盛晖淳</t>
  </si>
  <si>
    <t xml:space="preserve">青州市立医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临床医师</t>
    </r>
  </si>
  <si>
    <t xml:space="preserve">20230014108</t>
  </si>
  <si>
    <t xml:space="preserve">孙慧敏</t>
  </si>
  <si>
    <t xml:space="preserve">青州市黄楼卫生院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药剂师</t>
    </r>
  </si>
  <si>
    <t xml:space="preserve">20230024627</t>
  </si>
  <si>
    <t xml:space="preserve">张悦</t>
  </si>
  <si>
    <t xml:space="preserve">合并岗位一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临床护士</t>
    </r>
  </si>
  <si>
    <t xml:space="preserve">20230024110</t>
  </si>
  <si>
    <t xml:space="preserve">孙梦</t>
  </si>
  <si>
    <t xml:space="preserve">20230026925</t>
  </si>
  <si>
    <t xml:space="preserve">高珊</t>
  </si>
  <si>
    <t xml:space="preserve">20230014428</t>
  </si>
  <si>
    <t xml:space="preserve">张新基</t>
  </si>
  <si>
    <t xml:space="preserve">合并岗位二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针灸推拿师</t>
    </r>
  </si>
  <si>
    <t xml:space="preserve">20230018603</t>
  </si>
  <si>
    <t xml:space="preserve">唐绮若</t>
  </si>
  <si>
    <t xml:space="preserve">20230013102</t>
  </si>
  <si>
    <t xml:space="preserve">程晓敏</t>
  </si>
  <si>
    <t xml:space="preserve">合并岗位三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康复治疗师</t>
    </r>
  </si>
  <si>
    <t xml:space="preserve">20230013001</t>
  </si>
  <si>
    <t xml:space="preserve">焦玉卓</t>
  </si>
  <si>
    <t xml:space="preserve">合并岗位四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影像科医师、技师</t>
    </r>
  </si>
  <si>
    <t xml:space="preserve">20230013017</t>
  </si>
  <si>
    <t xml:space="preserve">刘源涛</t>
  </si>
  <si>
    <t xml:space="preserve">20230013025</t>
  </si>
  <si>
    <t xml:space="preserve">赵天雯</t>
  </si>
  <si>
    <t xml:space="preserve">20230020923</t>
  </si>
  <si>
    <t xml:space="preserve">孙季彤</t>
  </si>
  <si>
    <t xml:space="preserve">合并岗位五</t>
  </si>
  <si>
    <r>
      <rPr>
        <sz val="11"/>
        <rFont val="Noto Sans"/>
        <family val="2"/>
      </rPr>
      <t xml:space="preserve">见习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检验师</t>
    </r>
  </si>
  <si>
    <t xml:space="preserve">20230027203</t>
  </si>
  <si>
    <t xml:space="preserve">宋瑞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22.12"/>
    <col collapsed="false" customWidth="true" hidden="false" outlineLevel="0" max="5" min="5" style="0" width="18.99"/>
    <col collapsed="false" customWidth="true" hidden="false" outlineLevel="0" max="8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4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4" t="n">
        <v>78</v>
      </c>
      <c r="G3" s="8" t="n">
        <v>84.376</v>
      </c>
      <c r="H3" s="9" t="n">
        <f aca="false">F3*0.5+G3*0.5</f>
        <v>81.188</v>
      </c>
      <c r="I3" s="10"/>
    </row>
    <row r="4" s="16" customFormat="true" ht="28" hidden="false" customHeight="true" outlineLevel="0" collapsed="false">
      <c r="A4" s="4" t="n">
        <v>2</v>
      </c>
      <c r="B4" s="11" t="s">
        <v>14</v>
      </c>
      <c r="C4" s="12" t="s">
        <v>15</v>
      </c>
      <c r="D4" s="13" t="s">
        <v>12</v>
      </c>
      <c r="E4" s="13" t="s">
        <v>16</v>
      </c>
      <c r="F4" s="11" t="n">
        <v>86.4</v>
      </c>
      <c r="G4" s="14" t="n">
        <v>87.994</v>
      </c>
      <c r="H4" s="14" t="n">
        <v>87.197</v>
      </c>
      <c r="I4" s="15"/>
    </row>
    <row r="5" s="16" customFormat="true" ht="28" hidden="false" customHeight="true" outlineLevel="0" collapsed="false">
      <c r="A5" s="4" t="n">
        <v>3</v>
      </c>
      <c r="B5" s="11" t="s">
        <v>17</v>
      </c>
      <c r="C5" s="12" t="s">
        <v>18</v>
      </c>
      <c r="D5" s="13" t="s">
        <v>12</v>
      </c>
      <c r="E5" s="13" t="s">
        <v>16</v>
      </c>
      <c r="F5" s="4" t="n">
        <v>89.4</v>
      </c>
      <c r="G5" s="8" t="n">
        <v>84.984</v>
      </c>
      <c r="H5" s="8" t="n">
        <v>87.192</v>
      </c>
      <c r="I5" s="15"/>
    </row>
    <row r="6" s="16" customFormat="true" ht="28" hidden="false" customHeight="true" outlineLevel="0" collapsed="false">
      <c r="A6" s="4" t="n">
        <v>4</v>
      </c>
      <c r="B6" s="11" t="s">
        <v>19</v>
      </c>
      <c r="C6" s="12" t="s">
        <v>20</v>
      </c>
      <c r="D6" s="13" t="s">
        <v>21</v>
      </c>
      <c r="E6" s="13" t="s">
        <v>22</v>
      </c>
      <c r="F6" s="4" t="n">
        <v>84.8</v>
      </c>
      <c r="G6" s="8" t="n">
        <v>80.864</v>
      </c>
      <c r="H6" s="8" t="n">
        <v>82.832</v>
      </c>
      <c r="I6" s="15"/>
    </row>
    <row r="7" s="16" customFormat="true" ht="28" hidden="false" customHeight="true" outlineLevel="0" collapsed="false">
      <c r="A7" s="4" t="n">
        <v>5</v>
      </c>
      <c r="B7" s="11" t="s">
        <v>23</v>
      </c>
      <c r="C7" s="12" t="s">
        <v>24</v>
      </c>
      <c r="D7" s="13" t="s">
        <v>25</v>
      </c>
      <c r="E7" s="13" t="s">
        <v>26</v>
      </c>
      <c r="F7" s="4" t="n">
        <v>58</v>
      </c>
      <c r="G7" s="8" t="n">
        <v>85.22</v>
      </c>
      <c r="H7" s="8" t="n">
        <v>71.61</v>
      </c>
      <c r="I7" s="15"/>
    </row>
    <row r="8" s="16" customFormat="true" ht="28" hidden="false" customHeight="true" outlineLevel="0" collapsed="false">
      <c r="A8" s="4" t="n">
        <v>6</v>
      </c>
      <c r="B8" s="11" t="s">
        <v>27</v>
      </c>
      <c r="C8" s="12" t="s">
        <v>28</v>
      </c>
      <c r="D8" s="13" t="s">
        <v>29</v>
      </c>
      <c r="E8" s="13" t="s">
        <v>30</v>
      </c>
      <c r="F8" s="4" t="n">
        <v>71.2</v>
      </c>
      <c r="G8" s="8" t="n">
        <v>83.648</v>
      </c>
      <c r="H8" s="8" t="n">
        <v>77.424</v>
      </c>
      <c r="I8" s="15"/>
    </row>
    <row r="9" s="16" customFormat="true" ht="28" hidden="false" customHeight="true" outlineLevel="0" collapsed="false">
      <c r="A9" s="4" t="n">
        <v>7</v>
      </c>
      <c r="B9" s="11" t="s">
        <v>31</v>
      </c>
      <c r="C9" s="12" t="s">
        <v>32</v>
      </c>
      <c r="D9" s="13" t="s">
        <v>33</v>
      </c>
      <c r="E9" s="13" t="s">
        <v>34</v>
      </c>
      <c r="F9" s="4" t="n">
        <v>42.4</v>
      </c>
      <c r="G9" s="8" t="n">
        <v>86.164</v>
      </c>
      <c r="H9" s="8" t="n">
        <v>64.282</v>
      </c>
      <c r="I9" s="15"/>
    </row>
    <row r="10" s="16" customFormat="true" ht="28" hidden="false" customHeight="true" outlineLevel="0" collapsed="false">
      <c r="A10" s="4" t="n">
        <v>8</v>
      </c>
      <c r="B10" s="17" t="s">
        <v>35</v>
      </c>
      <c r="C10" s="12" t="s">
        <v>36</v>
      </c>
      <c r="D10" s="13" t="s">
        <v>37</v>
      </c>
      <c r="E10" s="13" t="s">
        <v>38</v>
      </c>
      <c r="F10" s="4" t="n">
        <v>81.8</v>
      </c>
      <c r="G10" s="8" t="n">
        <v>83.074</v>
      </c>
      <c r="H10" s="8" t="n">
        <f aca="false">(F10+G10)/2</f>
        <v>82.437</v>
      </c>
      <c r="I10" s="15"/>
    </row>
    <row r="11" s="16" customFormat="true" ht="28" hidden="false" customHeight="true" outlineLevel="0" collapsed="false">
      <c r="A11" s="4" t="n">
        <v>9</v>
      </c>
      <c r="B11" s="17" t="s">
        <v>39</v>
      </c>
      <c r="C11" s="12" t="s">
        <v>40</v>
      </c>
      <c r="D11" s="13" t="s">
        <v>37</v>
      </c>
      <c r="E11" s="13" t="s">
        <v>38</v>
      </c>
      <c r="F11" s="4" t="n">
        <v>79.2</v>
      </c>
      <c r="G11" s="8" t="n">
        <v>84.854</v>
      </c>
      <c r="H11" s="8" t="n">
        <f aca="false">(F11+G11)/2</f>
        <v>82.027</v>
      </c>
      <c r="I11" s="15"/>
    </row>
    <row r="12" s="16" customFormat="true" ht="28" hidden="false" customHeight="true" outlineLevel="0" collapsed="false">
      <c r="A12" s="4" t="n">
        <v>10</v>
      </c>
      <c r="B12" s="17" t="s">
        <v>41</v>
      </c>
      <c r="C12" s="12" t="s">
        <v>42</v>
      </c>
      <c r="D12" s="13" t="s">
        <v>37</v>
      </c>
      <c r="E12" s="13" t="s">
        <v>38</v>
      </c>
      <c r="F12" s="4" t="n">
        <v>82</v>
      </c>
      <c r="G12" s="8" t="n">
        <v>81.916</v>
      </c>
      <c r="H12" s="8" t="n">
        <f aca="false">(F12+G12)/2</f>
        <v>81.958</v>
      </c>
      <c r="I12" s="15"/>
    </row>
    <row r="13" s="16" customFormat="true" ht="28" hidden="false" customHeight="true" outlineLevel="0" collapsed="false">
      <c r="A13" s="4" t="n">
        <v>11</v>
      </c>
      <c r="B13" s="11" t="s">
        <v>43</v>
      </c>
      <c r="C13" s="12" t="s">
        <v>44</v>
      </c>
      <c r="D13" s="13" t="s">
        <v>45</v>
      </c>
      <c r="E13" s="13" t="s">
        <v>46</v>
      </c>
      <c r="F13" s="4" t="n">
        <v>59</v>
      </c>
      <c r="G13" s="8" t="n">
        <v>85.496</v>
      </c>
      <c r="H13" s="8" t="n">
        <v>72.248</v>
      </c>
      <c r="I13" s="18"/>
    </row>
    <row r="14" s="16" customFormat="true" ht="28" hidden="false" customHeight="true" outlineLevel="0" collapsed="false">
      <c r="A14" s="4" t="n">
        <v>12</v>
      </c>
      <c r="B14" s="11" t="s">
        <v>47</v>
      </c>
      <c r="C14" s="12" t="s">
        <v>48</v>
      </c>
      <c r="D14" s="13" t="s">
        <v>45</v>
      </c>
      <c r="E14" s="13" t="s">
        <v>46</v>
      </c>
      <c r="F14" s="4" t="n">
        <v>52.2</v>
      </c>
      <c r="G14" s="8" t="n">
        <v>88.402</v>
      </c>
      <c r="H14" s="8" t="n">
        <v>70.301</v>
      </c>
      <c r="I14" s="18"/>
    </row>
    <row r="15" s="16" customFormat="true" ht="28" hidden="false" customHeight="true" outlineLevel="0" collapsed="false">
      <c r="A15" s="4" t="n">
        <v>13</v>
      </c>
      <c r="B15" s="11" t="s">
        <v>49</v>
      </c>
      <c r="C15" s="12" t="s">
        <v>50</v>
      </c>
      <c r="D15" s="13" t="s">
        <v>51</v>
      </c>
      <c r="E15" s="13" t="s">
        <v>52</v>
      </c>
      <c r="F15" s="4" t="n">
        <v>53.6</v>
      </c>
      <c r="G15" s="8" t="n">
        <v>85.164</v>
      </c>
      <c r="H15" s="8" t="n">
        <v>69.382</v>
      </c>
      <c r="I15" s="18"/>
    </row>
    <row r="16" s="16" customFormat="true" ht="28" hidden="false" customHeight="true" outlineLevel="0" collapsed="false">
      <c r="A16" s="4" t="n">
        <v>14</v>
      </c>
      <c r="B16" s="11" t="s">
        <v>53</v>
      </c>
      <c r="C16" s="12" t="s">
        <v>54</v>
      </c>
      <c r="D16" s="13" t="s">
        <v>55</v>
      </c>
      <c r="E16" s="13" t="s">
        <v>56</v>
      </c>
      <c r="F16" s="4" t="n">
        <v>61.4</v>
      </c>
      <c r="G16" s="8" t="n">
        <v>87.336</v>
      </c>
      <c r="H16" s="8" t="n">
        <v>74.368</v>
      </c>
      <c r="I16" s="18"/>
    </row>
    <row r="17" s="16" customFormat="true" ht="28" hidden="false" customHeight="true" outlineLevel="0" collapsed="false">
      <c r="A17" s="4" t="n">
        <v>15</v>
      </c>
      <c r="B17" s="11" t="s">
        <v>57</v>
      </c>
      <c r="C17" s="12" t="s">
        <v>58</v>
      </c>
      <c r="D17" s="13" t="s">
        <v>55</v>
      </c>
      <c r="E17" s="13" t="s">
        <v>56</v>
      </c>
      <c r="F17" s="4" t="n">
        <v>65.6</v>
      </c>
      <c r="G17" s="8" t="n">
        <v>83.064</v>
      </c>
      <c r="H17" s="8" t="n">
        <v>74.332</v>
      </c>
      <c r="I17" s="18"/>
    </row>
    <row r="18" s="16" customFormat="true" ht="28" hidden="false" customHeight="true" outlineLevel="0" collapsed="false">
      <c r="A18" s="4" t="n">
        <v>16</v>
      </c>
      <c r="B18" s="11" t="s">
        <v>59</v>
      </c>
      <c r="C18" s="12" t="s">
        <v>60</v>
      </c>
      <c r="D18" s="13" t="s">
        <v>55</v>
      </c>
      <c r="E18" s="13" t="s">
        <v>56</v>
      </c>
      <c r="F18" s="4" t="n">
        <v>60.8</v>
      </c>
      <c r="G18" s="8" t="n">
        <v>86.94</v>
      </c>
      <c r="H18" s="8" t="n">
        <v>73.87</v>
      </c>
      <c r="I18" s="18"/>
    </row>
    <row r="19" s="16" customFormat="true" ht="28" hidden="false" customHeight="true" outlineLevel="0" collapsed="false">
      <c r="A19" s="4" t="n">
        <v>17</v>
      </c>
      <c r="B19" s="11" t="s">
        <v>61</v>
      </c>
      <c r="C19" s="12" t="s">
        <v>62</v>
      </c>
      <c r="D19" s="13" t="s">
        <v>63</v>
      </c>
      <c r="E19" s="13" t="s">
        <v>64</v>
      </c>
      <c r="F19" s="4" t="n">
        <v>56.8</v>
      </c>
      <c r="G19" s="8" t="n">
        <v>87.136</v>
      </c>
      <c r="H19" s="8" t="n">
        <v>71.968</v>
      </c>
      <c r="I19" s="18"/>
    </row>
    <row r="20" s="16" customFormat="true" ht="28" hidden="false" customHeight="true" outlineLevel="0" collapsed="false">
      <c r="A20" s="4" t="n">
        <v>18</v>
      </c>
      <c r="B20" s="11" t="s">
        <v>65</v>
      </c>
      <c r="C20" s="12" t="s">
        <v>66</v>
      </c>
      <c r="D20" s="13" t="s">
        <v>63</v>
      </c>
      <c r="E20" s="13" t="s">
        <v>64</v>
      </c>
      <c r="F20" s="4" t="n">
        <v>58.8</v>
      </c>
      <c r="G20" s="8" t="n">
        <v>82.754</v>
      </c>
      <c r="H20" s="8" t="n">
        <v>70.777</v>
      </c>
      <c r="I20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09:09Z</dcterms:created>
  <dc:creator>Administrator</dc:creator>
  <dc:description/>
  <dc:language>en-US</dc:language>
  <cp:lastModifiedBy>GQX</cp:lastModifiedBy>
  <cp:lastPrinted>2018-08-21T03:30:17Z</cp:lastPrinted>
  <dcterms:modified xsi:type="dcterms:W3CDTF">2023-07-26T0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8982769B840309FE449293892D96D</vt:lpwstr>
  </property>
  <property fmtid="{D5CDD505-2E9C-101B-9397-08002B2CF9AE}" pid="3" name="KSOProductBuildVer">
    <vt:lpwstr>2052-11.1.0.14309</vt:lpwstr>
  </property>
</Properties>
</file>