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20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宋昱彤</t>
  </si>
  <si>
    <t xml:space="preserve">本科</t>
  </si>
  <si>
    <t xml:space="preserve">卡特彼勒（青州）有限公司</t>
  </si>
  <si>
    <t xml:space="preserve">夏文杰</t>
  </si>
  <si>
    <t xml:space="preserve">青州天安市政工程有限公司</t>
  </si>
  <si>
    <t xml:space="preserve">王翠霞</t>
  </si>
  <si>
    <t xml:space="preserve">硕士研究生</t>
  </si>
  <si>
    <t xml:space="preserve">山雨</t>
  </si>
  <si>
    <t xml:space="preserve">刘佳慧</t>
  </si>
  <si>
    <t xml:space="preserve">孙少峰</t>
  </si>
  <si>
    <t xml:space="preserve">柴祎婷</t>
  </si>
  <si>
    <t xml:space="preserve">朱婷婷</t>
  </si>
  <si>
    <r>
      <rPr>
        <sz val="10"/>
        <rFont val="Noto Sans"/>
        <family val="2"/>
      </rPr>
      <t xml:space="preserve">卡特彼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褚瑛卓</t>
  </si>
  <si>
    <t xml:space="preserve">张浩琪</t>
  </si>
  <si>
    <t xml:space="preserve">朱中睿</t>
  </si>
  <si>
    <t xml:space="preserve">吕金正</t>
  </si>
  <si>
    <t xml:space="preserve">青州耀辉贸易有限公司</t>
  </si>
  <si>
    <t xml:space="preserve">沙靖涵</t>
  </si>
  <si>
    <t xml:space="preserve">青州市志润和化纤有限公司</t>
  </si>
  <si>
    <t xml:space="preserve">刘煜聪</t>
  </si>
  <si>
    <t xml:space="preserve">张文欣</t>
  </si>
  <si>
    <t xml:space="preserve">刘芳颖</t>
  </si>
  <si>
    <t xml:space="preserve">李冬宇</t>
  </si>
  <si>
    <t xml:space="preserve">刘雨欣</t>
  </si>
  <si>
    <t xml:space="preserve">山东鼎信会计师事务所有限公司</t>
  </si>
  <si>
    <t xml:space="preserve">刘敏</t>
  </si>
  <si>
    <t xml:space="preserve">青州市鑫和包装有限公司</t>
  </si>
  <si>
    <t xml:space="preserve">汤清圆</t>
  </si>
  <si>
    <t xml:space="preserve">卡特彼勒青州有限公司</t>
  </si>
  <si>
    <t xml:space="preserve">郭洪鑫</t>
  </si>
  <si>
    <t xml:space="preserve">青州宏科包装材料有限公司</t>
  </si>
  <si>
    <t xml:space="preserve">丰寿庆</t>
  </si>
  <si>
    <t xml:space="preserve">辛超</t>
  </si>
  <si>
    <t xml:space="preserve">张润田</t>
  </si>
  <si>
    <t xml:space="preserve">山东中烟工业有限责任公司青州卷烟厂</t>
  </si>
  <si>
    <t xml:space="preserve">姬云峰</t>
  </si>
  <si>
    <t xml:space="preserve">青州中联水泥有限公司</t>
  </si>
  <si>
    <t xml:space="preserve">王珊</t>
  </si>
  <si>
    <t xml:space="preserve">青州百创云仓供应链有限公司</t>
  </si>
  <si>
    <t xml:space="preserve">时渊博</t>
  </si>
  <si>
    <t xml:space="preserve">高传诚</t>
  </si>
  <si>
    <t xml:space="preserve">崔长凯</t>
  </si>
  <si>
    <t xml:space="preserve">刘文通</t>
  </si>
  <si>
    <t xml:space="preserve">吕潇</t>
  </si>
  <si>
    <t xml:space="preserve">王元培</t>
  </si>
  <si>
    <t xml:space="preserve">张文皓</t>
  </si>
  <si>
    <t xml:space="preserve">穆金旭</t>
  </si>
  <si>
    <t xml:space="preserve">姚羽鑫</t>
  </si>
  <si>
    <t xml:space="preserve">马昊泽</t>
  </si>
  <si>
    <t xml:space="preserve">郝勇</t>
  </si>
  <si>
    <t xml:space="preserve">孙小龙</t>
  </si>
  <si>
    <t xml:space="preserve">国网山东省电力公司青州市供电公司</t>
  </si>
  <si>
    <t xml:space="preserve">刘明玥</t>
  </si>
  <si>
    <t xml:space="preserve">国网青州市供电公司</t>
  </si>
  <si>
    <t xml:space="preserve">滕翔宇</t>
  </si>
  <si>
    <t xml:space="preserve">张钟灵</t>
  </si>
  <si>
    <t xml:space="preserve">韩己钊</t>
  </si>
  <si>
    <t xml:space="preserve">王菲菲</t>
  </si>
  <si>
    <t xml:space="preserve">王智超</t>
  </si>
  <si>
    <t xml:space="preserve">毕砚泽</t>
  </si>
  <si>
    <t xml:space="preserve">山东海煜重工集团有限公司</t>
  </si>
  <si>
    <t xml:space="preserve">崔帅</t>
  </si>
  <si>
    <t xml:space="preserve">斯蒂尔工业科技（山东）集团有限公司</t>
  </si>
  <si>
    <t xml:space="preserve">张玉丹</t>
  </si>
  <si>
    <t xml:space="preserve">山东为客多食品有限公司</t>
  </si>
  <si>
    <t xml:space="preserve">崔鸿洋</t>
  </si>
  <si>
    <t xml:space="preserve">山东青州农村商业银行股份有限公司</t>
  </si>
  <si>
    <t xml:space="preserve">孙健皓</t>
  </si>
  <si>
    <t xml:space="preserve">青州农商银行</t>
  </si>
  <si>
    <t xml:space="preserve">田宇昂</t>
  </si>
  <si>
    <t xml:space="preserve">傅凯旋</t>
  </si>
  <si>
    <t xml:space="preserve">青州东方圣沣食品有限公司</t>
  </si>
  <si>
    <t xml:space="preserve">于祺月</t>
  </si>
  <si>
    <t xml:space="preserve">青州农村商业银行股份有限公司</t>
  </si>
  <si>
    <t xml:space="preserve">王杰</t>
  </si>
  <si>
    <t xml:space="preserve">青州市师大教育培训学校有限公司</t>
  </si>
  <si>
    <t xml:space="preserve">王莉</t>
  </si>
  <si>
    <t xml:space="preserve">李宁</t>
  </si>
  <si>
    <t xml:space="preserve">李公鹏</t>
  </si>
  <si>
    <t xml:space="preserve">夏冰冰</t>
  </si>
  <si>
    <t xml:space="preserve">高云霞</t>
  </si>
  <si>
    <t xml:space="preserve">刘胜杰</t>
  </si>
  <si>
    <t xml:space="preserve">田梓钰</t>
  </si>
  <si>
    <t xml:space="preserve">张旭</t>
  </si>
  <si>
    <t xml:space="preserve">李艳雪</t>
  </si>
  <si>
    <t xml:space="preserve">张旭东</t>
  </si>
  <si>
    <t xml:space="preserve">孙建宇</t>
  </si>
  <si>
    <t xml:space="preserve">李思凯</t>
  </si>
  <si>
    <t xml:space="preserve">王建功</t>
  </si>
  <si>
    <t xml:space="preserve">窦心宇</t>
  </si>
  <si>
    <t xml:space="preserve">山东省供电公司青州供电公司</t>
  </si>
  <si>
    <t xml:space="preserve">侯立亮</t>
  </si>
  <si>
    <t xml:space="preserve">刘金尧</t>
  </si>
  <si>
    <t xml:space="preserve">卢佳旭</t>
  </si>
  <si>
    <t xml:space="preserve">王海臻</t>
  </si>
  <si>
    <t xml:space="preserve">王俊婷</t>
  </si>
  <si>
    <t xml:space="preserve">山东珺胜科项目管理有限公司</t>
  </si>
  <si>
    <t xml:space="preserve">张帅</t>
  </si>
  <si>
    <t xml:space="preserve">张玉辉</t>
  </si>
  <si>
    <t xml:space="preserve">尹擎</t>
  </si>
  <si>
    <t xml:space="preserve">崔立民</t>
  </si>
  <si>
    <t xml:space="preserve">郭嘉博</t>
  </si>
  <si>
    <t xml:space="preserve">刘相顺</t>
  </si>
  <si>
    <t xml:space="preserve">高文升</t>
  </si>
  <si>
    <t xml:space="preserve">朱殿立</t>
  </si>
  <si>
    <t xml:space="preserve">钟浩玮</t>
  </si>
  <si>
    <t xml:space="preserve">张嘉欣</t>
  </si>
  <si>
    <t xml:space="preserve">刘书君</t>
  </si>
  <si>
    <t xml:space="preserve">邓福奎</t>
  </si>
  <si>
    <t xml:space="preserve">山东青州农村商业银行</t>
  </si>
  <si>
    <t xml:space="preserve">刘宏源</t>
  </si>
  <si>
    <t xml:space="preserve">山东天保贸易有限公司</t>
  </si>
  <si>
    <t xml:space="preserve">韩晓旭</t>
  </si>
  <si>
    <t xml:space="preserve">陈佳爱</t>
  </si>
  <si>
    <t xml:space="preserve">隋华茜</t>
  </si>
  <si>
    <t xml:space="preserve">王子铭</t>
  </si>
  <si>
    <t xml:space="preserve">朱倩文</t>
  </si>
  <si>
    <t xml:space="preserve">山东省青州农村商业银行股份有限公司</t>
  </si>
  <si>
    <t xml:space="preserve">高玉伟</t>
  </si>
  <si>
    <t xml:space="preserve">窦钰涵</t>
  </si>
  <si>
    <t xml:space="preserve">徐田丰</t>
  </si>
  <si>
    <t xml:space="preserve">马汝发</t>
  </si>
  <si>
    <t xml:space="preserve">中国联合网络通信有限公司青州市分公司</t>
  </si>
  <si>
    <t xml:space="preserve">刘旭光</t>
  </si>
  <si>
    <t xml:space="preserve">山东云内动力有限责任公司</t>
  </si>
  <si>
    <t xml:space="preserve">任继亭</t>
  </si>
  <si>
    <t xml:space="preserve">崔楠楠</t>
  </si>
  <si>
    <t xml:space="preserve">闵凡旭</t>
  </si>
  <si>
    <t xml:space="preserve">李继凯</t>
  </si>
  <si>
    <t xml:space="preserve">孟泽玉</t>
  </si>
  <si>
    <t xml:space="preserve">潍坊弘润包装材料有限公司</t>
  </si>
  <si>
    <t xml:space="preserve">吕文娟</t>
  </si>
  <si>
    <t xml:space="preserve">牟潼</t>
  </si>
  <si>
    <t xml:space="preserve">侯珊</t>
  </si>
  <si>
    <t xml:space="preserve">青州农村商业银行</t>
  </si>
  <si>
    <t xml:space="preserve">王浩浩</t>
  </si>
  <si>
    <t xml:space="preserve">张铭轩</t>
  </si>
  <si>
    <t xml:space="preserve">王旭阳</t>
  </si>
  <si>
    <t xml:space="preserve">聂子琦</t>
  </si>
  <si>
    <t xml:space="preserve">史凯珲</t>
  </si>
  <si>
    <t xml:space="preserve">康博驰</t>
  </si>
  <si>
    <t xml:space="preserve">曹佳宁</t>
  </si>
  <si>
    <t xml:space="preserve">郭书翰</t>
  </si>
  <si>
    <t xml:space="preserve">李金禹</t>
  </si>
  <si>
    <t xml:space="preserve">魏国政</t>
  </si>
  <si>
    <t xml:space="preserve">山东凯欣绿色食品股份有限公司</t>
  </si>
  <si>
    <t xml:space="preserve">刘坤钊</t>
  </si>
  <si>
    <t xml:space="preserve">杨立超</t>
  </si>
  <si>
    <t xml:space="preserve">郭贵琳</t>
  </si>
  <si>
    <t xml:space="preserve">任姗姗</t>
  </si>
  <si>
    <t xml:space="preserve">陈昊宇</t>
  </si>
  <si>
    <t xml:space="preserve">戴文旭</t>
  </si>
  <si>
    <t xml:space="preserve">山东纳鲨生物科技有限公司</t>
  </si>
  <si>
    <t xml:space="preserve">张锡凤</t>
  </si>
  <si>
    <t xml:space="preserve">赵梦竹</t>
  </si>
  <si>
    <t xml:space="preserve">中国联合网络通信青州市分公司</t>
  </si>
  <si>
    <t xml:space="preserve">赵广鹏</t>
  </si>
  <si>
    <t xml:space="preserve">高唯一</t>
  </si>
  <si>
    <t xml:space="preserve">苏晓霖</t>
  </si>
  <si>
    <t xml:space="preserve">董天聪</t>
  </si>
  <si>
    <t xml:space="preserve">海帕沃尔动力机械（山东）有限公司</t>
  </si>
  <si>
    <t xml:space="preserve">王萍</t>
  </si>
  <si>
    <t xml:space="preserve">青州市百枝教育培训学校有限公司</t>
  </si>
  <si>
    <t xml:space="preserve">李海静</t>
  </si>
  <si>
    <t xml:space="preserve">青州百枝教育培训学校有限公司</t>
  </si>
  <si>
    <t xml:space="preserve">王雅婷</t>
  </si>
  <si>
    <t xml:space="preserve">山东润沃环境科技有限公司</t>
  </si>
  <si>
    <t xml:space="preserve">赵坤</t>
  </si>
  <si>
    <t xml:space="preserve">王秀宇</t>
  </si>
  <si>
    <t xml:space="preserve">陈新宇</t>
  </si>
  <si>
    <t xml:space="preserve">姚静蕊</t>
  </si>
  <si>
    <t xml:space="preserve">王心怡</t>
  </si>
  <si>
    <t xml:space="preserve">青州市农村商业银行股份有限公司</t>
  </si>
  <si>
    <t xml:space="preserve">贾恩栋</t>
  </si>
  <si>
    <t xml:space="preserve">袁淑慧</t>
  </si>
  <si>
    <t xml:space="preserve">李昭谊</t>
  </si>
  <si>
    <t xml:space="preserve">周子琛</t>
  </si>
  <si>
    <t xml:space="preserve">王鹏旭</t>
  </si>
  <si>
    <t xml:space="preserve">刘姝君</t>
  </si>
  <si>
    <t xml:space="preserve">秦宜</t>
  </si>
  <si>
    <t xml:space="preserve">迟源</t>
  </si>
  <si>
    <t xml:space="preserve">聂冰鑫</t>
  </si>
  <si>
    <t xml:space="preserve">张瑞升</t>
  </si>
  <si>
    <t xml:space="preserve">马俊民</t>
  </si>
  <si>
    <t xml:space="preserve">张希笛</t>
  </si>
  <si>
    <t xml:space="preserve">杨子涵</t>
  </si>
  <si>
    <t xml:space="preserve">刘凡颢</t>
  </si>
  <si>
    <t xml:space="preserve">李奕磊</t>
  </si>
  <si>
    <t xml:space="preserve">青州齐鲁包装机械有限公司</t>
  </si>
  <si>
    <t xml:space="preserve">马诗奇</t>
  </si>
  <si>
    <t xml:space="preserve">王娇</t>
  </si>
  <si>
    <t xml:space="preserve">徐显凯</t>
  </si>
  <si>
    <t xml:space="preserve">孙润宇</t>
  </si>
  <si>
    <t xml:space="preserve">曹艺瞳</t>
  </si>
  <si>
    <t xml:space="preserve">刘晓民</t>
  </si>
  <si>
    <t xml:space="preserve">李志飞</t>
  </si>
  <si>
    <t xml:space="preserve">弘润石化（潍坊）有限责任公司</t>
  </si>
  <si>
    <t xml:space="preserve">沈楷书</t>
  </si>
  <si>
    <t xml:space="preserve">衣哲</t>
  </si>
  <si>
    <t xml:space="preserve">李艳庆</t>
  </si>
  <si>
    <t xml:space="preserve">王庆勇</t>
  </si>
  <si>
    <t xml:space="preserve">孙希旺</t>
  </si>
  <si>
    <t xml:space="preserve">孙宏超</t>
  </si>
  <si>
    <t xml:space="preserve">曹永新</t>
  </si>
  <si>
    <t xml:space="preserve">刘学明</t>
  </si>
  <si>
    <t xml:space="preserve">张宏伟</t>
  </si>
  <si>
    <t xml:space="preserve">朱万江</t>
  </si>
  <si>
    <t xml:space="preserve">尚浩宇</t>
  </si>
  <si>
    <t xml:space="preserve">刘旭</t>
  </si>
  <si>
    <t xml:space="preserve">王天宇</t>
  </si>
  <si>
    <t xml:space="preserve">赵伟健</t>
  </si>
  <si>
    <t xml:space="preserve">赵晓辉</t>
  </si>
  <si>
    <t xml:space="preserve">耿维淇</t>
  </si>
  <si>
    <t xml:space="preserve">郭家睿</t>
  </si>
  <si>
    <t xml:space="preserve">宋执超</t>
  </si>
  <si>
    <t xml:space="preserve">安徽江淮汽车股份有限公司山东分公司</t>
  </si>
  <si>
    <t xml:space="preserve">陈亚男</t>
  </si>
  <si>
    <t xml:space="preserve">南兆坤</t>
  </si>
  <si>
    <t xml:space="preserve">田羽轩</t>
  </si>
  <si>
    <t xml:space="preserve">赵若奎</t>
  </si>
  <si>
    <t xml:space="preserve">丁国宇</t>
  </si>
  <si>
    <t xml:space="preserve">徐昊天</t>
  </si>
  <si>
    <t xml:space="preserve">高泽云</t>
  </si>
  <si>
    <t xml:space="preserve">青州金昊新材料有限公司</t>
  </si>
  <si>
    <t xml:space="preserve">魏成萍</t>
  </si>
  <si>
    <t xml:space="preserve">张晓妍</t>
  </si>
  <si>
    <t xml:space="preserve">山东四海水处理设备有限公司</t>
  </si>
  <si>
    <t xml:space="preserve">刘旺</t>
  </si>
  <si>
    <t xml:space="preserve">房永杰</t>
  </si>
  <si>
    <t xml:space="preserve">张琦</t>
  </si>
  <si>
    <t xml:space="preserve">苟永昊</t>
  </si>
  <si>
    <t xml:space="preserve">安徽江淮汽车集团股份有限公司山东分公司</t>
  </si>
  <si>
    <t xml:space="preserve">文久利</t>
  </si>
  <si>
    <t xml:space="preserve">邢玉莹</t>
  </si>
  <si>
    <r>
      <rPr>
        <sz val="10"/>
        <rFont val="Noto Sans"/>
        <family val="2"/>
      </rPr>
      <t xml:space="preserve">卡特彼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州）</t>
    </r>
  </si>
  <si>
    <t xml:space="preserve">张萌</t>
  </si>
  <si>
    <t xml:space="preserve">钟旭</t>
  </si>
  <si>
    <t xml:space="preserve">李继琦</t>
  </si>
  <si>
    <t xml:space="preserve">山东古陌春文化旅游发展有限公司</t>
  </si>
  <si>
    <t xml:space="preserve">申航</t>
  </si>
  <si>
    <t xml:space="preserve">华盛农业集团股份有限公司</t>
  </si>
  <si>
    <t xml:space="preserve">吕鹏辉</t>
  </si>
  <si>
    <t xml:space="preserve">左梓立</t>
  </si>
  <si>
    <t xml:space="preserve">梁天晓</t>
  </si>
  <si>
    <t xml:space="preserve">钟曼琳</t>
  </si>
  <si>
    <t xml:space="preserve">程学文</t>
  </si>
  <si>
    <t xml:space="preserve">弘润（青州）进出口有限公司</t>
  </si>
  <si>
    <t xml:space="preserve">刘文涛</t>
  </si>
  <si>
    <t xml:space="preserve">丛维凤</t>
  </si>
  <si>
    <t xml:space="preserve">王亚琪</t>
  </si>
  <si>
    <t xml:space="preserve">邢怡琳</t>
  </si>
  <si>
    <t xml:space="preserve">燕继鹏</t>
  </si>
  <si>
    <t xml:space="preserve">殷海山</t>
  </si>
  <si>
    <t xml:space="preserve">孙翔</t>
  </si>
  <si>
    <t xml:space="preserve">安徽江淮汽车集团股份有限公司 山东分公司</t>
  </si>
  <si>
    <t xml:space="preserve">刘洋</t>
  </si>
  <si>
    <t xml:space="preserve">孙洪浩</t>
  </si>
  <si>
    <t xml:space="preserve">田乐宁</t>
  </si>
  <si>
    <t xml:space="preserve">崔美玉</t>
  </si>
  <si>
    <t xml:space="preserve">王一博</t>
  </si>
  <si>
    <t xml:space="preserve">李元娜</t>
  </si>
  <si>
    <t xml:space="preserve">林志宁</t>
  </si>
  <si>
    <t xml:space="preserve">耿筠杰</t>
  </si>
  <si>
    <t xml:space="preserve">田书棋</t>
  </si>
  <si>
    <t xml:space="preserve">于歌</t>
  </si>
  <si>
    <t xml:space="preserve">刘志祥</t>
  </si>
  <si>
    <t xml:space="preserve">王皓</t>
  </si>
  <si>
    <t xml:space="preserve">山东中烟工业有限公司青州卷烟厂</t>
  </si>
  <si>
    <t xml:space="preserve">法厚健</t>
  </si>
  <si>
    <t xml:space="preserve">陈增鑫</t>
  </si>
  <si>
    <t xml:space="preserve">张旭升</t>
  </si>
  <si>
    <t xml:space="preserve">朱宏伟</t>
  </si>
  <si>
    <t xml:space="preserve">田重阳</t>
  </si>
  <si>
    <t xml:space="preserve">朱嘉辉</t>
  </si>
  <si>
    <t xml:space="preserve">杨桂娟</t>
  </si>
  <si>
    <t xml:space="preserve">青州新瑞工业科技有限公司</t>
  </si>
  <si>
    <t xml:space="preserve">于静</t>
  </si>
  <si>
    <t xml:space="preserve">刘琛</t>
  </si>
  <si>
    <t xml:space="preserve">孙杰文</t>
  </si>
  <si>
    <t xml:space="preserve">郭昊月</t>
  </si>
  <si>
    <t xml:space="preserve">冯红宇</t>
  </si>
  <si>
    <t xml:space="preserve">山东赛利科膜科技有限公司</t>
  </si>
  <si>
    <t xml:space="preserve">王晓煜</t>
  </si>
  <si>
    <t xml:space="preserve">中国邮政集团有限公司山东省青州市分公司</t>
  </si>
  <si>
    <t xml:space="preserve">丁博阳</t>
  </si>
  <si>
    <t xml:space="preserve">朱建勋</t>
  </si>
  <si>
    <t xml:space="preserve">张泽铭</t>
  </si>
  <si>
    <t xml:space="preserve">史颖慧</t>
  </si>
  <si>
    <t xml:space="preserve">姜彬</t>
  </si>
  <si>
    <t xml:space="preserve">冯嘉鑫</t>
  </si>
  <si>
    <t xml:space="preserve">张素睿</t>
  </si>
  <si>
    <t xml:space="preserve">山东省后乐坊文化传媒服务有限责任公司</t>
  </si>
  <si>
    <t xml:space="preserve">郝丽宾</t>
  </si>
  <si>
    <t xml:space="preserve">闫津婕</t>
  </si>
  <si>
    <t xml:space="preserve">赵越</t>
  </si>
  <si>
    <t xml:space="preserve">刘亚霏</t>
  </si>
  <si>
    <t xml:space="preserve">闫菡</t>
  </si>
  <si>
    <t xml:space="preserve">隋文姝</t>
  </si>
  <si>
    <t xml:space="preserve">蔡相忠</t>
  </si>
  <si>
    <t xml:space="preserve">许焜焌</t>
  </si>
  <si>
    <t xml:space="preserve">董连晋</t>
  </si>
  <si>
    <t xml:space="preserve">王佳乐</t>
  </si>
  <si>
    <t xml:space="preserve">朱文正</t>
  </si>
  <si>
    <t xml:space="preserve">山东后乐坊传媒服务有限公司</t>
  </si>
  <si>
    <t xml:space="preserve">崔金鹏</t>
  </si>
  <si>
    <t xml:space="preserve">史金蕊</t>
  </si>
  <si>
    <t xml:space="preserve">于海鹏</t>
  </si>
  <si>
    <t xml:space="preserve">王燕宁</t>
  </si>
  <si>
    <t xml:space="preserve">秦亚男</t>
  </si>
  <si>
    <t xml:space="preserve">姜晓宇</t>
  </si>
  <si>
    <t xml:space="preserve">孙萌萌</t>
  </si>
  <si>
    <t xml:space="preserve">赵晓钰</t>
  </si>
  <si>
    <t xml:space="preserve">马慧芳</t>
  </si>
  <si>
    <t xml:space="preserve">徐建航</t>
  </si>
  <si>
    <t xml:space="preserve">刘梦真</t>
  </si>
  <si>
    <t xml:space="preserve">王龙啟</t>
  </si>
  <si>
    <t xml:space="preserve">赵昕宇</t>
  </si>
  <si>
    <t xml:space="preserve">郑孟涵</t>
  </si>
  <si>
    <t xml:space="preserve">山东华正检测有限公司</t>
  </si>
  <si>
    <t xml:space="preserve">张来胜</t>
  </si>
  <si>
    <t xml:space="preserve">于悦</t>
  </si>
  <si>
    <t xml:space="preserve">杨世宇</t>
  </si>
  <si>
    <t xml:space="preserve">高媛</t>
  </si>
  <si>
    <t xml:space="preserve">许连鑫</t>
  </si>
  <si>
    <t xml:space="preserve">朱会美</t>
  </si>
  <si>
    <t xml:space="preserve">郝康宁</t>
  </si>
  <si>
    <t xml:space="preserve">王同利</t>
  </si>
  <si>
    <t xml:space="preserve">山东精诚医药装备制造有限公司</t>
  </si>
  <si>
    <t xml:space="preserve">张文娟</t>
  </si>
  <si>
    <t xml:space="preserve">牟子琳</t>
  </si>
  <si>
    <t xml:space="preserve">王家兴</t>
  </si>
  <si>
    <t xml:space="preserve">黄福彬</t>
  </si>
  <si>
    <t xml:space="preserve">曾国强</t>
  </si>
  <si>
    <t xml:space="preserve">山东万信（青州）律师事务所</t>
  </si>
  <si>
    <t xml:space="preserve">王国坤</t>
  </si>
  <si>
    <t xml:space="preserve">董春雨</t>
  </si>
  <si>
    <t xml:space="preserve">季长青</t>
  </si>
  <si>
    <t xml:space="preserve">文姗</t>
  </si>
  <si>
    <t xml:space="preserve">段静华</t>
  </si>
  <si>
    <t xml:space="preserve">郭贤耀</t>
  </si>
  <si>
    <t xml:space="preserve">李金鹏</t>
  </si>
  <si>
    <r>
      <rPr>
        <sz val="10"/>
        <rFont val="Noto Sans"/>
        <family val="2"/>
      </rPr>
      <t xml:space="preserve">弘润石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杨健</t>
  </si>
  <si>
    <t xml:space="preserve">焦晓雪</t>
  </si>
  <si>
    <t xml:space="preserve">吴志兵</t>
  </si>
  <si>
    <t xml:space="preserve">邓雅文</t>
  </si>
  <si>
    <t xml:space="preserve">王冰</t>
  </si>
  <si>
    <t xml:space="preserve">王佳佳</t>
  </si>
  <si>
    <t xml:space="preserve">张硕生</t>
  </si>
  <si>
    <t xml:space="preserve">袁惠惠</t>
  </si>
  <si>
    <t xml:space="preserve">郝玉琪</t>
  </si>
  <si>
    <t xml:space="preserve">王飞</t>
  </si>
  <si>
    <t xml:space="preserve">华盛农业股份有限公司</t>
  </si>
  <si>
    <t xml:space="preserve">张彦卓</t>
  </si>
  <si>
    <t xml:space="preserve">王新瞳</t>
  </si>
  <si>
    <t xml:space="preserve">赵建栋</t>
  </si>
  <si>
    <t xml:space="preserve">孙冰</t>
  </si>
  <si>
    <t xml:space="preserve">王强</t>
  </si>
  <si>
    <t xml:space="preserve">翟晓</t>
  </si>
  <si>
    <t xml:space="preserve">李红运</t>
  </si>
  <si>
    <t xml:space="preserve">冯巧雯</t>
  </si>
  <si>
    <t xml:space="preserve">石朝益</t>
  </si>
  <si>
    <t xml:space="preserve">刘帅</t>
  </si>
  <si>
    <t xml:space="preserve">张田</t>
  </si>
  <si>
    <r>
      <rPr>
        <sz val="10"/>
        <rFont val="Noto Sans"/>
        <family val="2"/>
      </rPr>
      <t xml:space="preserve">弘润石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郭志祥</t>
  </si>
  <si>
    <t xml:space="preserve">刘东明</t>
  </si>
  <si>
    <t xml:space="preserve">房崇斌</t>
  </si>
  <si>
    <t xml:space="preserve">赵国锦</t>
  </si>
  <si>
    <t xml:space="preserve">翟景鹏</t>
  </si>
  <si>
    <t xml:space="preserve">赵宜表</t>
  </si>
  <si>
    <t xml:space="preserve">张义航</t>
  </si>
  <si>
    <t xml:space="preserve">李希旭</t>
  </si>
  <si>
    <r>
      <rPr>
        <sz val="10"/>
        <rFont val="Noto Sans"/>
        <family val="2"/>
      </rPr>
      <t xml:space="preserve">弘润石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）有限责任公司</t>
    </r>
  </si>
  <si>
    <t xml:space="preserve">霰天旭</t>
  </si>
  <si>
    <t xml:space="preserve">姚鹏</t>
  </si>
  <si>
    <t xml:space="preserve">田成</t>
  </si>
  <si>
    <t xml:space="preserve">杨进</t>
  </si>
  <si>
    <t xml:space="preserve">王洪岩</t>
  </si>
  <si>
    <t xml:space="preserve">李伟国</t>
  </si>
  <si>
    <t xml:space="preserve">刘仕伟</t>
  </si>
  <si>
    <t xml:space="preserve">史玉涵</t>
  </si>
  <si>
    <t xml:space="preserve">王越</t>
  </si>
  <si>
    <t xml:space="preserve">赵玉蛟</t>
  </si>
  <si>
    <t xml:space="preserve">张星宇</t>
  </si>
  <si>
    <t xml:space="preserve">杨昊霖</t>
  </si>
  <si>
    <t xml:space="preserve">李丰伟</t>
  </si>
  <si>
    <t xml:space="preserve">吴庚镇</t>
  </si>
  <si>
    <t xml:space="preserve">马晓振</t>
  </si>
  <si>
    <t xml:space="preserve">赵中原</t>
  </si>
  <si>
    <t xml:space="preserve">王宝亮</t>
  </si>
  <si>
    <t xml:space="preserve">张凯强</t>
  </si>
  <si>
    <t xml:space="preserve">李一宁</t>
  </si>
  <si>
    <t xml:space="preserve">李道磊</t>
  </si>
  <si>
    <t xml:space="preserve">杨春晖</t>
  </si>
  <si>
    <t xml:space="preserve">田思源</t>
  </si>
  <si>
    <t xml:space="preserve">杨春文</t>
  </si>
  <si>
    <t xml:space="preserve">石明越</t>
  </si>
  <si>
    <t xml:space="preserve">蒋丽萍</t>
  </si>
  <si>
    <t xml:space="preserve">管佳慧</t>
  </si>
  <si>
    <t xml:space="preserve">李明慧</t>
  </si>
  <si>
    <t xml:space="preserve">崔玉泉</t>
  </si>
  <si>
    <t xml:space="preserve">李岩</t>
  </si>
  <si>
    <t xml:space="preserve">董洪涛</t>
  </si>
  <si>
    <t xml:space="preserve">王祥林</t>
  </si>
  <si>
    <t xml:space="preserve">刘锟</t>
  </si>
  <si>
    <t xml:space="preserve">李军来</t>
  </si>
  <si>
    <t xml:space="preserve">邱乐雨</t>
  </si>
  <si>
    <t xml:space="preserve">张东阁</t>
  </si>
  <si>
    <t xml:space="preserve">胡殿瑞</t>
  </si>
  <si>
    <t xml:space="preserve">张浩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81" activeCellId="0" sqref="J8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7</v>
      </c>
      <c r="F3" s="12" t="n">
        <v>7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1</v>
      </c>
      <c r="F4" s="12" t="n">
        <v>1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14</v>
      </c>
      <c r="D5" s="10" t="n">
        <v>2000</v>
      </c>
      <c r="E5" s="11" t="n">
        <v>4</v>
      </c>
      <c r="F5" s="12" t="n">
        <v>8000</v>
      </c>
      <c r="G5" s="9" t="s">
        <v>10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5</v>
      </c>
      <c r="C6" s="9" t="s">
        <v>14</v>
      </c>
      <c r="D6" s="10" t="n">
        <v>2000</v>
      </c>
      <c r="E6" s="11" t="n">
        <v>22</v>
      </c>
      <c r="F6" s="12" t="n">
        <v>44000</v>
      </c>
      <c r="G6" s="9" t="s">
        <v>10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6</v>
      </c>
      <c r="C7" s="9" t="s">
        <v>9</v>
      </c>
      <c r="D7" s="10" t="n">
        <v>1000</v>
      </c>
      <c r="E7" s="11" t="n">
        <v>7</v>
      </c>
      <c r="F7" s="12" t="n">
        <v>7000</v>
      </c>
      <c r="G7" s="9" t="s">
        <v>10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7</v>
      </c>
      <c r="C8" s="9" t="s">
        <v>9</v>
      </c>
      <c r="D8" s="10" t="n">
        <v>1000</v>
      </c>
      <c r="E8" s="11" t="n">
        <v>20</v>
      </c>
      <c r="F8" s="12" t="n">
        <v>20000</v>
      </c>
      <c r="G8" s="9" t="s">
        <v>1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8</v>
      </c>
      <c r="C9" s="9" t="s">
        <v>9</v>
      </c>
      <c r="D9" s="10" t="n">
        <v>1000</v>
      </c>
      <c r="E9" s="11" t="n">
        <v>7</v>
      </c>
      <c r="F9" s="12" t="n">
        <v>7000</v>
      </c>
      <c r="G9" s="9" t="s">
        <v>10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19</v>
      </c>
      <c r="C10" s="9" t="s">
        <v>9</v>
      </c>
      <c r="D10" s="10" t="n">
        <v>1000</v>
      </c>
      <c r="E10" s="11" t="n">
        <v>7</v>
      </c>
      <c r="F10" s="12" t="n">
        <v>7000</v>
      </c>
      <c r="G10" s="9" t="s">
        <v>20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1</v>
      </c>
      <c r="C11" s="9" t="s">
        <v>9</v>
      </c>
      <c r="D11" s="10" t="n">
        <v>1000</v>
      </c>
      <c r="E11" s="11" t="n">
        <v>7</v>
      </c>
      <c r="F11" s="12" t="n">
        <v>7000</v>
      </c>
      <c r="G11" s="9" t="s">
        <v>10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2</v>
      </c>
      <c r="C12" s="9" t="s">
        <v>9</v>
      </c>
      <c r="D12" s="10" t="n">
        <v>1000</v>
      </c>
      <c r="E12" s="11" t="n">
        <v>5</v>
      </c>
      <c r="F12" s="12" t="n">
        <v>5000</v>
      </c>
      <c r="G12" s="9" t="s">
        <v>20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3</v>
      </c>
      <c r="C13" s="9" t="s">
        <v>9</v>
      </c>
      <c r="D13" s="10" t="n">
        <v>1000</v>
      </c>
      <c r="E13" s="11" t="n">
        <v>7</v>
      </c>
      <c r="F13" s="12" t="n">
        <v>7000</v>
      </c>
      <c r="G13" s="9" t="s">
        <v>10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4</v>
      </c>
      <c r="C14" s="9" t="s">
        <v>9</v>
      </c>
      <c r="D14" s="10" t="n">
        <v>1000</v>
      </c>
      <c r="E14" s="11" t="n">
        <v>1</v>
      </c>
      <c r="F14" s="12" t="n">
        <v>1000</v>
      </c>
      <c r="G14" s="9" t="s">
        <v>25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6</v>
      </c>
      <c r="C15" s="9" t="s">
        <v>9</v>
      </c>
      <c r="D15" s="10" t="n">
        <v>1000</v>
      </c>
      <c r="E15" s="11" t="n">
        <v>5</v>
      </c>
      <c r="F15" s="12" t="n">
        <v>5000</v>
      </c>
      <c r="G15" s="9" t="s">
        <v>27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28</v>
      </c>
      <c r="C16" s="9" t="s">
        <v>14</v>
      </c>
      <c r="D16" s="10" t="n">
        <v>2000</v>
      </c>
      <c r="E16" s="11" t="n">
        <v>16</v>
      </c>
      <c r="F16" s="12" t="n">
        <v>32000</v>
      </c>
      <c r="G16" s="9" t="s">
        <v>10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29</v>
      </c>
      <c r="C17" s="9" t="s">
        <v>9</v>
      </c>
      <c r="D17" s="10" t="n">
        <v>1000</v>
      </c>
      <c r="E17" s="11" t="n">
        <v>19</v>
      </c>
      <c r="F17" s="12" t="n">
        <v>19000</v>
      </c>
      <c r="G17" s="9" t="s">
        <v>10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0</v>
      </c>
      <c r="C18" s="9" t="s">
        <v>14</v>
      </c>
      <c r="D18" s="10" t="n">
        <v>2000</v>
      </c>
      <c r="E18" s="11" t="n">
        <v>2</v>
      </c>
      <c r="F18" s="12" t="n">
        <v>4000</v>
      </c>
      <c r="G18" s="9" t="s">
        <v>20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1</v>
      </c>
      <c r="C19" s="9" t="s">
        <v>9</v>
      </c>
      <c r="D19" s="10" t="n">
        <v>500</v>
      </c>
      <c r="E19" s="11" t="n">
        <v>12</v>
      </c>
      <c r="F19" s="12" t="n">
        <v>6000</v>
      </c>
      <c r="G19" s="9" t="s">
        <v>10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2</v>
      </c>
      <c r="C20" s="9" t="s">
        <v>9</v>
      </c>
      <c r="D20" s="10" t="n">
        <v>1000</v>
      </c>
      <c r="E20" s="11" t="n">
        <v>1</v>
      </c>
      <c r="F20" s="12" t="n">
        <v>1000</v>
      </c>
      <c r="G20" s="9" t="s">
        <v>33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4</v>
      </c>
      <c r="C21" s="9" t="s">
        <v>9</v>
      </c>
      <c r="D21" s="10" t="n">
        <v>1000</v>
      </c>
      <c r="E21" s="11" t="n">
        <v>1</v>
      </c>
      <c r="F21" s="12" t="n">
        <v>1000</v>
      </c>
      <c r="G21" s="9" t="s">
        <v>35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6</v>
      </c>
      <c r="C22" s="9" t="s">
        <v>14</v>
      </c>
      <c r="D22" s="10" t="n">
        <v>2000</v>
      </c>
      <c r="E22" s="11" t="n">
        <v>5</v>
      </c>
      <c r="F22" s="12" t="n">
        <v>10000</v>
      </c>
      <c r="G22" s="9" t="s">
        <v>37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38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39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0</v>
      </c>
      <c r="C24" s="9" t="s">
        <v>9</v>
      </c>
      <c r="D24" s="10" t="n">
        <v>500</v>
      </c>
      <c r="E24" s="11" t="n">
        <v>12</v>
      </c>
      <c r="F24" s="12" t="n">
        <v>6000</v>
      </c>
      <c r="G24" s="9" t="s">
        <v>10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1</v>
      </c>
      <c r="C25" s="9" t="s">
        <v>9</v>
      </c>
      <c r="D25" s="10" t="n">
        <v>1000</v>
      </c>
      <c r="E25" s="11" t="n">
        <v>7</v>
      </c>
      <c r="F25" s="12" t="n">
        <v>7000</v>
      </c>
      <c r="G25" s="9" t="s">
        <v>10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2</v>
      </c>
      <c r="C26" s="9" t="s">
        <v>9</v>
      </c>
      <c r="D26" s="10" t="n">
        <v>1000</v>
      </c>
      <c r="E26" s="11" t="n">
        <v>1</v>
      </c>
      <c r="F26" s="12" t="n">
        <v>1000</v>
      </c>
      <c r="G26" s="9" t="s">
        <v>43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4</v>
      </c>
      <c r="C27" s="9" t="s">
        <v>9</v>
      </c>
      <c r="D27" s="10" t="n">
        <v>1000</v>
      </c>
      <c r="E27" s="11" t="n">
        <v>1</v>
      </c>
      <c r="F27" s="12" t="n">
        <v>1000</v>
      </c>
      <c r="G27" s="9" t="s">
        <v>45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6</v>
      </c>
      <c r="C28" s="9" t="s">
        <v>9</v>
      </c>
      <c r="D28" s="10" t="n">
        <v>1000</v>
      </c>
      <c r="E28" s="11" t="n">
        <v>1</v>
      </c>
      <c r="F28" s="12" t="n">
        <v>1000</v>
      </c>
      <c r="G28" s="9" t="s">
        <v>47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8</v>
      </c>
      <c r="C29" s="9" t="s">
        <v>9</v>
      </c>
      <c r="D29" s="10" t="n">
        <v>1000</v>
      </c>
      <c r="E29" s="11" t="n">
        <v>1</v>
      </c>
      <c r="F29" s="12" t="n">
        <v>1000</v>
      </c>
      <c r="G29" s="9" t="s">
        <v>45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49</v>
      </c>
      <c r="C30" s="9" t="s">
        <v>9</v>
      </c>
      <c r="D30" s="10" t="n">
        <v>1000</v>
      </c>
      <c r="E30" s="11" t="n">
        <v>1</v>
      </c>
      <c r="F30" s="12" t="n">
        <v>1000</v>
      </c>
      <c r="G30" s="9" t="s">
        <v>47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0</v>
      </c>
      <c r="C31" s="9" t="s">
        <v>9</v>
      </c>
      <c r="D31" s="10" t="n">
        <v>1000</v>
      </c>
      <c r="E31" s="11" t="n">
        <v>1</v>
      </c>
      <c r="F31" s="12" t="n">
        <v>1000</v>
      </c>
      <c r="G31" s="9" t="s">
        <v>45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1</v>
      </c>
      <c r="C32" s="9" t="s">
        <v>14</v>
      </c>
      <c r="D32" s="10" t="n">
        <v>1500</v>
      </c>
      <c r="E32" s="11" t="n">
        <v>1</v>
      </c>
      <c r="F32" s="12" t="n">
        <v>1500</v>
      </c>
      <c r="G32" s="9" t="s">
        <v>45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2</v>
      </c>
      <c r="C33" s="9" t="s">
        <v>9</v>
      </c>
      <c r="D33" s="10" t="n">
        <v>1000</v>
      </c>
      <c r="E33" s="11" t="n">
        <v>1</v>
      </c>
      <c r="F33" s="12" t="n">
        <v>1000</v>
      </c>
      <c r="G33" s="9" t="s">
        <v>45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3</v>
      </c>
      <c r="C34" s="9" t="s">
        <v>9</v>
      </c>
      <c r="D34" s="10" t="n">
        <v>1000</v>
      </c>
      <c r="E34" s="11" t="n">
        <v>1</v>
      </c>
      <c r="F34" s="12" t="n">
        <v>1000</v>
      </c>
      <c r="G34" s="9" t="s">
        <v>45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4</v>
      </c>
      <c r="C35" s="9" t="s">
        <v>9</v>
      </c>
      <c r="D35" s="10" t="n">
        <v>1000</v>
      </c>
      <c r="E35" s="11" t="n">
        <v>1</v>
      </c>
      <c r="F35" s="12" t="n">
        <v>1000</v>
      </c>
      <c r="G35" s="9" t="s">
        <v>45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5</v>
      </c>
      <c r="C36" s="9" t="s">
        <v>9</v>
      </c>
      <c r="D36" s="10" t="n">
        <v>1000</v>
      </c>
      <c r="E36" s="11" t="n">
        <v>1</v>
      </c>
      <c r="F36" s="12" t="n">
        <v>1000</v>
      </c>
      <c r="G36" s="9" t="s">
        <v>45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56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45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7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45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58</v>
      </c>
      <c r="C39" s="9" t="s">
        <v>14</v>
      </c>
      <c r="D39" s="10" t="n">
        <v>2000</v>
      </c>
      <c r="E39" s="11" t="n">
        <v>1</v>
      </c>
      <c r="F39" s="12" t="n">
        <v>2000</v>
      </c>
      <c r="G39" s="9" t="s">
        <v>45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59</v>
      </c>
      <c r="C40" s="9" t="s">
        <v>9</v>
      </c>
      <c r="D40" s="10" t="n">
        <v>1000</v>
      </c>
      <c r="E40" s="11" t="n">
        <v>6</v>
      </c>
      <c r="F40" s="12" t="n">
        <v>6000</v>
      </c>
      <c r="G40" s="9" t="s">
        <v>60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1</v>
      </c>
      <c r="C41" s="9" t="s">
        <v>9</v>
      </c>
      <c r="D41" s="10" t="n">
        <v>1000</v>
      </c>
      <c r="E41" s="11" t="n">
        <v>6</v>
      </c>
      <c r="F41" s="12" t="n">
        <v>6000</v>
      </c>
      <c r="G41" s="9" t="s">
        <v>62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3</v>
      </c>
      <c r="C42" s="9" t="s">
        <v>14</v>
      </c>
      <c r="D42" s="10" t="n">
        <v>2000</v>
      </c>
      <c r="E42" s="11" t="n">
        <v>6</v>
      </c>
      <c r="F42" s="12" t="n">
        <v>12000</v>
      </c>
      <c r="G42" s="9" t="s">
        <v>62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4</v>
      </c>
      <c r="C43" s="9" t="s">
        <v>9</v>
      </c>
      <c r="D43" s="10" t="n">
        <v>1000</v>
      </c>
      <c r="E43" s="11" t="n">
        <v>6</v>
      </c>
      <c r="F43" s="12" t="n">
        <v>6000</v>
      </c>
      <c r="G43" s="9" t="s">
        <v>62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5</v>
      </c>
      <c r="C44" s="9" t="s">
        <v>9</v>
      </c>
      <c r="D44" s="10" t="n">
        <v>1000</v>
      </c>
      <c r="E44" s="11" t="n">
        <v>6</v>
      </c>
      <c r="F44" s="12" t="n">
        <v>6000</v>
      </c>
      <c r="G44" s="9" t="s">
        <v>62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6</v>
      </c>
      <c r="C45" s="9" t="s">
        <v>14</v>
      </c>
      <c r="D45" s="10" t="n">
        <v>2000</v>
      </c>
      <c r="E45" s="11" t="n">
        <v>6</v>
      </c>
      <c r="F45" s="12" t="n">
        <v>12000</v>
      </c>
      <c r="G45" s="9" t="s">
        <v>62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67</v>
      </c>
      <c r="C46" s="9" t="s">
        <v>14</v>
      </c>
      <c r="D46" s="10" t="n">
        <v>2000</v>
      </c>
      <c r="E46" s="11" t="n">
        <v>6</v>
      </c>
      <c r="F46" s="12" t="n">
        <v>12000</v>
      </c>
      <c r="G46" s="9" t="s">
        <v>62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68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69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0</v>
      </c>
      <c r="C48" s="9" t="s">
        <v>9</v>
      </c>
      <c r="D48" s="10" t="n">
        <v>1000</v>
      </c>
      <c r="E48" s="11" t="n">
        <v>1</v>
      </c>
      <c r="F48" s="12" t="n">
        <v>1000</v>
      </c>
      <c r="G48" s="9" t="s">
        <v>71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2</v>
      </c>
      <c r="C49" s="9" t="s">
        <v>9</v>
      </c>
      <c r="D49" s="10" t="n">
        <v>1000</v>
      </c>
      <c r="E49" s="11" t="n">
        <v>13</v>
      </c>
      <c r="F49" s="12" t="n">
        <v>13000</v>
      </c>
      <c r="G49" s="9" t="s">
        <v>73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4</v>
      </c>
      <c r="C50" s="9" t="s">
        <v>9</v>
      </c>
      <c r="D50" s="10" t="n">
        <v>1000</v>
      </c>
      <c r="E50" s="11" t="n">
        <v>2</v>
      </c>
      <c r="F50" s="12" t="n">
        <v>2000</v>
      </c>
      <c r="G50" s="9" t="s">
        <v>75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6</v>
      </c>
      <c r="C51" s="9" t="s">
        <v>9</v>
      </c>
      <c r="D51" s="10" t="n">
        <v>1000</v>
      </c>
      <c r="E51" s="11" t="n">
        <v>2</v>
      </c>
      <c r="F51" s="12" t="n">
        <v>2000</v>
      </c>
      <c r="G51" s="9" t="s">
        <v>77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8</v>
      </c>
      <c r="C52" s="9" t="s">
        <v>9</v>
      </c>
      <c r="D52" s="10" t="n">
        <v>1000</v>
      </c>
      <c r="E52" s="11" t="n">
        <v>2</v>
      </c>
      <c r="F52" s="12" t="n">
        <v>2000</v>
      </c>
      <c r="G52" s="9" t="s">
        <v>75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9</v>
      </c>
      <c r="C53" s="9" t="s">
        <v>9</v>
      </c>
      <c r="D53" s="10" t="n">
        <v>1000</v>
      </c>
      <c r="E53" s="11" t="n">
        <v>3</v>
      </c>
      <c r="F53" s="12" t="n">
        <v>3000</v>
      </c>
      <c r="G53" s="9" t="s">
        <v>80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1</v>
      </c>
      <c r="C54" s="9" t="s">
        <v>9</v>
      </c>
      <c r="D54" s="10" t="n">
        <v>1000</v>
      </c>
      <c r="E54" s="11" t="n">
        <v>2</v>
      </c>
      <c r="F54" s="12" t="n">
        <v>2000</v>
      </c>
      <c r="G54" s="9" t="s">
        <v>82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3</v>
      </c>
      <c r="C55" s="9" t="s">
        <v>9</v>
      </c>
      <c r="D55" s="10" t="n">
        <v>1000</v>
      </c>
      <c r="E55" s="11" t="n">
        <v>3</v>
      </c>
      <c r="F55" s="12" t="n">
        <v>3000</v>
      </c>
      <c r="G55" s="9" t="s">
        <v>84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5</v>
      </c>
      <c r="C56" s="9" t="s">
        <v>9</v>
      </c>
      <c r="D56" s="10" t="n">
        <v>1000</v>
      </c>
      <c r="E56" s="11" t="n">
        <v>7</v>
      </c>
      <c r="F56" s="12" t="n">
        <v>7000</v>
      </c>
      <c r="G56" s="9" t="s">
        <v>84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6</v>
      </c>
      <c r="C57" s="9" t="s">
        <v>9</v>
      </c>
      <c r="D57" s="10" t="n">
        <v>1000</v>
      </c>
      <c r="E57" s="11" t="n">
        <v>4</v>
      </c>
      <c r="F57" s="12" t="n">
        <v>4000</v>
      </c>
      <c r="G57" s="9" t="s">
        <v>84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7</v>
      </c>
      <c r="C58" s="9" t="s">
        <v>9</v>
      </c>
      <c r="D58" s="10" t="n">
        <v>1000</v>
      </c>
      <c r="E58" s="11" t="n">
        <v>3</v>
      </c>
      <c r="F58" s="12" t="n">
        <v>3000</v>
      </c>
      <c r="G58" s="9" t="s">
        <v>84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8</v>
      </c>
      <c r="C59" s="9" t="s">
        <v>9</v>
      </c>
      <c r="D59" s="10" t="n">
        <v>1000</v>
      </c>
      <c r="E59" s="11" t="n">
        <v>3</v>
      </c>
      <c r="F59" s="12" t="n">
        <v>3000</v>
      </c>
      <c r="G59" s="9" t="s">
        <v>80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9</v>
      </c>
      <c r="C60" s="9" t="s">
        <v>9</v>
      </c>
      <c r="D60" s="10" t="n">
        <v>1000</v>
      </c>
      <c r="E60" s="11" t="n">
        <v>3</v>
      </c>
      <c r="F60" s="12" t="n">
        <v>3000</v>
      </c>
      <c r="G60" s="9" t="s">
        <v>80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0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60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1</v>
      </c>
      <c r="C62" s="9" t="s">
        <v>9</v>
      </c>
      <c r="D62" s="10" t="n">
        <v>1000</v>
      </c>
      <c r="E62" s="11" t="n">
        <v>1</v>
      </c>
      <c r="F62" s="12" t="n">
        <v>1000</v>
      </c>
      <c r="G62" s="9" t="s">
        <v>43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2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60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3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62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4</v>
      </c>
      <c r="C65" s="9" t="s">
        <v>14</v>
      </c>
      <c r="D65" s="10" t="n">
        <v>2000</v>
      </c>
      <c r="E65" s="11" t="n">
        <v>1</v>
      </c>
      <c r="F65" s="12" t="n">
        <v>2000</v>
      </c>
      <c r="G65" s="9" t="s">
        <v>62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5</v>
      </c>
      <c r="C66" s="9" t="s">
        <v>14</v>
      </c>
      <c r="D66" s="10" t="n">
        <v>2000</v>
      </c>
      <c r="E66" s="11" t="n">
        <v>1</v>
      </c>
      <c r="F66" s="12" t="n">
        <v>2000</v>
      </c>
      <c r="G66" s="9" t="s">
        <v>60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6</v>
      </c>
      <c r="C67" s="9" t="s">
        <v>9</v>
      </c>
      <c r="D67" s="10" t="n">
        <v>1000</v>
      </c>
      <c r="E67" s="11" t="n">
        <v>1</v>
      </c>
      <c r="F67" s="12" t="n">
        <v>1000</v>
      </c>
      <c r="G67" s="9" t="s">
        <v>62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7</v>
      </c>
      <c r="C68" s="9" t="s">
        <v>14</v>
      </c>
      <c r="D68" s="10" t="n">
        <v>2000</v>
      </c>
      <c r="E68" s="11" t="n">
        <v>1</v>
      </c>
      <c r="F68" s="12" t="n">
        <v>2000</v>
      </c>
      <c r="G68" s="9" t="s">
        <v>60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98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99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0</v>
      </c>
      <c r="C70" s="9" t="s">
        <v>14</v>
      </c>
      <c r="D70" s="10" t="n">
        <v>2000</v>
      </c>
      <c r="E70" s="11" t="n">
        <v>1</v>
      </c>
      <c r="F70" s="12" t="n">
        <v>2000</v>
      </c>
      <c r="G70" s="9" t="s">
        <v>62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1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62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2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60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3</v>
      </c>
      <c r="C73" s="9" t="s">
        <v>9</v>
      </c>
      <c r="D73" s="10" t="n">
        <v>1000</v>
      </c>
      <c r="E73" s="11" t="n">
        <v>1</v>
      </c>
      <c r="F73" s="12" t="n">
        <v>1000</v>
      </c>
      <c r="G73" s="9" t="s">
        <v>43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4</v>
      </c>
      <c r="C74" s="9" t="s">
        <v>9</v>
      </c>
      <c r="D74" s="10" t="n">
        <v>1000</v>
      </c>
      <c r="E74" s="11" t="n">
        <v>1</v>
      </c>
      <c r="F74" s="12" t="n">
        <v>1000</v>
      </c>
      <c r="G74" s="9" t="s">
        <v>105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6</v>
      </c>
      <c r="C75" s="9" t="s">
        <v>9</v>
      </c>
      <c r="D75" s="10" t="n">
        <v>1000</v>
      </c>
      <c r="E75" s="11" t="n">
        <v>1</v>
      </c>
      <c r="F75" s="12" t="n">
        <v>1000</v>
      </c>
      <c r="G75" s="9" t="s">
        <v>43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7</v>
      </c>
      <c r="C76" s="9" t="s">
        <v>14</v>
      </c>
      <c r="D76" s="10" t="n">
        <v>2000</v>
      </c>
      <c r="E76" s="11" t="n">
        <v>1</v>
      </c>
      <c r="F76" s="12" t="n">
        <v>2000</v>
      </c>
      <c r="G76" s="9" t="s">
        <v>43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08</v>
      </c>
      <c r="C77" s="9" t="s">
        <v>9</v>
      </c>
      <c r="D77" s="10" t="n">
        <v>1000</v>
      </c>
      <c r="E77" s="11" t="n">
        <v>1</v>
      </c>
      <c r="F77" s="12" t="n">
        <v>1000</v>
      </c>
      <c r="G77" s="9" t="s">
        <v>60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09</v>
      </c>
      <c r="C78" s="9" t="s">
        <v>14</v>
      </c>
      <c r="D78" s="10" t="n">
        <v>2000</v>
      </c>
      <c r="E78" s="11" t="n">
        <v>1</v>
      </c>
      <c r="F78" s="12" t="n">
        <v>2000</v>
      </c>
      <c r="G78" s="9" t="s">
        <v>43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0</v>
      </c>
      <c r="C79" s="9" t="s">
        <v>14</v>
      </c>
      <c r="D79" s="10" t="n">
        <v>2000</v>
      </c>
      <c r="E79" s="11" t="n">
        <v>1</v>
      </c>
      <c r="F79" s="12" t="n">
        <v>2000</v>
      </c>
      <c r="G79" s="9" t="s">
        <v>43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1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43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2</v>
      </c>
      <c r="C81" s="9" t="s">
        <v>9</v>
      </c>
      <c r="D81" s="10" t="n">
        <v>1000</v>
      </c>
      <c r="E81" s="11" t="n">
        <v>2</v>
      </c>
      <c r="F81" s="12" t="n">
        <v>2000</v>
      </c>
      <c r="G81" s="9" t="s">
        <v>75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3</v>
      </c>
      <c r="C82" s="9" t="s">
        <v>14</v>
      </c>
      <c r="D82" s="10" t="n">
        <v>2000</v>
      </c>
      <c r="E82" s="11" t="n">
        <v>1</v>
      </c>
      <c r="F82" s="12" t="n">
        <v>2000</v>
      </c>
      <c r="G82" s="9" t="s">
        <v>43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4</v>
      </c>
      <c r="C83" s="9" t="s">
        <v>9</v>
      </c>
      <c r="D83" s="10" t="n">
        <v>1000</v>
      </c>
      <c r="E83" s="11" t="n">
        <v>19</v>
      </c>
      <c r="F83" s="12" t="n">
        <v>19000</v>
      </c>
      <c r="G83" s="9" t="s">
        <v>20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15</v>
      </c>
      <c r="C84" s="9" t="s">
        <v>9</v>
      </c>
      <c r="D84" s="10" t="n">
        <v>1000</v>
      </c>
      <c r="E84" s="11" t="n">
        <v>2</v>
      </c>
      <c r="F84" s="12" t="n">
        <v>2000</v>
      </c>
      <c r="G84" s="9" t="s">
        <v>75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16</v>
      </c>
      <c r="C85" s="9" t="s">
        <v>9</v>
      </c>
      <c r="D85" s="10" t="n">
        <v>1000</v>
      </c>
      <c r="E85" s="11" t="n">
        <v>2</v>
      </c>
      <c r="F85" s="12" t="n">
        <v>2000</v>
      </c>
      <c r="G85" s="9" t="s">
        <v>75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17</v>
      </c>
      <c r="C86" s="9" t="s">
        <v>9</v>
      </c>
      <c r="D86" s="10" t="n">
        <v>1000</v>
      </c>
      <c r="E86" s="11" t="n">
        <v>2</v>
      </c>
      <c r="F86" s="12" t="n">
        <v>2000</v>
      </c>
      <c r="G86" s="9" t="s">
        <v>118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19</v>
      </c>
      <c r="C87" s="9" t="s">
        <v>9</v>
      </c>
      <c r="D87" s="10" t="n">
        <v>1000</v>
      </c>
      <c r="E87" s="11" t="n">
        <v>1</v>
      </c>
      <c r="F87" s="12" t="n">
        <v>1000</v>
      </c>
      <c r="G87" s="9" t="s">
        <v>120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1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120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2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120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3</v>
      </c>
      <c r="C90" s="9" t="s">
        <v>9</v>
      </c>
      <c r="D90" s="10" t="n">
        <v>1000</v>
      </c>
      <c r="E90" s="11" t="n">
        <v>2</v>
      </c>
      <c r="F90" s="12" t="n">
        <v>2000</v>
      </c>
      <c r="G90" s="9" t="s">
        <v>75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4</v>
      </c>
      <c r="C91" s="9" t="s">
        <v>9</v>
      </c>
      <c r="D91" s="10" t="n">
        <v>1000</v>
      </c>
      <c r="E91" s="11" t="n">
        <v>1</v>
      </c>
      <c r="F91" s="12" t="n">
        <v>1000</v>
      </c>
      <c r="G91" s="9" t="s">
        <v>43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25</v>
      </c>
      <c r="C92" s="9" t="s">
        <v>9</v>
      </c>
      <c r="D92" s="10" t="n">
        <v>1000</v>
      </c>
      <c r="E92" s="11" t="n">
        <v>2</v>
      </c>
      <c r="F92" s="12" t="n">
        <v>2000</v>
      </c>
      <c r="G92" s="9" t="s">
        <v>126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27</v>
      </c>
      <c r="C93" s="9" t="s">
        <v>9</v>
      </c>
      <c r="D93" s="10" t="n">
        <v>1000</v>
      </c>
      <c r="E93" s="11" t="n">
        <v>2</v>
      </c>
      <c r="F93" s="12" t="n">
        <v>2000</v>
      </c>
      <c r="G93" s="9" t="s">
        <v>75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28</v>
      </c>
      <c r="C94" s="9" t="s">
        <v>9</v>
      </c>
      <c r="D94" s="10" t="n">
        <v>1000</v>
      </c>
      <c r="E94" s="11" t="n">
        <v>19</v>
      </c>
      <c r="F94" s="12" t="n">
        <v>19000</v>
      </c>
      <c r="G94" s="9" t="s">
        <v>10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29</v>
      </c>
      <c r="C95" s="9" t="s">
        <v>9</v>
      </c>
      <c r="D95" s="10" t="n">
        <v>1000</v>
      </c>
      <c r="E95" s="11" t="n">
        <v>1</v>
      </c>
      <c r="F95" s="12" t="n">
        <v>1000</v>
      </c>
      <c r="G95" s="9" t="s">
        <v>120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0</v>
      </c>
      <c r="C96" s="9" t="s">
        <v>9</v>
      </c>
      <c r="D96" s="10" t="n">
        <v>1000</v>
      </c>
      <c r="E96" s="11" t="n">
        <v>6</v>
      </c>
      <c r="F96" s="12" t="n">
        <v>6000</v>
      </c>
      <c r="G96" s="9" t="s">
        <v>131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2</v>
      </c>
      <c r="C97" s="9" t="s">
        <v>14</v>
      </c>
      <c r="D97" s="10" t="n">
        <v>2000</v>
      </c>
      <c r="E97" s="11" t="n">
        <v>1</v>
      </c>
      <c r="F97" s="12" t="n">
        <v>2000</v>
      </c>
      <c r="G97" s="9" t="s">
        <v>133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4</v>
      </c>
      <c r="C98" s="9" t="s">
        <v>14</v>
      </c>
      <c r="D98" s="10" t="n">
        <v>2000</v>
      </c>
      <c r="E98" s="11" t="n">
        <v>1</v>
      </c>
      <c r="F98" s="12" t="n">
        <v>2000</v>
      </c>
      <c r="G98" s="9" t="s">
        <v>133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5</v>
      </c>
      <c r="C99" s="9" t="s">
        <v>9</v>
      </c>
      <c r="D99" s="10" t="n">
        <v>1000</v>
      </c>
      <c r="E99" s="11" t="n">
        <v>2</v>
      </c>
      <c r="F99" s="12" t="n">
        <v>2000</v>
      </c>
      <c r="G99" s="9" t="s">
        <v>75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6</v>
      </c>
      <c r="C100" s="9" t="s">
        <v>9</v>
      </c>
      <c r="D100" s="10" t="n">
        <v>500</v>
      </c>
      <c r="E100" s="11" t="n">
        <v>1</v>
      </c>
      <c r="F100" s="12" t="n">
        <v>500</v>
      </c>
      <c r="G100" s="9" t="s">
        <v>133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37</v>
      </c>
      <c r="C101" s="9" t="s">
        <v>9</v>
      </c>
      <c r="D101" s="10" t="n">
        <v>1000</v>
      </c>
      <c r="E101" s="11" t="n">
        <v>1</v>
      </c>
      <c r="F101" s="12" t="n">
        <v>1000</v>
      </c>
      <c r="G101" s="9" t="s">
        <v>133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38</v>
      </c>
      <c r="C102" s="9" t="s">
        <v>9</v>
      </c>
      <c r="D102" s="10" t="n">
        <v>1000</v>
      </c>
      <c r="E102" s="11" t="n">
        <v>2</v>
      </c>
      <c r="F102" s="12" t="n">
        <v>2000</v>
      </c>
      <c r="G102" s="9" t="s">
        <v>139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0</v>
      </c>
      <c r="C103" s="9" t="s">
        <v>9</v>
      </c>
      <c r="D103" s="10" t="n">
        <v>1000</v>
      </c>
      <c r="E103" s="11" t="n">
        <v>2</v>
      </c>
      <c r="F103" s="12" t="n">
        <v>2000</v>
      </c>
      <c r="G103" s="9" t="s">
        <v>75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1</v>
      </c>
      <c r="C104" s="9" t="s">
        <v>9</v>
      </c>
      <c r="D104" s="10" t="n">
        <v>1000</v>
      </c>
      <c r="E104" s="11" t="n">
        <v>2</v>
      </c>
      <c r="F104" s="12" t="n">
        <v>2000</v>
      </c>
      <c r="G104" s="9" t="s">
        <v>75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2</v>
      </c>
      <c r="C105" s="9" t="s">
        <v>9</v>
      </c>
      <c r="D105" s="10" t="n">
        <v>1000</v>
      </c>
      <c r="E105" s="11" t="n">
        <v>2</v>
      </c>
      <c r="F105" s="12" t="n">
        <v>2000</v>
      </c>
      <c r="G105" s="9" t="s">
        <v>143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4</v>
      </c>
      <c r="C106" s="9" t="s">
        <v>9</v>
      </c>
      <c r="D106" s="10" t="n">
        <v>1000</v>
      </c>
      <c r="E106" s="11" t="n">
        <v>2</v>
      </c>
      <c r="F106" s="12" t="n">
        <v>2000</v>
      </c>
      <c r="G106" s="9" t="s">
        <v>75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5</v>
      </c>
      <c r="C107" s="9" t="s">
        <v>14</v>
      </c>
      <c r="D107" s="10" t="n">
        <v>2000</v>
      </c>
      <c r="E107" s="11" t="n">
        <v>1</v>
      </c>
      <c r="F107" s="12" t="n">
        <v>2000</v>
      </c>
      <c r="G107" s="9" t="s">
        <v>43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6</v>
      </c>
      <c r="C108" s="9" t="s">
        <v>9</v>
      </c>
      <c r="D108" s="10" t="n">
        <v>1000</v>
      </c>
      <c r="E108" s="11" t="n">
        <v>2</v>
      </c>
      <c r="F108" s="12" t="n">
        <v>2000</v>
      </c>
      <c r="G108" s="9" t="s">
        <v>75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47</v>
      </c>
      <c r="C109" s="9" t="s">
        <v>9</v>
      </c>
      <c r="D109" s="10" t="n">
        <v>1000</v>
      </c>
      <c r="E109" s="11" t="n">
        <v>2</v>
      </c>
      <c r="F109" s="12" t="n">
        <v>2000</v>
      </c>
      <c r="G109" s="9" t="s">
        <v>75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48</v>
      </c>
      <c r="C110" s="9" t="s">
        <v>9</v>
      </c>
      <c r="D110" s="10" t="n">
        <v>1000</v>
      </c>
      <c r="E110" s="11" t="n">
        <v>2</v>
      </c>
      <c r="F110" s="12" t="n">
        <v>2000</v>
      </c>
      <c r="G110" s="9" t="s">
        <v>75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49</v>
      </c>
      <c r="C111" s="9" t="s">
        <v>9</v>
      </c>
      <c r="D111" s="10" t="n">
        <v>1000</v>
      </c>
      <c r="E111" s="11" t="n">
        <v>2</v>
      </c>
      <c r="F111" s="12" t="n">
        <v>2000</v>
      </c>
      <c r="G111" s="9" t="s">
        <v>75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0</v>
      </c>
      <c r="C112" s="9" t="s">
        <v>9</v>
      </c>
      <c r="D112" s="10" t="n">
        <v>1000</v>
      </c>
      <c r="E112" s="11" t="n">
        <v>2</v>
      </c>
      <c r="F112" s="12" t="n">
        <v>2000</v>
      </c>
      <c r="G112" s="9" t="s">
        <v>77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1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43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2</v>
      </c>
      <c r="C114" s="9" t="s">
        <v>9</v>
      </c>
      <c r="D114" s="10" t="n">
        <v>1000</v>
      </c>
      <c r="E114" s="11" t="n">
        <v>2</v>
      </c>
      <c r="F114" s="12" t="n">
        <v>2000</v>
      </c>
      <c r="G114" s="9" t="s">
        <v>75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3</v>
      </c>
      <c r="C115" s="9" t="s">
        <v>9</v>
      </c>
      <c r="D115" s="10" t="n">
        <v>1000</v>
      </c>
      <c r="E115" s="11" t="n">
        <v>1</v>
      </c>
      <c r="F115" s="12" t="n">
        <v>1000</v>
      </c>
      <c r="G115" s="9" t="s">
        <v>154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5</v>
      </c>
      <c r="C116" s="9" t="s">
        <v>9</v>
      </c>
      <c r="D116" s="10" t="n">
        <v>1000</v>
      </c>
      <c r="E116" s="11" t="n">
        <v>1</v>
      </c>
      <c r="F116" s="12" t="n">
        <v>1000</v>
      </c>
      <c r="G116" s="9" t="s">
        <v>154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56</v>
      </c>
      <c r="C117" s="9" t="s">
        <v>9</v>
      </c>
      <c r="D117" s="10" t="n">
        <v>1000</v>
      </c>
      <c r="E117" s="11" t="n">
        <v>11</v>
      </c>
      <c r="F117" s="12" t="n">
        <v>11000</v>
      </c>
      <c r="G117" s="9" t="s">
        <v>10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57</v>
      </c>
      <c r="C118" s="9" t="s">
        <v>9</v>
      </c>
      <c r="D118" s="10" t="n">
        <v>1000</v>
      </c>
      <c r="E118" s="11" t="n">
        <v>2</v>
      </c>
      <c r="F118" s="12" t="n">
        <v>2000</v>
      </c>
      <c r="G118" s="9" t="s">
        <v>75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58</v>
      </c>
      <c r="C119" s="9" t="s">
        <v>14</v>
      </c>
      <c r="D119" s="10" t="n">
        <v>2000</v>
      </c>
      <c r="E119" s="11" t="n">
        <v>1</v>
      </c>
      <c r="F119" s="12" t="n">
        <v>2000</v>
      </c>
      <c r="G119" s="9" t="s">
        <v>62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59</v>
      </c>
      <c r="C120" s="9" t="s">
        <v>9</v>
      </c>
      <c r="D120" s="10" t="n">
        <v>1000</v>
      </c>
      <c r="E120" s="11" t="n">
        <v>2</v>
      </c>
      <c r="F120" s="12" t="n">
        <v>2000</v>
      </c>
      <c r="G120" s="9" t="s">
        <v>82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0</v>
      </c>
      <c r="C121" s="9" t="s">
        <v>9</v>
      </c>
      <c r="D121" s="10" t="n">
        <v>1000</v>
      </c>
      <c r="E121" s="11" t="n">
        <v>1</v>
      </c>
      <c r="F121" s="12" t="n">
        <v>1000</v>
      </c>
      <c r="G121" s="9" t="s">
        <v>161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2</v>
      </c>
      <c r="C122" s="9" t="s">
        <v>9</v>
      </c>
      <c r="D122" s="10" t="n">
        <v>1000</v>
      </c>
      <c r="E122" s="11" t="n">
        <v>2</v>
      </c>
      <c r="F122" s="12" t="n">
        <v>2000</v>
      </c>
      <c r="G122" s="9" t="s">
        <v>75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3</v>
      </c>
      <c r="C123" s="9" t="s">
        <v>9</v>
      </c>
      <c r="D123" s="10" t="n">
        <v>1000</v>
      </c>
      <c r="E123" s="11" t="n">
        <v>6</v>
      </c>
      <c r="F123" s="12" t="n">
        <v>6000</v>
      </c>
      <c r="G123" s="9" t="s">
        <v>164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5</v>
      </c>
      <c r="C124" s="9" t="s">
        <v>9</v>
      </c>
      <c r="D124" s="10" t="n">
        <v>1000</v>
      </c>
      <c r="E124" s="11" t="n">
        <v>2</v>
      </c>
      <c r="F124" s="12" t="n">
        <v>2000</v>
      </c>
      <c r="G124" s="9" t="s">
        <v>143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6</v>
      </c>
      <c r="C125" s="9" t="s">
        <v>9</v>
      </c>
      <c r="D125" s="10" t="n">
        <v>1000</v>
      </c>
      <c r="E125" s="11" t="n">
        <v>2</v>
      </c>
      <c r="F125" s="12" t="n">
        <v>2000</v>
      </c>
      <c r="G125" s="9" t="s">
        <v>82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67</v>
      </c>
      <c r="C126" s="9" t="s">
        <v>9</v>
      </c>
      <c r="D126" s="10" t="n">
        <v>1000</v>
      </c>
      <c r="E126" s="11" t="n">
        <v>2</v>
      </c>
      <c r="F126" s="12" t="n">
        <v>2000</v>
      </c>
      <c r="G126" s="9" t="s">
        <v>75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68</v>
      </c>
      <c r="C127" s="9" t="s">
        <v>14</v>
      </c>
      <c r="D127" s="10" t="n">
        <v>2000</v>
      </c>
      <c r="E127" s="11" t="n">
        <v>1</v>
      </c>
      <c r="F127" s="12" t="n">
        <v>2000</v>
      </c>
      <c r="G127" s="9" t="s">
        <v>169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0</v>
      </c>
      <c r="C128" s="9" t="s">
        <v>9</v>
      </c>
      <c r="D128" s="10" t="n">
        <v>1000</v>
      </c>
      <c r="E128" s="11" t="n">
        <v>5</v>
      </c>
      <c r="F128" s="12" t="n">
        <v>5000</v>
      </c>
      <c r="G128" s="9" t="s">
        <v>171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2</v>
      </c>
      <c r="C129" s="9" t="s">
        <v>9</v>
      </c>
      <c r="D129" s="10" t="n">
        <v>1000</v>
      </c>
      <c r="E129" s="11" t="n">
        <v>5</v>
      </c>
      <c r="F129" s="12" t="n">
        <v>5000</v>
      </c>
      <c r="G129" s="9" t="s">
        <v>173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4</v>
      </c>
      <c r="C130" s="9" t="s">
        <v>9</v>
      </c>
      <c r="D130" s="10" t="n">
        <v>1000</v>
      </c>
      <c r="E130" s="11" t="n">
        <v>1</v>
      </c>
      <c r="F130" s="12" t="n">
        <v>1000</v>
      </c>
      <c r="G130" s="9" t="s">
        <v>175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6</v>
      </c>
      <c r="C131" s="9" t="s">
        <v>9</v>
      </c>
      <c r="D131" s="10" t="n">
        <v>1000</v>
      </c>
      <c r="E131" s="11" t="n">
        <v>2</v>
      </c>
      <c r="F131" s="12" t="n">
        <v>2000</v>
      </c>
      <c r="G131" s="9" t="s">
        <v>143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7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43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8</v>
      </c>
      <c r="C133" s="9" t="s">
        <v>9</v>
      </c>
      <c r="D133" s="10" t="n">
        <v>1000</v>
      </c>
      <c r="E133" s="11" t="n">
        <v>2</v>
      </c>
      <c r="F133" s="12" t="n">
        <v>2000</v>
      </c>
      <c r="G133" s="9" t="s">
        <v>75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79</v>
      </c>
      <c r="C134" s="9" t="s">
        <v>9</v>
      </c>
      <c r="D134" s="10" t="n">
        <v>1000</v>
      </c>
      <c r="E134" s="11" t="n">
        <v>2</v>
      </c>
      <c r="F134" s="12" t="n">
        <v>2000</v>
      </c>
      <c r="G134" s="9" t="s">
        <v>75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0</v>
      </c>
      <c r="C135" s="9" t="s">
        <v>9</v>
      </c>
      <c r="D135" s="10" t="n">
        <v>1000</v>
      </c>
      <c r="E135" s="11" t="n">
        <v>2</v>
      </c>
      <c r="F135" s="12" t="n">
        <v>2000</v>
      </c>
      <c r="G135" s="9" t="s">
        <v>181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2</v>
      </c>
      <c r="C136" s="9" t="s">
        <v>9</v>
      </c>
      <c r="D136" s="10" t="n">
        <v>1000</v>
      </c>
      <c r="E136" s="11" t="n">
        <v>2</v>
      </c>
      <c r="F136" s="12" t="n">
        <v>2000</v>
      </c>
      <c r="G136" s="9" t="s">
        <v>75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3</v>
      </c>
      <c r="C137" s="9" t="s">
        <v>9</v>
      </c>
      <c r="D137" s="10" t="n">
        <v>1000</v>
      </c>
      <c r="E137" s="11" t="n">
        <v>2</v>
      </c>
      <c r="F137" s="12" t="n">
        <v>2000</v>
      </c>
      <c r="G137" s="9" t="s">
        <v>75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4</v>
      </c>
      <c r="C138" s="9" t="s">
        <v>9</v>
      </c>
      <c r="D138" s="10" t="n">
        <v>1000</v>
      </c>
      <c r="E138" s="11" t="n">
        <v>11</v>
      </c>
      <c r="F138" s="12" t="n">
        <v>11000</v>
      </c>
      <c r="G138" s="9" t="s">
        <v>10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5</v>
      </c>
      <c r="C139" s="9" t="s">
        <v>9</v>
      </c>
      <c r="D139" s="10" t="n">
        <v>1000</v>
      </c>
      <c r="E139" s="11" t="n">
        <v>2</v>
      </c>
      <c r="F139" s="12" t="n">
        <v>2000</v>
      </c>
      <c r="G139" s="9" t="s">
        <v>143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6</v>
      </c>
      <c r="C140" s="9" t="s">
        <v>9</v>
      </c>
      <c r="D140" s="10" t="n">
        <v>1000</v>
      </c>
      <c r="E140" s="11" t="n">
        <v>2</v>
      </c>
      <c r="F140" s="12" t="n">
        <v>2000</v>
      </c>
      <c r="G140" s="9" t="s">
        <v>75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7</v>
      </c>
      <c r="C141" s="9" t="s">
        <v>9</v>
      </c>
      <c r="D141" s="10" t="n">
        <v>1000</v>
      </c>
      <c r="E141" s="11" t="n">
        <v>2</v>
      </c>
      <c r="F141" s="12" t="n">
        <v>2000</v>
      </c>
      <c r="G141" s="9" t="s">
        <v>75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88</v>
      </c>
      <c r="C142" s="9" t="s">
        <v>9</v>
      </c>
      <c r="D142" s="10" t="n">
        <v>1000</v>
      </c>
      <c r="E142" s="11" t="n">
        <v>2</v>
      </c>
      <c r="F142" s="12" t="n">
        <v>2000</v>
      </c>
      <c r="G142" s="9" t="s">
        <v>77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89</v>
      </c>
      <c r="C143" s="9" t="s">
        <v>9</v>
      </c>
      <c r="D143" s="10" t="n">
        <v>1000</v>
      </c>
      <c r="E143" s="11" t="n">
        <v>2</v>
      </c>
      <c r="F143" s="12" t="n">
        <v>2000</v>
      </c>
      <c r="G143" s="9" t="s">
        <v>143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0</v>
      </c>
      <c r="C144" s="9" t="s">
        <v>9</v>
      </c>
      <c r="D144" s="10" t="n">
        <v>1000</v>
      </c>
      <c r="E144" s="11" t="n">
        <v>2</v>
      </c>
      <c r="F144" s="12" t="n">
        <v>2000</v>
      </c>
      <c r="G144" s="9" t="s">
        <v>143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1</v>
      </c>
      <c r="C145" s="9" t="s">
        <v>9</v>
      </c>
      <c r="D145" s="10" t="n">
        <v>1000</v>
      </c>
      <c r="E145" s="11" t="n">
        <v>2</v>
      </c>
      <c r="F145" s="12" t="n">
        <v>2000</v>
      </c>
      <c r="G145" s="9" t="s">
        <v>75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2</v>
      </c>
      <c r="C146" s="9" t="s">
        <v>9</v>
      </c>
      <c r="D146" s="10" t="n">
        <v>1000</v>
      </c>
      <c r="E146" s="11" t="n">
        <v>2</v>
      </c>
      <c r="F146" s="12" t="n">
        <v>2000</v>
      </c>
      <c r="G146" s="9" t="s">
        <v>75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3</v>
      </c>
      <c r="C147" s="9" t="s">
        <v>9</v>
      </c>
      <c r="D147" s="10" t="n">
        <v>1000</v>
      </c>
      <c r="E147" s="11" t="n">
        <v>2</v>
      </c>
      <c r="F147" s="12" t="n">
        <v>2000</v>
      </c>
      <c r="G147" s="9" t="s">
        <v>143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4</v>
      </c>
      <c r="C148" s="9" t="s">
        <v>9</v>
      </c>
      <c r="D148" s="10" t="n">
        <v>1000</v>
      </c>
      <c r="E148" s="11" t="n">
        <v>1</v>
      </c>
      <c r="F148" s="12" t="n">
        <v>1000</v>
      </c>
      <c r="G148" s="9" t="s">
        <v>43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5</v>
      </c>
      <c r="C149" s="9" t="s">
        <v>9</v>
      </c>
      <c r="D149" s="10" t="n">
        <v>1000</v>
      </c>
      <c r="E149" s="11" t="n">
        <v>2</v>
      </c>
      <c r="F149" s="12" t="n">
        <v>2000</v>
      </c>
      <c r="G149" s="9" t="s">
        <v>75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6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197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198</v>
      </c>
      <c r="C151" s="9" t="s">
        <v>9</v>
      </c>
      <c r="D151" s="10" t="n">
        <v>1000</v>
      </c>
      <c r="E151" s="11" t="n">
        <v>1</v>
      </c>
      <c r="F151" s="12" t="n">
        <v>1000</v>
      </c>
      <c r="G151" s="9" t="s">
        <v>197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199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197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0</v>
      </c>
      <c r="C153" s="9" t="s">
        <v>9</v>
      </c>
      <c r="D153" s="10" t="n">
        <v>1000</v>
      </c>
      <c r="E153" s="11" t="n">
        <v>1</v>
      </c>
      <c r="F153" s="12" t="n">
        <v>1000</v>
      </c>
      <c r="G153" s="9" t="s">
        <v>197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1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97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2</v>
      </c>
      <c r="C155" s="9" t="s">
        <v>9</v>
      </c>
      <c r="D155" s="10" t="n">
        <v>1000</v>
      </c>
      <c r="E155" s="11" t="n">
        <v>1</v>
      </c>
      <c r="F155" s="12" t="n">
        <v>1000</v>
      </c>
      <c r="G155" s="9" t="s">
        <v>133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3</v>
      </c>
      <c r="C156" s="9" t="s">
        <v>9</v>
      </c>
      <c r="D156" s="10" t="n">
        <v>1000</v>
      </c>
      <c r="E156" s="11" t="n">
        <v>1</v>
      </c>
      <c r="F156" s="12" t="n">
        <v>1000</v>
      </c>
      <c r="G156" s="9" t="s">
        <v>133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4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205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06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133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07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133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08</v>
      </c>
      <c r="C160" s="9" t="s">
        <v>9</v>
      </c>
      <c r="D160" s="10" t="n">
        <v>1000</v>
      </c>
      <c r="E160" s="11" t="n">
        <v>1</v>
      </c>
      <c r="F160" s="12" t="n">
        <v>1000</v>
      </c>
      <c r="G160" s="9" t="s">
        <v>133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09</v>
      </c>
      <c r="C161" s="9" t="s">
        <v>9</v>
      </c>
      <c r="D161" s="10" t="n">
        <v>1000</v>
      </c>
      <c r="E161" s="11" t="n">
        <v>1</v>
      </c>
      <c r="F161" s="12" t="n">
        <v>1000</v>
      </c>
      <c r="G161" s="9" t="s">
        <v>133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0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133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1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133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2</v>
      </c>
      <c r="C164" s="9" t="s">
        <v>9</v>
      </c>
      <c r="D164" s="10" t="n">
        <v>1000</v>
      </c>
      <c r="E164" s="11" t="n">
        <v>1</v>
      </c>
      <c r="F164" s="12" t="n">
        <v>1000</v>
      </c>
      <c r="G164" s="9" t="s">
        <v>133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13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133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14</v>
      </c>
      <c r="C166" s="9" t="s">
        <v>9</v>
      </c>
      <c r="D166" s="10" t="n">
        <v>1000</v>
      </c>
      <c r="E166" s="11" t="n">
        <v>1</v>
      </c>
      <c r="F166" s="12" t="n">
        <v>1000</v>
      </c>
      <c r="G166" s="9" t="s">
        <v>133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15</v>
      </c>
      <c r="C167" s="9" t="s">
        <v>9</v>
      </c>
      <c r="D167" s="10" t="n">
        <v>1000</v>
      </c>
      <c r="E167" s="11" t="n">
        <v>1</v>
      </c>
      <c r="F167" s="12" t="n">
        <v>1000</v>
      </c>
      <c r="G167" s="9" t="s">
        <v>133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16</v>
      </c>
      <c r="C168" s="9" t="s">
        <v>9</v>
      </c>
      <c r="D168" s="10" t="n">
        <v>1000</v>
      </c>
      <c r="E168" s="11" t="n">
        <v>1</v>
      </c>
      <c r="F168" s="12" t="n">
        <v>1000</v>
      </c>
      <c r="G168" s="9" t="s">
        <v>133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17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133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18</v>
      </c>
      <c r="C170" s="9" t="s">
        <v>9</v>
      </c>
      <c r="D170" s="10" t="n">
        <v>1000</v>
      </c>
      <c r="E170" s="11" t="n">
        <v>1</v>
      </c>
      <c r="F170" s="12" t="n">
        <v>1000</v>
      </c>
      <c r="G170" s="9" t="s">
        <v>133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19</v>
      </c>
      <c r="C171" s="9" t="s">
        <v>9</v>
      </c>
      <c r="D171" s="10" t="n">
        <v>1000</v>
      </c>
      <c r="E171" s="11" t="n">
        <v>2</v>
      </c>
      <c r="F171" s="12" t="n">
        <v>2000</v>
      </c>
      <c r="G171" s="9" t="s">
        <v>75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0</v>
      </c>
      <c r="C172" s="9" t="s">
        <v>14</v>
      </c>
      <c r="D172" s="10" t="n">
        <v>2000</v>
      </c>
      <c r="E172" s="11" t="n">
        <v>1</v>
      </c>
      <c r="F172" s="12" t="n">
        <v>2000</v>
      </c>
      <c r="G172" s="9" t="s">
        <v>43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1</v>
      </c>
      <c r="C173" s="9" t="s">
        <v>9</v>
      </c>
      <c r="D173" s="10" t="n">
        <v>1000</v>
      </c>
      <c r="E173" s="11" t="n">
        <v>1</v>
      </c>
      <c r="F173" s="12" t="n">
        <v>1000</v>
      </c>
      <c r="G173" s="9" t="s">
        <v>43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2</v>
      </c>
      <c r="C174" s="9" t="s">
        <v>9</v>
      </c>
      <c r="D174" s="10" t="n">
        <v>1000</v>
      </c>
      <c r="E174" s="11" t="n">
        <v>2</v>
      </c>
      <c r="F174" s="12" t="n">
        <v>2000</v>
      </c>
      <c r="G174" s="9" t="s">
        <v>75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23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224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25</v>
      </c>
      <c r="C176" s="9" t="s">
        <v>9</v>
      </c>
      <c r="D176" s="10" t="n">
        <v>1000</v>
      </c>
      <c r="E176" s="11" t="n">
        <v>2</v>
      </c>
      <c r="F176" s="12" t="n">
        <v>2000</v>
      </c>
      <c r="G176" s="9" t="s">
        <v>75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26</v>
      </c>
      <c r="C177" s="9" t="s">
        <v>9</v>
      </c>
      <c r="D177" s="10" t="n">
        <v>1000</v>
      </c>
      <c r="E177" s="11" t="n">
        <v>2</v>
      </c>
      <c r="F177" s="12" t="n">
        <v>2000</v>
      </c>
      <c r="G177" s="9" t="s">
        <v>75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27</v>
      </c>
      <c r="C178" s="9" t="s">
        <v>9</v>
      </c>
      <c r="D178" s="10" t="n">
        <v>1000</v>
      </c>
      <c r="E178" s="11" t="n">
        <v>11</v>
      </c>
      <c r="F178" s="12" t="n">
        <v>11000</v>
      </c>
      <c r="G178" s="9" t="s">
        <v>20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28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205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29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43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0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205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1</v>
      </c>
      <c r="C182" s="9" t="s">
        <v>9</v>
      </c>
      <c r="D182" s="10" t="n">
        <v>1000</v>
      </c>
      <c r="E182" s="11" t="n">
        <v>1</v>
      </c>
      <c r="F182" s="12" t="n">
        <v>1000</v>
      </c>
      <c r="G182" s="9" t="s">
        <v>232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3</v>
      </c>
      <c r="C183" s="9" t="s">
        <v>14</v>
      </c>
      <c r="D183" s="10" t="n">
        <v>2000</v>
      </c>
      <c r="E183" s="11" t="n">
        <v>1</v>
      </c>
      <c r="F183" s="12" t="n">
        <v>2000</v>
      </c>
      <c r="G183" s="9" t="s">
        <v>232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34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235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36</v>
      </c>
      <c r="C185" s="9" t="s">
        <v>9</v>
      </c>
      <c r="D185" s="10" t="n">
        <v>1000</v>
      </c>
      <c r="E185" s="11" t="n">
        <v>1</v>
      </c>
      <c r="F185" s="12" t="n">
        <v>1000</v>
      </c>
      <c r="G185" s="9" t="s">
        <v>43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37</v>
      </c>
      <c r="C186" s="9" t="s">
        <v>14</v>
      </c>
      <c r="D186" s="10" t="n">
        <v>1500</v>
      </c>
      <c r="E186" s="11" t="n">
        <v>7</v>
      </c>
      <c r="F186" s="12" t="n">
        <v>10500</v>
      </c>
      <c r="G186" s="9" t="s">
        <v>20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38</v>
      </c>
      <c r="C187" s="9" t="s">
        <v>9</v>
      </c>
      <c r="D187" s="10" t="n">
        <v>1000</v>
      </c>
      <c r="E187" s="11" t="n">
        <v>2</v>
      </c>
      <c r="F187" s="12" t="n">
        <v>2000</v>
      </c>
      <c r="G187" s="9" t="s">
        <v>75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39</v>
      </c>
      <c r="C188" s="9" t="s">
        <v>9</v>
      </c>
      <c r="D188" s="10" t="n">
        <v>1000</v>
      </c>
      <c r="E188" s="11" t="n">
        <v>1</v>
      </c>
      <c r="F188" s="12" t="n">
        <v>1000</v>
      </c>
      <c r="G188" s="9" t="s">
        <v>240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1</v>
      </c>
      <c r="C189" s="9" t="s">
        <v>14</v>
      </c>
      <c r="D189" s="10" t="n">
        <v>1500</v>
      </c>
      <c r="E189" s="11" t="n">
        <v>2</v>
      </c>
      <c r="F189" s="12" t="n">
        <v>3000</v>
      </c>
      <c r="G189" s="9" t="s">
        <v>118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2</v>
      </c>
      <c r="C190" s="9" t="s">
        <v>9</v>
      </c>
      <c r="D190" s="10" t="n">
        <v>1000</v>
      </c>
      <c r="E190" s="11" t="n">
        <v>11</v>
      </c>
      <c r="F190" s="12" t="n">
        <v>11000</v>
      </c>
      <c r="G190" s="9" t="s">
        <v>243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4</v>
      </c>
      <c r="C191" s="9" t="s">
        <v>9</v>
      </c>
      <c r="D191" s="10" t="n">
        <v>500</v>
      </c>
      <c r="E191" s="11" t="n">
        <v>3</v>
      </c>
      <c r="F191" s="12" t="n">
        <v>1500</v>
      </c>
      <c r="G191" s="9" t="s">
        <v>10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5</v>
      </c>
      <c r="C192" s="9" t="s">
        <v>14</v>
      </c>
      <c r="D192" s="10" t="n">
        <v>2000</v>
      </c>
      <c r="E192" s="11" t="n">
        <v>1</v>
      </c>
      <c r="F192" s="12" t="n">
        <v>2000</v>
      </c>
      <c r="G192" s="9" t="s">
        <v>43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6</v>
      </c>
      <c r="C193" s="9" t="s">
        <v>9</v>
      </c>
      <c r="D193" s="10" t="n">
        <v>1000</v>
      </c>
      <c r="E193" s="11" t="n">
        <v>1</v>
      </c>
      <c r="F193" s="12" t="n">
        <v>1000</v>
      </c>
      <c r="G193" s="9" t="s">
        <v>247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48</v>
      </c>
      <c r="C194" s="9" t="s">
        <v>9</v>
      </c>
      <c r="D194" s="10" t="n">
        <v>1000</v>
      </c>
      <c r="E194" s="11" t="n">
        <v>1</v>
      </c>
      <c r="F194" s="12" t="n">
        <v>1000</v>
      </c>
      <c r="G194" s="9" t="s">
        <v>249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0</v>
      </c>
      <c r="C195" s="9" t="s">
        <v>9</v>
      </c>
      <c r="D195" s="10" t="n">
        <v>500</v>
      </c>
      <c r="E195" s="11" t="n">
        <v>4</v>
      </c>
      <c r="F195" s="12" t="n">
        <v>2000</v>
      </c>
      <c r="G195" s="9" t="s">
        <v>10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1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43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2</v>
      </c>
      <c r="C197" s="9" t="s">
        <v>14</v>
      </c>
      <c r="D197" s="10" t="n">
        <v>2000</v>
      </c>
      <c r="E197" s="11" t="n">
        <v>11</v>
      </c>
      <c r="F197" s="12" t="n">
        <v>22000</v>
      </c>
      <c r="G197" s="9" t="s">
        <v>10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3</v>
      </c>
      <c r="C198" s="9" t="s">
        <v>9</v>
      </c>
      <c r="D198" s="10" t="n">
        <v>1000</v>
      </c>
      <c r="E198" s="11" t="n">
        <v>1</v>
      </c>
      <c r="F198" s="12" t="n">
        <v>1000</v>
      </c>
      <c r="G198" s="9" t="s">
        <v>60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4</v>
      </c>
      <c r="C199" s="9" t="s">
        <v>9</v>
      </c>
      <c r="D199" s="10" t="n">
        <v>1000</v>
      </c>
      <c r="E199" s="11" t="n">
        <v>2</v>
      </c>
      <c r="F199" s="12" t="n">
        <v>2000</v>
      </c>
      <c r="G199" s="9" t="s">
        <v>255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6</v>
      </c>
      <c r="C200" s="9" t="s">
        <v>9</v>
      </c>
      <c r="D200" s="10" t="n">
        <v>1000</v>
      </c>
      <c r="E200" s="11" t="n">
        <v>11</v>
      </c>
      <c r="F200" s="12" t="n">
        <v>11000</v>
      </c>
      <c r="G200" s="9" t="s">
        <v>10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7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240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8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240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9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240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0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240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1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249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2</v>
      </c>
      <c r="C206" s="9" t="s">
        <v>9</v>
      </c>
      <c r="D206" s="10" t="n">
        <v>1000</v>
      </c>
      <c r="E206" s="11" t="n">
        <v>1</v>
      </c>
      <c r="F206" s="12" t="n">
        <v>1000</v>
      </c>
      <c r="G206" s="9" t="s">
        <v>263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4</v>
      </c>
      <c r="C207" s="9" t="s">
        <v>14</v>
      </c>
      <c r="D207" s="10" t="n">
        <v>2000</v>
      </c>
      <c r="E207" s="11" t="n">
        <v>1</v>
      </c>
      <c r="F207" s="12" t="n">
        <v>2000</v>
      </c>
      <c r="G207" s="9" t="s">
        <v>249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5</v>
      </c>
      <c r="C208" s="9" t="s">
        <v>9</v>
      </c>
      <c r="D208" s="10" t="n">
        <v>1000</v>
      </c>
      <c r="E208" s="11" t="n">
        <v>11</v>
      </c>
      <c r="F208" s="12" t="n">
        <v>11000</v>
      </c>
      <c r="G208" s="9" t="s">
        <v>10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6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205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7</v>
      </c>
      <c r="C210" s="9" t="s">
        <v>9</v>
      </c>
      <c r="D210" s="10" t="n">
        <v>1000</v>
      </c>
      <c r="E210" s="11" t="n">
        <v>11</v>
      </c>
      <c r="F210" s="12" t="n">
        <v>11000</v>
      </c>
      <c r="G210" s="9" t="s">
        <v>10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8</v>
      </c>
      <c r="C211" s="9" t="s">
        <v>14</v>
      </c>
      <c r="D211" s="10" t="n">
        <v>2000</v>
      </c>
      <c r="E211" s="11" t="n">
        <v>1</v>
      </c>
      <c r="F211" s="12" t="n">
        <v>2000</v>
      </c>
      <c r="G211" s="9" t="s">
        <v>249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9</v>
      </c>
      <c r="C212" s="9" t="s">
        <v>9</v>
      </c>
      <c r="D212" s="10" t="n">
        <v>1000</v>
      </c>
      <c r="E212" s="11" t="n">
        <v>11</v>
      </c>
      <c r="F212" s="12" t="n">
        <v>11000</v>
      </c>
      <c r="G212" s="9" t="s">
        <v>10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0</v>
      </c>
      <c r="C213" s="9" t="s">
        <v>14</v>
      </c>
      <c r="D213" s="10" t="n">
        <v>2000</v>
      </c>
      <c r="E213" s="11" t="n">
        <v>11</v>
      </c>
      <c r="F213" s="12" t="n">
        <v>22000</v>
      </c>
      <c r="G213" s="9" t="s">
        <v>10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1</v>
      </c>
      <c r="C214" s="9" t="s">
        <v>9</v>
      </c>
      <c r="D214" s="10" t="n">
        <v>1000</v>
      </c>
      <c r="E214" s="11" t="n">
        <v>11</v>
      </c>
      <c r="F214" s="12" t="n">
        <v>11000</v>
      </c>
      <c r="G214" s="9" t="s">
        <v>10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2</v>
      </c>
      <c r="C215" s="9" t="s">
        <v>9</v>
      </c>
      <c r="D215" s="10" t="n">
        <v>1000</v>
      </c>
      <c r="E215" s="11" t="n">
        <v>11</v>
      </c>
      <c r="F215" s="12" t="n">
        <v>11000</v>
      </c>
      <c r="G215" s="9" t="s">
        <v>20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3</v>
      </c>
      <c r="C216" s="9" t="s">
        <v>9</v>
      </c>
      <c r="D216" s="10" t="n">
        <v>1000</v>
      </c>
      <c r="E216" s="11" t="n">
        <v>11</v>
      </c>
      <c r="F216" s="12" t="n">
        <v>11000</v>
      </c>
      <c r="G216" s="9" t="s">
        <v>10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4</v>
      </c>
      <c r="C217" s="9" t="s">
        <v>14</v>
      </c>
      <c r="D217" s="10" t="n">
        <v>2000</v>
      </c>
      <c r="E217" s="11" t="n">
        <v>1</v>
      </c>
      <c r="F217" s="12" t="n">
        <v>2000</v>
      </c>
      <c r="G217" s="9" t="s">
        <v>60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5</v>
      </c>
      <c r="C218" s="9" t="s">
        <v>14</v>
      </c>
      <c r="D218" s="10" t="n">
        <v>2000</v>
      </c>
      <c r="E218" s="11" t="n">
        <v>1</v>
      </c>
      <c r="F218" s="12" t="n">
        <v>2000</v>
      </c>
      <c r="G218" s="9" t="s">
        <v>276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7</v>
      </c>
      <c r="C219" s="9" t="s">
        <v>14</v>
      </c>
      <c r="D219" s="10" t="n">
        <v>2000</v>
      </c>
      <c r="E219" s="11" t="n">
        <v>1</v>
      </c>
      <c r="F219" s="12" t="n">
        <v>2000</v>
      </c>
      <c r="G219" s="9" t="s">
        <v>43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8</v>
      </c>
      <c r="C220" s="9" t="s">
        <v>14</v>
      </c>
      <c r="D220" s="10" t="n">
        <v>2000</v>
      </c>
      <c r="E220" s="11" t="n">
        <v>1</v>
      </c>
      <c r="F220" s="12" t="n">
        <v>2000</v>
      </c>
      <c r="G220" s="9" t="s">
        <v>43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9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43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0</v>
      </c>
      <c r="C222" s="9" t="s">
        <v>14</v>
      </c>
      <c r="D222" s="10" t="n">
        <v>2000</v>
      </c>
      <c r="E222" s="11" t="n">
        <v>1</v>
      </c>
      <c r="F222" s="12" t="n">
        <v>2000</v>
      </c>
      <c r="G222" s="9" t="s">
        <v>43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1</v>
      </c>
      <c r="C223" s="9" t="s">
        <v>9</v>
      </c>
      <c r="D223" s="10" t="n">
        <v>1000</v>
      </c>
      <c r="E223" s="11" t="n">
        <v>11</v>
      </c>
      <c r="F223" s="12" t="n">
        <v>11000</v>
      </c>
      <c r="G223" s="9" t="s">
        <v>10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2</v>
      </c>
      <c r="C224" s="9" t="s">
        <v>9</v>
      </c>
      <c r="D224" s="10" t="n">
        <v>1000</v>
      </c>
      <c r="E224" s="11" t="n">
        <v>1</v>
      </c>
      <c r="F224" s="12" t="n">
        <v>1000</v>
      </c>
      <c r="G224" s="9" t="s">
        <v>205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3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284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5</v>
      </c>
      <c r="C226" s="9" t="s">
        <v>14</v>
      </c>
      <c r="D226" s="10" t="n">
        <v>2000</v>
      </c>
      <c r="E226" s="11" t="n">
        <v>1</v>
      </c>
      <c r="F226" s="12" t="n">
        <v>2000</v>
      </c>
      <c r="G226" s="9" t="s">
        <v>205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6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205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7</v>
      </c>
      <c r="C228" s="9" t="s">
        <v>14</v>
      </c>
      <c r="D228" s="10" t="n">
        <v>2000</v>
      </c>
      <c r="E228" s="11" t="n">
        <v>1</v>
      </c>
      <c r="F228" s="12" t="n">
        <v>2000</v>
      </c>
      <c r="G228" s="9" t="s">
        <v>43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8</v>
      </c>
      <c r="C229" s="9" t="s">
        <v>14</v>
      </c>
      <c r="D229" s="10" t="n">
        <v>2000</v>
      </c>
      <c r="E229" s="11" t="n">
        <v>1</v>
      </c>
      <c r="F229" s="12" t="n">
        <v>2000</v>
      </c>
      <c r="G229" s="9" t="s">
        <v>43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89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290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1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292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3</v>
      </c>
      <c r="C232" s="9" t="s">
        <v>9</v>
      </c>
      <c r="D232" s="10" t="n">
        <v>1000</v>
      </c>
      <c r="E232" s="11" t="n">
        <v>1</v>
      </c>
      <c r="F232" s="12" t="n">
        <v>1000</v>
      </c>
      <c r="G232" s="9" t="s">
        <v>292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4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235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5</v>
      </c>
      <c r="C234" s="9" t="s">
        <v>14</v>
      </c>
      <c r="D234" s="10" t="n">
        <v>2000</v>
      </c>
      <c r="E234" s="11" t="n">
        <v>1</v>
      </c>
      <c r="F234" s="12" t="n">
        <v>2000</v>
      </c>
      <c r="G234" s="9" t="s">
        <v>292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6</v>
      </c>
      <c r="C235" s="9" t="s">
        <v>9</v>
      </c>
      <c r="D235" s="10" t="n">
        <v>1000</v>
      </c>
      <c r="E235" s="11" t="n">
        <v>1</v>
      </c>
      <c r="F235" s="12" t="n">
        <v>1000</v>
      </c>
      <c r="G235" s="9" t="s">
        <v>292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7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292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8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247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9</v>
      </c>
      <c r="C238" s="9" t="s">
        <v>9</v>
      </c>
      <c r="D238" s="10" t="n">
        <v>1000</v>
      </c>
      <c r="E238" s="11" t="n">
        <v>1</v>
      </c>
      <c r="F238" s="12" t="n">
        <v>1000</v>
      </c>
      <c r="G238" s="9" t="s">
        <v>300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1</v>
      </c>
      <c r="C239" s="9" t="s">
        <v>9</v>
      </c>
      <c r="D239" s="10" t="n">
        <v>1000</v>
      </c>
      <c r="E239" s="11" t="n">
        <v>1</v>
      </c>
      <c r="F239" s="12" t="n">
        <v>1000</v>
      </c>
      <c r="G239" s="9" t="s">
        <v>292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2</v>
      </c>
      <c r="C240" s="9" t="s">
        <v>14</v>
      </c>
      <c r="D240" s="10" t="n">
        <v>2000</v>
      </c>
      <c r="E240" s="11" t="n">
        <v>1</v>
      </c>
      <c r="F240" s="12" t="n">
        <v>2000</v>
      </c>
      <c r="G240" s="9" t="s">
        <v>292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3</v>
      </c>
      <c r="C241" s="9" t="s">
        <v>9</v>
      </c>
      <c r="D241" s="10" t="n">
        <v>1000</v>
      </c>
      <c r="E241" s="11" t="n">
        <v>1</v>
      </c>
      <c r="F241" s="12" t="n">
        <v>1000</v>
      </c>
      <c r="G241" s="9" t="s">
        <v>292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4</v>
      </c>
      <c r="C242" s="9" t="s">
        <v>9</v>
      </c>
      <c r="D242" s="10" t="n">
        <v>1000</v>
      </c>
      <c r="E242" s="11" t="n">
        <v>11</v>
      </c>
      <c r="F242" s="12" t="n">
        <v>11000</v>
      </c>
      <c r="G242" s="9" t="s">
        <v>10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5</v>
      </c>
      <c r="C243" s="9" t="s">
        <v>9</v>
      </c>
      <c r="D243" s="10" t="n">
        <v>1000</v>
      </c>
      <c r="E243" s="11" t="n">
        <v>1</v>
      </c>
      <c r="F243" s="12" t="n">
        <v>1000</v>
      </c>
      <c r="G243" s="9" t="s">
        <v>292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6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292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7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292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8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249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9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292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10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292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1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312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3</v>
      </c>
      <c r="C250" s="9" t="s">
        <v>9</v>
      </c>
      <c r="D250" s="10" t="n">
        <v>1000</v>
      </c>
      <c r="E250" s="11" t="n">
        <v>1</v>
      </c>
      <c r="F250" s="12" t="n">
        <v>1000</v>
      </c>
      <c r="G250" s="9" t="s">
        <v>292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4</v>
      </c>
      <c r="C251" s="9" t="s">
        <v>9</v>
      </c>
      <c r="D251" s="10" t="n">
        <v>1000</v>
      </c>
      <c r="E251" s="11" t="n">
        <v>1</v>
      </c>
      <c r="F251" s="12" t="n">
        <v>1000</v>
      </c>
      <c r="G251" s="9" t="s">
        <v>292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5</v>
      </c>
      <c r="C252" s="9" t="s">
        <v>9</v>
      </c>
      <c r="D252" s="10" t="n">
        <v>1000</v>
      </c>
      <c r="E252" s="11" t="n">
        <v>1</v>
      </c>
      <c r="F252" s="12" t="n">
        <v>1000</v>
      </c>
      <c r="G252" s="9" t="s">
        <v>292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16</v>
      </c>
      <c r="C253" s="9" t="s">
        <v>9</v>
      </c>
      <c r="D253" s="10" t="n">
        <v>1000</v>
      </c>
      <c r="E253" s="11" t="n">
        <v>1</v>
      </c>
      <c r="F253" s="12" t="n">
        <v>1000</v>
      </c>
      <c r="G253" s="9" t="s">
        <v>249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7</v>
      </c>
      <c r="C254" s="9" t="s">
        <v>14</v>
      </c>
      <c r="D254" s="10" t="n">
        <v>2000</v>
      </c>
      <c r="E254" s="11" t="n">
        <v>11</v>
      </c>
      <c r="F254" s="12" t="n">
        <v>22000</v>
      </c>
      <c r="G254" s="9" t="s">
        <v>10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8</v>
      </c>
      <c r="C255" s="9" t="s">
        <v>9</v>
      </c>
      <c r="D255" s="10" t="n">
        <v>1000</v>
      </c>
      <c r="E255" s="11" t="n">
        <v>11</v>
      </c>
      <c r="F255" s="12" t="n">
        <v>11000</v>
      </c>
      <c r="G255" s="9" t="s">
        <v>10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9</v>
      </c>
      <c r="C256" s="9" t="s">
        <v>9</v>
      </c>
      <c r="D256" s="10" t="n">
        <v>1000</v>
      </c>
      <c r="E256" s="11" t="n">
        <v>11</v>
      </c>
      <c r="F256" s="12" t="n">
        <v>11000</v>
      </c>
      <c r="G256" s="9" t="s">
        <v>10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20</v>
      </c>
      <c r="C257" s="9" t="s">
        <v>9</v>
      </c>
      <c r="D257" s="10" t="n">
        <v>1000</v>
      </c>
      <c r="E257" s="11" t="n">
        <v>11</v>
      </c>
      <c r="F257" s="12" t="n">
        <v>11000</v>
      </c>
      <c r="G257" s="9" t="s">
        <v>10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21</v>
      </c>
      <c r="C258" s="9" t="s">
        <v>14</v>
      </c>
      <c r="D258" s="10" t="n">
        <v>2000</v>
      </c>
      <c r="E258" s="11" t="n">
        <v>11</v>
      </c>
      <c r="F258" s="12" t="n">
        <v>22000</v>
      </c>
      <c r="G258" s="9" t="s">
        <v>20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22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249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23</v>
      </c>
      <c r="C260" s="9" t="s">
        <v>14</v>
      </c>
      <c r="D260" s="10" t="n">
        <v>2000</v>
      </c>
      <c r="E260" s="11" t="n">
        <v>1</v>
      </c>
      <c r="F260" s="12" t="n">
        <v>2000</v>
      </c>
      <c r="G260" s="9" t="s">
        <v>249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24</v>
      </c>
      <c r="C261" s="9" t="s">
        <v>14</v>
      </c>
      <c r="D261" s="10" t="n">
        <v>2000</v>
      </c>
      <c r="E261" s="11" t="n">
        <v>1</v>
      </c>
      <c r="F261" s="12" t="n">
        <v>2000</v>
      </c>
      <c r="G261" s="9" t="s">
        <v>249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5</v>
      </c>
      <c r="C262" s="9" t="s">
        <v>9</v>
      </c>
      <c r="D262" s="10" t="n">
        <v>1000</v>
      </c>
      <c r="E262" s="11" t="n">
        <v>6</v>
      </c>
      <c r="F262" s="12" t="n">
        <v>6000</v>
      </c>
      <c r="G262" s="9" t="s">
        <v>139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6</v>
      </c>
      <c r="C263" s="9" t="s">
        <v>9</v>
      </c>
      <c r="D263" s="10" t="n">
        <v>1000</v>
      </c>
      <c r="E263" s="11" t="n">
        <v>1</v>
      </c>
      <c r="F263" s="12" t="n">
        <v>1000</v>
      </c>
      <c r="G263" s="9" t="s">
        <v>327</v>
      </c>
    </row>
    <row r="264" customFormat="false" ht="18" hidden="false" customHeight="true" outlineLevel="0" collapsed="false">
      <c r="A264" s="8" t="n">
        <v>262</v>
      </c>
      <c r="B264" s="9" t="s">
        <v>328</v>
      </c>
      <c r="C264" s="9" t="s">
        <v>9</v>
      </c>
      <c r="D264" s="10" t="n">
        <v>1000</v>
      </c>
      <c r="E264" s="11" t="n">
        <v>1</v>
      </c>
      <c r="F264" s="12" t="n">
        <v>1000</v>
      </c>
      <c r="G264" s="9" t="s">
        <v>205</v>
      </c>
    </row>
    <row r="265" customFormat="false" ht="18" hidden="false" customHeight="true" outlineLevel="0" collapsed="false">
      <c r="A265" s="8" t="n">
        <v>263</v>
      </c>
      <c r="B265" s="9" t="s">
        <v>329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249</v>
      </c>
    </row>
    <row r="266" customFormat="false" ht="18" hidden="false" customHeight="true" outlineLevel="0" collapsed="false">
      <c r="A266" s="8" t="n">
        <v>264</v>
      </c>
      <c r="B266" s="9" t="s">
        <v>330</v>
      </c>
      <c r="C266" s="9" t="s">
        <v>9</v>
      </c>
      <c r="D266" s="10" t="n">
        <v>1000</v>
      </c>
      <c r="E266" s="11" t="n">
        <v>1</v>
      </c>
      <c r="F266" s="12" t="n">
        <v>1000</v>
      </c>
      <c r="G266" s="9" t="s">
        <v>205</v>
      </c>
    </row>
    <row r="267" customFormat="false" ht="18" hidden="false" customHeight="true" outlineLevel="0" collapsed="false">
      <c r="A267" s="8" t="n">
        <v>265</v>
      </c>
      <c r="B267" s="9" t="s">
        <v>331</v>
      </c>
      <c r="C267" s="9" t="s">
        <v>14</v>
      </c>
      <c r="D267" s="10" t="n">
        <v>2000</v>
      </c>
      <c r="E267" s="11" t="n">
        <v>1</v>
      </c>
      <c r="F267" s="12" t="n">
        <v>2000</v>
      </c>
      <c r="G267" s="9" t="s">
        <v>60</v>
      </c>
    </row>
    <row r="268" customFormat="false" ht="18" hidden="false" customHeight="true" outlineLevel="0" collapsed="false">
      <c r="A268" s="8" t="n">
        <v>266</v>
      </c>
      <c r="B268" s="9" t="s">
        <v>332</v>
      </c>
      <c r="C268" s="9" t="s">
        <v>9</v>
      </c>
      <c r="D268" s="10" t="n">
        <v>1000</v>
      </c>
      <c r="E268" s="11" t="n">
        <v>1</v>
      </c>
      <c r="F268" s="12" t="n">
        <v>1000</v>
      </c>
      <c r="G268" s="9" t="s">
        <v>205</v>
      </c>
    </row>
    <row r="269" customFormat="false" ht="18" hidden="false" customHeight="true" outlineLevel="0" collapsed="false">
      <c r="A269" s="8" t="n">
        <v>267</v>
      </c>
      <c r="B269" s="9" t="s">
        <v>333</v>
      </c>
      <c r="C269" s="9" t="s">
        <v>14</v>
      </c>
      <c r="D269" s="10" t="n">
        <v>2000</v>
      </c>
      <c r="E269" s="11" t="n">
        <v>1</v>
      </c>
      <c r="F269" s="12" t="n">
        <v>2000</v>
      </c>
      <c r="G269" s="9" t="s">
        <v>249</v>
      </c>
    </row>
    <row r="270" customFormat="false" ht="18" hidden="false" customHeight="true" outlineLevel="0" collapsed="false">
      <c r="A270" s="8" t="n">
        <v>268</v>
      </c>
      <c r="B270" s="9" t="s">
        <v>334</v>
      </c>
      <c r="C270" s="9" t="s">
        <v>9</v>
      </c>
      <c r="D270" s="10" t="n">
        <v>1000</v>
      </c>
      <c r="E270" s="11" t="n">
        <v>1</v>
      </c>
      <c r="F270" s="12" t="n">
        <v>1000</v>
      </c>
      <c r="G270" s="9" t="s">
        <v>205</v>
      </c>
    </row>
    <row r="271" customFormat="false" ht="18" hidden="false" customHeight="true" outlineLevel="0" collapsed="false">
      <c r="A271" s="8" t="n">
        <v>269</v>
      </c>
      <c r="B271" s="9" t="s">
        <v>335</v>
      </c>
      <c r="C271" s="9" t="s">
        <v>9</v>
      </c>
      <c r="D271" s="10" t="n">
        <v>1000</v>
      </c>
      <c r="E271" s="11" t="n">
        <v>5</v>
      </c>
      <c r="F271" s="12" t="n">
        <v>5000</v>
      </c>
      <c r="G271" s="9" t="s">
        <v>336</v>
      </c>
    </row>
    <row r="272" customFormat="false" ht="18" hidden="false" customHeight="true" outlineLevel="0" collapsed="false">
      <c r="A272" s="8" t="n">
        <v>270</v>
      </c>
      <c r="B272" s="9" t="s">
        <v>337</v>
      </c>
      <c r="C272" s="9" t="s">
        <v>14</v>
      </c>
      <c r="D272" s="10" t="n">
        <v>2000</v>
      </c>
      <c r="E272" s="11" t="n">
        <v>1</v>
      </c>
      <c r="F272" s="12" t="n">
        <v>2000</v>
      </c>
      <c r="G272" s="9" t="s">
        <v>205</v>
      </c>
    </row>
    <row r="273" customFormat="false" ht="18" hidden="false" customHeight="true" outlineLevel="0" collapsed="false">
      <c r="A273" s="8" t="n">
        <v>271</v>
      </c>
      <c r="B273" s="9" t="s">
        <v>338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205</v>
      </c>
    </row>
    <row r="274" customFormat="false" ht="18" hidden="false" customHeight="true" outlineLevel="0" collapsed="false">
      <c r="A274" s="8" t="n">
        <v>272</v>
      </c>
      <c r="B274" s="9" t="s">
        <v>339</v>
      </c>
      <c r="C274" s="9" t="s">
        <v>14</v>
      </c>
      <c r="D274" s="10" t="n">
        <v>2000</v>
      </c>
      <c r="E274" s="11" t="n">
        <v>1</v>
      </c>
      <c r="F274" s="12" t="n">
        <v>2000</v>
      </c>
      <c r="G274" s="9" t="s">
        <v>249</v>
      </c>
    </row>
    <row r="275" customFormat="false" ht="18" hidden="false" customHeight="true" outlineLevel="0" collapsed="false">
      <c r="A275" s="8" t="n">
        <v>273</v>
      </c>
      <c r="B275" s="9" t="s">
        <v>340</v>
      </c>
      <c r="C275" s="9" t="s">
        <v>14</v>
      </c>
      <c r="D275" s="10" t="n">
        <v>2000</v>
      </c>
      <c r="E275" s="11" t="n">
        <v>1</v>
      </c>
      <c r="F275" s="12" t="n">
        <v>2000</v>
      </c>
      <c r="G275" s="9" t="s">
        <v>205</v>
      </c>
    </row>
    <row r="276" customFormat="false" ht="18" hidden="false" customHeight="true" outlineLevel="0" collapsed="false">
      <c r="A276" s="8" t="n">
        <v>274</v>
      </c>
      <c r="B276" s="9" t="s">
        <v>341</v>
      </c>
      <c r="C276" s="9" t="s">
        <v>9</v>
      </c>
      <c r="D276" s="10" t="n">
        <v>1000</v>
      </c>
      <c r="E276" s="11" t="n">
        <v>1</v>
      </c>
      <c r="F276" s="12" t="n">
        <v>1000</v>
      </c>
      <c r="G276" s="9" t="s">
        <v>342</v>
      </c>
    </row>
    <row r="277" customFormat="false" ht="18" hidden="false" customHeight="true" outlineLevel="0" collapsed="false">
      <c r="A277" s="8" t="n">
        <v>275</v>
      </c>
      <c r="B277" s="9" t="s">
        <v>343</v>
      </c>
      <c r="C277" s="9" t="s">
        <v>9</v>
      </c>
      <c r="D277" s="10" t="n">
        <v>1000</v>
      </c>
      <c r="E277" s="11" t="n">
        <v>1</v>
      </c>
      <c r="F277" s="12" t="n">
        <v>1000</v>
      </c>
      <c r="G277" s="9" t="s">
        <v>249</v>
      </c>
    </row>
    <row r="278" customFormat="false" ht="18" hidden="false" customHeight="true" outlineLevel="0" collapsed="false">
      <c r="A278" s="8" t="n">
        <v>276</v>
      </c>
      <c r="B278" s="9" t="s">
        <v>344</v>
      </c>
      <c r="C278" s="9" t="s">
        <v>14</v>
      </c>
      <c r="D278" s="10" t="n">
        <v>2000</v>
      </c>
      <c r="E278" s="11" t="n">
        <v>1</v>
      </c>
      <c r="F278" s="12" t="n">
        <v>2000</v>
      </c>
      <c r="G278" s="9" t="s">
        <v>205</v>
      </c>
    </row>
    <row r="279" customFormat="false" ht="18" hidden="false" customHeight="true" outlineLevel="0" collapsed="false">
      <c r="A279" s="8" t="n">
        <v>277</v>
      </c>
      <c r="B279" s="9" t="s">
        <v>345</v>
      </c>
      <c r="C279" s="9" t="s">
        <v>14</v>
      </c>
      <c r="D279" s="10" t="n">
        <v>2000</v>
      </c>
      <c r="E279" s="11" t="n">
        <v>1</v>
      </c>
      <c r="F279" s="12" t="n">
        <v>2000</v>
      </c>
      <c r="G279" s="9" t="s">
        <v>205</v>
      </c>
    </row>
    <row r="280" customFormat="false" ht="18" hidden="false" customHeight="true" outlineLevel="0" collapsed="false">
      <c r="A280" s="8" t="n">
        <v>278</v>
      </c>
      <c r="B280" s="9" t="s">
        <v>346</v>
      </c>
      <c r="C280" s="9" t="s">
        <v>14</v>
      </c>
      <c r="D280" s="10" t="n">
        <v>2000</v>
      </c>
      <c r="E280" s="11" t="n">
        <v>1</v>
      </c>
      <c r="F280" s="12" t="n">
        <v>2000</v>
      </c>
      <c r="G280" s="9" t="s">
        <v>205</v>
      </c>
    </row>
    <row r="281" customFormat="false" ht="18" hidden="false" customHeight="true" outlineLevel="0" collapsed="false">
      <c r="A281" s="8" t="n">
        <v>279</v>
      </c>
      <c r="B281" s="9" t="s">
        <v>347</v>
      </c>
      <c r="C281" s="9" t="s">
        <v>14</v>
      </c>
      <c r="D281" s="10" t="n">
        <v>2000</v>
      </c>
      <c r="E281" s="11" t="n">
        <v>1</v>
      </c>
      <c r="F281" s="12" t="n">
        <v>2000</v>
      </c>
      <c r="G281" s="9" t="s">
        <v>205</v>
      </c>
    </row>
    <row r="282" customFormat="false" ht="18" hidden="false" customHeight="true" outlineLevel="0" collapsed="false">
      <c r="A282" s="8" t="n">
        <v>280</v>
      </c>
      <c r="B282" s="9" t="s">
        <v>348</v>
      </c>
      <c r="C282" s="9" t="s">
        <v>9</v>
      </c>
      <c r="D282" s="10" t="n">
        <v>1000</v>
      </c>
      <c r="E282" s="11" t="n">
        <v>1</v>
      </c>
      <c r="F282" s="12" t="n">
        <v>1000</v>
      </c>
      <c r="G282" s="9" t="s">
        <v>205</v>
      </c>
    </row>
    <row r="283" customFormat="false" ht="18" hidden="false" customHeight="true" outlineLevel="0" collapsed="false">
      <c r="A283" s="8" t="n">
        <v>281</v>
      </c>
      <c r="B283" s="9" t="s">
        <v>349</v>
      </c>
      <c r="C283" s="9" t="s">
        <v>9</v>
      </c>
      <c r="D283" s="10" t="n">
        <v>1000</v>
      </c>
      <c r="E283" s="11" t="n">
        <v>1</v>
      </c>
      <c r="F283" s="12" t="n">
        <v>1000</v>
      </c>
      <c r="G283" s="9" t="s">
        <v>350</v>
      </c>
    </row>
    <row r="284" customFormat="false" ht="18" hidden="false" customHeight="true" outlineLevel="0" collapsed="false">
      <c r="A284" s="8" t="n">
        <v>282</v>
      </c>
      <c r="B284" s="9" t="s">
        <v>351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205</v>
      </c>
    </row>
    <row r="285" customFormat="false" ht="18" hidden="false" customHeight="true" outlineLevel="0" collapsed="false">
      <c r="A285" s="8" t="n">
        <v>283</v>
      </c>
      <c r="B285" s="9" t="s">
        <v>352</v>
      </c>
      <c r="C285" s="9" t="s">
        <v>9</v>
      </c>
      <c r="D285" s="10" t="n">
        <v>1000</v>
      </c>
      <c r="E285" s="11" t="n">
        <v>1</v>
      </c>
      <c r="F285" s="12" t="n">
        <v>1000</v>
      </c>
      <c r="G285" s="9" t="s">
        <v>205</v>
      </c>
    </row>
    <row r="286" customFormat="false" ht="18" hidden="false" customHeight="true" outlineLevel="0" collapsed="false">
      <c r="A286" s="8" t="n">
        <v>284</v>
      </c>
      <c r="B286" s="9" t="s">
        <v>353</v>
      </c>
      <c r="C286" s="9" t="s">
        <v>9</v>
      </c>
      <c r="D286" s="10" t="n">
        <v>1000</v>
      </c>
      <c r="E286" s="11" t="n">
        <v>1</v>
      </c>
      <c r="F286" s="12" t="n">
        <v>1000</v>
      </c>
      <c r="G286" s="9" t="s">
        <v>205</v>
      </c>
    </row>
    <row r="287" customFormat="false" ht="18" hidden="false" customHeight="true" outlineLevel="0" collapsed="false">
      <c r="A287" s="8" t="n">
        <v>285</v>
      </c>
      <c r="B287" s="9" t="s">
        <v>354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205</v>
      </c>
    </row>
    <row r="288" customFormat="false" ht="18" hidden="false" customHeight="true" outlineLevel="0" collapsed="false">
      <c r="A288" s="8" t="n">
        <v>286</v>
      </c>
      <c r="B288" s="9" t="s">
        <v>355</v>
      </c>
      <c r="C288" s="9" t="s">
        <v>9</v>
      </c>
      <c r="D288" s="10" t="n">
        <v>1000</v>
      </c>
      <c r="E288" s="11" t="n">
        <v>1</v>
      </c>
      <c r="F288" s="12" t="n">
        <v>1000</v>
      </c>
      <c r="G288" s="9" t="s">
        <v>205</v>
      </c>
    </row>
    <row r="289" customFormat="false" ht="18" hidden="false" customHeight="true" outlineLevel="0" collapsed="false">
      <c r="A289" s="8" t="n">
        <v>287</v>
      </c>
      <c r="B289" s="9" t="s">
        <v>356</v>
      </c>
      <c r="C289" s="9" t="s">
        <v>9</v>
      </c>
      <c r="D289" s="10" t="n">
        <v>1000</v>
      </c>
      <c r="E289" s="11" t="n">
        <v>1</v>
      </c>
      <c r="F289" s="12" t="n">
        <v>1000</v>
      </c>
      <c r="G289" s="9" t="s">
        <v>205</v>
      </c>
    </row>
    <row r="290" customFormat="false" ht="18" hidden="false" customHeight="true" outlineLevel="0" collapsed="false">
      <c r="A290" s="8" t="n">
        <v>288</v>
      </c>
      <c r="B290" s="9" t="s">
        <v>357</v>
      </c>
      <c r="C290" s="9" t="s">
        <v>9</v>
      </c>
      <c r="D290" s="10" t="n">
        <v>1000</v>
      </c>
      <c r="E290" s="11" t="n">
        <v>1</v>
      </c>
      <c r="F290" s="12" t="n">
        <v>1000</v>
      </c>
      <c r="G290" s="9" t="s">
        <v>205</v>
      </c>
    </row>
    <row r="291" customFormat="false" ht="18" hidden="false" customHeight="true" outlineLevel="0" collapsed="false">
      <c r="A291" s="8" t="n">
        <v>289</v>
      </c>
      <c r="B291" s="9" t="s">
        <v>358</v>
      </c>
      <c r="C291" s="9" t="s">
        <v>9</v>
      </c>
      <c r="D291" s="10" t="n">
        <v>1000</v>
      </c>
      <c r="E291" s="11" t="n">
        <v>1</v>
      </c>
      <c r="F291" s="12" t="n">
        <v>1000</v>
      </c>
      <c r="G291" s="9" t="s">
        <v>205</v>
      </c>
    </row>
    <row r="292" customFormat="false" ht="18" hidden="false" customHeight="true" outlineLevel="0" collapsed="false">
      <c r="A292" s="8" t="n">
        <v>290</v>
      </c>
      <c r="B292" s="9" t="s">
        <v>359</v>
      </c>
      <c r="C292" s="9" t="s">
        <v>9</v>
      </c>
      <c r="D292" s="10" t="n">
        <v>1000</v>
      </c>
      <c r="E292" s="11" t="n">
        <v>1</v>
      </c>
      <c r="F292" s="12" t="n">
        <v>1000</v>
      </c>
      <c r="G292" s="9" t="s">
        <v>205</v>
      </c>
    </row>
    <row r="293" customFormat="false" ht="18" hidden="false" customHeight="true" outlineLevel="0" collapsed="false">
      <c r="A293" s="8" t="n">
        <v>291</v>
      </c>
      <c r="B293" s="9" t="s">
        <v>360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361</v>
      </c>
    </row>
    <row r="294" customFormat="false" ht="18" hidden="false" customHeight="true" outlineLevel="0" collapsed="false">
      <c r="A294" s="8" t="n">
        <v>292</v>
      </c>
      <c r="B294" s="9" t="s">
        <v>362</v>
      </c>
      <c r="C294" s="9" t="s">
        <v>9</v>
      </c>
      <c r="D294" s="10" t="n">
        <v>1000</v>
      </c>
      <c r="E294" s="11" t="n">
        <v>1</v>
      </c>
      <c r="F294" s="12" t="n">
        <v>1000</v>
      </c>
      <c r="G294" s="9" t="s">
        <v>205</v>
      </c>
    </row>
    <row r="295" customFormat="false" ht="18" hidden="false" customHeight="true" outlineLevel="0" collapsed="false">
      <c r="A295" s="8" t="n">
        <v>293</v>
      </c>
      <c r="B295" s="9" t="s">
        <v>363</v>
      </c>
      <c r="C295" s="9" t="s">
        <v>9</v>
      </c>
      <c r="D295" s="10" t="n">
        <v>1000</v>
      </c>
      <c r="E295" s="11" t="n">
        <v>1</v>
      </c>
      <c r="F295" s="12" t="n">
        <v>1000</v>
      </c>
      <c r="G295" s="9" t="s">
        <v>205</v>
      </c>
    </row>
    <row r="296" customFormat="false" ht="18" hidden="false" customHeight="true" outlineLevel="0" collapsed="false">
      <c r="A296" s="8" t="n">
        <v>294</v>
      </c>
      <c r="B296" s="9" t="s">
        <v>364</v>
      </c>
      <c r="C296" s="9" t="s">
        <v>9</v>
      </c>
      <c r="D296" s="10" t="n">
        <v>1000</v>
      </c>
      <c r="E296" s="11" t="n">
        <v>1</v>
      </c>
      <c r="F296" s="12" t="n">
        <v>1000</v>
      </c>
      <c r="G296" s="9" t="s">
        <v>205</v>
      </c>
    </row>
    <row r="297" customFormat="false" ht="18" hidden="false" customHeight="true" outlineLevel="0" collapsed="false">
      <c r="A297" s="8" t="n">
        <v>295</v>
      </c>
      <c r="B297" s="9" t="s">
        <v>365</v>
      </c>
      <c r="C297" s="9" t="s">
        <v>9</v>
      </c>
      <c r="D297" s="10" t="n">
        <v>1000</v>
      </c>
      <c r="E297" s="11" t="n">
        <v>1</v>
      </c>
      <c r="F297" s="12" t="n">
        <v>1000</v>
      </c>
      <c r="G297" s="9" t="s">
        <v>205</v>
      </c>
    </row>
    <row r="298" customFormat="false" ht="18" hidden="false" customHeight="true" outlineLevel="0" collapsed="false">
      <c r="A298" s="8" t="n">
        <v>296</v>
      </c>
      <c r="B298" s="9" t="s">
        <v>366</v>
      </c>
      <c r="C298" s="9" t="s">
        <v>9</v>
      </c>
      <c r="D298" s="10" t="n">
        <v>1000</v>
      </c>
      <c r="E298" s="11" t="n">
        <v>1</v>
      </c>
      <c r="F298" s="12" t="n">
        <v>1000</v>
      </c>
      <c r="G298" s="9" t="s">
        <v>205</v>
      </c>
    </row>
    <row r="299" customFormat="false" ht="18" hidden="false" customHeight="true" outlineLevel="0" collapsed="false">
      <c r="A299" s="8" t="n">
        <v>297</v>
      </c>
      <c r="B299" s="9" t="s">
        <v>367</v>
      </c>
      <c r="C299" s="9" t="s">
        <v>9</v>
      </c>
      <c r="D299" s="10" t="n">
        <v>1000</v>
      </c>
      <c r="E299" s="11" t="n">
        <v>1</v>
      </c>
      <c r="F299" s="12" t="n">
        <v>1000</v>
      </c>
      <c r="G299" s="9" t="s">
        <v>205</v>
      </c>
    </row>
    <row r="300" customFormat="false" ht="18" hidden="false" customHeight="true" outlineLevel="0" collapsed="false">
      <c r="A300" s="8" t="n">
        <v>298</v>
      </c>
      <c r="B300" s="9" t="s">
        <v>368</v>
      </c>
      <c r="C300" s="9" t="s">
        <v>9</v>
      </c>
      <c r="D300" s="10" t="n">
        <v>1000</v>
      </c>
      <c r="E300" s="11" t="n">
        <v>1</v>
      </c>
      <c r="F300" s="12" t="n">
        <v>1000</v>
      </c>
      <c r="G300" s="9" t="s">
        <v>205</v>
      </c>
    </row>
    <row r="301" customFormat="false" ht="18" hidden="false" customHeight="true" outlineLevel="0" collapsed="false">
      <c r="A301" s="8" t="n">
        <v>299</v>
      </c>
      <c r="B301" s="9" t="s">
        <v>369</v>
      </c>
      <c r="C301" s="9" t="s">
        <v>9</v>
      </c>
      <c r="D301" s="10" t="n">
        <v>1000</v>
      </c>
      <c r="E301" s="11" t="n">
        <v>1</v>
      </c>
      <c r="F301" s="12" t="n">
        <v>1000</v>
      </c>
      <c r="G301" s="9" t="s">
        <v>205</v>
      </c>
    </row>
    <row r="302" customFormat="false" ht="18" hidden="false" customHeight="true" outlineLevel="0" collapsed="false">
      <c r="A302" s="8" t="n">
        <v>300</v>
      </c>
      <c r="B302" s="9" t="s">
        <v>370</v>
      </c>
      <c r="C302" s="9" t="s">
        <v>14</v>
      </c>
      <c r="D302" s="10" t="n">
        <v>2000</v>
      </c>
      <c r="E302" s="11" t="n">
        <v>1</v>
      </c>
      <c r="F302" s="12" t="n">
        <v>2000</v>
      </c>
      <c r="G302" s="9" t="s">
        <v>205</v>
      </c>
    </row>
    <row r="303" customFormat="false" ht="18" hidden="false" customHeight="true" outlineLevel="0" collapsed="false">
      <c r="A303" s="8" t="n">
        <v>301</v>
      </c>
      <c r="B303" s="9" t="s">
        <v>371</v>
      </c>
      <c r="C303" s="9" t="s">
        <v>9</v>
      </c>
      <c r="D303" s="10" t="n">
        <v>1000</v>
      </c>
      <c r="E303" s="11" t="n">
        <v>1</v>
      </c>
      <c r="F303" s="12" t="n">
        <v>1000</v>
      </c>
      <c r="G303" s="9" t="s">
        <v>205</v>
      </c>
    </row>
    <row r="304" customFormat="false" ht="18" hidden="false" customHeight="true" outlineLevel="0" collapsed="false">
      <c r="A304" s="8" t="n">
        <v>302</v>
      </c>
      <c r="B304" s="9" t="s">
        <v>372</v>
      </c>
      <c r="C304" s="9" t="s">
        <v>9</v>
      </c>
      <c r="D304" s="10" t="n">
        <v>1000</v>
      </c>
      <c r="E304" s="11" t="n">
        <v>1</v>
      </c>
      <c r="F304" s="12" t="n">
        <v>1000</v>
      </c>
      <c r="G304" s="9" t="s">
        <v>373</v>
      </c>
    </row>
    <row r="305" customFormat="false" ht="18" hidden="false" customHeight="true" outlineLevel="0" collapsed="false">
      <c r="A305" s="8" t="n">
        <v>303</v>
      </c>
      <c r="B305" s="9" t="s">
        <v>374</v>
      </c>
      <c r="C305" s="9" t="s">
        <v>9</v>
      </c>
      <c r="D305" s="10" t="n">
        <v>1000</v>
      </c>
      <c r="E305" s="11" t="n">
        <v>1</v>
      </c>
      <c r="F305" s="12" t="n">
        <v>1000</v>
      </c>
      <c r="G305" s="9" t="s">
        <v>205</v>
      </c>
    </row>
    <row r="306" customFormat="false" ht="18" hidden="false" customHeight="true" outlineLevel="0" collapsed="false">
      <c r="A306" s="8" t="n">
        <v>304</v>
      </c>
      <c r="B306" s="9" t="s">
        <v>375</v>
      </c>
      <c r="C306" s="9" t="s">
        <v>9</v>
      </c>
      <c r="D306" s="10" t="n">
        <v>1000</v>
      </c>
      <c r="E306" s="11" t="n">
        <v>1</v>
      </c>
      <c r="F306" s="12" t="n">
        <v>1000</v>
      </c>
      <c r="G306" s="9" t="s">
        <v>205</v>
      </c>
    </row>
    <row r="307" customFormat="false" ht="18" hidden="false" customHeight="true" outlineLevel="0" collapsed="false">
      <c r="A307" s="8" t="n">
        <v>305</v>
      </c>
      <c r="B307" s="9" t="s">
        <v>376</v>
      </c>
      <c r="C307" s="9" t="s">
        <v>9</v>
      </c>
      <c r="D307" s="10" t="n">
        <v>1000</v>
      </c>
      <c r="E307" s="11" t="n">
        <v>1</v>
      </c>
      <c r="F307" s="12" t="n">
        <v>1000</v>
      </c>
      <c r="G307" s="9" t="s">
        <v>205</v>
      </c>
    </row>
    <row r="308" customFormat="false" ht="18" hidden="false" customHeight="true" outlineLevel="0" collapsed="false">
      <c r="A308" s="8" t="n">
        <v>306</v>
      </c>
      <c r="B308" s="9" t="s">
        <v>377</v>
      </c>
      <c r="C308" s="9" t="s">
        <v>9</v>
      </c>
      <c r="D308" s="10" t="n">
        <v>1000</v>
      </c>
      <c r="E308" s="11" t="n">
        <v>1</v>
      </c>
      <c r="F308" s="12" t="n">
        <v>1000</v>
      </c>
      <c r="G308" s="9" t="s">
        <v>205</v>
      </c>
    </row>
    <row r="309" customFormat="false" ht="18" hidden="false" customHeight="true" outlineLevel="0" collapsed="false">
      <c r="A309" s="8" t="n">
        <v>307</v>
      </c>
      <c r="B309" s="9" t="s">
        <v>378</v>
      </c>
      <c r="C309" s="9" t="s">
        <v>9</v>
      </c>
      <c r="D309" s="10" t="n">
        <v>1000</v>
      </c>
      <c r="E309" s="11" t="n">
        <v>1</v>
      </c>
      <c r="F309" s="12" t="n">
        <v>1000</v>
      </c>
      <c r="G309" s="9" t="s">
        <v>205</v>
      </c>
    </row>
    <row r="310" customFormat="false" ht="18" hidden="false" customHeight="true" outlineLevel="0" collapsed="false">
      <c r="A310" s="8" t="n">
        <v>308</v>
      </c>
      <c r="B310" s="9" t="s">
        <v>379</v>
      </c>
      <c r="C310" s="9" t="s">
        <v>9</v>
      </c>
      <c r="D310" s="10" t="n">
        <v>1000</v>
      </c>
      <c r="E310" s="11" t="n">
        <v>1</v>
      </c>
      <c r="F310" s="12" t="n">
        <v>1000</v>
      </c>
      <c r="G310" s="9" t="s">
        <v>205</v>
      </c>
    </row>
    <row r="311" customFormat="false" ht="18" hidden="false" customHeight="true" outlineLevel="0" collapsed="false">
      <c r="A311" s="8" t="n">
        <v>309</v>
      </c>
      <c r="B311" s="9" t="s">
        <v>380</v>
      </c>
      <c r="C311" s="9" t="s">
        <v>9</v>
      </c>
      <c r="D311" s="10" t="n">
        <v>1000</v>
      </c>
      <c r="E311" s="11" t="n">
        <v>1</v>
      </c>
      <c r="F311" s="12" t="n">
        <v>1000</v>
      </c>
      <c r="G311" s="9" t="s">
        <v>205</v>
      </c>
    </row>
    <row r="312" customFormat="false" ht="18" hidden="false" customHeight="true" outlineLevel="0" collapsed="false">
      <c r="A312" s="8" t="n">
        <v>310</v>
      </c>
      <c r="B312" s="9" t="s">
        <v>381</v>
      </c>
      <c r="C312" s="9" t="s">
        <v>9</v>
      </c>
      <c r="D312" s="10" t="n">
        <v>1000</v>
      </c>
      <c r="E312" s="11" t="n">
        <v>1</v>
      </c>
      <c r="F312" s="12" t="n">
        <v>1000</v>
      </c>
      <c r="G312" s="9" t="s">
        <v>382</v>
      </c>
    </row>
    <row r="313" customFormat="false" ht="18" hidden="false" customHeight="true" outlineLevel="0" collapsed="false">
      <c r="A313" s="8" t="n">
        <v>311</v>
      </c>
      <c r="B313" s="9" t="s">
        <v>383</v>
      </c>
      <c r="C313" s="9" t="s">
        <v>9</v>
      </c>
      <c r="D313" s="10" t="n">
        <v>1000</v>
      </c>
      <c r="E313" s="11" t="n">
        <v>1</v>
      </c>
      <c r="F313" s="12" t="n">
        <v>1000</v>
      </c>
      <c r="G313" s="9" t="s">
        <v>205</v>
      </c>
    </row>
    <row r="314" customFormat="false" ht="18" hidden="false" customHeight="true" outlineLevel="0" collapsed="false">
      <c r="A314" s="8" t="n">
        <v>312</v>
      </c>
      <c r="B314" s="9" t="s">
        <v>384</v>
      </c>
      <c r="C314" s="9" t="s">
        <v>9</v>
      </c>
      <c r="D314" s="10" t="n">
        <v>1000</v>
      </c>
      <c r="E314" s="11" t="n">
        <v>1</v>
      </c>
      <c r="F314" s="12" t="n">
        <v>1000</v>
      </c>
      <c r="G314" s="9" t="s">
        <v>205</v>
      </c>
    </row>
    <row r="315" customFormat="false" ht="18" hidden="false" customHeight="true" outlineLevel="0" collapsed="false">
      <c r="A315" s="8" t="n">
        <v>313</v>
      </c>
      <c r="B315" s="9" t="s">
        <v>385</v>
      </c>
      <c r="C315" s="9" t="s">
        <v>9</v>
      </c>
      <c r="D315" s="10" t="n">
        <v>1000</v>
      </c>
      <c r="E315" s="11" t="n">
        <v>1</v>
      </c>
      <c r="F315" s="12" t="n">
        <v>1000</v>
      </c>
      <c r="G315" s="9" t="s">
        <v>205</v>
      </c>
    </row>
    <row r="316" customFormat="false" ht="18" hidden="false" customHeight="true" outlineLevel="0" collapsed="false">
      <c r="A316" s="8" t="n">
        <v>314</v>
      </c>
      <c r="B316" s="9" t="s">
        <v>386</v>
      </c>
      <c r="C316" s="9" t="s">
        <v>9</v>
      </c>
      <c r="D316" s="10" t="n">
        <v>1000</v>
      </c>
      <c r="E316" s="11" t="n">
        <v>1</v>
      </c>
      <c r="F316" s="12" t="n">
        <v>1000</v>
      </c>
      <c r="G316" s="9" t="s">
        <v>205</v>
      </c>
    </row>
    <row r="317" customFormat="false" ht="18" hidden="false" customHeight="true" outlineLevel="0" collapsed="false">
      <c r="A317" s="8" t="n">
        <v>315</v>
      </c>
      <c r="B317" s="9" t="s">
        <v>387</v>
      </c>
      <c r="C317" s="9" t="s">
        <v>9</v>
      </c>
      <c r="D317" s="10" t="n">
        <v>1000</v>
      </c>
      <c r="E317" s="11" t="n">
        <v>1</v>
      </c>
      <c r="F317" s="12" t="n">
        <v>1000</v>
      </c>
      <c r="G317" s="9" t="s">
        <v>205</v>
      </c>
    </row>
    <row r="318" customFormat="false" ht="18" hidden="false" customHeight="true" outlineLevel="0" collapsed="false">
      <c r="A318" s="8" t="n">
        <v>316</v>
      </c>
      <c r="B318" s="9" t="s">
        <v>388</v>
      </c>
      <c r="C318" s="9" t="s">
        <v>9</v>
      </c>
      <c r="D318" s="10" t="n">
        <v>1000</v>
      </c>
      <c r="E318" s="11" t="n">
        <v>1</v>
      </c>
      <c r="F318" s="12" t="n">
        <v>1000</v>
      </c>
      <c r="G318" s="9" t="s">
        <v>205</v>
      </c>
    </row>
    <row r="319" customFormat="false" ht="18" hidden="false" customHeight="true" outlineLevel="0" collapsed="false">
      <c r="A319" s="8" t="n">
        <v>317</v>
      </c>
      <c r="B319" s="9" t="s">
        <v>389</v>
      </c>
      <c r="C319" s="9" t="s">
        <v>9</v>
      </c>
      <c r="D319" s="10" t="n">
        <v>1000</v>
      </c>
      <c r="E319" s="11" t="n">
        <v>1</v>
      </c>
      <c r="F319" s="12" t="n">
        <v>1000</v>
      </c>
      <c r="G319" s="9" t="s">
        <v>205</v>
      </c>
    </row>
    <row r="320" customFormat="false" ht="18" hidden="false" customHeight="true" outlineLevel="0" collapsed="false">
      <c r="A320" s="8" t="n">
        <v>318</v>
      </c>
      <c r="B320" s="9" t="s">
        <v>390</v>
      </c>
      <c r="C320" s="9" t="s">
        <v>9</v>
      </c>
      <c r="D320" s="10" t="n">
        <v>1000</v>
      </c>
      <c r="E320" s="11" t="n">
        <v>1</v>
      </c>
      <c r="F320" s="12" t="n">
        <v>1000</v>
      </c>
      <c r="G320" s="9" t="s">
        <v>205</v>
      </c>
    </row>
    <row r="321" customFormat="false" ht="18" hidden="false" customHeight="true" outlineLevel="0" collapsed="false">
      <c r="A321" s="8" t="n">
        <v>319</v>
      </c>
      <c r="B321" s="9" t="s">
        <v>391</v>
      </c>
      <c r="C321" s="9" t="s">
        <v>14</v>
      </c>
      <c r="D321" s="10" t="n">
        <v>2000</v>
      </c>
      <c r="E321" s="11" t="n">
        <v>1</v>
      </c>
      <c r="F321" s="12" t="n">
        <v>2000</v>
      </c>
      <c r="G321" s="9" t="s">
        <v>205</v>
      </c>
    </row>
    <row r="322" customFormat="false" ht="18" hidden="false" customHeight="true" outlineLevel="0" collapsed="false">
      <c r="A322" s="8" t="n">
        <v>320</v>
      </c>
      <c r="B322" s="9" t="s">
        <v>392</v>
      </c>
      <c r="C322" s="9" t="s">
        <v>9</v>
      </c>
      <c r="D322" s="10" t="n">
        <v>1000</v>
      </c>
      <c r="E322" s="11" t="n">
        <v>1</v>
      </c>
      <c r="F322" s="12" t="n">
        <v>1000</v>
      </c>
      <c r="G322" s="9" t="s">
        <v>205</v>
      </c>
    </row>
    <row r="323" customFormat="false" ht="18" hidden="false" customHeight="true" outlineLevel="0" collapsed="false">
      <c r="A323" s="8" t="n">
        <v>321</v>
      </c>
      <c r="B323" s="9" t="s">
        <v>393</v>
      </c>
      <c r="C323" s="9" t="s">
        <v>9</v>
      </c>
      <c r="D323" s="10" t="n">
        <v>500</v>
      </c>
      <c r="E323" s="11" t="n">
        <v>1</v>
      </c>
      <c r="F323" s="12" t="n">
        <v>500</v>
      </c>
      <c r="G323" s="9" t="s">
        <v>205</v>
      </c>
    </row>
    <row r="324" customFormat="false" ht="18" hidden="false" customHeight="true" outlineLevel="0" collapsed="false">
      <c r="A324" s="8" t="n">
        <v>322</v>
      </c>
      <c r="B324" s="9" t="s">
        <v>394</v>
      </c>
      <c r="C324" s="9" t="s">
        <v>9</v>
      </c>
      <c r="D324" s="10" t="n">
        <v>1000</v>
      </c>
      <c r="E324" s="11" t="n">
        <v>1</v>
      </c>
      <c r="F324" s="12" t="n">
        <v>1000</v>
      </c>
      <c r="G324" s="9" t="s">
        <v>205</v>
      </c>
    </row>
    <row r="325" customFormat="false" ht="18" hidden="false" customHeight="true" outlineLevel="0" collapsed="false">
      <c r="A325" s="8" t="n">
        <v>323</v>
      </c>
      <c r="B325" s="9" t="s">
        <v>395</v>
      </c>
      <c r="C325" s="9" t="s">
        <v>9</v>
      </c>
      <c r="D325" s="10" t="n">
        <v>1000</v>
      </c>
      <c r="E325" s="11" t="n">
        <v>1</v>
      </c>
      <c r="F325" s="12" t="n">
        <v>1000</v>
      </c>
      <c r="G325" s="9" t="s">
        <v>205</v>
      </c>
    </row>
    <row r="326" customFormat="false" ht="18" hidden="false" customHeight="true" outlineLevel="0" collapsed="false">
      <c r="A326" s="8" t="n">
        <v>324</v>
      </c>
      <c r="B326" s="9" t="s">
        <v>396</v>
      </c>
      <c r="C326" s="9" t="s">
        <v>9</v>
      </c>
      <c r="D326" s="10" t="n">
        <v>1000</v>
      </c>
      <c r="E326" s="11" t="n">
        <v>1</v>
      </c>
      <c r="F326" s="12" t="n">
        <v>1000</v>
      </c>
      <c r="G326" s="9" t="s">
        <v>205</v>
      </c>
    </row>
    <row r="327" customFormat="false" ht="18" hidden="false" customHeight="true" outlineLevel="0" collapsed="false">
      <c r="A327" s="8" t="n">
        <v>325</v>
      </c>
      <c r="B327" s="9" t="s">
        <v>397</v>
      </c>
      <c r="C327" s="9" t="s">
        <v>9</v>
      </c>
      <c r="D327" s="10" t="n">
        <v>1000</v>
      </c>
      <c r="E327" s="11" t="n">
        <v>1</v>
      </c>
      <c r="F327" s="12" t="n">
        <v>1000</v>
      </c>
      <c r="G327" s="9" t="s">
        <v>205</v>
      </c>
    </row>
    <row r="328" customFormat="false" ht="18" hidden="false" customHeight="true" outlineLevel="0" collapsed="false">
      <c r="A328" s="8" t="n">
        <v>326</v>
      </c>
      <c r="B328" s="9" t="s">
        <v>398</v>
      </c>
      <c r="C328" s="9" t="s">
        <v>9</v>
      </c>
      <c r="D328" s="10" t="n">
        <v>1000</v>
      </c>
      <c r="E328" s="11" t="n">
        <v>1</v>
      </c>
      <c r="F328" s="12" t="n">
        <v>1000</v>
      </c>
      <c r="G328" s="9" t="s">
        <v>240</v>
      </c>
    </row>
    <row r="329" customFormat="false" ht="18" hidden="false" customHeight="true" outlineLevel="0" collapsed="false">
      <c r="A329" s="8" t="n">
        <v>327</v>
      </c>
      <c r="B329" s="9" t="s">
        <v>399</v>
      </c>
      <c r="C329" s="9" t="s">
        <v>9</v>
      </c>
      <c r="D329" s="10" t="n">
        <v>1000</v>
      </c>
      <c r="E329" s="11" t="n">
        <v>1</v>
      </c>
      <c r="F329" s="12" t="n">
        <v>1000</v>
      </c>
      <c r="G329" s="9" t="s">
        <v>205</v>
      </c>
    </row>
    <row r="330" customFormat="false" ht="18" hidden="false" customHeight="true" outlineLevel="0" collapsed="false">
      <c r="A330" s="8" t="n">
        <v>328</v>
      </c>
      <c r="B330" s="9" t="s">
        <v>400</v>
      </c>
      <c r="C330" s="9" t="s">
        <v>9</v>
      </c>
      <c r="D330" s="10" t="n">
        <v>1000</v>
      </c>
      <c r="E330" s="11" t="n">
        <v>1</v>
      </c>
      <c r="F330" s="12" t="n">
        <v>1000</v>
      </c>
      <c r="G330" s="9" t="s">
        <v>240</v>
      </c>
    </row>
    <row r="331" customFormat="false" ht="18" hidden="false" customHeight="true" outlineLevel="0" collapsed="false">
      <c r="A331" s="8" t="n">
        <v>329</v>
      </c>
      <c r="B331" s="9" t="s">
        <v>401</v>
      </c>
      <c r="C331" s="9" t="s">
        <v>9</v>
      </c>
      <c r="D331" s="10" t="n">
        <v>1000</v>
      </c>
      <c r="E331" s="11" t="n">
        <v>1</v>
      </c>
      <c r="F331" s="12" t="n">
        <v>1000</v>
      </c>
      <c r="G331" s="9" t="s">
        <v>240</v>
      </c>
    </row>
    <row r="332" customFormat="false" ht="18" hidden="false" customHeight="true" outlineLevel="0" collapsed="false">
      <c r="A332" s="8" t="n">
        <v>330</v>
      </c>
      <c r="B332" s="9" t="s">
        <v>402</v>
      </c>
      <c r="C332" s="9" t="s">
        <v>9</v>
      </c>
      <c r="D332" s="10" t="n">
        <v>500</v>
      </c>
      <c r="E332" s="11" t="n">
        <v>1</v>
      </c>
      <c r="F332" s="12" t="n">
        <v>500</v>
      </c>
      <c r="G332" s="9" t="s">
        <v>205</v>
      </c>
    </row>
    <row r="333" customFormat="false" ht="18" hidden="false" customHeight="true" outlineLevel="0" collapsed="false">
      <c r="A333" s="8" t="n">
        <v>331</v>
      </c>
      <c r="B333" s="9" t="s">
        <v>403</v>
      </c>
      <c r="C333" s="9" t="s">
        <v>9</v>
      </c>
      <c r="D333" s="10" t="n">
        <v>1000</v>
      </c>
      <c r="E333" s="11" t="n">
        <v>1</v>
      </c>
      <c r="F333" s="12" t="n">
        <v>1000</v>
      </c>
      <c r="G333" s="9" t="s">
        <v>205</v>
      </c>
    </row>
    <row r="334" customFormat="false" ht="18" hidden="false" customHeight="true" outlineLevel="0" collapsed="false">
      <c r="A334" s="8" t="n">
        <v>332</v>
      </c>
      <c r="B334" s="9" t="s">
        <v>404</v>
      </c>
      <c r="C334" s="9" t="s">
        <v>9</v>
      </c>
      <c r="D334" s="10" t="n">
        <v>1000</v>
      </c>
      <c r="E334" s="11" t="n">
        <v>1</v>
      </c>
      <c r="F334" s="12" t="n">
        <v>1000</v>
      </c>
      <c r="G334" s="9" t="s">
        <v>205</v>
      </c>
    </row>
    <row r="335" customFormat="false" ht="18" hidden="false" customHeight="true" outlineLevel="0" collapsed="false">
      <c r="A335" s="8" t="n">
        <v>333</v>
      </c>
      <c r="B335" s="9" t="s">
        <v>405</v>
      </c>
      <c r="C335" s="9" t="s">
        <v>9</v>
      </c>
      <c r="D335" s="10" t="n">
        <v>1000</v>
      </c>
      <c r="E335" s="11" t="n">
        <v>1</v>
      </c>
      <c r="F335" s="12" t="n">
        <v>1000</v>
      </c>
      <c r="G335" s="9" t="s">
        <v>205</v>
      </c>
    </row>
    <row r="336" customFormat="false" ht="18" hidden="false" customHeight="true" outlineLevel="0" collapsed="false">
      <c r="A336" s="8" t="n">
        <v>334</v>
      </c>
      <c r="B336" s="9" t="s">
        <v>406</v>
      </c>
      <c r="C336" s="9" t="s">
        <v>9</v>
      </c>
      <c r="D336" s="10" t="n">
        <v>500</v>
      </c>
      <c r="E336" s="11" t="n">
        <v>1</v>
      </c>
      <c r="F336" s="12" t="n">
        <v>500</v>
      </c>
      <c r="G336" s="9" t="s">
        <v>205</v>
      </c>
    </row>
    <row r="337" customFormat="false" ht="18" hidden="false" customHeight="true" outlineLevel="0" collapsed="false">
      <c r="A337" s="8" t="n">
        <v>335</v>
      </c>
      <c r="B337" s="9" t="s">
        <v>407</v>
      </c>
      <c r="C337" s="9" t="s">
        <v>14</v>
      </c>
      <c r="D337" s="10" t="n">
        <v>2000</v>
      </c>
      <c r="E337" s="11" t="n">
        <v>1</v>
      </c>
      <c r="F337" s="12" t="n">
        <v>2000</v>
      </c>
      <c r="G337" s="9" t="s">
        <v>249</v>
      </c>
    </row>
    <row r="338" customFormat="false" ht="18" hidden="false" customHeight="true" outlineLevel="0" collapsed="false">
      <c r="A338" s="8" t="n">
        <v>336</v>
      </c>
      <c r="B338" s="9" t="s">
        <v>408</v>
      </c>
      <c r="C338" s="9" t="s">
        <v>9</v>
      </c>
      <c r="D338" s="10" t="n">
        <v>1000</v>
      </c>
      <c r="E338" s="11" t="n">
        <v>1</v>
      </c>
      <c r="F338" s="12" t="n">
        <v>1000</v>
      </c>
      <c r="G338" s="9" t="s">
        <v>205</v>
      </c>
    </row>
    <row r="339" customFormat="false" ht="18" hidden="false" customHeight="true" outlineLevel="0" collapsed="false">
      <c r="A339" s="8" t="n">
        <v>337</v>
      </c>
      <c r="B339" s="9" t="s">
        <v>409</v>
      </c>
      <c r="C339" s="9" t="s">
        <v>9</v>
      </c>
      <c r="D339" s="10" t="n">
        <v>1000</v>
      </c>
      <c r="E339" s="11" t="n">
        <v>1</v>
      </c>
      <c r="F339" s="12" t="n">
        <v>1000</v>
      </c>
      <c r="G339" s="9" t="s">
        <v>205</v>
      </c>
    </row>
    <row r="340" customFormat="false" ht="18" hidden="false" customHeight="true" outlineLevel="0" collapsed="false">
      <c r="A340" s="8" t="n">
        <v>338</v>
      </c>
      <c r="B340" s="9" t="s">
        <v>410</v>
      </c>
      <c r="C340" s="9" t="s">
        <v>9</v>
      </c>
      <c r="D340" s="10" t="n">
        <v>1000</v>
      </c>
      <c r="E340" s="11" t="n">
        <v>1</v>
      </c>
      <c r="F340" s="12" t="n">
        <v>1000</v>
      </c>
      <c r="G340" s="9" t="s">
        <v>205</v>
      </c>
    </row>
    <row r="341" customFormat="false" ht="18" hidden="false" customHeight="true" outlineLevel="0" collapsed="false">
      <c r="A341" s="8" t="n">
        <v>339</v>
      </c>
      <c r="B341" s="9" t="s">
        <v>411</v>
      </c>
      <c r="C341" s="9" t="s">
        <v>9</v>
      </c>
      <c r="D341" s="10" t="n">
        <v>1000</v>
      </c>
      <c r="E341" s="11" t="n">
        <v>1</v>
      </c>
      <c r="F341" s="12" t="n">
        <v>1000</v>
      </c>
      <c r="G341" s="9" t="s">
        <v>205</v>
      </c>
    </row>
    <row r="342" customFormat="false" ht="18" hidden="false" customHeight="true" outlineLevel="0" collapsed="false">
      <c r="A342" s="8" t="n">
        <v>340</v>
      </c>
      <c r="B342" s="9" t="s">
        <v>412</v>
      </c>
      <c r="C342" s="9" t="s">
        <v>9</v>
      </c>
      <c r="D342" s="10" t="n">
        <v>1000</v>
      </c>
      <c r="E342" s="11" t="n">
        <v>1</v>
      </c>
      <c r="F342" s="12" t="n">
        <v>1000</v>
      </c>
      <c r="G342" s="9" t="s">
        <v>205</v>
      </c>
    </row>
    <row r="343" customFormat="false" ht="18" hidden="false" customHeight="true" outlineLevel="0" collapsed="false">
      <c r="A343" s="8" t="n">
        <v>341</v>
      </c>
      <c r="B343" s="9" t="s">
        <v>413</v>
      </c>
      <c r="C343" s="9" t="s">
        <v>9</v>
      </c>
      <c r="D343" s="10" t="n">
        <v>1000</v>
      </c>
      <c r="E343" s="11" t="n">
        <v>1</v>
      </c>
      <c r="F343" s="12" t="n">
        <v>1000</v>
      </c>
      <c r="G343" s="9" t="s">
        <v>249</v>
      </c>
    </row>
    <row r="344" customFormat="false" ht="18" hidden="false" customHeight="true" outlineLevel="0" collapsed="false">
      <c r="A344" s="8" t="n">
        <v>342</v>
      </c>
      <c r="B344" s="9" t="s">
        <v>414</v>
      </c>
      <c r="C344" s="9" t="s">
        <v>9</v>
      </c>
      <c r="D344" s="10" t="n">
        <v>1000</v>
      </c>
      <c r="E344" s="11" t="n">
        <v>1</v>
      </c>
      <c r="F344" s="12" t="n">
        <v>1000</v>
      </c>
      <c r="G344" s="9" t="s">
        <v>205</v>
      </c>
    </row>
    <row r="345" customFormat="false" ht="18" hidden="false" customHeight="true" outlineLevel="0" collapsed="false">
      <c r="A345" s="8" t="n">
        <v>343</v>
      </c>
      <c r="B345" s="9" t="s">
        <v>415</v>
      </c>
      <c r="C345" s="9" t="s">
        <v>9</v>
      </c>
      <c r="D345" s="10" t="n">
        <v>1000</v>
      </c>
      <c r="E345" s="11" t="n">
        <v>1</v>
      </c>
      <c r="F345" s="12" t="n">
        <v>1000</v>
      </c>
      <c r="G345" s="9" t="s">
        <v>205</v>
      </c>
    </row>
    <row r="346" customFormat="false" ht="18" hidden="false" customHeight="true" outlineLevel="0" collapsed="false">
      <c r="A346" s="8" t="n">
        <v>344</v>
      </c>
      <c r="B346" s="9" t="s">
        <v>416</v>
      </c>
      <c r="C346" s="9" t="s">
        <v>9</v>
      </c>
      <c r="D346" s="10" t="n">
        <v>1000</v>
      </c>
      <c r="E346" s="11" t="n">
        <v>1</v>
      </c>
      <c r="F346" s="12" t="n">
        <v>1000</v>
      </c>
      <c r="G346" s="9" t="s">
        <v>205</v>
      </c>
    </row>
    <row r="347" customFormat="false" ht="18" hidden="false" customHeight="true" outlineLevel="0" collapsed="false">
      <c r="A347" s="8" t="n">
        <v>345</v>
      </c>
      <c r="B347" s="9" t="s">
        <v>417</v>
      </c>
      <c r="C347" s="9" t="s">
        <v>9</v>
      </c>
      <c r="D347" s="10" t="n">
        <v>1000</v>
      </c>
      <c r="E347" s="11" t="n">
        <v>1</v>
      </c>
      <c r="F347" s="12" t="n">
        <v>1000</v>
      </c>
      <c r="G347" s="9" t="s">
        <v>205</v>
      </c>
    </row>
    <row r="348" customFormat="false" ht="18" hidden="false" customHeight="true" outlineLevel="0" collapsed="false">
      <c r="A348" s="8" t="n">
        <v>346</v>
      </c>
      <c r="B348" s="9" t="s">
        <v>418</v>
      </c>
      <c r="C348" s="9" t="s">
        <v>9</v>
      </c>
      <c r="D348" s="10" t="n">
        <v>1000</v>
      </c>
      <c r="E348" s="11" t="n">
        <v>1</v>
      </c>
      <c r="F348" s="12" t="n">
        <v>1000</v>
      </c>
      <c r="G348" s="9" t="s">
        <v>205</v>
      </c>
    </row>
    <row r="349" customFormat="false" ht="18" hidden="false" customHeight="true" outlineLevel="0" collapsed="false">
      <c r="A349" s="19" t="n">
        <v>347</v>
      </c>
      <c r="B349" s="9" t="s">
        <v>419</v>
      </c>
      <c r="C349" s="9" t="s">
        <v>9</v>
      </c>
      <c r="D349" s="10" t="n">
        <v>1000</v>
      </c>
      <c r="E349" s="11" t="n">
        <v>1</v>
      </c>
      <c r="F349" s="12" t="n">
        <v>1000</v>
      </c>
      <c r="G349" s="9" t="s">
        <v>205</v>
      </c>
    </row>
    <row r="350" customFormat="false" ht="18" hidden="false" customHeight="true" outlineLevel="0" collapsed="false">
      <c r="A350" s="13"/>
      <c r="B350" s="20"/>
      <c r="C350" s="20"/>
      <c r="D350" s="21"/>
      <c r="E350" s="22"/>
      <c r="F350" s="23"/>
      <c r="G350" s="20"/>
    </row>
    <row r="351" customFormat="false" ht="18" hidden="false" customHeight="true" outlineLevel="0" collapsed="false">
      <c r="A351" s="13"/>
      <c r="B351" s="20"/>
      <c r="C351" s="20"/>
      <c r="D351" s="24"/>
      <c r="E351" s="22"/>
      <c r="F351" s="23"/>
      <c r="G351" s="20"/>
    </row>
    <row r="352" customFormat="false" ht="18" hidden="false" customHeight="true" outlineLevel="0" collapsed="false">
      <c r="A352" s="13"/>
      <c r="B352" s="20"/>
      <c r="C352" s="20"/>
      <c r="D352" s="24"/>
      <c r="E352" s="22"/>
      <c r="F352" s="23"/>
      <c r="G352" s="20"/>
    </row>
    <row r="353" customFormat="false" ht="18" hidden="false" customHeight="true" outlineLevel="0" collapsed="false">
      <c r="A353" s="13"/>
      <c r="B353" s="20"/>
      <c r="C353" s="20"/>
      <c r="D353" s="24"/>
      <c r="E353" s="22"/>
      <c r="F353" s="23"/>
      <c r="G353" s="20"/>
    </row>
    <row r="354" customFormat="false" ht="18" hidden="false" customHeight="true" outlineLevel="0" collapsed="false">
      <c r="A354" s="13"/>
      <c r="B354" s="20"/>
      <c r="C354" s="20"/>
      <c r="D354" s="24"/>
      <c r="E354" s="22"/>
      <c r="F354" s="23"/>
      <c r="G354" s="20"/>
    </row>
    <row r="355" customFormat="false" ht="18" hidden="false" customHeight="true" outlineLevel="0" collapsed="false">
      <c r="A355" s="13"/>
      <c r="B355" s="20"/>
      <c r="C355" s="20"/>
      <c r="D355" s="24"/>
      <c r="E355" s="22"/>
      <c r="F355" s="23"/>
      <c r="G355" s="20"/>
    </row>
    <row r="356" customFormat="false" ht="18" hidden="false" customHeight="true" outlineLevel="0" collapsed="false">
      <c r="A356" s="13"/>
      <c r="B356" s="20"/>
      <c r="C356" s="20"/>
      <c r="D356" s="24"/>
      <c r="E356" s="22"/>
      <c r="F356" s="23"/>
      <c r="G356" s="20"/>
    </row>
    <row r="357" customFormat="false" ht="18" hidden="false" customHeight="true" outlineLevel="0" collapsed="false">
      <c r="A357" s="13"/>
      <c r="B357" s="20"/>
      <c r="C357" s="20"/>
      <c r="D357" s="24"/>
      <c r="E357" s="22"/>
      <c r="F357" s="23"/>
      <c r="G357" s="20"/>
    </row>
    <row r="358" customFormat="false" ht="18" hidden="false" customHeight="true" outlineLevel="0" collapsed="false">
      <c r="A358" s="13"/>
      <c r="B358" s="20"/>
      <c r="C358" s="20"/>
      <c r="D358" s="24"/>
      <c r="E358" s="22"/>
      <c r="F358" s="23"/>
      <c r="G358" s="20"/>
    </row>
    <row r="359" customFormat="false" ht="18" hidden="false" customHeight="true" outlineLevel="0" collapsed="false">
      <c r="A359" s="13"/>
      <c r="B359" s="20"/>
      <c r="C359" s="20"/>
      <c r="D359" s="24"/>
      <c r="E359" s="22"/>
      <c r="F359" s="23"/>
      <c r="G359" s="20"/>
    </row>
    <row r="360" customFormat="false" ht="18" hidden="false" customHeight="true" outlineLevel="0" collapsed="false">
      <c r="A360" s="13"/>
      <c r="B360" s="20"/>
      <c r="C360" s="20"/>
      <c r="D360" s="24"/>
      <c r="E360" s="22"/>
      <c r="F360" s="23"/>
      <c r="G360" s="20"/>
    </row>
    <row r="361" customFormat="false" ht="18" hidden="false" customHeight="true" outlineLevel="0" collapsed="false">
      <c r="A361" s="13"/>
      <c r="B361" s="20"/>
      <c r="C361" s="20"/>
      <c r="D361" s="24"/>
      <c r="E361" s="22"/>
      <c r="F361" s="23"/>
      <c r="G361" s="20"/>
    </row>
    <row r="362" customFormat="false" ht="18" hidden="false" customHeight="true" outlineLevel="0" collapsed="false">
      <c r="A362" s="13"/>
      <c r="B362" s="20"/>
      <c r="C362" s="20"/>
      <c r="D362" s="24"/>
      <c r="E362" s="22"/>
      <c r="F362" s="23"/>
      <c r="G362" s="20"/>
    </row>
    <row r="363" customFormat="false" ht="18" hidden="false" customHeight="true" outlineLevel="0" collapsed="false">
      <c r="A363" s="13"/>
      <c r="B363" s="20"/>
      <c r="C363" s="20"/>
      <c r="D363" s="24"/>
      <c r="E363" s="22"/>
      <c r="F363" s="23"/>
      <c r="G363" s="20"/>
    </row>
    <row r="364" customFormat="false" ht="18" hidden="false" customHeight="true" outlineLevel="0" collapsed="false">
      <c r="A364" s="13"/>
      <c r="B364" s="20"/>
      <c r="C364" s="20"/>
      <c r="D364" s="24"/>
      <c r="E364" s="22"/>
      <c r="F364" s="23"/>
      <c r="G364" s="20"/>
    </row>
    <row r="365" customFormat="false" ht="18" hidden="false" customHeight="true" outlineLevel="0" collapsed="false">
      <c r="A365" s="13"/>
      <c r="B365" s="20"/>
      <c r="C365" s="20"/>
      <c r="D365" s="24"/>
      <c r="E365" s="22"/>
      <c r="F365" s="23"/>
      <c r="G365" s="20"/>
    </row>
    <row r="366" customFormat="false" ht="18" hidden="false" customHeight="true" outlineLevel="0" collapsed="false">
      <c r="A366" s="13"/>
      <c r="B366" s="20"/>
      <c r="C366" s="20"/>
      <c r="D366" s="24"/>
      <c r="E366" s="22"/>
      <c r="F366" s="23"/>
      <c r="G366" s="20"/>
    </row>
    <row r="367" customFormat="false" ht="18" hidden="false" customHeight="true" outlineLevel="0" collapsed="false">
      <c r="A367" s="13"/>
      <c r="B367" s="20"/>
      <c r="C367" s="20"/>
      <c r="D367" s="24"/>
      <c r="E367" s="22"/>
      <c r="F367" s="23"/>
      <c r="G367" s="20"/>
    </row>
    <row r="368" customFormat="false" ht="18" hidden="false" customHeight="true" outlineLevel="0" collapsed="false">
      <c r="A368" s="13"/>
      <c r="B368" s="20"/>
      <c r="C368" s="20"/>
      <c r="D368" s="24"/>
      <c r="E368" s="22"/>
      <c r="F368" s="23"/>
      <c r="G368" s="20"/>
    </row>
    <row r="369" customFormat="false" ht="18" hidden="false" customHeight="true" outlineLevel="0" collapsed="false">
      <c r="A369" s="13"/>
      <c r="B369" s="20"/>
      <c r="C369" s="20"/>
      <c r="D369" s="24"/>
      <c r="E369" s="22"/>
      <c r="F369" s="23"/>
      <c r="G369" s="20"/>
    </row>
    <row r="370" customFormat="false" ht="18" hidden="false" customHeight="true" outlineLevel="0" collapsed="false">
      <c r="A370" s="13"/>
      <c r="B370" s="20"/>
      <c r="C370" s="20"/>
      <c r="D370" s="24"/>
      <c r="E370" s="22"/>
      <c r="F370" s="23"/>
      <c r="G370" s="20"/>
    </row>
    <row r="371" customFormat="false" ht="18" hidden="false" customHeight="true" outlineLevel="0" collapsed="false">
      <c r="A371" s="13"/>
      <c r="B371" s="20"/>
      <c r="C371" s="20"/>
      <c r="D371" s="24"/>
      <c r="E371" s="22"/>
      <c r="F371" s="23"/>
      <c r="G371" s="20"/>
    </row>
    <row r="372" customFormat="false" ht="18" hidden="false" customHeight="true" outlineLevel="0" collapsed="false">
      <c r="A372" s="13"/>
      <c r="B372" s="20"/>
      <c r="C372" s="20"/>
      <c r="D372" s="24"/>
      <c r="E372" s="22"/>
      <c r="F372" s="23"/>
      <c r="G372" s="20"/>
    </row>
    <row r="373" customFormat="false" ht="18" hidden="false" customHeight="true" outlineLevel="0" collapsed="false">
      <c r="A373" s="13"/>
      <c r="B373" s="20"/>
      <c r="C373" s="20"/>
      <c r="D373" s="24"/>
      <c r="E373" s="22"/>
      <c r="F373" s="23"/>
      <c r="G373" s="20"/>
    </row>
    <row r="374" customFormat="false" ht="18" hidden="false" customHeight="true" outlineLevel="0" collapsed="false">
      <c r="A374" s="13"/>
      <c r="B374" s="20"/>
      <c r="C374" s="20"/>
      <c r="D374" s="24"/>
      <c r="E374" s="22"/>
      <c r="F374" s="23"/>
      <c r="G374" s="20"/>
    </row>
    <row r="375" customFormat="false" ht="18" hidden="false" customHeight="true" outlineLevel="0" collapsed="false">
      <c r="A375" s="13"/>
      <c r="B375" s="20"/>
      <c r="C375" s="20"/>
      <c r="D375" s="24"/>
      <c r="E375" s="22"/>
      <c r="F375" s="23"/>
      <c r="G375" s="20"/>
    </row>
    <row r="376" customFormat="false" ht="18" hidden="false" customHeight="true" outlineLevel="0" collapsed="false">
      <c r="A376" s="13"/>
      <c r="B376" s="20"/>
      <c r="C376" s="20"/>
      <c r="D376" s="24"/>
      <c r="E376" s="22"/>
      <c r="F376" s="23"/>
      <c r="G376" s="20"/>
    </row>
    <row r="377" customFormat="false" ht="18" hidden="false" customHeight="true" outlineLevel="0" collapsed="false">
      <c r="A377" s="13"/>
      <c r="B377" s="20"/>
      <c r="C377" s="20"/>
      <c r="D377" s="24"/>
      <c r="E377" s="22"/>
      <c r="F377" s="23"/>
      <c r="G377" s="20"/>
    </row>
    <row r="378" customFormat="false" ht="18" hidden="false" customHeight="true" outlineLevel="0" collapsed="false">
      <c r="A378" s="13"/>
      <c r="B378" s="20"/>
      <c r="C378" s="20"/>
      <c r="D378" s="24"/>
      <c r="E378" s="22"/>
      <c r="F378" s="23"/>
      <c r="G378" s="20"/>
    </row>
    <row r="379" customFormat="false" ht="18" hidden="false" customHeight="true" outlineLevel="0" collapsed="false">
      <c r="A379" s="13"/>
      <c r="B379" s="20"/>
      <c r="C379" s="20"/>
      <c r="D379" s="24"/>
      <c r="E379" s="22"/>
      <c r="F379" s="23"/>
      <c r="G379" s="20"/>
    </row>
    <row r="380" customFormat="false" ht="18" hidden="false" customHeight="true" outlineLevel="0" collapsed="false">
      <c r="A380" s="13"/>
      <c r="B380" s="20"/>
      <c r="C380" s="20"/>
      <c r="D380" s="24"/>
      <c r="E380" s="22"/>
      <c r="F380" s="23"/>
      <c r="G380" s="20"/>
    </row>
    <row r="381" customFormat="false" ht="18" hidden="false" customHeight="true" outlineLevel="0" collapsed="false">
      <c r="A381" s="13"/>
      <c r="B381" s="20"/>
      <c r="C381" s="20"/>
      <c r="D381" s="24"/>
      <c r="E381" s="22"/>
      <c r="F381" s="23"/>
      <c r="G381" s="20"/>
    </row>
    <row r="382" customFormat="false" ht="18" hidden="false" customHeight="true" outlineLevel="0" collapsed="false">
      <c r="A382" s="13"/>
      <c r="B382" s="20"/>
      <c r="C382" s="20"/>
      <c r="D382" s="24"/>
      <c r="E382" s="22"/>
      <c r="F382" s="23"/>
      <c r="G382" s="20"/>
    </row>
    <row r="383" customFormat="false" ht="18" hidden="false" customHeight="true" outlineLevel="0" collapsed="false">
      <c r="A383" s="13"/>
      <c r="B383" s="20"/>
      <c r="C383" s="20"/>
      <c r="D383" s="24"/>
      <c r="E383" s="22"/>
      <c r="F383" s="23"/>
      <c r="G383" s="20"/>
    </row>
    <row r="384" customFormat="false" ht="18" hidden="false" customHeight="true" outlineLevel="0" collapsed="false">
      <c r="A384" s="13"/>
      <c r="B384" s="20"/>
      <c r="C384" s="20"/>
      <c r="D384" s="24"/>
      <c r="E384" s="22"/>
      <c r="F384" s="23"/>
      <c r="G384" s="20"/>
    </row>
    <row r="385" customFormat="false" ht="18" hidden="false" customHeight="true" outlineLevel="0" collapsed="false">
      <c r="A385" s="13"/>
      <c r="B385" s="20"/>
      <c r="C385" s="20"/>
      <c r="D385" s="24"/>
      <c r="E385" s="22"/>
      <c r="F385" s="23"/>
      <c r="G385" s="20"/>
    </row>
    <row r="386" customFormat="false" ht="18" hidden="false" customHeight="true" outlineLevel="0" collapsed="false">
      <c r="A386" s="13"/>
      <c r="B386" s="20"/>
      <c r="C386" s="20"/>
      <c r="D386" s="24"/>
      <c r="E386" s="22"/>
      <c r="F386" s="23"/>
      <c r="G386" s="20"/>
    </row>
    <row r="387" customFormat="false" ht="18" hidden="false" customHeight="true" outlineLevel="0" collapsed="false">
      <c r="A387" s="13"/>
      <c r="B387" s="20"/>
      <c r="C387" s="20"/>
      <c r="D387" s="24"/>
      <c r="E387" s="22"/>
      <c r="F387" s="23"/>
      <c r="G387" s="20"/>
    </row>
    <row r="388" customFormat="false" ht="18" hidden="false" customHeight="true" outlineLevel="0" collapsed="false">
      <c r="A388" s="13"/>
      <c r="B388" s="20"/>
      <c r="C388" s="20"/>
      <c r="D388" s="24"/>
      <c r="E388" s="22"/>
      <c r="F388" s="23"/>
      <c r="G388" s="20"/>
    </row>
    <row r="389" customFormat="false" ht="18" hidden="false" customHeight="true" outlineLevel="0" collapsed="false">
      <c r="A389" s="13"/>
      <c r="B389" s="20"/>
      <c r="C389" s="20"/>
      <c r="D389" s="24"/>
      <c r="E389" s="22"/>
      <c r="F389" s="23"/>
      <c r="G389" s="20"/>
    </row>
    <row r="390" customFormat="false" ht="18" hidden="false" customHeight="true" outlineLevel="0" collapsed="false">
      <c r="A390" s="13"/>
      <c r="B390" s="20"/>
      <c r="C390" s="20"/>
      <c r="D390" s="24"/>
      <c r="E390" s="22"/>
      <c r="F390" s="23"/>
      <c r="G390" s="20"/>
    </row>
    <row r="391" customFormat="false" ht="18" hidden="false" customHeight="true" outlineLevel="0" collapsed="false">
      <c r="A391" s="13"/>
      <c r="B391" s="20"/>
      <c r="C391" s="20"/>
      <c r="D391" s="24"/>
      <c r="E391" s="22"/>
      <c r="F391" s="23"/>
      <c r="G391" s="20"/>
    </row>
    <row r="392" customFormat="false" ht="18" hidden="false" customHeight="true" outlineLevel="0" collapsed="false">
      <c r="A392" s="13"/>
      <c r="B392" s="20"/>
      <c r="C392" s="20"/>
      <c r="D392" s="24"/>
      <c r="E392" s="22"/>
      <c r="F392" s="23"/>
      <c r="G392" s="20"/>
    </row>
    <row r="393" customFormat="false" ht="18" hidden="false" customHeight="true" outlineLevel="0" collapsed="false">
      <c r="A393" s="13"/>
      <c r="B393" s="20"/>
      <c r="C393" s="20"/>
      <c r="D393" s="24"/>
      <c r="E393" s="22"/>
      <c r="F393" s="23"/>
      <c r="G393" s="20"/>
    </row>
    <row r="394" customFormat="false" ht="18" hidden="false" customHeight="true" outlineLevel="0" collapsed="false">
      <c r="A394" s="13"/>
      <c r="B394" s="20"/>
      <c r="C394" s="20"/>
      <c r="D394" s="24"/>
      <c r="E394" s="22"/>
      <c r="F394" s="23"/>
      <c r="G394" s="20"/>
    </row>
    <row r="395" customFormat="false" ht="18" hidden="false" customHeight="true" outlineLevel="0" collapsed="false">
      <c r="A395" s="13"/>
      <c r="B395" s="20"/>
      <c r="C395" s="20"/>
      <c r="D395" s="24"/>
      <c r="E395" s="22"/>
      <c r="F395" s="23"/>
      <c r="G395" s="20"/>
    </row>
    <row r="396" customFormat="false" ht="18" hidden="false" customHeight="true" outlineLevel="0" collapsed="false">
      <c r="A396" s="13"/>
      <c r="B396" s="20"/>
      <c r="C396" s="20"/>
      <c r="D396" s="24"/>
      <c r="E396" s="22"/>
      <c r="F396" s="23"/>
      <c r="G396" s="20"/>
    </row>
    <row r="397" customFormat="false" ht="18" hidden="false" customHeight="true" outlineLevel="0" collapsed="false">
      <c r="A397" s="13"/>
      <c r="B397" s="20"/>
      <c r="C397" s="20"/>
      <c r="D397" s="24"/>
      <c r="E397" s="22"/>
      <c r="F397" s="23"/>
      <c r="G397" s="20"/>
    </row>
    <row r="398" customFormat="false" ht="18" hidden="false" customHeight="true" outlineLevel="0" collapsed="false">
      <c r="A398" s="13"/>
      <c r="B398" s="20"/>
      <c r="C398" s="20"/>
      <c r="D398" s="24"/>
      <c r="E398" s="22"/>
      <c r="F398" s="23"/>
      <c r="G398" s="20"/>
    </row>
    <row r="399" customFormat="false" ht="18" hidden="false" customHeight="true" outlineLevel="0" collapsed="false">
      <c r="A399" s="13"/>
      <c r="B399" s="20"/>
      <c r="C399" s="20"/>
      <c r="D399" s="24"/>
      <c r="E399" s="22"/>
      <c r="F399" s="23"/>
      <c r="G399" s="20"/>
    </row>
    <row r="400" customFormat="false" ht="18" hidden="false" customHeight="true" outlineLevel="0" collapsed="false">
      <c r="A400" s="13"/>
      <c r="B400" s="20"/>
      <c r="C400" s="20"/>
      <c r="D400" s="24"/>
      <c r="E400" s="22"/>
      <c r="F400" s="23"/>
      <c r="G400" s="20"/>
    </row>
    <row r="401" customFormat="false" ht="18" hidden="false" customHeight="true" outlineLevel="0" collapsed="false">
      <c r="A401" s="13"/>
      <c r="B401" s="20"/>
      <c r="C401" s="20"/>
      <c r="D401" s="24"/>
      <c r="E401" s="22"/>
      <c r="F401" s="23"/>
      <c r="G401" s="20"/>
    </row>
    <row r="402" customFormat="false" ht="18" hidden="false" customHeight="true" outlineLevel="0" collapsed="false">
      <c r="A402" s="13"/>
      <c r="B402" s="20"/>
      <c r="C402" s="20"/>
      <c r="D402" s="24"/>
      <c r="E402" s="22"/>
      <c r="F402" s="23"/>
      <c r="G402" s="20"/>
    </row>
    <row r="403" customFormat="false" ht="18" hidden="false" customHeight="true" outlineLevel="0" collapsed="false">
      <c r="A403" s="13"/>
      <c r="B403" s="20"/>
      <c r="C403" s="20"/>
      <c r="D403" s="24"/>
      <c r="E403" s="22"/>
      <c r="F403" s="23"/>
      <c r="G403" s="20"/>
    </row>
    <row r="404" customFormat="false" ht="18" hidden="false" customHeight="true" outlineLevel="0" collapsed="false">
      <c r="A404" s="13"/>
      <c r="B404" s="20"/>
      <c r="C404" s="20"/>
      <c r="D404" s="24"/>
      <c r="E404" s="22"/>
      <c r="F404" s="23"/>
      <c r="G404" s="20"/>
    </row>
    <row r="405" customFormat="false" ht="18" hidden="false" customHeight="true" outlineLevel="0" collapsed="false">
      <c r="A405" s="13"/>
      <c r="B405" s="20"/>
      <c r="C405" s="20"/>
      <c r="D405" s="24"/>
      <c r="E405" s="22"/>
      <c r="F405" s="23"/>
      <c r="G405" s="20"/>
    </row>
    <row r="406" customFormat="false" ht="18" hidden="false" customHeight="true" outlineLevel="0" collapsed="false">
      <c r="A406" s="13"/>
      <c r="B406" s="20"/>
      <c r="C406" s="20"/>
      <c r="D406" s="24"/>
      <c r="E406" s="22"/>
      <c r="F406" s="23"/>
      <c r="G406" s="20"/>
    </row>
    <row r="407" customFormat="false" ht="18" hidden="false" customHeight="true" outlineLevel="0" collapsed="false">
      <c r="A407" s="13"/>
      <c r="B407" s="20"/>
      <c r="C407" s="20"/>
      <c r="D407" s="24"/>
      <c r="E407" s="22"/>
      <c r="F407" s="23"/>
      <c r="G407" s="20"/>
    </row>
    <row r="408" customFormat="false" ht="18" hidden="false" customHeight="true" outlineLevel="0" collapsed="false">
      <c r="A408" s="13"/>
      <c r="B408" s="20"/>
      <c r="C408" s="20"/>
      <c r="D408" s="24"/>
      <c r="E408" s="22"/>
      <c r="F408" s="23"/>
      <c r="G408" s="20"/>
    </row>
    <row r="409" customFormat="false" ht="18" hidden="false" customHeight="true" outlineLevel="0" collapsed="false">
      <c r="A409" s="13"/>
      <c r="B409" s="20"/>
      <c r="C409" s="20"/>
      <c r="D409" s="24"/>
      <c r="E409" s="22"/>
      <c r="F409" s="23"/>
      <c r="G409" s="20"/>
    </row>
    <row r="410" customFormat="false" ht="18" hidden="false" customHeight="true" outlineLevel="0" collapsed="false">
      <c r="A410" s="13"/>
      <c r="B410" s="20"/>
      <c r="C410" s="20"/>
      <c r="D410" s="24"/>
      <c r="E410" s="22"/>
      <c r="F410" s="23"/>
      <c r="G410" s="20"/>
    </row>
    <row r="411" customFormat="false" ht="18" hidden="false" customHeight="true" outlineLevel="0" collapsed="false">
      <c r="A411" s="13"/>
      <c r="B411" s="20"/>
      <c r="C411" s="20"/>
      <c r="D411" s="24"/>
      <c r="E411" s="22"/>
      <c r="F411" s="23"/>
      <c r="G411" s="20"/>
    </row>
    <row r="412" customFormat="false" ht="18" hidden="false" customHeight="true" outlineLevel="0" collapsed="false">
      <c r="A412" s="13"/>
      <c r="B412" s="20"/>
      <c r="C412" s="20"/>
      <c r="D412" s="24"/>
      <c r="E412" s="22"/>
      <c r="F412" s="23"/>
      <c r="G412" s="20"/>
    </row>
    <row r="413" customFormat="false" ht="18" hidden="false" customHeight="true" outlineLevel="0" collapsed="false">
      <c r="A413" s="13"/>
      <c r="B413" s="20"/>
      <c r="C413" s="20"/>
      <c r="D413" s="24"/>
      <c r="E413" s="22"/>
      <c r="F413" s="23"/>
      <c r="G413" s="20"/>
    </row>
    <row r="414" customFormat="false" ht="18" hidden="false" customHeight="true" outlineLevel="0" collapsed="false">
      <c r="A414" s="13"/>
      <c r="B414" s="20"/>
      <c r="C414" s="20"/>
      <c r="D414" s="24"/>
      <c r="E414" s="22"/>
      <c r="F414" s="23"/>
      <c r="G414" s="20"/>
    </row>
    <row r="415" customFormat="false" ht="18" hidden="false" customHeight="true" outlineLevel="0" collapsed="false">
      <c r="A415" s="13"/>
      <c r="B415" s="20"/>
      <c r="C415" s="20"/>
      <c r="D415" s="24"/>
      <c r="E415" s="22"/>
      <c r="F415" s="23"/>
      <c r="G415" s="20"/>
    </row>
    <row r="416" customFormat="false" ht="18" hidden="false" customHeight="true" outlineLevel="0" collapsed="false">
      <c r="A416" s="13"/>
      <c r="B416" s="20"/>
      <c r="C416" s="20"/>
      <c r="D416" s="24"/>
      <c r="E416" s="22"/>
      <c r="F416" s="23"/>
      <c r="G416" s="20"/>
    </row>
    <row r="417" customFormat="false" ht="18" hidden="false" customHeight="true" outlineLevel="0" collapsed="false">
      <c r="A417" s="13"/>
      <c r="B417" s="20"/>
      <c r="C417" s="20"/>
      <c r="D417" s="24"/>
      <c r="E417" s="22"/>
      <c r="F417" s="23"/>
      <c r="G417" s="20"/>
    </row>
    <row r="418" customFormat="false" ht="18" hidden="false" customHeight="true" outlineLevel="0" collapsed="false">
      <c r="A418" s="13"/>
      <c r="B418" s="20"/>
      <c r="C418" s="20"/>
      <c r="D418" s="24"/>
      <c r="E418" s="22"/>
      <c r="F418" s="23"/>
      <c r="G418" s="20"/>
    </row>
    <row r="419" customFormat="false" ht="18" hidden="false" customHeight="true" outlineLevel="0" collapsed="false">
      <c r="A419" s="13"/>
      <c r="B419" s="20"/>
      <c r="C419" s="20"/>
      <c r="D419" s="24"/>
      <c r="E419" s="22"/>
      <c r="F419" s="23"/>
      <c r="G419" s="20"/>
    </row>
    <row r="420" customFormat="false" ht="18" hidden="false" customHeight="true" outlineLevel="0" collapsed="false">
      <c r="A420" s="13"/>
      <c r="B420" s="20"/>
      <c r="C420" s="20"/>
      <c r="D420" s="24"/>
      <c r="E420" s="22"/>
      <c r="F420" s="23"/>
      <c r="G420" s="20"/>
    </row>
    <row r="421" customFormat="false" ht="18" hidden="false" customHeight="true" outlineLevel="0" collapsed="false">
      <c r="A421" s="13"/>
      <c r="B421" s="20"/>
      <c r="C421" s="20"/>
      <c r="D421" s="24"/>
      <c r="E421" s="22"/>
      <c r="F421" s="23"/>
      <c r="G421" s="20"/>
    </row>
    <row r="422" customFormat="false" ht="18" hidden="false" customHeight="true" outlineLevel="0" collapsed="false">
      <c r="A422" s="13"/>
      <c r="B422" s="20"/>
      <c r="C422" s="20"/>
      <c r="D422" s="24"/>
      <c r="E422" s="22"/>
      <c r="F422" s="23"/>
      <c r="G422" s="20"/>
    </row>
    <row r="423" customFormat="false" ht="18" hidden="false" customHeight="true" outlineLevel="0" collapsed="false">
      <c r="A423" s="13"/>
      <c r="B423" s="20"/>
      <c r="C423" s="20"/>
      <c r="D423" s="24"/>
      <c r="E423" s="22"/>
      <c r="F423" s="23"/>
      <c r="G423" s="20"/>
    </row>
    <row r="424" customFormat="false" ht="18" hidden="false" customHeight="true" outlineLevel="0" collapsed="false">
      <c r="A424" s="13"/>
      <c r="B424" s="20"/>
      <c r="C424" s="20"/>
      <c r="D424" s="24"/>
      <c r="E424" s="22"/>
      <c r="F424" s="23"/>
      <c r="G424" s="20"/>
    </row>
    <row r="425" customFormat="false" ht="18" hidden="false" customHeight="true" outlineLevel="0" collapsed="false">
      <c r="A425" s="13"/>
      <c r="B425" s="20"/>
      <c r="C425" s="20"/>
      <c r="D425" s="24"/>
      <c r="E425" s="22"/>
      <c r="F425" s="23"/>
      <c r="G425" s="20"/>
    </row>
    <row r="426" customFormat="false" ht="18" hidden="false" customHeight="true" outlineLevel="0" collapsed="false">
      <c r="A426" s="13"/>
      <c r="B426" s="20"/>
      <c r="C426" s="20"/>
      <c r="D426" s="24"/>
      <c r="E426" s="22"/>
      <c r="F426" s="23"/>
      <c r="G426" s="20"/>
    </row>
    <row r="427" customFormat="false" ht="18" hidden="false" customHeight="true" outlineLevel="0" collapsed="false">
      <c r="A427" s="13"/>
      <c r="B427" s="20"/>
      <c r="C427" s="20"/>
      <c r="D427" s="24"/>
      <c r="E427" s="22"/>
      <c r="F427" s="23"/>
      <c r="G427" s="20"/>
    </row>
    <row r="428" customFormat="false" ht="18" hidden="false" customHeight="true" outlineLevel="0" collapsed="false">
      <c r="A428" s="13"/>
      <c r="B428" s="20"/>
      <c r="C428" s="20"/>
      <c r="D428" s="24"/>
      <c r="E428" s="22"/>
      <c r="F428" s="23"/>
      <c r="G428" s="20"/>
    </row>
    <row r="429" customFormat="false" ht="18" hidden="false" customHeight="true" outlineLevel="0" collapsed="false">
      <c r="A429" s="13"/>
      <c r="B429" s="20"/>
      <c r="C429" s="20"/>
      <c r="D429" s="24"/>
      <c r="E429" s="22"/>
      <c r="F429" s="23"/>
      <c r="G429" s="20"/>
    </row>
    <row r="430" customFormat="false" ht="18" hidden="false" customHeight="true" outlineLevel="0" collapsed="false">
      <c r="A430" s="13"/>
      <c r="B430" s="20"/>
      <c r="C430" s="20"/>
      <c r="D430" s="24"/>
      <c r="E430" s="22"/>
      <c r="F430" s="23"/>
      <c r="G430" s="20"/>
    </row>
    <row r="431" customFormat="false" ht="18" hidden="false" customHeight="true" outlineLevel="0" collapsed="false">
      <c r="A431" s="13"/>
      <c r="B431" s="20"/>
      <c r="C431" s="20"/>
      <c r="D431" s="24"/>
      <c r="E431" s="22"/>
      <c r="F431" s="23"/>
      <c r="G431" s="20"/>
    </row>
    <row r="432" customFormat="false" ht="18" hidden="false" customHeight="true" outlineLevel="0" collapsed="false">
      <c r="A432" s="13"/>
      <c r="B432" s="20"/>
      <c r="C432" s="20"/>
      <c r="D432" s="24"/>
      <c r="E432" s="22"/>
      <c r="F432" s="23"/>
      <c r="G432" s="20"/>
    </row>
    <row r="433" customFormat="false" ht="18" hidden="false" customHeight="true" outlineLevel="0" collapsed="false">
      <c r="A433" s="13"/>
      <c r="B433" s="20"/>
      <c r="C433" s="20"/>
      <c r="D433" s="24"/>
      <c r="E433" s="22"/>
      <c r="F433" s="23"/>
      <c r="G433" s="20"/>
    </row>
    <row r="434" customFormat="false" ht="18" hidden="false" customHeight="true" outlineLevel="0" collapsed="false">
      <c r="A434" s="13"/>
      <c r="B434" s="20"/>
      <c r="C434" s="20"/>
      <c r="D434" s="24"/>
      <c r="E434" s="22"/>
      <c r="F434" s="23"/>
      <c r="G434" s="20"/>
    </row>
    <row r="435" customFormat="false" ht="18" hidden="false" customHeight="true" outlineLevel="0" collapsed="false">
      <c r="A435" s="13"/>
      <c r="B435" s="20"/>
      <c r="C435" s="20"/>
      <c r="D435" s="24"/>
      <c r="E435" s="22"/>
      <c r="F435" s="23"/>
      <c r="G435" s="20"/>
    </row>
    <row r="436" customFormat="false" ht="18" hidden="false" customHeight="true" outlineLevel="0" collapsed="false">
      <c r="A436" s="13"/>
      <c r="B436" s="20"/>
      <c r="C436" s="20"/>
      <c r="D436" s="24"/>
      <c r="E436" s="22"/>
      <c r="F436" s="23"/>
      <c r="G436" s="20"/>
    </row>
    <row r="437" customFormat="false" ht="18" hidden="false" customHeight="true" outlineLevel="0" collapsed="false">
      <c r="A437" s="13"/>
      <c r="B437" s="20"/>
      <c r="C437" s="20"/>
      <c r="D437" s="24"/>
      <c r="E437" s="22"/>
      <c r="F437" s="23"/>
      <c r="G437" s="20"/>
    </row>
    <row r="438" customFormat="false" ht="18" hidden="false" customHeight="true" outlineLevel="0" collapsed="false">
      <c r="A438" s="13"/>
      <c r="B438" s="20"/>
      <c r="C438" s="20"/>
      <c r="D438" s="24"/>
      <c r="E438" s="22"/>
      <c r="F438" s="23"/>
      <c r="G438" s="20"/>
    </row>
    <row r="439" customFormat="false" ht="18" hidden="false" customHeight="true" outlineLevel="0" collapsed="false">
      <c r="A439" s="13"/>
      <c r="B439" s="20"/>
      <c r="C439" s="20"/>
      <c r="D439" s="24"/>
      <c r="E439" s="22"/>
      <c r="F439" s="23"/>
      <c r="G439" s="20"/>
    </row>
    <row r="440" customFormat="false" ht="18" hidden="false" customHeight="true" outlineLevel="0" collapsed="false">
      <c r="A440" s="13"/>
      <c r="B440" s="20"/>
      <c r="C440" s="20"/>
      <c r="D440" s="24"/>
      <c r="E440" s="22"/>
      <c r="F440" s="23"/>
      <c r="G440" s="20"/>
    </row>
    <row r="441" customFormat="false" ht="18" hidden="false" customHeight="true" outlineLevel="0" collapsed="false">
      <c r="A441" s="13"/>
      <c r="B441" s="20"/>
      <c r="C441" s="20"/>
      <c r="D441" s="24"/>
      <c r="E441" s="22"/>
      <c r="F441" s="23"/>
      <c r="G441" s="20"/>
    </row>
    <row r="442" customFormat="false" ht="18" hidden="false" customHeight="true" outlineLevel="0" collapsed="false">
      <c r="A442" s="13"/>
      <c r="B442" s="20"/>
      <c r="C442" s="20"/>
      <c r="D442" s="24"/>
      <c r="E442" s="22"/>
      <c r="F442" s="23"/>
      <c r="G442" s="20"/>
    </row>
    <row r="443" customFormat="false" ht="18" hidden="false" customHeight="true" outlineLevel="0" collapsed="false">
      <c r="A443" s="13"/>
      <c r="B443" s="20"/>
      <c r="C443" s="20"/>
      <c r="D443" s="24"/>
      <c r="E443" s="22"/>
      <c r="F443" s="23"/>
      <c r="G443" s="20"/>
    </row>
    <row r="444" customFormat="false" ht="18" hidden="false" customHeight="true" outlineLevel="0" collapsed="false">
      <c r="A444" s="13"/>
      <c r="B444" s="20"/>
      <c r="C444" s="20"/>
      <c r="D444" s="24"/>
      <c r="E444" s="22"/>
      <c r="F444" s="23"/>
      <c r="G444" s="20"/>
    </row>
    <row r="445" customFormat="false" ht="18" hidden="false" customHeight="true" outlineLevel="0" collapsed="false">
      <c r="A445" s="13"/>
      <c r="B445" s="20"/>
      <c r="C445" s="20"/>
      <c r="D445" s="24"/>
      <c r="E445" s="22"/>
      <c r="F445" s="23"/>
      <c r="G445" s="20"/>
    </row>
    <row r="446" customFormat="false" ht="18" hidden="false" customHeight="true" outlineLevel="0" collapsed="false">
      <c r="A446" s="13"/>
      <c r="B446" s="20"/>
      <c r="C446" s="20"/>
      <c r="D446" s="24"/>
      <c r="E446" s="22"/>
      <c r="F446" s="23"/>
      <c r="G446" s="20"/>
    </row>
    <row r="447" customFormat="false" ht="18" hidden="false" customHeight="true" outlineLevel="0" collapsed="false">
      <c r="A447" s="13"/>
      <c r="B447" s="20"/>
      <c r="C447" s="20"/>
      <c r="D447" s="24"/>
      <c r="E447" s="22"/>
      <c r="F447" s="23"/>
      <c r="G447" s="20"/>
    </row>
    <row r="448" customFormat="false" ht="18" hidden="false" customHeight="true" outlineLevel="0" collapsed="false">
      <c r="A448" s="13"/>
      <c r="B448" s="20"/>
      <c r="C448" s="20"/>
      <c r="D448" s="24"/>
      <c r="E448" s="22"/>
      <c r="F448" s="23"/>
      <c r="G448" s="20"/>
    </row>
    <row r="449" customFormat="false" ht="18" hidden="false" customHeight="true" outlineLevel="0" collapsed="false">
      <c r="A449" s="13"/>
      <c r="B449" s="20"/>
      <c r="C449" s="20"/>
      <c r="D449" s="24"/>
      <c r="E449" s="22"/>
      <c r="F449" s="23"/>
      <c r="G449" s="20"/>
    </row>
    <row r="450" customFormat="false" ht="18" hidden="false" customHeight="true" outlineLevel="0" collapsed="false">
      <c r="A450" s="13"/>
      <c r="B450" s="20"/>
      <c r="C450" s="20"/>
      <c r="D450" s="24"/>
      <c r="E450" s="22"/>
      <c r="F450" s="23"/>
      <c r="G450" s="20"/>
    </row>
    <row r="451" customFormat="false" ht="18" hidden="false" customHeight="true" outlineLevel="0" collapsed="false">
      <c r="A451" s="13"/>
      <c r="B451" s="20"/>
      <c r="C451" s="20"/>
      <c r="D451" s="24"/>
      <c r="E451" s="22"/>
      <c r="F451" s="23"/>
      <c r="G451" s="20"/>
    </row>
    <row r="452" customFormat="false" ht="18" hidden="false" customHeight="true" outlineLevel="0" collapsed="false">
      <c r="A452" s="13"/>
      <c r="B452" s="20"/>
      <c r="C452" s="20"/>
      <c r="D452" s="24"/>
      <c r="E452" s="22"/>
      <c r="F452" s="23"/>
      <c r="G452" s="20"/>
    </row>
    <row r="453" customFormat="false" ht="18" hidden="false" customHeight="true" outlineLevel="0" collapsed="false">
      <c r="A453" s="13"/>
      <c r="B453" s="20"/>
      <c r="C453" s="20"/>
      <c r="D453" s="24"/>
      <c r="E453" s="22"/>
      <c r="F453" s="23"/>
      <c r="G453" s="20"/>
    </row>
    <row r="454" customFormat="false" ht="18" hidden="false" customHeight="true" outlineLevel="0" collapsed="false">
      <c r="A454" s="13"/>
      <c r="B454" s="20"/>
      <c r="C454" s="20"/>
      <c r="D454" s="24"/>
      <c r="E454" s="22"/>
      <c r="F454" s="23"/>
      <c r="G454" s="20"/>
    </row>
    <row r="455" customFormat="false" ht="18" hidden="false" customHeight="true" outlineLevel="0" collapsed="false">
      <c r="A455" s="13"/>
      <c r="B455" s="20"/>
      <c r="C455" s="20"/>
      <c r="D455" s="24"/>
      <c r="E455" s="22"/>
      <c r="F455" s="23"/>
      <c r="G455" s="20"/>
    </row>
    <row r="456" customFormat="false" ht="18" hidden="false" customHeight="true" outlineLevel="0" collapsed="false">
      <c r="A456" s="13"/>
      <c r="B456" s="20"/>
      <c r="C456" s="20"/>
      <c r="D456" s="24"/>
      <c r="E456" s="22"/>
      <c r="F456" s="23"/>
      <c r="G456" s="20"/>
    </row>
    <row r="457" customFormat="false" ht="18" hidden="false" customHeight="true" outlineLevel="0" collapsed="false">
      <c r="A457" s="13"/>
      <c r="B457" s="20"/>
      <c r="C457" s="20"/>
      <c r="D457" s="24"/>
      <c r="E457" s="22"/>
      <c r="F457" s="23"/>
      <c r="G457" s="20"/>
    </row>
    <row r="458" customFormat="false" ht="18" hidden="false" customHeight="true" outlineLevel="0" collapsed="false">
      <c r="A458" s="13"/>
      <c r="B458" s="20"/>
      <c r="C458" s="20"/>
      <c r="D458" s="24"/>
      <c r="E458" s="22"/>
      <c r="F458" s="23"/>
      <c r="G458" s="20"/>
    </row>
    <row r="459" customFormat="false" ht="18" hidden="false" customHeight="true" outlineLevel="0" collapsed="false">
      <c r="A459" s="13"/>
      <c r="B459" s="20"/>
      <c r="C459" s="20"/>
      <c r="D459" s="24"/>
      <c r="E459" s="22"/>
      <c r="F459" s="23"/>
      <c r="G459" s="20"/>
    </row>
    <row r="460" customFormat="false" ht="18" hidden="false" customHeight="true" outlineLevel="0" collapsed="false">
      <c r="A460" s="13"/>
      <c r="B460" s="20"/>
      <c r="C460" s="20"/>
      <c r="D460" s="24"/>
      <c r="E460" s="22"/>
      <c r="F460" s="23"/>
      <c r="G460" s="20"/>
    </row>
    <row r="461" customFormat="false" ht="18" hidden="false" customHeight="true" outlineLevel="0" collapsed="false">
      <c r="A461" s="13"/>
      <c r="B461" s="20"/>
      <c r="C461" s="20"/>
      <c r="D461" s="24"/>
      <c r="E461" s="22"/>
      <c r="F461" s="23"/>
      <c r="G461" s="20"/>
    </row>
    <row r="462" customFormat="false" ht="18" hidden="false" customHeight="true" outlineLevel="0" collapsed="false">
      <c r="A462" s="13"/>
      <c r="B462" s="20"/>
      <c r="C462" s="20"/>
      <c r="D462" s="24"/>
      <c r="E462" s="22"/>
      <c r="F462" s="23"/>
      <c r="G462" s="20"/>
    </row>
    <row r="463" customFormat="false" ht="18" hidden="false" customHeight="true" outlineLevel="0" collapsed="false">
      <c r="A463" s="13"/>
      <c r="B463" s="20"/>
      <c r="C463" s="20"/>
      <c r="D463" s="24"/>
      <c r="E463" s="22"/>
      <c r="F463" s="23"/>
      <c r="G463" s="20"/>
    </row>
    <row r="464" customFormat="false" ht="18" hidden="false" customHeight="true" outlineLevel="0" collapsed="false">
      <c r="A464" s="13"/>
      <c r="B464" s="20"/>
      <c r="C464" s="20"/>
      <c r="D464" s="24"/>
      <c r="E464" s="22"/>
      <c r="F464" s="23"/>
      <c r="G464" s="20"/>
    </row>
    <row r="465" customFormat="false" ht="18" hidden="false" customHeight="true" outlineLevel="0" collapsed="false">
      <c r="A465" s="13"/>
      <c r="B465" s="20"/>
      <c r="C465" s="20"/>
      <c r="D465" s="24"/>
      <c r="E465" s="22"/>
      <c r="F465" s="23"/>
      <c r="G465" s="20"/>
    </row>
    <row r="466" customFormat="false" ht="18" hidden="false" customHeight="true" outlineLevel="0" collapsed="false">
      <c r="A466" s="13"/>
      <c r="B466" s="20"/>
      <c r="C466" s="20"/>
      <c r="D466" s="24"/>
      <c r="E466" s="22"/>
      <c r="F466" s="23"/>
      <c r="G466" s="20"/>
    </row>
    <row r="467" customFormat="false" ht="18" hidden="false" customHeight="true" outlineLevel="0" collapsed="false">
      <c r="A467" s="13"/>
      <c r="B467" s="20"/>
      <c r="C467" s="20"/>
      <c r="D467" s="24"/>
      <c r="E467" s="22"/>
      <c r="F467" s="23"/>
      <c r="G467" s="20"/>
    </row>
    <row r="468" customFormat="false" ht="18" hidden="false" customHeight="true" outlineLevel="0" collapsed="false">
      <c r="A468" s="13"/>
      <c r="B468" s="20"/>
      <c r="C468" s="20"/>
      <c r="D468" s="24"/>
      <c r="E468" s="22"/>
      <c r="F468" s="23"/>
      <c r="G468" s="20"/>
    </row>
    <row r="469" customFormat="false" ht="18" hidden="false" customHeight="true" outlineLevel="0" collapsed="false">
      <c r="A469" s="13"/>
      <c r="B469" s="20"/>
      <c r="C469" s="20"/>
      <c r="D469" s="24"/>
      <c r="E469" s="22"/>
      <c r="F469" s="23"/>
      <c r="G469" s="20"/>
    </row>
    <row r="470" customFormat="false" ht="18" hidden="false" customHeight="true" outlineLevel="0" collapsed="false">
      <c r="A470" s="13"/>
      <c r="B470" s="20"/>
      <c r="C470" s="20"/>
      <c r="D470" s="24"/>
      <c r="E470" s="22"/>
      <c r="F470" s="23"/>
      <c r="G470" s="20"/>
    </row>
    <row r="471" customFormat="false" ht="18" hidden="false" customHeight="true" outlineLevel="0" collapsed="false">
      <c r="A471" s="13"/>
      <c r="B471" s="20"/>
      <c r="C471" s="20"/>
      <c r="D471" s="24"/>
      <c r="E471" s="22"/>
      <c r="F471" s="23"/>
      <c r="G471" s="20"/>
    </row>
    <row r="472" customFormat="false" ht="18" hidden="false" customHeight="true" outlineLevel="0" collapsed="false">
      <c r="A472" s="13"/>
      <c r="B472" s="20"/>
      <c r="C472" s="20"/>
      <c r="D472" s="24"/>
      <c r="E472" s="22"/>
      <c r="F472" s="23"/>
      <c r="G472" s="20"/>
    </row>
    <row r="473" customFormat="false" ht="18" hidden="false" customHeight="true" outlineLevel="0" collapsed="false">
      <c r="A473" s="13"/>
      <c r="B473" s="20"/>
      <c r="C473" s="20"/>
      <c r="D473" s="24"/>
      <c r="E473" s="22"/>
      <c r="F473" s="23"/>
      <c r="G473" s="20"/>
    </row>
    <row r="474" customFormat="false" ht="18" hidden="false" customHeight="true" outlineLevel="0" collapsed="false">
      <c r="A474" s="13"/>
      <c r="B474" s="20"/>
      <c r="C474" s="20"/>
      <c r="D474" s="24"/>
      <c r="E474" s="22"/>
      <c r="F474" s="23"/>
      <c r="G474" s="20"/>
    </row>
    <row r="475" customFormat="false" ht="18" hidden="false" customHeight="true" outlineLevel="0" collapsed="false">
      <c r="A475" s="13"/>
      <c r="B475" s="20"/>
      <c r="C475" s="20"/>
      <c r="D475" s="24"/>
      <c r="E475" s="22"/>
      <c r="F475" s="23"/>
      <c r="G475" s="20"/>
    </row>
    <row r="476" customFormat="false" ht="18" hidden="false" customHeight="true" outlineLevel="0" collapsed="false">
      <c r="A476" s="13"/>
      <c r="B476" s="20"/>
      <c r="C476" s="20"/>
      <c r="D476" s="24"/>
      <c r="E476" s="22"/>
      <c r="F476" s="23"/>
      <c r="G476" s="20"/>
    </row>
    <row r="477" customFormat="false" ht="18" hidden="false" customHeight="true" outlineLevel="0" collapsed="false">
      <c r="A477" s="13"/>
      <c r="B477" s="20"/>
      <c r="C477" s="20"/>
      <c r="D477" s="24"/>
      <c r="E477" s="22"/>
      <c r="F477" s="23"/>
      <c r="G477" s="20"/>
    </row>
    <row r="478" customFormat="false" ht="18" hidden="false" customHeight="true" outlineLevel="0" collapsed="false">
      <c r="A478" s="13"/>
      <c r="B478" s="20"/>
      <c r="C478" s="20"/>
      <c r="D478" s="24"/>
      <c r="E478" s="22"/>
      <c r="F478" s="23"/>
      <c r="G478" s="20"/>
    </row>
    <row r="479" customFormat="false" ht="18" hidden="false" customHeight="true" outlineLevel="0" collapsed="false">
      <c r="A479" s="13"/>
      <c r="B479" s="20"/>
      <c r="C479" s="20"/>
      <c r="D479" s="24"/>
      <c r="E479" s="22"/>
      <c r="F479" s="23"/>
      <c r="G479" s="20"/>
    </row>
    <row r="480" customFormat="false" ht="18" hidden="false" customHeight="true" outlineLevel="0" collapsed="false">
      <c r="A480" s="13"/>
      <c r="B480" s="20"/>
      <c r="C480" s="20"/>
      <c r="D480" s="24"/>
      <c r="E480" s="22"/>
      <c r="F480" s="23"/>
      <c r="G480" s="20"/>
    </row>
    <row r="481" customFormat="false" ht="18" hidden="false" customHeight="true" outlineLevel="0" collapsed="false">
      <c r="A481" s="13"/>
      <c r="B481" s="20"/>
      <c r="C481" s="20"/>
      <c r="D481" s="24"/>
      <c r="E481" s="22"/>
      <c r="F481" s="23"/>
      <c r="G481" s="20"/>
    </row>
    <row r="482" customFormat="false" ht="18" hidden="false" customHeight="true" outlineLevel="0" collapsed="false">
      <c r="A482" s="13"/>
      <c r="B482" s="20"/>
      <c r="C482" s="20"/>
      <c r="D482" s="24"/>
      <c r="E482" s="22"/>
      <c r="F482" s="23"/>
      <c r="G482" s="20"/>
    </row>
    <row r="483" customFormat="false" ht="18" hidden="false" customHeight="true" outlineLevel="0" collapsed="false">
      <c r="A483" s="13"/>
      <c r="B483" s="20"/>
      <c r="C483" s="20"/>
      <c r="D483" s="24"/>
      <c r="E483" s="22"/>
      <c r="F483" s="23"/>
      <c r="G483" s="20"/>
    </row>
    <row r="484" customFormat="false" ht="18" hidden="false" customHeight="true" outlineLevel="0" collapsed="false">
      <c r="A484" s="13"/>
      <c r="B484" s="20"/>
      <c r="C484" s="20"/>
      <c r="D484" s="24"/>
      <c r="E484" s="22"/>
      <c r="F484" s="23"/>
      <c r="G484" s="20"/>
    </row>
    <row r="485" customFormat="false" ht="18" hidden="false" customHeight="true" outlineLevel="0" collapsed="false">
      <c r="A485" s="13"/>
      <c r="B485" s="20"/>
      <c r="C485" s="20"/>
      <c r="D485" s="24"/>
      <c r="E485" s="22"/>
      <c r="F485" s="23"/>
      <c r="G485" s="20"/>
    </row>
    <row r="486" customFormat="false" ht="18" hidden="false" customHeight="true" outlineLevel="0" collapsed="false">
      <c r="A486" s="13"/>
      <c r="B486" s="20"/>
      <c r="C486" s="20"/>
      <c r="D486" s="24"/>
      <c r="E486" s="22"/>
      <c r="F486" s="23"/>
      <c r="G486" s="20"/>
    </row>
    <row r="487" customFormat="false" ht="18" hidden="false" customHeight="true" outlineLevel="0" collapsed="false">
      <c r="A487" s="13"/>
      <c r="B487" s="20"/>
      <c r="C487" s="20"/>
      <c r="D487" s="24"/>
      <c r="E487" s="22"/>
      <c r="F487" s="23"/>
      <c r="G487" s="20"/>
    </row>
    <row r="488" customFormat="false" ht="18" hidden="false" customHeight="true" outlineLevel="0" collapsed="false">
      <c r="A488" s="13"/>
      <c r="B488" s="20"/>
      <c r="C488" s="20"/>
      <c r="D488" s="24"/>
      <c r="E488" s="22"/>
      <c r="F488" s="23"/>
      <c r="G488" s="20"/>
    </row>
    <row r="489" customFormat="false" ht="18" hidden="false" customHeight="true" outlineLevel="0" collapsed="false">
      <c r="A489" s="13"/>
      <c r="B489" s="20"/>
      <c r="C489" s="20"/>
      <c r="D489" s="24"/>
      <c r="E489" s="22"/>
      <c r="F489" s="23"/>
      <c r="G489" s="20"/>
    </row>
    <row r="490" customFormat="false" ht="18" hidden="false" customHeight="true" outlineLevel="0" collapsed="false">
      <c r="A490" s="13"/>
      <c r="B490" s="20"/>
      <c r="C490" s="20"/>
      <c r="D490" s="24"/>
      <c r="E490" s="22"/>
      <c r="F490" s="23"/>
      <c r="G490" s="20"/>
    </row>
    <row r="491" customFormat="false" ht="18" hidden="false" customHeight="true" outlineLevel="0" collapsed="false">
      <c r="A491" s="13"/>
      <c r="B491" s="20"/>
      <c r="C491" s="20"/>
      <c r="D491" s="24"/>
      <c r="E491" s="22"/>
      <c r="F491" s="23"/>
      <c r="G491" s="20"/>
    </row>
    <row r="492" customFormat="false" ht="18" hidden="false" customHeight="true" outlineLevel="0" collapsed="false">
      <c r="A492" s="13"/>
      <c r="B492" s="20"/>
      <c r="C492" s="20"/>
      <c r="D492" s="24"/>
      <c r="E492" s="22"/>
      <c r="F492" s="23"/>
      <c r="G492" s="20"/>
    </row>
    <row r="493" customFormat="false" ht="18" hidden="false" customHeight="true" outlineLevel="0" collapsed="false">
      <c r="A493" s="13"/>
      <c r="B493" s="20"/>
      <c r="C493" s="20"/>
      <c r="D493" s="24"/>
      <c r="E493" s="22"/>
      <c r="F493" s="23"/>
      <c r="G493" s="20"/>
    </row>
    <row r="494" customFormat="false" ht="18" hidden="false" customHeight="true" outlineLevel="0" collapsed="false">
      <c r="A494" s="13"/>
      <c r="B494" s="20"/>
      <c r="C494" s="20"/>
      <c r="D494" s="24"/>
      <c r="E494" s="22"/>
      <c r="F494" s="23"/>
      <c r="G494" s="20"/>
    </row>
    <row r="495" customFormat="false" ht="18" hidden="false" customHeight="true" outlineLevel="0" collapsed="false">
      <c r="A495" s="13"/>
      <c r="B495" s="20"/>
      <c r="C495" s="20"/>
      <c r="D495" s="24"/>
      <c r="E495" s="22"/>
      <c r="F495" s="23"/>
      <c r="G495" s="20"/>
    </row>
    <row r="496" customFormat="false" ht="18" hidden="false" customHeight="true" outlineLevel="0" collapsed="false">
      <c r="A496" s="13"/>
      <c r="B496" s="20"/>
      <c r="C496" s="20"/>
      <c r="D496" s="24"/>
      <c r="E496" s="22"/>
      <c r="F496" s="23"/>
      <c r="G496" s="20"/>
    </row>
    <row r="497" customFormat="false" ht="18" hidden="false" customHeight="true" outlineLevel="0" collapsed="false">
      <c r="A497" s="13"/>
      <c r="B497" s="20"/>
      <c r="C497" s="20"/>
      <c r="D497" s="24"/>
      <c r="E497" s="22"/>
      <c r="F497" s="23"/>
      <c r="G497" s="20"/>
    </row>
    <row r="498" customFormat="false" ht="18" hidden="false" customHeight="true" outlineLevel="0" collapsed="false">
      <c r="A498" s="13"/>
      <c r="B498" s="20"/>
      <c r="C498" s="20"/>
      <c r="D498" s="24"/>
      <c r="E498" s="22"/>
      <c r="F498" s="23"/>
      <c r="G498" s="20"/>
    </row>
    <row r="499" customFormat="false" ht="18" hidden="false" customHeight="true" outlineLevel="0" collapsed="false">
      <c r="A499" s="13"/>
      <c r="B499" s="20"/>
      <c r="C499" s="20"/>
      <c r="D499" s="24"/>
      <c r="E499" s="22"/>
      <c r="F499" s="23"/>
      <c r="G499" s="20"/>
    </row>
    <row r="500" customFormat="false" ht="18" hidden="false" customHeight="true" outlineLevel="0" collapsed="false">
      <c r="A500" s="13"/>
      <c r="B500" s="20"/>
      <c r="C500" s="20"/>
      <c r="D500" s="24"/>
      <c r="E500" s="22"/>
      <c r="F500" s="23"/>
      <c r="G500" s="20"/>
    </row>
    <row r="501" customFormat="false" ht="18" hidden="false" customHeight="true" outlineLevel="0" collapsed="false">
      <c r="A501" s="13"/>
      <c r="B501" s="20"/>
      <c r="C501" s="20"/>
      <c r="D501" s="24"/>
      <c r="E501" s="22"/>
      <c r="F501" s="23"/>
      <c r="G501" s="20"/>
    </row>
    <row r="502" customFormat="false" ht="18" hidden="false" customHeight="true" outlineLevel="0" collapsed="false">
      <c r="A502" s="13"/>
      <c r="B502" s="20"/>
      <c r="C502" s="20"/>
      <c r="D502" s="24"/>
      <c r="E502" s="22"/>
      <c r="F502" s="23"/>
      <c r="G502" s="20"/>
    </row>
    <row r="503" customFormat="false" ht="18" hidden="false" customHeight="true" outlineLevel="0" collapsed="false">
      <c r="A503" s="13"/>
      <c r="B503" s="20"/>
      <c r="C503" s="20"/>
      <c r="D503" s="24"/>
      <c r="E503" s="22"/>
      <c r="F503" s="23"/>
      <c r="G503" s="20"/>
    </row>
    <row r="504" customFormat="false" ht="18" hidden="false" customHeight="true" outlineLevel="0" collapsed="false">
      <c r="A504" s="13"/>
      <c r="B504" s="20"/>
      <c r="C504" s="20"/>
      <c r="D504" s="24"/>
      <c r="E504" s="22"/>
      <c r="F504" s="23"/>
      <c r="G504" s="20"/>
    </row>
    <row r="505" customFormat="false" ht="18" hidden="false" customHeight="true" outlineLevel="0" collapsed="false">
      <c r="A505" s="13"/>
      <c r="B505" s="20"/>
      <c r="C505" s="20"/>
      <c r="D505" s="24"/>
      <c r="E505" s="22"/>
      <c r="F505" s="23"/>
      <c r="G505" s="20"/>
    </row>
    <row r="506" customFormat="false" ht="18" hidden="false" customHeight="true" outlineLevel="0" collapsed="false">
      <c r="A506" s="13"/>
      <c r="B506" s="20"/>
      <c r="C506" s="20"/>
      <c r="D506" s="24"/>
      <c r="E506" s="22"/>
      <c r="F506" s="23"/>
      <c r="G506" s="20"/>
    </row>
    <row r="507" customFormat="false" ht="18" hidden="false" customHeight="true" outlineLevel="0" collapsed="false">
      <c r="A507" s="13"/>
      <c r="B507" s="20"/>
      <c r="C507" s="20"/>
      <c r="D507" s="24"/>
      <c r="E507" s="22"/>
      <c r="F507" s="23"/>
      <c r="G507" s="20"/>
    </row>
    <row r="508" customFormat="false" ht="18" hidden="false" customHeight="true" outlineLevel="0" collapsed="false">
      <c r="A508" s="13"/>
      <c r="B508" s="20"/>
      <c r="C508" s="20"/>
      <c r="D508" s="24"/>
      <c r="E508" s="22"/>
      <c r="F508" s="23"/>
      <c r="G508" s="20"/>
    </row>
    <row r="509" customFormat="false" ht="18" hidden="false" customHeight="true" outlineLevel="0" collapsed="false">
      <c r="A509" s="13"/>
      <c r="B509" s="20"/>
      <c r="C509" s="20"/>
      <c r="D509" s="24"/>
      <c r="E509" s="22"/>
      <c r="F509" s="23"/>
      <c r="G509" s="20"/>
    </row>
    <row r="510" customFormat="false" ht="18" hidden="false" customHeight="true" outlineLevel="0" collapsed="false">
      <c r="A510" s="13"/>
      <c r="B510" s="20"/>
      <c r="C510" s="20"/>
      <c r="D510" s="24"/>
      <c r="E510" s="22"/>
      <c r="F510" s="23"/>
      <c r="G510" s="20"/>
    </row>
    <row r="511" customFormat="false" ht="18" hidden="false" customHeight="true" outlineLevel="0" collapsed="false">
      <c r="A511" s="13"/>
      <c r="B511" s="20"/>
      <c r="C511" s="20"/>
      <c r="D511" s="24"/>
      <c r="E511" s="22"/>
      <c r="F511" s="23"/>
      <c r="G511" s="20"/>
    </row>
    <row r="512" customFormat="false" ht="18" hidden="false" customHeight="true" outlineLevel="0" collapsed="false">
      <c r="A512" s="13"/>
      <c r="B512" s="20"/>
      <c r="C512" s="20"/>
      <c r="D512" s="24"/>
      <c r="E512" s="22"/>
      <c r="F512" s="23"/>
      <c r="G512" s="20"/>
    </row>
    <row r="513" customFormat="false" ht="18" hidden="false" customHeight="true" outlineLevel="0" collapsed="false">
      <c r="A513" s="13"/>
      <c r="B513" s="20"/>
      <c r="C513" s="20"/>
      <c r="D513" s="24"/>
      <c r="E513" s="22"/>
      <c r="F513" s="23"/>
      <c r="G513" s="20"/>
    </row>
    <row r="514" customFormat="false" ht="18" hidden="false" customHeight="true" outlineLevel="0" collapsed="false">
      <c r="A514" s="13"/>
      <c r="B514" s="20"/>
      <c r="C514" s="20"/>
      <c r="D514" s="24"/>
      <c r="E514" s="22"/>
      <c r="F514" s="23"/>
      <c r="G514" s="20"/>
    </row>
    <row r="515" customFormat="false" ht="18" hidden="false" customHeight="true" outlineLevel="0" collapsed="false">
      <c r="A515" s="13"/>
      <c r="B515" s="20"/>
      <c r="C515" s="20"/>
      <c r="D515" s="24"/>
      <c r="E515" s="22"/>
      <c r="F515" s="23"/>
      <c r="G515" s="20"/>
    </row>
    <row r="516" customFormat="false" ht="18" hidden="false" customHeight="true" outlineLevel="0" collapsed="false">
      <c r="A516" s="13"/>
      <c r="B516" s="20"/>
      <c r="C516" s="20"/>
      <c r="D516" s="24"/>
      <c r="E516" s="22"/>
      <c r="F516" s="23"/>
      <c r="G516" s="20"/>
    </row>
    <row r="517" customFormat="false" ht="18" hidden="false" customHeight="true" outlineLevel="0" collapsed="false">
      <c r="A517" s="13"/>
      <c r="B517" s="20"/>
      <c r="C517" s="20"/>
      <c r="D517" s="24"/>
      <c r="E517" s="22"/>
      <c r="F517" s="23"/>
      <c r="G517" s="20"/>
    </row>
    <row r="518" customFormat="false" ht="18" hidden="false" customHeight="true" outlineLevel="0" collapsed="false">
      <c r="A518" s="13"/>
      <c r="B518" s="20"/>
      <c r="C518" s="20"/>
      <c r="D518" s="24"/>
      <c r="E518" s="22"/>
      <c r="F518" s="23"/>
      <c r="G518" s="20"/>
    </row>
    <row r="519" customFormat="false" ht="18" hidden="false" customHeight="true" outlineLevel="0" collapsed="false">
      <c r="A519" s="13"/>
      <c r="B519" s="20"/>
      <c r="C519" s="20"/>
      <c r="D519" s="24"/>
      <c r="E519" s="22"/>
      <c r="F519" s="23"/>
      <c r="G519" s="20"/>
    </row>
    <row r="520" customFormat="false" ht="18" hidden="false" customHeight="true" outlineLevel="0" collapsed="false">
      <c r="A520" s="13"/>
      <c r="B520" s="20"/>
      <c r="C520" s="20"/>
      <c r="D520" s="24"/>
      <c r="E520" s="22"/>
      <c r="F520" s="23"/>
      <c r="G520" s="20"/>
    </row>
    <row r="521" customFormat="false" ht="18" hidden="false" customHeight="true" outlineLevel="0" collapsed="false">
      <c r="A521" s="13"/>
      <c r="B521" s="20"/>
      <c r="C521" s="20"/>
      <c r="D521" s="24"/>
      <c r="E521" s="22"/>
      <c r="F521" s="23"/>
      <c r="G521" s="20"/>
    </row>
    <row r="522" customFormat="false" ht="18" hidden="false" customHeight="true" outlineLevel="0" collapsed="false">
      <c r="A522" s="13"/>
      <c r="B522" s="20"/>
      <c r="C522" s="20"/>
      <c r="D522" s="24"/>
      <c r="E522" s="22"/>
      <c r="F522" s="23"/>
      <c r="G522" s="20"/>
    </row>
    <row r="523" customFormat="false" ht="18" hidden="false" customHeight="true" outlineLevel="0" collapsed="false">
      <c r="A523" s="13"/>
      <c r="B523" s="20"/>
      <c r="C523" s="20"/>
      <c r="D523" s="24"/>
      <c r="E523" s="22"/>
      <c r="F523" s="23"/>
      <c r="G523" s="20"/>
    </row>
    <row r="524" customFormat="false" ht="18" hidden="false" customHeight="true" outlineLevel="0" collapsed="false">
      <c r="A524" s="13"/>
      <c r="B524" s="20"/>
      <c r="C524" s="20"/>
      <c r="D524" s="24"/>
      <c r="E524" s="22"/>
      <c r="F524" s="23"/>
      <c r="G524" s="20"/>
    </row>
    <row r="525" customFormat="false" ht="18" hidden="false" customHeight="true" outlineLevel="0" collapsed="false">
      <c r="A525" s="13"/>
      <c r="B525" s="20"/>
      <c r="C525" s="20"/>
      <c r="D525" s="24"/>
      <c r="E525" s="22"/>
      <c r="F525" s="23"/>
      <c r="G525" s="20"/>
    </row>
    <row r="526" customFormat="false" ht="18" hidden="false" customHeight="true" outlineLevel="0" collapsed="false">
      <c r="A526" s="13"/>
      <c r="B526" s="20"/>
      <c r="C526" s="20"/>
      <c r="D526" s="24"/>
      <c r="E526" s="22"/>
      <c r="F526" s="23"/>
      <c r="G526" s="20"/>
    </row>
    <row r="527" customFormat="false" ht="18" hidden="false" customHeight="true" outlineLevel="0" collapsed="false">
      <c r="A527" s="13"/>
      <c r="B527" s="20"/>
      <c r="C527" s="20"/>
      <c r="D527" s="24"/>
      <c r="E527" s="22"/>
      <c r="F527" s="23"/>
      <c r="G527" s="20"/>
    </row>
    <row r="528" customFormat="false" ht="18" hidden="false" customHeight="true" outlineLevel="0" collapsed="false">
      <c r="A528" s="13"/>
      <c r="B528" s="20"/>
      <c r="C528" s="20"/>
      <c r="D528" s="24"/>
      <c r="E528" s="22"/>
      <c r="F528" s="23"/>
      <c r="G528" s="20"/>
    </row>
    <row r="529" customFormat="false" ht="18" hidden="false" customHeight="true" outlineLevel="0" collapsed="false">
      <c r="A529" s="13"/>
      <c r="B529" s="20"/>
      <c r="C529" s="20"/>
      <c r="D529" s="24"/>
      <c r="E529" s="22"/>
      <c r="F529" s="23"/>
      <c r="G529" s="20"/>
    </row>
    <row r="530" customFormat="false" ht="18" hidden="false" customHeight="true" outlineLevel="0" collapsed="false">
      <c r="A530" s="13"/>
      <c r="B530" s="20"/>
      <c r="C530" s="20"/>
      <c r="D530" s="24"/>
      <c r="E530" s="22"/>
      <c r="F530" s="23"/>
      <c r="G530" s="20"/>
    </row>
    <row r="531" customFormat="false" ht="18" hidden="false" customHeight="true" outlineLevel="0" collapsed="false">
      <c r="A531" s="13"/>
      <c r="B531" s="20"/>
      <c r="C531" s="20"/>
      <c r="D531" s="24"/>
      <c r="E531" s="22"/>
      <c r="F531" s="23"/>
      <c r="G531" s="20"/>
    </row>
    <row r="532" customFormat="false" ht="18" hidden="false" customHeight="true" outlineLevel="0" collapsed="false">
      <c r="A532" s="13"/>
      <c r="B532" s="20"/>
      <c r="C532" s="20"/>
      <c r="D532" s="24"/>
      <c r="E532" s="22"/>
      <c r="F532" s="23"/>
      <c r="G532" s="20"/>
    </row>
    <row r="533" customFormat="false" ht="18" hidden="false" customHeight="true" outlineLevel="0" collapsed="false">
      <c r="A533" s="13"/>
      <c r="B533" s="20"/>
      <c r="C533" s="20"/>
      <c r="D533" s="24"/>
      <c r="E533" s="22"/>
      <c r="F533" s="23"/>
      <c r="G533" s="20"/>
    </row>
    <row r="534" customFormat="false" ht="18" hidden="false" customHeight="true" outlineLevel="0" collapsed="false">
      <c r="A534" s="13"/>
      <c r="B534" s="20"/>
      <c r="C534" s="20"/>
      <c r="D534" s="24"/>
      <c r="E534" s="22"/>
      <c r="F534" s="23"/>
      <c r="G534" s="20"/>
    </row>
    <row r="535" customFormat="false" ht="18" hidden="false" customHeight="true" outlineLevel="0" collapsed="false">
      <c r="A535" s="13"/>
      <c r="B535" s="20"/>
      <c r="C535" s="20"/>
      <c r="D535" s="24"/>
      <c r="E535" s="22"/>
      <c r="F535" s="23"/>
      <c r="G535" s="20"/>
    </row>
    <row r="536" customFormat="false" ht="18" hidden="false" customHeight="true" outlineLevel="0" collapsed="false">
      <c r="A536" s="13"/>
      <c r="B536" s="20"/>
      <c r="C536" s="20"/>
      <c r="D536" s="24"/>
      <c r="E536" s="22"/>
      <c r="F536" s="23"/>
      <c r="G536" s="20"/>
    </row>
    <row r="537" customFormat="false" ht="18" hidden="false" customHeight="true" outlineLevel="0" collapsed="false">
      <c r="A537" s="13"/>
      <c r="B537" s="20"/>
      <c r="C537" s="20"/>
      <c r="D537" s="24"/>
      <c r="E537" s="22"/>
      <c r="F537" s="23"/>
      <c r="G537" s="20"/>
    </row>
    <row r="538" customFormat="false" ht="18" hidden="false" customHeight="true" outlineLevel="0" collapsed="false">
      <c r="A538" s="13"/>
      <c r="B538" s="20"/>
      <c r="C538" s="20"/>
      <c r="D538" s="24"/>
      <c r="E538" s="22"/>
      <c r="F538" s="23"/>
      <c r="G538" s="20"/>
    </row>
    <row r="539" customFormat="false" ht="18" hidden="false" customHeight="true" outlineLevel="0" collapsed="false">
      <c r="A539" s="13"/>
      <c r="B539" s="20"/>
      <c r="C539" s="20"/>
      <c r="D539" s="24"/>
      <c r="E539" s="22"/>
      <c r="F539" s="23"/>
      <c r="G539" s="20"/>
    </row>
    <row r="540" customFormat="false" ht="18" hidden="false" customHeight="true" outlineLevel="0" collapsed="false">
      <c r="A540" s="13"/>
      <c r="B540" s="20"/>
      <c r="C540" s="20"/>
      <c r="D540" s="24"/>
      <c r="E540" s="22"/>
      <c r="F540" s="23"/>
      <c r="G540" s="20"/>
    </row>
    <row r="541" customFormat="false" ht="18" hidden="false" customHeight="true" outlineLevel="0" collapsed="false">
      <c r="A541" s="13"/>
      <c r="B541" s="20"/>
      <c r="C541" s="20"/>
      <c r="D541" s="24"/>
      <c r="E541" s="22"/>
      <c r="F541" s="23"/>
      <c r="G541" s="20"/>
    </row>
    <row r="542" customFormat="false" ht="18" hidden="false" customHeight="true" outlineLevel="0" collapsed="false">
      <c r="A542" s="13"/>
      <c r="B542" s="20"/>
      <c r="C542" s="20"/>
      <c r="D542" s="24"/>
      <c r="E542" s="22"/>
      <c r="F542" s="23"/>
      <c r="G542" s="20"/>
    </row>
    <row r="543" customFormat="false" ht="18" hidden="false" customHeight="true" outlineLevel="0" collapsed="false">
      <c r="A543" s="13"/>
      <c r="B543" s="20"/>
      <c r="C543" s="20"/>
      <c r="D543" s="24"/>
      <c r="E543" s="22"/>
      <c r="F543" s="23"/>
      <c r="G543" s="20"/>
    </row>
    <row r="544" s="25" customFormat="true" ht="18" hidden="false" customHeight="true" outlineLevel="0" collapsed="false">
      <c r="A544" s="13"/>
      <c r="B544" s="20"/>
      <c r="C544" s="20"/>
      <c r="D544" s="24"/>
      <c r="E544" s="22"/>
      <c r="F544" s="23"/>
      <c r="G544" s="20"/>
    </row>
    <row r="545" customFormat="false" ht="18" hidden="false" customHeight="true" outlineLevel="0" collapsed="false">
      <c r="A545" s="13"/>
      <c r="B545" s="20"/>
      <c r="C545" s="20"/>
      <c r="D545" s="24"/>
      <c r="E545" s="22"/>
      <c r="F545" s="23"/>
      <c r="G545" s="20"/>
    </row>
    <row r="546" customFormat="false" ht="18" hidden="false" customHeight="true" outlineLevel="0" collapsed="false">
      <c r="A546" s="13"/>
      <c r="B546" s="20"/>
      <c r="C546" s="20"/>
      <c r="D546" s="24"/>
      <c r="E546" s="22"/>
      <c r="F546" s="23"/>
      <c r="G546" s="20"/>
    </row>
    <row r="547" customFormat="false" ht="18" hidden="false" customHeight="true" outlineLevel="0" collapsed="false">
      <c r="A547" s="13"/>
      <c r="B547" s="20"/>
      <c r="C547" s="20"/>
      <c r="D547" s="24"/>
      <c r="E547" s="22"/>
      <c r="F547" s="23"/>
      <c r="G547" s="20"/>
    </row>
    <row r="548" customFormat="false" ht="18" hidden="false" customHeight="true" outlineLevel="0" collapsed="false">
      <c r="A548" s="13"/>
      <c r="B548" s="20"/>
      <c r="C548" s="20"/>
      <c r="D548" s="24"/>
      <c r="E548" s="22"/>
      <c r="F548" s="23"/>
      <c r="G548" s="20"/>
    </row>
    <row r="549" customFormat="false" ht="18" hidden="false" customHeight="true" outlineLevel="0" collapsed="false">
      <c r="A549" s="13"/>
      <c r="B549" s="20"/>
      <c r="C549" s="20"/>
      <c r="D549" s="24"/>
      <c r="E549" s="22"/>
      <c r="F549" s="23"/>
      <c r="G549" s="20"/>
    </row>
    <row r="550" customFormat="false" ht="18" hidden="false" customHeight="true" outlineLevel="0" collapsed="false">
      <c r="A550" s="13"/>
      <c r="B550" s="20"/>
      <c r="C550" s="20"/>
      <c r="D550" s="24"/>
      <c r="E550" s="22"/>
      <c r="F550" s="23"/>
      <c r="G550" s="20"/>
    </row>
    <row r="551" customFormat="false" ht="18" hidden="false" customHeight="true" outlineLevel="0" collapsed="false">
      <c r="A551" s="13"/>
      <c r="B551" s="20"/>
      <c r="C551" s="20"/>
      <c r="D551" s="24"/>
      <c r="E551" s="22"/>
      <c r="F551" s="23"/>
      <c r="G551" s="20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Lenovo</cp:lastModifiedBy>
  <dcterms:modified xsi:type="dcterms:W3CDTF">2025-02-19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E22A82E374C86ACE724ECEE6184D3_13</vt:lpwstr>
  </property>
  <property fmtid="{D5CDD505-2E9C-101B-9397-08002B2CF9AE}" pid="3" name="KSOProductBuildVer">
    <vt:lpwstr>2052-12.1.0.19770</vt:lpwstr>
  </property>
</Properties>
</file>