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大孙村" sheetId="1" state="visible" r:id="rId2"/>
    <sheet name="东台村" sheetId="2" state="visible" r:id="rId3"/>
    <sheet name="李马村" sheetId="3" state="visible" r:id="rId4"/>
    <sheet name="龙泉河村" sheetId="4" state="visible" r:id="rId5"/>
    <sheet name="吕村郇村" sheetId="5" state="visible" r:id="rId6"/>
    <sheet name="石家村" sheetId="6" state="visible" r:id="rId7"/>
    <sheet name="西台村" sheetId="7" state="visible" r:id="rId8"/>
    <sheet name="邢屯村" sheetId="8" state="visible" r:id="rId9"/>
    <sheet name="杨营村" sheetId="9" state="visible" r:id="rId10"/>
    <sheet name="张高村" sheetId="10" state="visible" r:id="rId11"/>
    <sheet name="北大王村" sheetId="11" state="visible" r:id="rId12"/>
    <sheet name="北牛家村" sheetId="12" state="visible" r:id="rId13"/>
    <sheet name="北小王村" sheetId="13" state="visible" r:id="rId14"/>
    <sheet name="耿家里双村" sheetId="14" state="visible" r:id="rId15"/>
    <sheet name="郭集村" sheetId="15" state="visible" r:id="rId16"/>
    <sheet name="黄家里双村" sheetId="16" state="visible" r:id="rId17"/>
    <sheet name="吉家里双村" sheetId="17" state="visible" r:id="rId18"/>
    <sheet name="南小王村" sheetId="18" state="visible" r:id="rId19"/>
    <sheet name="潘家村" sheetId="19" state="visible" r:id="rId20"/>
    <sheet name="邵市村" sheetId="20" state="visible" r:id="rId21"/>
    <sheet name="周家里双村" sheetId="21" state="visible" r:id="rId22"/>
    <sheet name="北张楼村" sheetId="22" state="visible" r:id="rId23"/>
    <sheet name="林官村" sheetId="23" state="visible" r:id="rId24"/>
    <sheet name="刘坡村" sheetId="24" state="visible" r:id="rId25"/>
    <sheet name="刘屯村" sheetId="25" state="visible" r:id="rId26"/>
    <sheet name="孟家村" sheetId="26" state="visible" r:id="rId27"/>
    <sheet name="南张楼村" sheetId="27" state="visible" r:id="rId28"/>
    <sheet name="唐家村" sheetId="28" state="visible" r:id="rId29"/>
    <sheet name="张楼店村" sheetId="29" state="visible" r:id="rId30"/>
    <sheet name="周家村" sheetId="30" state="visible" r:id="rId31"/>
    <sheet name="大陈村" sheetId="31" state="visible" r:id="rId32"/>
    <sheet name="大宋村" sheetId="32" state="visible" r:id="rId33"/>
    <sheet name="东段村" sheetId="33" state="visible" r:id="rId34"/>
    <sheet name="后演马村" sheetId="34" state="visible" r:id="rId35"/>
    <sheet name="扈家村" sheetId="35" state="visible" r:id="rId36"/>
    <sheet name="进潘村" sheetId="36" state="visible" r:id="rId37"/>
    <sheet name="南王村" sheetId="37" state="visible" r:id="rId38"/>
    <sheet name="前演马村" sheetId="38" state="visible" r:id="rId39"/>
    <sheet name="孙板村" sheetId="39" state="visible" r:id="rId40"/>
    <sheet name="小陈村" sheetId="40" state="visible" r:id="rId41"/>
    <sheet name="辛家村" sheetId="41" state="visible" r:id="rId42"/>
    <sheet name="新胜村" sheetId="42" state="visible" r:id="rId43"/>
  </sheets>
  <definedNames>
    <definedName function="false" hidden="true" localSheetId="1" name="_xlnm._FilterDatabase" vbProcedure="false">东台村!$A$6:$K$42</definedName>
    <definedName function="false" hidden="true" localSheetId="32" name="_xlnm._FilterDatabase" vbProcedure="false">东段村!$A$6:$K$38</definedName>
    <definedName function="false" hidden="true" localSheetId="23" name="_xlnm._FilterDatabase" vbProcedure="false">刘坡村!$A$6:$K$64</definedName>
    <definedName function="false" hidden="true" localSheetId="37" name="_xlnm._FilterDatabase" vbProcedure="false">前演马村!$A$6:$K$36</definedName>
    <definedName function="false" hidden="true" localSheetId="10" name="_xlnm._FilterDatabase" vbProcedure="false">北大王村!$A$6:$K$41</definedName>
    <definedName function="false" hidden="true" localSheetId="12" name="_xlnm._FilterDatabase" vbProcedure="false">北小王村!$A$6:$K$33</definedName>
    <definedName function="false" hidden="true" localSheetId="21" name="_xlnm._FilterDatabase" vbProcedure="false">北张楼村!$A$6:$K$130</definedName>
    <definedName function="false" hidden="true" localSheetId="11" name="_xlnm._FilterDatabase" vbProcedure="false">北牛家村!$A$6:$K$81</definedName>
    <definedName function="false" hidden="true" localSheetId="26" name="_xlnm._FilterDatabase" vbProcedure="false">南张楼村!$A$6:$S$202</definedName>
    <definedName function="false" hidden="true" localSheetId="36" name="_xlnm._FilterDatabase" vbProcedure="false">南王村!$A$6:$K$95</definedName>
    <definedName function="false" hidden="true" localSheetId="16" name="_xlnm._FilterDatabase" vbProcedure="false">吉家里双村!$A$6:$K$130</definedName>
    <definedName function="false" hidden="true" localSheetId="33" name="_xlnm._FilterDatabase" vbProcedure="false">后演马村!$A$6:$K$48</definedName>
    <definedName function="false" hidden="true" localSheetId="4" name="_xlnm._FilterDatabase" vbProcedure="false">吕村郇村!$A$6:$K$97</definedName>
    <definedName function="false" hidden="true" localSheetId="29" name="_xlnm._FilterDatabase" vbProcedure="false">周家村!$A$6:$K$94</definedName>
    <definedName function="false" hidden="true" localSheetId="20" name="_xlnm._FilterDatabase" vbProcedure="false">周家里双村!$A$6:$K$47</definedName>
    <definedName function="false" hidden="true" localSheetId="27" name="_xlnm._FilterDatabase" vbProcedure="false">唐家村!$A$6:$K$86</definedName>
    <definedName function="false" hidden="true" localSheetId="0" name="_xlnm._FilterDatabase" vbProcedure="false">大孙村!$A$6:$K$91</definedName>
    <definedName function="false" hidden="true" localSheetId="31" name="_xlnm._FilterDatabase" vbProcedure="false">大宋村!$A$6:$K$47</definedName>
    <definedName function="false" hidden="true" localSheetId="30" name="_xlnm._FilterDatabase" vbProcedure="false">大陈村!$A$6:$K$27</definedName>
    <definedName function="false" hidden="true" localSheetId="38" name="_xlnm._FilterDatabase" vbProcedure="false">孙板村!$A$6:$K$134</definedName>
    <definedName function="false" hidden="true" localSheetId="25" name="_xlnm._FilterDatabase" vbProcedure="false">孟家村!$A$6:$K$134</definedName>
    <definedName function="false" hidden="true" localSheetId="39" name="_xlnm._FilterDatabase" vbProcedure="false">小陈村!$A$6:$K$69</definedName>
    <definedName function="false" hidden="true" localSheetId="28" name="_xlnm._FilterDatabase" vbProcedure="false">张楼店村!$A$6:$K$93</definedName>
    <definedName function="false" hidden="true" localSheetId="9" name="_xlnm._FilterDatabase" vbProcedure="false">张高村!$A$6:$K$276</definedName>
    <definedName function="false" hidden="true" localSheetId="34" name="_xlnm._FilterDatabase" vbProcedure="false">扈家村!$A$6:$K$73</definedName>
    <definedName function="false" hidden="true" localSheetId="41" name="_xlnm._FilterDatabase" vbProcedure="false">新胜村!$A$6:$K$21</definedName>
    <definedName function="false" hidden="true" localSheetId="2" name="_xlnm._FilterDatabase" vbProcedure="false">李马村!$A$6:$K$302</definedName>
    <definedName function="false" hidden="true" localSheetId="8" name="_xlnm._FilterDatabase" vbProcedure="false">杨营村!$A$6:$K$232</definedName>
    <definedName function="false" hidden="true" localSheetId="22" name="_xlnm._FilterDatabase" vbProcedure="false">林官村!$A$6:$K$37</definedName>
    <definedName function="false" hidden="true" localSheetId="18" name="_xlnm._FilterDatabase" vbProcedure="false">潘家村!$A$6:$K$40</definedName>
    <definedName function="false" hidden="true" localSheetId="5" name="_xlnm._FilterDatabase" vbProcedure="false">石家村!$A$6:$K$82</definedName>
    <definedName function="false" hidden="true" localSheetId="13" name="_xlnm._FilterDatabase" vbProcedure="false">耿家里双村!$A$6:$K$102</definedName>
    <definedName function="false" hidden="true" localSheetId="6" name="_xlnm._FilterDatabase" vbProcedure="false">西台村!$A$6:$K$65</definedName>
    <definedName function="false" hidden="true" localSheetId="40" name="_xlnm._FilterDatabase" vbProcedure="false">辛家村!$A$6:$K$43</definedName>
    <definedName function="false" hidden="true" localSheetId="35" name="_xlnm._FilterDatabase" vbProcedure="false">进潘村!$A$6:$K$25</definedName>
    <definedName function="false" hidden="true" localSheetId="7" name="_xlnm._FilterDatabase" vbProcedure="false">邢屯村!$A$6:$K$71</definedName>
    <definedName function="false" hidden="true" localSheetId="19" name="_xlnm._FilterDatabase" vbProcedure="false">邵市村!$A$6:$K$68</definedName>
    <definedName function="false" hidden="true" localSheetId="14" name="_xlnm._FilterDatabase" vbProcedure="false">郭集村!$A$6:$K$111</definedName>
    <definedName function="false" hidden="true" localSheetId="15" name="_xlnm._FilterDatabase" vbProcedure="false">黄家里双村!$A$6:$K$139</definedName>
    <definedName function="false" hidden="true" localSheetId="3" name="_xlnm._FilterDatabase" vbProcedure="false">龙泉河村!$A$6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18" uniqueCount="5552">
  <si>
    <t xml:space="preserve">种植业保险分户投保清单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880000000495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大孙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冬小麦   </t>
    </r>
    <r>
      <rPr>
        <sz val="10"/>
        <color rgb="FF000000"/>
        <rFont val="Noto Sans"/>
        <family val="2"/>
      </rPr>
      <t xml:space="preserve">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大孙村张翠华等</t>
    </r>
    <r>
      <rPr>
        <u val="single"/>
        <sz val="10"/>
        <color rgb="FF000000"/>
        <rFont val="宋体"/>
        <family val="0"/>
        <charset val="134"/>
      </rPr>
      <t xml:space="preserve">84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序号</t>
  </si>
  <si>
    <t xml:space="preserve">被保险人姓名</t>
  </si>
  <si>
    <r>
      <rPr>
        <sz val="10"/>
        <rFont val="Noto Sans"/>
        <family val="2"/>
      </rPr>
      <t xml:space="preserve">身份证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组织机构代码证号</t>
    </r>
  </si>
  <si>
    <r>
      <rPr>
        <sz val="10"/>
        <rFont val="Noto Sans"/>
        <family val="2"/>
      </rPr>
      <t xml:space="preserve">银行帐号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一卡通号码</t>
    </r>
  </si>
  <si>
    <t xml:space="preserve">开户行名称</t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农户自缴保费（元）</t>
  </si>
  <si>
    <t xml:space="preserve">张翠华</t>
  </si>
  <si>
    <t xml:space="preserve">37072119******2221</t>
  </si>
  <si>
    <t xml:space="preserve">62232007******88</t>
  </si>
  <si>
    <t xml:space="preserve">农村商业银行青州支行</t>
  </si>
  <si>
    <t xml:space="preserve">1357362****</t>
  </si>
  <si>
    <t xml:space="preserve">大孙村</t>
  </si>
  <si>
    <t xml:space="preserve">王中迎</t>
  </si>
  <si>
    <t xml:space="preserve">37072119******2033</t>
  </si>
  <si>
    <t xml:space="preserve">62232007******33</t>
  </si>
  <si>
    <t xml:space="preserve">1500664****</t>
  </si>
  <si>
    <t xml:space="preserve">孙文军</t>
  </si>
  <si>
    <t xml:space="preserve">37072119******2037</t>
  </si>
  <si>
    <t xml:space="preserve">62232007******08</t>
  </si>
  <si>
    <t xml:space="preserve">1169686****</t>
  </si>
  <si>
    <t xml:space="preserve">王传忠</t>
  </si>
  <si>
    <t xml:space="preserve">37072119******2012</t>
  </si>
  <si>
    <t xml:space="preserve">62232007******00</t>
  </si>
  <si>
    <t xml:space="preserve">1506430****</t>
  </si>
  <si>
    <t xml:space="preserve">王相田</t>
  </si>
  <si>
    <t xml:space="preserve">37072119******2018</t>
  </si>
  <si>
    <t xml:space="preserve">62232007******18</t>
  </si>
  <si>
    <t xml:space="preserve">1886618****</t>
  </si>
  <si>
    <t xml:space="preserve">王志水</t>
  </si>
  <si>
    <t xml:space="preserve">37072119******2011</t>
  </si>
  <si>
    <t xml:space="preserve">62232007******10</t>
  </si>
  <si>
    <t xml:space="preserve">1586651****</t>
  </si>
  <si>
    <t xml:space="preserve">王志祥</t>
  </si>
  <si>
    <t xml:space="preserve">37072119******2030</t>
  </si>
  <si>
    <t xml:space="preserve">62232007******51</t>
  </si>
  <si>
    <t xml:space="preserve">1520636****</t>
  </si>
  <si>
    <t xml:space="preserve">张甜甜</t>
  </si>
  <si>
    <t xml:space="preserve">37030419******5840</t>
  </si>
  <si>
    <t xml:space="preserve">62232007******79</t>
  </si>
  <si>
    <t xml:space="preserve">1505362****</t>
  </si>
  <si>
    <t xml:space="preserve">王开迎</t>
  </si>
  <si>
    <t xml:space="preserve">37072119******2013</t>
  </si>
  <si>
    <t xml:space="preserve">62232007******99</t>
  </si>
  <si>
    <t xml:space="preserve">1328769****</t>
  </si>
  <si>
    <t xml:space="preserve">李学平</t>
  </si>
  <si>
    <t xml:space="preserve">37072119******2238</t>
  </si>
  <si>
    <t xml:space="preserve">62232007******60</t>
  </si>
  <si>
    <t xml:space="preserve">1585443****</t>
  </si>
  <si>
    <t xml:space="preserve">王志彬</t>
  </si>
  <si>
    <t xml:space="preserve">37072119******2016</t>
  </si>
  <si>
    <t xml:space="preserve">62232007******04</t>
  </si>
  <si>
    <t xml:space="preserve">1596457****</t>
  </si>
  <si>
    <t xml:space="preserve">王志军</t>
  </si>
  <si>
    <t xml:space="preserve">62232007******45</t>
  </si>
  <si>
    <t xml:space="preserve">1505442****</t>
  </si>
  <si>
    <t xml:space="preserve">李文辉</t>
  </si>
  <si>
    <t xml:space="preserve">62232007******23</t>
  </si>
  <si>
    <t xml:space="preserve">1346566****</t>
  </si>
  <si>
    <t xml:space="preserve">李九华</t>
  </si>
  <si>
    <t xml:space="preserve">90705121******0045394</t>
  </si>
  <si>
    <t xml:space="preserve">1510536****</t>
  </si>
  <si>
    <t xml:space="preserve">李学光</t>
  </si>
  <si>
    <t xml:space="preserve">37078119******2218</t>
  </si>
  <si>
    <t xml:space="preserve">62232007******03</t>
  </si>
  <si>
    <t xml:space="preserve">1516954****</t>
  </si>
  <si>
    <t xml:space="preserve">王希芹</t>
  </si>
  <si>
    <t xml:space="preserve">37072119******2021</t>
  </si>
  <si>
    <t xml:space="preserve">62232007******92</t>
  </si>
  <si>
    <t xml:space="preserve">1586616****</t>
  </si>
  <si>
    <t xml:space="preserve">李云</t>
  </si>
  <si>
    <t xml:space="preserve">37072119******2243</t>
  </si>
  <si>
    <t xml:space="preserve">1358918****</t>
  </si>
  <si>
    <t xml:space="preserve">田美英</t>
  </si>
  <si>
    <t xml:space="preserve">37072119******2040</t>
  </si>
  <si>
    <t xml:space="preserve">62232007******89</t>
  </si>
  <si>
    <t xml:space="preserve">1566252****</t>
  </si>
  <si>
    <t xml:space="preserve">刘宁</t>
  </si>
  <si>
    <t xml:space="preserve">37078119******2242</t>
  </si>
  <si>
    <t xml:space="preserve">62232007******83</t>
  </si>
  <si>
    <t xml:space="preserve">1318169****</t>
  </si>
  <si>
    <t xml:space="preserve">王传义</t>
  </si>
  <si>
    <t xml:space="preserve">37072119******2034</t>
  </si>
  <si>
    <t xml:space="preserve">90705121******0450148</t>
  </si>
  <si>
    <t xml:space="preserve">1386476****</t>
  </si>
  <si>
    <t xml:space="preserve">刘海凤</t>
  </si>
  <si>
    <t xml:space="preserve">37072319******1380</t>
  </si>
  <si>
    <t xml:space="preserve">62152107******47</t>
  </si>
  <si>
    <t xml:space="preserve">1876512****</t>
  </si>
  <si>
    <t xml:space="preserve">张玉香</t>
  </si>
  <si>
    <t xml:space="preserve">37072119******2027</t>
  </si>
  <si>
    <t xml:space="preserve">62232007******46</t>
  </si>
  <si>
    <t xml:space="preserve">1516367****</t>
  </si>
  <si>
    <t xml:space="preserve">王明芹</t>
  </si>
  <si>
    <t xml:space="preserve">37072119******2049</t>
  </si>
  <si>
    <t xml:space="preserve">62152107******07</t>
  </si>
  <si>
    <t xml:space="preserve">1558968****</t>
  </si>
  <si>
    <t xml:space="preserve">丁树得</t>
  </si>
  <si>
    <t xml:space="preserve">37072119******2010</t>
  </si>
  <si>
    <t xml:space="preserve">62232007******55</t>
  </si>
  <si>
    <t xml:space="preserve">1396465****</t>
  </si>
  <si>
    <t xml:space="preserve">李九武</t>
  </si>
  <si>
    <t xml:space="preserve">37072119******2032</t>
  </si>
  <si>
    <t xml:space="preserve">62231907******42</t>
  </si>
  <si>
    <t xml:space="preserve">1340663****</t>
  </si>
  <si>
    <t xml:space="preserve">李文秀</t>
  </si>
  <si>
    <t xml:space="preserve">62232007******22</t>
  </si>
  <si>
    <t xml:space="preserve">1595369****</t>
  </si>
  <si>
    <t xml:space="preserve">孙玉敏</t>
  </si>
  <si>
    <t xml:space="preserve">37072119******2053</t>
  </si>
  <si>
    <t xml:space="preserve">62232007******80</t>
  </si>
  <si>
    <t xml:space="preserve">1870651****</t>
  </si>
  <si>
    <t xml:space="preserve">王志中</t>
  </si>
  <si>
    <t xml:space="preserve">37072119******2019</t>
  </si>
  <si>
    <t xml:space="preserve">62232007******25</t>
  </si>
  <si>
    <t xml:space="preserve">1506343****</t>
  </si>
  <si>
    <t xml:space="preserve">辛秀荣</t>
  </si>
  <si>
    <t xml:space="preserve">1366866****</t>
  </si>
  <si>
    <t xml:space="preserve">孙书贞</t>
  </si>
  <si>
    <t xml:space="preserve">62232007******09</t>
  </si>
  <si>
    <t xml:space="preserve">1356260****</t>
  </si>
  <si>
    <t xml:space="preserve">王传明</t>
  </si>
  <si>
    <t xml:space="preserve">62232007******27</t>
  </si>
  <si>
    <t xml:space="preserve">1561586****</t>
  </si>
  <si>
    <t xml:space="preserve">王乐智</t>
  </si>
  <si>
    <t xml:space="preserve">37078119******2215</t>
  </si>
  <si>
    <t xml:space="preserve">62152107******09</t>
  </si>
  <si>
    <t xml:space="preserve">1526369****</t>
  </si>
  <si>
    <t xml:space="preserve">王文香</t>
  </si>
  <si>
    <t xml:space="preserve">37072119******2043</t>
  </si>
  <si>
    <t xml:space="preserve">62232007******84</t>
  </si>
  <si>
    <t xml:space="preserve">1365646****</t>
  </si>
  <si>
    <t xml:space="preserve">李文广</t>
  </si>
  <si>
    <t xml:space="preserve">1396478****</t>
  </si>
  <si>
    <t xml:space="preserve">辛红</t>
  </si>
  <si>
    <t xml:space="preserve">37072319******1345</t>
  </si>
  <si>
    <t xml:space="preserve">62232007******59</t>
  </si>
  <si>
    <t xml:space="preserve">1506369****</t>
  </si>
  <si>
    <t xml:space="preserve">孙书吉</t>
  </si>
  <si>
    <t xml:space="preserve">62232007******19</t>
  </si>
  <si>
    <t xml:space="preserve">1520698****</t>
  </si>
  <si>
    <t xml:space="preserve">孙文辉</t>
  </si>
  <si>
    <t xml:space="preserve">62232007******90</t>
  </si>
  <si>
    <t xml:space="preserve">孙文光</t>
  </si>
  <si>
    <t xml:space="preserve">37072119******201X</t>
  </si>
  <si>
    <t xml:space="preserve">62232007******58</t>
  </si>
  <si>
    <t xml:space="preserve">1500669****</t>
  </si>
  <si>
    <t xml:space="preserve">李文光</t>
  </si>
  <si>
    <t xml:space="preserve">62232007******81</t>
  </si>
  <si>
    <t xml:space="preserve">1522440****</t>
  </si>
  <si>
    <t xml:space="preserve">李新明</t>
  </si>
  <si>
    <t xml:space="preserve">37072119******2239</t>
  </si>
  <si>
    <t xml:space="preserve">62232007******76</t>
  </si>
  <si>
    <t xml:space="preserve">1396363****</t>
  </si>
  <si>
    <t xml:space="preserve">王建云</t>
  </si>
  <si>
    <t xml:space="preserve">37072119******2029</t>
  </si>
  <si>
    <t xml:space="preserve">62232007******32</t>
  </si>
  <si>
    <t xml:space="preserve">1576267****</t>
  </si>
  <si>
    <t xml:space="preserve">田昌全</t>
  </si>
  <si>
    <t xml:space="preserve">37078119******2234</t>
  </si>
  <si>
    <t xml:space="preserve">1820644****</t>
  </si>
  <si>
    <t xml:space="preserve">孙江山</t>
  </si>
  <si>
    <t xml:space="preserve">62232007******29</t>
  </si>
  <si>
    <t xml:space="preserve">1357367****</t>
  </si>
  <si>
    <t xml:space="preserve">王志新</t>
  </si>
  <si>
    <t xml:space="preserve">37072119******221X</t>
  </si>
  <si>
    <t xml:space="preserve">62152107******42</t>
  </si>
  <si>
    <t xml:space="preserve">1396468****</t>
  </si>
  <si>
    <t xml:space="preserve">王收迎</t>
  </si>
  <si>
    <t xml:space="preserve">王顺迎</t>
  </si>
  <si>
    <t xml:space="preserve">37072119******2216</t>
  </si>
  <si>
    <t xml:space="preserve">90705120******0060839</t>
  </si>
  <si>
    <t xml:space="preserve">1506463****</t>
  </si>
  <si>
    <t xml:space="preserve">王传永</t>
  </si>
  <si>
    <t xml:space="preserve">90705120******0542393</t>
  </si>
  <si>
    <t xml:space="preserve">1526963****</t>
  </si>
  <si>
    <t xml:space="preserve">王志平</t>
  </si>
  <si>
    <t xml:space="preserve">62232007******86</t>
  </si>
  <si>
    <t xml:space="preserve">1526464****</t>
  </si>
  <si>
    <t xml:space="preserve">王象水</t>
  </si>
  <si>
    <t xml:space="preserve">62232007******12</t>
  </si>
  <si>
    <t xml:space="preserve">1886677****</t>
  </si>
  <si>
    <t xml:space="preserve">王建花</t>
  </si>
  <si>
    <t xml:space="preserve">37072119******2026</t>
  </si>
  <si>
    <t xml:space="preserve">62232007******02</t>
  </si>
  <si>
    <t xml:space="preserve">1561058****</t>
  </si>
  <si>
    <t xml:space="preserve">李文亮</t>
  </si>
  <si>
    <t xml:space="preserve">62232007******64</t>
  </si>
  <si>
    <t xml:space="preserve">1565368****</t>
  </si>
  <si>
    <t xml:space="preserve">王秋迎</t>
  </si>
  <si>
    <t xml:space="preserve">90705120******2103119</t>
  </si>
  <si>
    <t xml:space="preserve">1895400****</t>
  </si>
  <si>
    <t xml:space="preserve">王乐功</t>
  </si>
  <si>
    <t xml:space="preserve">37072119******2015</t>
  </si>
  <si>
    <t xml:space="preserve">62232007******31</t>
  </si>
  <si>
    <t xml:space="preserve">1335674****</t>
  </si>
  <si>
    <t xml:space="preserve">李文龙</t>
  </si>
  <si>
    <t xml:space="preserve">37072119******2017</t>
  </si>
  <si>
    <t xml:space="preserve">62232007******72</t>
  </si>
  <si>
    <t xml:space="preserve">张青</t>
  </si>
  <si>
    <t xml:space="preserve">37078119******2229</t>
  </si>
  <si>
    <t xml:space="preserve">62232007******53</t>
  </si>
  <si>
    <t xml:space="preserve">1566247****</t>
  </si>
  <si>
    <t xml:space="preserve">丁树生</t>
  </si>
  <si>
    <t xml:space="preserve">62232007******05</t>
  </si>
  <si>
    <t xml:space="preserve">1594975****</t>
  </si>
  <si>
    <t xml:space="preserve">王玉文</t>
  </si>
  <si>
    <t xml:space="preserve">62232007******06</t>
  </si>
  <si>
    <t xml:space="preserve">1350647****</t>
  </si>
  <si>
    <t xml:space="preserve">王林迎</t>
  </si>
  <si>
    <t xml:space="preserve">37072119******2218</t>
  </si>
  <si>
    <t xml:space="preserve">1586433****</t>
  </si>
  <si>
    <t xml:space="preserve">李九春</t>
  </si>
  <si>
    <t xml:space="preserve">62232007******94</t>
  </si>
  <si>
    <t xml:space="preserve">1565365****</t>
  </si>
  <si>
    <t xml:space="preserve">王志华</t>
  </si>
  <si>
    <t xml:space="preserve">37078119******2230</t>
  </si>
  <si>
    <t xml:space="preserve">1330536****</t>
  </si>
  <si>
    <t xml:space="preserve">王志宏</t>
  </si>
  <si>
    <t xml:space="preserve">1396433****</t>
  </si>
  <si>
    <t xml:space="preserve">王志文</t>
  </si>
  <si>
    <t xml:space="preserve">37072119******2014</t>
  </si>
  <si>
    <t xml:space="preserve">62232007******44</t>
  </si>
  <si>
    <t xml:space="preserve">1340669****</t>
  </si>
  <si>
    <t xml:space="preserve">孙书东</t>
  </si>
  <si>
    <t xml:space="preserve">37072119******2035</t>
  </si>
  <si>
    <t xml:space="preserve">62232007******95</t>
  </si>
  <si>
    <t xml:space="preserve">1868436****</t>
  </si>
  <si>
    <t xml:space="preserve">张明霞</t>
  </si>
  <si>
    <t xml:space="preserve">37072119******2264</t>
  </si>
  <si>
    <t xml:space="preserve">1396365****</t>
  </si>
  <si>
    <t xml:space="preserve">李文清</t>
  </si>
  <si>
    <t xml:space="preserve">62232007******98</t>
  </si>
  <si>
    <t xml:space="preserve">1509526****</t>
  </si>
  <si>
    <t xml:space="preserve">李心江</t>
  </si>
  <si>
    <t xml:space="preserve">62232007******47</t>
  </si>
  <si>
    <t xml:space="preserve">1340646****</t>
  </si>
  <si>
    <t xml:space="preserve">王静</t>
  </si>
  <si>
    <t xml:space="preserve">62232007******73</t>
  </si>
  <si>
    <t xml:space="preserve">1865472****</t>
  </si>
  <si>
    <t xml:space="preserve">李心河</t>
  </si>
  <si>
    <t xml:space="preserve">62232007******21</t>
  </si>
  <si>
    <t xml:space="preserve">1586653****</t>
  </si>
  <si>
    <t xml:space="preserve">孙玉贞</t>
  </si>
  <si>
    <t xml:space="preserve">62232007******37</t>
  </si>
  <si>
    <t xml:space="preserve">1565346****</t>
  </si>
  <si>
    <t xml:space="preserve">王立英</t>
  </si>
  <si>
    <t xml:space="preserve">37072119******2022</t>
  </si>
  <si>
    <t xml:space="preserve">1537617****</t>
  </si>
  <si>
    <t xml:space="preserve">王春迎</t>
  </si>
  <si>
    <t xml:space="preserve">62232007******26</t>
  </si>
  <si>
    <t xml:space="preserve">1516962****</t>
  </si>
  <si>
    <t xml:space="preserve">王志光</t>
  </si>
  <si>
    <t xml:space="preserve">1516942****</t>
  </si>
  <si>
    <t xml:space="preserve">孙书富</t>
  </si>
  <si>
    <t xml:space="preserve">62232007******85</t>
  </si>
  <si>
    <t xml:space="preserve">1585449****</t>
  </si>
  <si>
    <t xml:space="preserve">王志才</t>
  </si>
  <si>
    <t xml:space="preserve">37072019******2014</t>
  </si>
  <si>
    <t xml:space="preserve">62232007******20</t>
  </si>
  <si>
    <t xml:space="preserve">1751523****</t>
  </si>
  <si>
    <t xml:space="preserve">王涛</t>
  </si>
  <si>
    <t xml:space="preserve">37078119******2238</t>
  </si>
  <si>
    <t xml:space="preserve">62232007******50</t>
  </si>
  <si>
    <t xml:space="preserve">1358917****</t>
  </si>
  <si>
    <t xml:space="preserve">李春之</t>
  </si>
  <si>
    <t xml:space="preserve">62232007******97</t>
  </si>
  <si>
    <t xml:space="preserve">1368536****</t>
  </si>
  <si>
    <t xml:space="preserve">孙书平</t>
  </si>
  <si>
    <t xml:space="preserve">1358366****</t>
  </si>
  <si>
    <t xml:space="preserve">王志成</t>
  </si>
  <si>
    <t xml:space="preserve">62232007******38</t>
  </si>
  <si>
    <t xml:space="preserve">1596610****</t>
  </si>
  <si>
    <t xml:space="preserve">孙书得</t>
  </si>
  <si>
    <t xml:space="preserve">62232007******69</t>
  </si>
  <si>
    <t xml:space="preserve">1845362****</t>
  </si>
  <si>
    <t xml:space="preserve">王树光</t>
  </si>
  <si>
    <t xml:space="preserve">62232007******87</t>
  </si>
  <si>
    <t xml:space="preserve">1561576****</t>
  </si>
  <si>
    <t xml:space="preserve">王相文</t>
  </si>
  <si>
    <t xml:space="preserve">62232007******34</t>
  </si>
  <si>
    <t xml:space="preserve">1836468****</t>
  </si>
  <si>
    <t xml:space="preserve">丁树吉</t>
  </si>
  <si>
    <t xml:space="preserve">37072119******2036</t>
  </si>
  <si>
    <t xml:space="preserve">62232024******01</t>
  </si>
  <si>
    <t xml:space="preserve">1572562****</t>
  </si>
  <si>
    <t xml:space="preserve">王乐强</t>
  </si>
  <si>
    <t xml:space="preserve">1505484****</t>
  </si>
  <si>
    <t xml:space="preserve">丁树国</t>
  </si>
  <si>
    <t xml:space="preserve">1515445****</t>
  </si>
  <si>
    <t xml:space="preserve">合计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 </t>
    </r>
    <r>
      <rPr>
        <sz val="10"/>
        <rFont val="宋体"/>
        <family val="0"/>
        <charset val="134"/>
      </rPr>
      <t xml:space="preserve">A25N1425370781290000000496    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东台村村民委员会    投保险种： 山东省（不含青岛）中央财政小麦完全成本保险       投保作物：    冬小麦  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  青州市何官镇东台村李汉文等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户           单位保额：   </t>
    </r>
    <r>
      <rPr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  </t>
    </r>
    <r>
      <rPr>
        <sz val="10"/>
        <color rgb="FF000000"/>
        <rFont val="宋体"/>
        <family val="0"/>
        <charset val="134"/>
      </rPr>
      <t xml:space="preserve">3.2  %    </t>
    </r>
    <r>
      <rPr>
        <sz val="10"/>
        <color rgb="FF000000"/>
        <rFont val="Noto Sans"/>
        <family val="2"/>
      </rPr>
      <t xml:space="preserve">单位保费：  </t>
    </r>
    <r>
      <rPr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李汉文</t>
  </si>
  <si>
    <t xml:space="preserve">37072119******2211</t>
  </si>
  <si>
    <t xml:space="preserve">1526565****</t>
  </si>
  <si>
    <t xml:space="preserve">东台村</t>
  </si>
  <si>
    <t xml:space="preserve">李明强</t>
  </si>
  <si>
    <t xml:space="preserve">90705120******2066149</t>
  </si>
  <si>
    <t xml:space="preserve">1345561****</t>
  </si>
  <si>
    <t xml:space="preserve">李博文</t>
  </si>
  <si>
    <t xml:space="preserve">37072119******2231</t>
  </si>
  <si>
    <t xml:space="preserve">90705121******0111957</t>
  </si>
  <si>
    <t xml:space="preserve">1385368****</t>
  </si>
  <si>
    <t xml:space="preserve">李明</t>
  </si>
  <si>
    <t xml:space="preserve">37078119******2211</t>
  </si>
  <si>
    <t xml:space="preserve">62152107******02</t>
  </si>
  <si>
    <t xml:space="preserve">1367636****</t>
  </si>
  <si>
    <t xml:space="preserve">张英兰</t>
  </si>
  <si>
    <t xml:space="preserve">37072119******2246</t>
  </si>
  <si>
    <t xml:space="preserve">62232007******63</t>
  </si>
  <si>
    <t xml:space="preserve">1516646****</t>
  </si>
  <si>
    <t xml:space="preserve">魏学武</t>
  </si>
  <si>
    <t xml:space="preserve">1509512****</t>
  </si>
  <si>
    <t xml:space="preserve">李相成</t>
  </si>
  <si>
    <t xml:space="preserve">37072119******2212</t>
  </si>
  <si>
    <t xml:space="preserve">90705120******2067162</t>
  </si>
  <si>
    <t xml:space="preserve">1357369****</t>
  </si>
  <si>
    <t xml:space="preserve">杨希强</t>
  </si>
  <si>
    <t xml:space="preserve">37072119******2219</t>
  </si>
  <si>
    <t xml:space="preserve">1516946****</t>
  </si>
  <si>
    <t xml:space="preserve">杨希光</t>
  </si>
  <si>
    <t xml:space="preserve">37072119******2217</t>
  </si>
  <si>
    <t xml:space="preserve">1378084****</t>
  </si>
  <si>
    <t xml:space="preserve">李相友</t>
  </si>
  <si>
    <t xml:space="preserve">1576366****</t>
  </si>
  <si>
    <t xml:space="preserve">马金贤</t>
  </si>
  <si>
    <t xml:space="preserve">1575367****</t>
  </si>
  <si>
    <t xml:space="preserve">李树红</t>
  </si>
  <si>
    <t xml:space="preserve">37072119******2224</t>
  </si>
  <si>
    <t xml:space="preserve">1385448****</t>
  </si>
  <si>
    <t xml:space="preserve">李桂玲</t>
  </si>
  <si>
    <t xml:space="preserve">37072119******2248</t>
  </si>
  <si>
    <t xml:space="preserve">1379187****</t>
  </si>
  <si>
    <t xml:space="preserve">李新文</t>
  </si>
  <si>
    <t xml:space="preserve">1385442****</t>
  </si>
  <si>
    <t xml:space="preserve">杨尚恩</t>
  </si>
  <si>
    <t xml:space="preserve">62232007******07</t>
  </si>
  <si>
    <t xml:space="preserve">1380647****</t>
  </si>
  <si>
    <t xml:space="preserve">李兴文</t>
  </si>
  <si>
    <t xml:space="preserve">1500661****</t>
  </si>
  <si>
    <t xml:space="preserve">李国文</t>
  </si>
  <si>
    <t xml:space="preserve">1565369****</t>
  </si>
  <si>
    <t xml:space="preserve">杨传亮</t>
  </si>
  <si>
    <t xml:space="preserve">1595363****</t>
  </si>
  <si>
    <t xml:space="preserve">李相荣</t>
  </si>
  <si>
    <t xml:space="preserve">李丕峰</t>
  </si>
  <si>
    <t xml:space="preserve">37072119******2210</t>
  </si>
  <si>
    <t xml:space="preserve">李丕忠</t>
  </si>
  <si>
    <t xml:space="preserve">37072119******2237</t>
  </si>
  <si>
    <t xml:space="preserve">1385360****</t>
  </si>
  <si>
    <t xml:space="preserve">李丕龙</t>
  </si>
  <si>
    <t xml:space="preserve">1515360****</t>
  </si>
  <si>
    <t xml:space="preserve">李丕明</t>
  </si>
  <si>
    <t xml:space="preserve">37072119******2214</t>
  </si>
  <si>
    <t xml:space="preserve">62232007******01</t>
  </si>
  <si>
    <t xml:space="preserve">1585362****</t>
  </si>
  <si>
    <t xml:space="preserve">李和文</t>
  </si>
  <si>
    <t xml:space="preserve">62232007******42</t>
  </si>
  <si>
    <t xml:space="preserve">1307076****</t>
  </si>
  <si>
    <t xml:space="preserve">李明文</t>
  </si>
  <si>
    <t xml:space="preserve">1596363****</t>
  </si>
  <si>
    <t xml:space="preserve">杨清修</t>
  </si>
  <si>
    <t xml:space="preserve">90705121******0106554</t>
  </si>
  <si>
    <t xml:space="preserve">魏志强</t>
  </si>
  <si>
    <t xml:space="preserve">37078119******2214</t>
  </si>
  <si>
    <t xml:space="preserve">62152107******84</t>
  </si>
  <si>
    <t xml:space="preserve">1580648****</t>
  </si>
  <si>
    <t xml:space="preserve">魏建华</t>
  </si>
  <si>
    <t xml:space="preserve">37072119******2234</t>
  </si>
  <si>
    <t xml:space="preserve">1585445****</t>
  </si>
  <si>
    <t xml:space="preserve">李丕学</t>
  </si>
  <si>
    <t xml:space="preserve">37072119******2215</t>
  </si>
  <si>
    <t xml:space="preserve">1379162****</t>
  </si>
  <si>
    <t xml:space="preserve">杨希好</t>
  </si>
  <si>
    <t xml:space="preserve">1585446****</t>
  </si>
  <si>
    <t xml:space="preserve">杨尚军</t>
  </si>
  <si>
    <t xml:space="preserve">1561043****</t>
  </si>
  <si>
    <t xml:space="preserve">刘福美</t>
  </si>
  <si>
    <t xml:space="preserve">90705120******2066886</t>
  </si>
  <si>
    <t xml:space="preserve">1378081****</t>
  </si>
  <si>
    <t xml:space="preserve">杨利修</t>
  </si>
  <si>
    <t xml:space="preserve">37072119******223X</t>
  </si>
  <si>
    <t xml:space="preserve">62232007******16</t>
  </si>
  <si>
    <t xml:space="preserve">1506564****</t>
  </si>
  <si>
    <t xml:space="preserve">王庆祥</t>
  </si>
  <si>
    <t xml:space="preserve">37072119******2251</t>
  </si>
  <si>
    <t xml:space="preserve">62231907******28</t>
  </si>
  <si>
    <t xml:space="preserve">1396368****</t>
  </si>
  <si>
    <t xml:space="preserve">李明正</t>
  </si>
  <si>
    <t xml:space="preserve">1558168****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460000000497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李马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冬小麦  </t>
    </r>
    <r>
      <rPr>
        <sz val="10"/>
        <color rgb="FF000000"/>
        <rFont val="Noto Sans"/>
        <family val="2"/>
      </rPr>
      <t xml:space="preserve"> 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李马村张春信等</t>
    </r>
    <r>
      <rPr>
        <u val="single"/>
        <sz val="10"/>
        <color rgb="FF000000"/>
        <rFont val="宋体"/>
        <family val="0"/>
        <charset val="134"/>
      </rPr>
      <t xml:space="preserve">295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张春信</t>
  </si>
  <si>
    <t xml:space="preserve">1328018****</t>
  </si>
  <si>
    <t xml:space="preserve">李马村</t>
  </si>
  <si>
    <t xml:space="preserve">张传强</t>
  </si>
  <si>
    <t xml:space="preserve">37072119******2236</t>
  </si>
  <si>
    <t xml:space="preserve">1379363****</t>
  </si>
  <si>
    <t xml:space="preserve">纪美田</t>
  </si>
  <si>
    <t xml:space="preserve">0536373****</t>
  </si>
  <si>
    <t xml:space="preserve">朱茂才</t>
  </si>
  <si>
    <t xml:space="preserve">90705121******0216622</t>
  </si>
  <si>
    <t xml:space="preserve">1317670****</t>
  </si>
  <si>
    <t xml:space="preserve">张香梅</t>
  </si>
  <si>
    <t xml:space="preserve">张崇宝</t>
  </si>
  <si>
    <t xml:space="preserve">62231907******24</t>
  </si>
  <si>
    <t xml:space="preserve">1876560****</t>
  </si>
  <si>
    <t xml:space="preserve">张传红</t>
  </si>
  <si>
    <t xml:space="preserve">37072119******2241</t>
  </si>
  <si>
    <t xml:space="preserve">62232007******14</t>
  </si>
  <si>
    <t xml:space="preserve">1580646****</t>
  </si>
  <si>
    <t xml:space="preserve">刘素兰</t>
  </si>
  <si>
    <t xml:space="preserve">37072119******222X</t>
  </si>
  <si>
    <t xml:space="preserve">62232007******36</t>
  </si>
  <si>
    <t xml:space="preserve">1356363****</t>
  </si>
  <si>
    <t xml:space="preserve">张庆增</t>
  </si>
  <si>
    <t xml:space="preserve">90705121******1062526</t>
  </si>
  <si>
    <t xml:space="preserve">张传德</t>
  </si>
  <si>
    <t xml:space="preserve">1351638****</t>
  </si>
  <si>
    <t xml:space="preserve">张爱国</t>
  </si>
  <si>
    <t xml:space="preserve">1586341****</t>
  </si>
  <si>
    <t xml:space="preserve">朱增祥</t>
  </si>
  <si>
    <t xml:space="preserve">1379167****</t>
  </si>
  <si>
    <t xml:space="preserve">张崇勇</t>
  </si>
  <si>
    <t xml:space="preserve">90705121******0091867</t>
  </si>
  <si>
    <t xml:space="preserve">1826566****</t>
  </si>
  <si>
    <t xml:space="preserve">张庆恩</t>
  </si>
  <si>
    <t xml:space="preserve">37078119******2219</t>
  </si>
  <si>
    <t xml:space="preserve">90705120******2089290</t>
  </si>
  <si>
    <t xml:space="preserve">1395368****</t>
  </si>
  <si>
    <t xml:space="preserve">黄永艳</t>
  </si>
  <si>
    <t xml:space="preserve">37078119******2264</t>
  </si>
  <si>
    <t xml:space="preserve">孙文美</t>
  </si>
  <si>
    <t xml:space="preserve">37072119******2225</t>
  </si>
  <si>
    <t xml:space="preserve">90705120******0280377</t>
  </si>
  <si>
    <t xml:space="preserve">1565341****</t>
  </si>
  <si>
    <t xml:space="preserve">朱芳利</t>
  </si>
  <si>
    <t xml:space="preserve">62232007******65</t>
  </si>
  <si>
    <t xml:space="preserve">1390646****</t>
  </si>
  <si>
    <t xml:space="preserve">张庆山</t>
  </si>
  <si>
    <t xml:space="preserve">62232007******11</t>
  </si>
  <si>
    <t xml:space="preserve">1328034****</t>
  </si>
  <si>
    <t xml:space="preserve">张恒昌</t>
  </si>
  <si>
    <t xml:space="preserve">张崇波</t>
  </si>
  <si>
    <t xml:space="preserve">37078119******223X</t>
  </si>
  <si>
    <t xml:space="preserve">1595445****</t>
  </si>
  <si>
    <t xml:space="preserve">张东升</t>
  </si>
  <si>
    <t xml:space="preserve">62232007******13</t>
  </si>
  <si>
    <t xml:space="preserve">1531896****</t>
  </si>
  <si>
    <t xml:space="preserve">张茂辉</t>
  </si>
  <si>
    <t xml:space="preserve">1876562****</t>
  </si>
  <si>
    <t xml:space="preserve">孟超</t>
  </si>
  <si>
    <t xml:space="preserve">1524444****</t>
  </si>
  <si>
    <t xml:space="preserve">张明亮</t>
  </si>
  <si>
    <t xml:space="preserve">37072119******2213</t>
  </si>
  <si>
    <t xml:space="preserve">90705120******2091352</t>
  </si>
  <si>
    <t xml:space="preserve">1350646****</t>
  </si>
  <si>
    <t xml:space="preserve">张国军</t>
  </si>
  <si>
    <t xml:space="preserve">62152107******73</t>
  </si>
  <si>
    <t xml:space="preserve">张庆亮</t>
  </si>
  <si>
    <t xml:space="preserve">1876363****</t>
  </si>
  <si>
    <t xml:space="preserve">张善忠</t>
  </si>
  <si>
    <t xml:space="preserve">赵玉娟</t>
  </si>
  <si>
    <t xml:space="preserve">1333516****</t>
  </si>
  <si>
    <t xml:space="preserve">刘玉梅</t>
  </si>
  <si>
    <t xml:space="preserve">37072119******2042</t>
  </si>
  <si>
    <t xml:space="preserve">90705121******0092916</t>
  </si>
  <si>
    <t xml:space="preserve">1379268****</t>
  </si>
  <si>
    <t xml:space="preserve">张建国</t>
  </si>
  <si>
    <t xml:space="preserve">张修武</t>
  </si>
  <si>
    <t xml:space="preserve">1506560****</t>
  </si>
  <si>
    <t xml:space="preserve">张修堂</t>
  </si>
  <si>
    <t xml:space="preserve">37072119******2233</t>
  </si>
  <si>
    <t xml:space="preserve">1380646****</t>
  </si>
  <si>
    <t xml:space="preserve">张可兴</t>
  </si>
  <si>
    <t xml:space="preserve">62232007******96</t>
  </si>
  <si>
    <t xml:space="preserve">1596607****</t>
  </si>
  <si>
    <t xml:space="preserve">李秀英</t>
  </si>
  <si>
    <t xml:space="preserve">62232007******43</t>
  </si>
  <si>
    <t xml:space="preserve">1526563****</t>
  </si>
  <si>
    <t xml:space="preserve">张建华</t>
  </si>
  <si>
    <t xml:space="preserve">马献庆</t>
  </si>
  <si>
    <t xml:space="preserve">1301168****</t>
  </si>
  <si>
    <t xml:space="preserve">张国林</t>
  </si>
  <si>
    <t xml:space="preserve">1516958****</t>
  </si>
  <si>
    <t xml:space="preserve">张庆涛</t>
  </si>
  <si>
    <t xml:space="preserve">1505441****</t>
  </si>
  <si>
    <t xml:space="preserve">张成义</t>
  </si>
  <si>
    <t xml:space="preserve">90705121******0264193</t>
  </si>
  <si>
    <t xml:space="preserve">1385440****</t>
  </si>
  <si>
    <t xml:space="preserve">张成文</t>
  </si>
  <si>
    <t xml:space="preserve">37072119******2256</t>
  </si>
  <si>
    <t xml:space="preserve">1516364****</t>
  </si>
  <si>
    <t xml:space="preserve">张新安</t>
  </si>
  <si>
    <t xml:space="preserve">1526463****</t>
  </si>
  <si>
    <t xml:space="preserve">石好学</t>
  </si>
  <si>
    <t xml:space="preserve">1505364****</t>
  </si>
  <si>
    <t xml:space="preserve">张学成</t>
  </si>
  <si>
    <t xml:space="preserve">62232007******78</t>
  </si>
  <si>
    <t xml:space="preserve">1356367****</t>
  </si>
  <si>
    <t xml:space="preserve">张春亭</t>
  </si>
  <si>
    <t xml:space="preserve">1572536****</t>
  </si>
  <si>
    <t xml:space="preserve">王永明</t>
  </si>
  <si>
    <t xml:space="preserve">62232007******30</t>
  </si>
  <si>
    <t xml:space="preserve">1875361****</t>
  </si>
  <si>
    <t xml:space="preserve">张天顺</t>
  </si>
  <si>
    <t xml:space="preserve">62232007******54</t>
  </si>
  <si>
    <t xml:space="preserve">1509509****</t>
  </si>
  <si>
    <t xml:space="preserve">张天忠</t>
  </si>
  <si>
    <t xml:space="preserve">1586650****</t>
  </si>
  <si>
    <t xml:space="preserve">张朋万</t>
  </si>
  <si>
    <t xml:space="preserve">90705120******0006212</t>
  </si>
  <si>
    <t xml:space="preserve">1825366****</t>
  </si>
  <si>
    <t xml:space="preserve">徐新安</t>
  </si>
  <si>
    <t xml:space="preserve">62133602******52866</t>
  </si>
  <si>
    <t xml:space="preserve">1560288****</t>
  </si>
  <si>
    <t xml:space="preserve">张志刚</t>
  </si>
  <si>
    <t xml:space="preserve">62232007******57</t>
  </si>
  <si>
    <t xml:space="preserve">1506444****</t>
  </si>
  <si>
    <t xml:space="preserve">张荣新</t>
  </si>
  <si>
    <t xml:space="preserve">62232007******52</t>
  </si>
  <si>
    <t xml:space="preserve">1379367****</t>
  </si>
  <si>
    <t xml:space="preserve">朱相才</t>
  </si>
  <si>
    <t xml:space="preserve">1586328****</t>
  </si>
  <si>
    <t xml:space="preserve">张银昌</t>
  </si>
  <si>
    <t xml:space="preserve">37072119******2258</t>
  </si>
  <si>
    <t xml:space="preserve">1826367****</t>
  </si>
  <si>
    <t xml:space="preserve">张兰华</t>
  </si>
  <si>
    <t xml:space="preserve">1396477****</t>
  </si>
  <si>
    <t xml:space="preserve">张雨亭</t>
  </si>
  <si>
    <t xml:space="preserve">张建亭</t>
  </si>
  <si>
    <t xml:space="preserve">90705121******0224291</t>
  </si>
  <si>
    <t xml:space="preserve">朱贤贞</t>
  </si>
  <si>
    <t xml:space="preserve">1516969****</t>
  </si>
  <si>
    <t xml:space="preserve">刘桂英</t>
  </si>
  <si>
    <t xml:space="preserve">37072119******2223</t>
  </si>
  <si>
    <t xml:space="preserve">62232007******39</t>
  </si>
  <si>
    <t xml:space="preserve">1562165****</t>
  </si>
  <si>
    <t xml:space="preserve">张茂立</t>
  </si>
  <si>
    <t xml:space="preserve">1516561****</t>
  </si>
  <si>
    <t xml:space="preserve">张治学</t>
  </si>
  <si>
    <t xml:space="preserve">90705120******2097466</t>
  </si>
  <si>
    <t xml:space="preserve">1351540****</t>
  </si>
  <si>
    <t xml:space="preserve">张潘凤</t>
  </si>
  <si>
    <t xml:space="preserve">1392196****</t>
  </si>
  <si>
    <t xml:space="preserve">张明会</t>
  </si>
  <si>
    <t xml:space="preserve">37072119******2229</t>
  </si>
  <si>
    <t xml:space="preserve">62232007******74</t>
  </si>
  <si>
    <t xml:space="preserve">1345562****</t>
  </si>
  <si>
    <t xml:space="preserve">张崇新</t>
  </si>
  <si>
    <t xml:space="preserve">90705120******2090508</t>
  </si>
  <si>
    <t xml:space="preserve">1585365****</t>
  </si>
  <si>
    <t xml:space="preserve">张兰凯</t>
  </si>
  <si>
    <t xml:space="preserve">1378087****</t>
  </si>
  <si>
    <t xml:space="preserve">张庆国</t>
  </si>
  <si>
    <t xml:space="preserve">1328748****</t>
  </si>
  <si>
    <t xml:space="preserve">张子强</t>
  </si>
  <si>
    <t xml:space="preserve">1596433****</t>
  </si>
  <si>
    <t xml:space="preserve">张忠国</t>
  </si>
  <si>
    <t xml:space="preserve">62232007******71</t>
  </si>
  <si>
    <t xml:space="preserve">1586458****</t>
  </si>
  <si>
    <t xml:space="preserve">张庆明</t>
  </si>
  <si>
    <t xml:space="preserve">1596345****</t>
  </si>
  <si>
    <t xml:space="preserve">张德贞</t>
  </si>
  <si>
    <t xml:space="preserve">1380649****</t>
  </si>
  <si>
    <t xml:space="preserve">朱贤春</t>
  </si>
  <si>
    <t xml:space="preserve">1516947****</t>
  </si>
  <si>
    <t xml:space="preserve">张同利</t>
  </si>
  <si>
    <t xml:space="preserve">1315366****</t>
  </si>
  <si>
    <t xml:space="preserve">张爱民</t>
  </si>
  <si>
    <t xml:space="preserve">1304649****</t>
  </si>
  <si>
    <t xml:space="preserve">张建光</t>
  </si>
  <si>
    <t xml:space="preserve">62232007******67</t>
  </si>
  <si>
    <t xml:space="preserve">1509818****</t>
  </si>
  <si>
    <t xml:space="preserve">张成利</t>
  </si>
  <si>
    <t xml:space="preserve">62232007******40</t>
  </si>
  <si>
    <t xml:space="preserve">1506963****</t>
  </si>
  <si>
    <t xml:space="preserve">朱文生</t>
  </si>
  <si>
    <t xml:space="preserve">1379165****</t>
  </si>
  <si>
    <t xml:space="preserve">朱文海</t>
  </si>
  <si>
    <t xml:space="preserve">朱增军</t>
  </si>
  <si>
    <t xml:space="preserve">37072119******2235</t>
  </si>
  <si>
    <t xml:space="preserve">1500646****</t>
  </si>
  <si>
    <t xml:space="preserve">张荣全</t>
  </si>
  <si>
    <t xml:space="preserve">张荣友</t>
  </si>
  <si>
    <t xml:space="preserve">张德胜</t>
  </si>
  <si>
    <t xml:space="preserve">37072119******2273</t>
  </si>
  <si>
    <t xml:space="preserve">1396369****</t>
  </si>
  <si>
    <t xml:space="preserve">张国山</t>
  </si>
  <si>
    <t xml:space="preserve">62232007******56</t>
  </si>
  <si>
    <t xml:space="preserve">1336144****</t>
  </si>
  <si>
    <t xml:space="preserve">张广平</t>
  </si>
  <si>
    <t xml:space="preserve">1378085****</t>
  </si>
  <si>
    <t xml:space="preserve">张庆田</t>
  </si>
  <si>
    <t xml:space="preserve">张春福</t>
  </si>
  <si>
    <t xml:space="preserve">张茂来</t>
  </si>
  <si>
    <t xml:space="preserve">张传农</t>
  </si>
  <si>
    <t xml:space="preserve">1328010****</t>
  </si>
  <si>
    <t xml:space="preserve">张杰</t>
  </si>
  <si>
    <t xml:space="preserve">62232007******15</t>
  </si>
  <si>
    <t xml:space="preserve">1334636****</t>
  </si>
  <si>
    <t xml:space="preserve">张明</t>
  </si>
  <si>
    <t xml:space="preserve">张茂武</t>
  </si>
  <si>
    <t xml:space="preserve">1596509****</t>
  </si>
  <si>
    <t xml:space="preserve">张志广</t>
  </si>
  <si>
    <t xml:space="preserve">1356263****</t>
  </si>
  <si>
    <t xml:space="preserve">马金奎</t>
  </si>
  <si>
    <t xml:space="preserve">张荣福</t>
  </si>
  <si>
    <t xml:space="preserve">1379267****</t>
  </si>
  <si>
    <t xml:space="preserve">张兰周</t>
  </si>
  <si>
    <t xml:space="preserve">1585489****</t>
  </si>
  <si>
    <t xml:space="preserve">张月亭</t>
  </si>
  <si>
    <t xml:space="preserve">1379361****</t>
  </si>
  <si>
    <t xml:space="preserve">张德法</t>
  </si>
  <si>
    <t xml:space="preserve">62232007******66</t>
  </si>
  <si>
    <t xml:space="preserve">张翠兰</t>
  </si>
  <si>
    <t xml:space="preserve">1347536****</t>
  </si>
  <si>
    <t xml:space="preserve">张庆太</t>
  </si>
  <si>
    <t xml:space="preserve">37072119******2232</t>
  </si>
  <si>
    <t xml:space="preserve">1506362****</t>
  </si>
  <si>
    <t xml:space="preserve">史秀美</t>
  </si>
  <si>
    <t xml:space="preserve">0536357****</t>
  </si>
  <si>
    <t xml:space="preserve">朱增敬</t>
  </si>
  <si>
    <t xml:space="preserve">张茂强</t>
  </si>
  <si>
    <t xml:space="preserve">1328070****</t>
  </si>
  <si>
    <t xml:space="preserve">张广山</t>
  </si>
  <si>
    <t xml:space="preserve">张广磊</t>
  </si>
  <si>
    <t xml:space="preserve">1340660****</t>
  </si>
  <si>
    <t xml:space="preserve">张广顺</t>
  </si>
  <si>
    <t xml:space="preserve">1586617****</t>
  </si>
  <si>
    <t xml:space="preserve">张国栋</t>
  </si>
  <si>
    <t xml:space="preserve">杨进英</t>
  </si>
  <si>
    <t xml:space="preserve">37072119******2220</t>
  </si>
  <si>
    <t xml:space="preserve">62232007******17</t>
  </si>
  <si>
    <t xml:space="preserve">王明军</t>
  </si>
  <si>
    <t xml:space="preserve">1826364****</t>
  </si>
  <si>
    <t xml:space="preserve">张传忠</t>
  </si>
  <si>
    <t xml:space="preserve">张庆祥</t>
  </si>
  <si>
    <t xml:space="preserve">1379164****</t>
  </si>
  <si>
    <t xml:space="preserve">张广亭</t>
  </si>
  <si>
    <t xml:space="preserve">1876571****</t>
  </si>
  <si>
    <t xml:space="preserve">张庆顺</t>
  </si>
  <si>
    <t xml:space="preserve">1586369****</t>
  </si>
  <si>
    <t xml:space="preserve">张振国</t>
  </si>
  <si>
    <t xml:space="preserve">37078119******2239</t>
  </si>
  <si>
    <t xml:space="preserve">62232007******82</t>
  </si>
  <si>
    <t xml:space="preserve">1335675****</t>
  </si>
  <si>
    <t xml:space="preserve">张春德</t>
  </si>
  <si>
    <t xml:space="preserve">62232007******28</t>
  </si>
  <si>
    <t xml:space="preserve">1586457****</t>
  </si>
  <si>
    <t xml:space="preserve">张月军</t>
  </si>
  <si>
    <t xml:space="preserve">张建委</t>
  </si>
  <si>
    <t xml:space="preserve">1347567****</t>
  </si>
  <si>
    <t xml:space="preserve">张自民</t>
  </si>
  <si>
    <t xml:space="preserve">37072119******2257</t>
  </si>
  <si>
    <t xml:space="preserve">张修荣</t>
  </si>
  <si>
    <t xml:space="preserve">62232024******24</t>
  </si>
  <si>
    <t xml:space="preserve">1886614****</t>
  </si>
  <si>
    <t xml:space="preserve">张广法</t>
  </si>
  <si>
    <t xml:space="preserve">张学文</t>
  </si>
  <si>
    <t xml:space="preserve">1526367****</t>
  </si>
  <si>
    <t xml:space="preserve">张国建</t>
  </si>
  <si>
    <t xml:space="preserve">1596458****</t>
  </si>
  <si>
    <t xml:space="preserve">张传平</t>
  </si>
  <si>
    <t xml:space="preserve">62232007******62</t>
  </si>
  <si>
    <t xml:space="preserve">1386960****</t>
  </si>
  <si>
    <t xml:space="preserve">朱杰才</t>
  </si>
  <si>
    <t xml:space="preserve">张建刚</t>
  </si>
  <si>
    <t xml:space="preserve">1506226****</t>
  </si>
  <si>
    <t xml:space="preserve">张德伟</t>
  </si>
  <si>
    <t xml:space="preserve">37078119******2235</t>
  </si>
  <si>
    <t xml:space="preserve">1589893****</t>
  </si>
  <si>
    <t xml:space="preserve">张国太</t>
  </si>
  <si>
    <t xml:space="preserve">王明信</t>
  </si>
  <si>
    <t xml:space="preserve">62232007******91</t>
  </si>
  <si>
    <t xml:space="preserve">1396471****</t>
  </si>
  <si>
    <t xml:space="preserve">石好明</t>
  </si>
  <si>
    <t xml:space="preserve">1500663****</t>
  </si>
  <si>
    <t xml:space="preserve">朱增华</t>
  </si>
  <si>
    <t xml:space="preserve">1585441****</t>
  </si>
  <si>
    <t xml:space="preserve">张传玉</t>
  </si>
  <si>
    <t xml:space="preserve">1328072****</t>
  </si>
  <si>
    <t xml:space="preserve">张自国</t>
  </si>
  <si>
    <t xml:space="preserve">1395367****</t>
  </si>
  <si>
    <t xml:space="preserve">张好忠</t>
  </si>
  <si>
    <t xml:space="preserve">朱增舰</t>
  </si>
  <si>
    <t xml:space="preserve">王效武</t>
  </si>
  <si>
    <t xml:space="preserve">1328079****</t>
  </si>
  <si>
    <t xml:space="preserve">张周亭</t>
  </si>
  <si>
    <t xml:space="preserve">1332525****</t>
  </si>
  <si>
    <t xml:space="preserve">张传武</t>
  </si>
  <si>
    <t xml:space="preserve">62231907******91</t>
  </si>
  <si>
    <t xml:space="preserve">1356265****</t>
  </si>
  <si>
    <t xml:space="preserve">张翠红</t>
  </si>
  <si>
    <t xml:space="preserve">37078119******2249</t>
  </si>
  <si>
    <t xml:space="preserve">90705121******0243114</t>
  </si>
  <si>
    <t xml:space="preserve">1524448****</t>
  </si>
  <si>
    <t xml:space="preserve">张崇光</t>
  </si>
  <si>
    <t xml:space="preserve">1305476****</t>
  </si>
  <si>
    <t xml:space="preserve">李爱莲</t>
  </si>
  <si>
    <t xml:space="preserve">1358360****</t>
  </si>
  <si>
    <t xml:space="preserve">朱爱春</t>
  </si>
  <si>
    <t xml:space="preserve">37078119******2246</t>
  </si>
  <si>
    <t xml:space="preserve">1576361****</t>
  </si>
  <si>
    <t xml:space="preserve">张明江</t>
  </si>
  <si>
    <t xml:space="preserve">王效文</t>
  </si>
  <si>
    <t xml:space="preserve">张建</t>
  </si>
  <si>
    <t xml:space="preserve">37078119******2216</t>
  </si>
  <si>
    <t xml:space="preserve">朱德才</t>
  </si>
  <si>
    <t xml:space="preserve">1360636****</t>
  </si>
  <si>
    <t xml:space="preserve">张福来</t>
  </si>
  <si>
    <t xml:space="preserve">张善国</t>
  </si>
  <si>
    <t xml:space="preserve">1516564****</t>
  </si>
  <si>
    <t xml:space="preserve">孟庆华</t>
  </si>
  <si>
    <t xml:space="preserve">1314536****</t>
  </si>
  <si>
    <t xml:space="preserve">张茂友</t>
  </si>
  <si>
    <t xml:space="preserve">15212219******0310</t>
  </si>
  <si>
    <t xml:space="preserve">1886617****</t>
  </si>
  <si>
    <t xml:space="preserve">张兰军</t>
  </si>
  <si>
    <t xml:space="preserve">1596456****</t>
  </si>
  <si>
    <t xml:space="preserve">张志彩</t>
  </si>
  <si>
    <t xml:space="preserve">62232007******24</t>
  </si>
  <si>
    <t xml:space="preserve">1525369****</t>
  </si>
  <si>
    <t xml:space="preserve">朱增士</t>
  </si>
  <si>
    <t xml:space="preserve">1531536****</t>
  </si>
  <si>
    <t xml:space="preserve">张茂宾</t>
  </si>
  <si>
    <t xml:space="preserve">周红燕</t>
  </si>
  <si>
    <t xml:space="preserve">37078119******2241</t>
  </si>
  <si>
    <t xml:space="preserve">1336157****</t>
  </si>
  <si>
    <t xml:space="preserve">张东兴</t>
  </si>
  <si>
    <t xml:space="preserve">朱金田</t>
  </si>
  <si>
    <t xml:space="preserve">张国祥</t>
  </si>
  <si>
    <t xml:space="preserve">张成家</t>
  </si>
  <si>
    <t xml:space="preserve">1362646****</t>
  </si>
  <si>
    <t xml:space="preserve">孟淑兰</t>
  </si>
  <si>
    <t xml:space="preserve">37072119******2222</t>
  </si>
  <si>
    <t xml:space="preserve">1328016****</t>
  </si>
  <si>
    <t xml:space="preserve">张国胜</t>
  </si>
  <si>
    <t xml:space="preserve">1836632****</t>
  </si>
  <si>
    <t xml:space="preserve">赵秀华</t>
  </si>
  <si>
    <t xml:space="preserve">90705121******0503603</t>
  </si>
  <si>
    <t xml:space="preserve">1506368****</t>
  </si>
  <si>
    <t xml:space="preserve">马献亭</t>
  </si>
  <si>
    <t xml:space="preserve">张德华</t>
  </si>
  <si>
    <t xml:space="preserve">90705120******1311421</t>
  </si>
  <si>
    <t xml:space="preserve">1505366****</t>
  </si>
  <si>
    <t xml:space="preserve">张冠忠</t>
  </si>
  <si>
    <t xml:space="preserve">90705121******1078709</t>
  </si>
  <si>
    <t xml:space="preserve">张天庆</t>
  </si>
  <si>
    <t xml:space="preserve">1301169****</t>
  </si>
  <si>
    <t xml:space="preserve">张天才</t>
  </si>
  <si>
    <t xml:space="preserve">1568436****</t>
  </si>
  <si>
    <t xml:space="preserve">张广良</t>
  </si>
  <si>
    <t xml:space="preserve">62152107******67</t>
  </si>
  <si>
    <t xml:space="preserve">1590636****</t>
  </si>
  <si>
    <t xml:space="preserve">张兴文</t>
  </si>
  <si>
    <t xml:space="preserve">37072119******2254</t>
  </si>
  <si>
    <t xml:space="preserve">1356141****</t>
  </si>
  <si>
    <t xml:space="preserve">张茂光</t>
  </si>
  <si>
    <t xml:space="preserve">37078119******2210</t>
  </si>
  <si>
    <t xml:space="preserve">1810636****</t>
  </si>
  <si>
    <t xml:space="preserve">张天奎</t>
  </si>
  <si>
    <t xml:space="preserve">张子明</t>
  </si>
  <si>
    <t xml:space="preserve">朱增奎</t>
  </si>
  <si>
    <t xml:space="preserve">1586618****</t>
  </si>
  <si>
    <t xml:space="preserve">张广瑞</t>
  </si>
  <si>
    <t xml:space="preserve">1657630****</t>
  </si>
  <si>
    <t xml:space="preserve">张志梅</t>
  </si>
  <si>
    <t xml:space="preserve">37072119******2226</t>
  </si>
  <si>
    <t xml:space="preserve">1835363****</t>
  </si>
  <si>
    <t xml:space="preserve">朱文忠</t>
  </si>
  <si>
    <t xml:space="preserve">62232007******70</t>
  </si>
  <si>
    <t xml:space="preserve">1386363****</t>
  </si>
  <si>
    <t xml:space="preserve">张建利</t>
  </si>
  <si>
    <t xml:space="preserve">1561028****</t>
  </si>
  <si>
    <t xml:space="preserve">张继军</t>
  </si>
  <si>
    <t xml:space="preserve">62232007******35</t>
  </si>
  <si>
    <t xml:space="preserve">1885362****</t>
  </si>
  <si>
    <t xml:space="preserve">张传利</t>
  </si>
  <si>
    <t xml:space="preserve">1531892****</t>
  </si>
  <si>
    <t xml:space="preserve">张成胜</t>
  </si>
  <si>
    <t xml:space="preserve">1340647****</t>
  </si>
  <si>
    <t xml:space="preserve">张明义</t>
  </si>
  <si>
    <t xml:space="preserve">1516961****</t>
  </si>
  <si>
    <t xml:space="preserve">张同民</t>
  </si>
  <si>
    <t xml:space="preserve">1505445****</t>
  </si>
  <si>
    <t xml:space="preserve">石好军</t>
  </si>
  <si>
    <t xml:space="preserve">1388360****</t>
  </si>
  <si>
    <t xml:space="preserve">张志宝</t>
  </si>
  <si>
    <t xml:space="preserve">1586430****</t>
  </si>
  <si>
    <t xml:space="preserve">张传军</t>
  </si>
  <si>
    <t xml:space="preserve">62232007******48</t>
  </si>
  <si>
    <t xml:space="preserve">1356266****</t>
  </si>
  <si>
    <t xml:space="preserve">张传民</t>
  </si>
  <si>
    <t xml:space="preserve">1396470****</t>
  </si>
  <si>
    <t xml:space="preserve">张建亮</t>
  </si>
  <si>
    <t xml:space="preserve">62232007******41</t>
  </si>
  <si>
    <t xml:space="preserve">张传海</t>
  </si>
  <si>
    <t xml:space="preserve">1303169****</t>
  </si>
  <si>
    <t xml:space="preserve">张广同</t>
  </si>
  <si>
    <t xml:space="preserve">张建跃</t>
  </si>
  <si>
    <t xml:space="preserve">1775364****</t>
  </si>
  <si>
    <t xml:space="preserve">张荣国</t>
  </si>
  <si>
    <t xml:space="preserve">62232007******68</t>
  </si>
  <si>
    <t xml:space="preserve">1826636****</t>
  </si>
  <si>
    <t xml:space="preserve">张强</t>
  </si>
  <si>
    <t xml:space="preserve">1385365****</t>
  </si>
  <si>
    <t xml:space="preserve">马金玉</t>
  </si>
  <si>
    <t xml:space="preserve">37072119******2250</t>
  </si>
  <si>
    <t xml:space="preserve">张茂云</t>
  </si>
  <si>
    <t xml:space="preserve">1836462****</t>
  </si>
  <si>
    <t xml:space="preserve">张德昌</t>
  </si>
  <si>
    <t xml:space="preserve">1576262****</t>
  </si>
  <si>
    <t xml:space="preserve">孟庆国</t>
  </si>
  <si>
    <t xml:space="preserve">张明祥</t>
  </si>
  <si>
    <t xml:space="preserve">1531891****</t>
  </si>
  <si>
    <t xml:space="preserve">张彩山</t>
  </si>
  <si>
    <t xml:space="preserve">37072119******2249</t>
  </si>
  <si>
    <t xml:space="preserve">1516952****</t>
  </si>
  <si>
    <t xml:space="preserve">张荣城</t>
  </si>
  <si>
    <t xml:space="preserve">张凤仁</t>
  </si>
  <si>
    <t xml:space="preserve">张修贞</t>
  </si>
  <si>
    <t xml:space="preserve">张广泽</t>
  </si>
  <si>
    <t xml:space="preserve">1336154****</t>
  </si>
  <si>
    <t xml:space="preserve">徐光忠</t>
  </si>
  <si>
    <t xml:space="preserve">张国成</t>
  </si>
  <si>
    <t xml:space="preserve">张桂红</t>
  </si>
  <si>
    <t xml:space="preserve">于金华</t>
  </si>
  <si>
    <t xml:space="preserve">1568986****</t>
  </si>
  <si>
    <t xml:space="preserve">张景泉</t>
  </si>
  <si>
    <t xml:space="preserve">1515447****</t>
  </si>
  <si>
    <t xml:space="preserve">张福兴</t>
  </si>
  <si>
    <t xml:space="preserve">1568923****</t>
  </si>
  <si>
    <t xml:space="preserve">张春月</t>
  </si>
  <si>
    <t xml:space="preserve">1304655****</t>
  </si>
  <si>
    <t xml:space="preserve">王效忠</t>
  </si>
  <si>
    <t xml:space="preserve">1569236****</t>
  </si>
  <si>
    <t xml:space="preserve">张传策</t>
  </si>
  <si>
    <t xml:space="preserve">张法志</t>
  </si>
  <si>
    <t xml:space="preserve">1505448****</t>
  </si>
  <si>
    <t xml:space="preserve">朱增兴</t>
  </si>
  <si>
    <t xml:space="preserve">1303167****</t>
  </si>
  <si>
    <t xml:space="preserve">张同胜</t>
  </si>
  <si>
    <t xml:space="preserve">1586657****</t>
  </si>
  <si>
    <t xml:space="preserve">张连祥</t>
  </si>
  <si>
    <t xml:space="preserve">1315363****</t>
  </si>
  <si>
    <t xml:space="preserve">朱芳席</t>
  </si>
  <si>
    <t xml:space="preserve">1586363****</t>
  </si>
  <si>
    <t xml:space="preserve">张荣秋</t>
  </si>
  <si>
    <t xml:space="preserve">1505446****</t>
  </si>
  <si>
    <t xml:space="preserve">张自华</t>
  </si>
  <si>
    <t xml:space="preserve">朱增金</t>
  </si>
  <si>
    <t xml:space="preserve">朱芳忠</t>
  </si>
  <si>
    <t xml:space="preserve">1361646****</t>
  </si>
  <si>
    <t xml:space="preserve">张茂志</t>
  </si>
  <si>
    <t xml:space="preserve">王永清</t>
  </si>
  <si>
    <t xml:space="preserve">1305365****</t>
  </si>
  <si>
    <t xml:space="preserve">张崇军</t>
  </si>
  <si>
    <t xml:space="preserve">1566623****</t>
  </si>
  <si>
    <t xml:space="preserve">张同山</t>
  </si>
  <si>
    <t xml:space="preserve">1596344****</t>
  </si>
  <si>
    <t xml:space="preserve">张学孔</t>
  </si>
  <si>
    <t xml:space="preserve">1300278****</t>
  </si>
  <si>
    <t xml:space="preserve">张茂义</t>
  </si>
  <si>
    <t xml:space="preserve">37072119******2253</t>
  </si>
  <si>
    <t xml:space="preserve">1591005****</t>
  </si>
  <si>
    <t xml:space="preserve">张明周</t>
  </si>
  <si>
    <t xml:space="preserve">1305366****</t>
  </si>
  <si>
    <t xml:space="preserve">张连军</t>
  </si>
  <si>
    <t xml:space="preserve">张明文</t>
  </si>
  <si>
    <t xml:space="preserve">1526560****</t>
  </si>
  <si>
    <t xml:space="preserve">张茂学</t>
  </si>
  <si>
    <t xml:space="preserve">1596615****</t>
  </si>
  <si>
    <t xml:space="preserve">张庆良</t>
  </si>
  <si>
    <t xml:space="preserve">1590800****</t>
  </si>
  <si>
    <t xml:space="preserve">张志亭</t>
  </si>
  <si>
    <t xml:space="preserve">张彩红</t>
  </si>
  <si>
    <t xml:space="preserve">37072119******2284</t>
  </si>
  <si>
    <t xml:space="preserve">1300153****</t>
  </si>
  <si>
    <t xml:space="preserve">张景山</t>
  </si>
  <si>
    <t xml:space="preserve">1836656****</t>
  </si>
  <si>
    <t xml:space="preserve">张华亮</t>
  </si>
  <si>
    <t xml:space="preserve">张荣生</t>
  </si>
  <si>
    <t xml:space="preserve">1334526****</t>
  </si>
  <si>
    <t xml:space="preserve">张希德</t>
  </si>
  <si>
    <t xml:space="preserve">1506965****</t>
  </si>
  <si>
    <t xml:space="preserve">张传亮</t>
  </si>
  <si>
    <t xml:space="preserve">张广林</t>
  </si>
  <si>
    <t xml:space="preserve">1362536****</t>
  </si>
  <si>
    <t xml:space="preserve">刘好梅</t>
  </si>
  <si>
    <t xml:space="preserve">1805361****</t>
  </si>
  <si>
    <t xml:space="preserve">张汝盈</t>
  </si>
  <si>
    <t xml:space="preserve">62232007******75</t>
  </si>
  <si>
    <t xml:space="preserve">1332636****</t>
  </si>
  <si>
    <t xml:space="preserve">张国辉</t>
  </si>
  <si>
    <t xml:space="preserve">1335671****</t>
  </si>
  <si>
    <t xml:space="preserve">张希洋</t>
  </si>
  <si>
    <t xml:space="preserve">张庆忠</t>
  </si>
  <si>
    <t xml:space="preserve">1346570****</t>
  </si>
  <si>
    <t xml:space="preserve">张建永</t>
  </si>
  <si>
    <t xml:space="preserve">张来宾</t>
  </si>
  <si>
    <t xml:space="preserve">张传清</t>
  </si>
  <si>
    <t xml:space="preserve">1586361****</t>
  </si>
  <si>
    <t xml:space="preserve">孟翠玉</t>
  </si>
  <si>
    <t xml:space="preserve">37078119******2224</t>
  </si>
  <si>
    <t xml:space="preserve">62232024******96</t>
  </si>
  <si>
    <t xml:space="preserve">1346573****</t>
  </si>
  <si>
    <t xml:space="preserve">张子林</t>
  </si>
  <si>
    <t xml:space="preserve">37078119******2212</t>
  </si>
  <si>
    <t xml:space="preserve">62152107******06</t>
  </si>
  <si>
    <t xml:space="preserve">1835366****</t>
  </si>
  <si>
    <t xml:space="preserve">崔利民</t>
  </si>
  <si>
    <t xml:space="preserve">37078119******23X</t>
  </si>
  <si>
    <t xml:space="preserve">1556465****</t>
  </si>
  <si>
    <t xml:space="preserve">隋立爱</t>
  </si>
  <si>
    <t xml:space="preserve">37072119******2240</t>
  </si>
  <si>
    <t xml:space="preserve">1336536****</t>
  </si>
  <si>
    <t xml:space="preserve">刘军</t>
  </si>
  <si>
    <t xml:space="preserve">1385446****</t>
  </si>
  <si>
    <t xml:space="preserve">孟令辉</t>
  </si>
  <si>
    <t xml:space="preserve">37078119******2237</t>
  </si>
  <si>
    <t xml:space="preserve">62270022******60458</t>
  </si>
  <si>
    <t xml:space="preserve">张彩云</t>
  </si>
  <si>
    <t xml:space="preserve">1358915****</t>
  </si>
  <si>
    <t xml:space="preserve">孙明芳</t>
  </si>
  <si>
    <t xml:space="preserve">1379260****</t>
  </si>
  <si>
    <t xml:space="preserve">张巧云</t>
  </si>
  <si>
    <t xml:space="preserve">37078119******2225</t>
  </si>
  <si>
    <t xml:space="preserve">张庆林</t>
  </si>
  <si>
    <t xml:space="preserve">1826442****</t>
  </si>
  <si>
    <t xml:space="preserve">张伟</t>
  </si>
  <si>
    <t xml:space="preserve">1362636****</t>
  </si>
  <si>
    <t xml:space="preserve">张瑞亭</t>
  </si>
  <si>
    <t xml:space="preserve">1596613****</t>
  </si>
  <si>
    <t xml:space="preserve">朱增溪</t>
  </si>
  <si>
    <t xml:space="preserve">1386461****</t>
  </si>
  <si>
    <t xml:space="preserve">张永军</t>
  </si>
  <si>
    <t xml:space="preserve">37078119******2217</t>
  </si>
  <si>
    <t xml:space="preserve">1378088****0</t>
  </si>
  <si>
    <t xml:space="preserve">张建新</t>
  </si>
  <si>
    <t xml:space="preserve">1586536****</t>
  </si>
  <si>
    <t xml:space="preserve">张国新</t>
  </si>
  <si>
    <t xml:space="preserve">张彦朋</t>
  </si>
  <si>
    <t xml:space="preserve">1317311****</t>
  </si>
  <si>
    <t xml:space="preserve">张茂祥</t>
  </si>
  <si>
    <t xml:space="preserve">1825365****</t>
  </si>
  <si>
    <t xml:space="preserve">张文武</t>
  </si>
  <si>
    <t xml:space="preserve">张荣志</t>
  </si>
  <si>
    <t xml:space="preserve">张春平</t>
  </si>
  <si>
    <t xml:space="preserve">62232024******51</t>
  </si>
  <si>
    <t xml:space="preserve">1531526****</t>
  </si>
  <si>
    <t xml:space="preserve">洪应春</t>
  </si>
  <si>
    <t xml:space="preserve">53290119******210X</t>
  </si>
  <si>
    <t xml:space="preserve">1825364****</t>
  </si>
  <si>
    <t xml:space="preserve">朱文阁</t>
  </si>
  <si>
    <t xml:space="preserve">闫俊英</t>
  </si>
  <si>
    <t xml:space="preserve">1358363****</t>
  </si>
  <si>
    <t xml:space="preserve">郭春玲</t>
  </si>
  <si>
    <t xml:space="preserve">张茂典</t>
  </si>
  <si>
    <t xml:space="preserve">1396364****</t>
  </si>
  <si>
    <t xml:space="preserve">张金山</t>
  </si>
  <si>
    <t xml:space="preserve">张军</t>
  </si>
  <si>
    <t xml:space="preserve">1328766****</t>
  </si>
  <si>
    <t xml:space="preserve">张广香</t>
  </si>
  <si>
    <t xml:space="preserve">37072119******2228</t>
  </si>
  <si>
    <t xml:space="preserve">1531897****</t>
  </si>
  <si>
    <t xml:space="preserve">杨召剑</t>
  </si>
  <si>
    <t xml:space="preserve">杨志霞</t>
  </si>
  <si>
    <t xml:space="preserve">1836967****</t>
  </si>
  <si>
    <t xml:space="preserve">张法胜</t>
  </si>
  <si>
    <t xml:space="preserve">张德宝</t>
  </si>
  <si>
    <t xml:space="preserve">1585488****</t>
  </si>
  <si>
    <t xml:space="preserve">朱文彩</t>
  </si>
  <si>
    <t xml:space="preserve">1850647****</t>
  </si>
  <si>
    <t xml:space="preserve">张庆礼</t>
  </si>
  <si>
    <t xml:space="preserve">62232024******37</t>
  </si>
  <si>
    <t xml:space="preserve">刘小军</t>
  </si>
  <si>
    <t xml:space="preserve">62232007******61</t>
  </si>
  <si>
    <t xml:space="preserve">1356144****</t>
  </si>
  <si>
    <t xml:space="preserve">张广友</t>
  </si>
  <si>
    <t xml:space="preserve">1345565****</t>
  </si>
  <si>
    <t xml:space="preserve">何敬莉</t>
  </si>
  <si>
    <t xml:space="preserve">37072111******92224</t>
  </si>
  <si>
    <t xml:space="preserve">孟令峰</t>
  </si>
  <si>
    <t xml:space="preserve">1586368****</t>
  </si>
  <si>
    <t xml:space="preserve">徐广涛</t>
  </si>
  <si>
    <t xml:space="preserve">隋爱玲</t>
  </si>
  <si>
    <t xml:space="preserve">1594985****</t>
  </si>
  <si>
    <t xml:space="preserve">纪美芹</t>
  </si>
  <si>
    <t xml:space="preserve">15212719******3426</t>
  </si>
  <si>
    <t xml:space="preserve">朱增明</t>
  </si>
  <si>
    <t xml:space="preserve">1506449****</t>
  </si>
  <si>
    <t xml:space="preserve">张志功</t>
  </si>
  <si>
    <t xml:space="preserve">张崇全</t>
  </si>
  <si>
    <t xml:space="preserve">1875440****</t>
  </si>
  <si>
    <t xml:space="preserve">张传光</t>
  </si>
  <si>
    <t xml:space="preserve">1336156****</t>
  </si>
  <si>
    <t xml:space="preserve">张同贞</t>
  </si>
  <si>
    <t xml:space="preserve">1386963****</t>
  </si>
  <si>
    <t xml:space="preserve">张连明</t>
  </si>
  <si>
    <t xml:space="preserve">张广海</t>
  </si>
  <si>
    <t xml:space="preserve">1509517****</t>
  </si>
  <si>
    <t xml:space="preserve">张茂叶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920000000498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龙泉河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 冬小麦   </t>
    </r>
    <r>
      <rPr>
        <sz val="10"/>
        <color rgb="FF000000"/>
        <rFont val="Noto Sans"/>
        <family val="2"/>
      </rPr>
      <t xml:space="preserve"> 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龙泉河村李长安等</t>
    </r>
    <r>
      <rPr>
        <u val="single"/>
        <sz val="10"/>
        <color rgb="FF000000"/>
        <rFont val="宋体"/>
        <family val="0"/>
        <charset val="134"/>
      </rPr>
      <t xml:space="preserve">29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李长安</t>
  </si>
  <si>
    <t xml:space="preserve">90705113******0729051</t>
  </si>
  <si>
    <t xml:space="preserve">1340667****</t>
  </si>
  <si>
    <t xml:space="preserve">龙泉河村</t>
  </si>
  <si>
    <t xml:space="preserve">刘建云</t>
  </si>
  <si>
    <t xml:space="preserve">杨秀亭</t>
  </si>
  <si>
    <t xml:space="preserve">37072119******2060</t>
  </si>
  <si>
    <t xml:space="preserve">1516943****</t>
  </si>
  <si>
    <t xml:space="preserve">刘永祥</t>
  </si>
  <si>
    <t xml:space="preserve">1836567****</t>
  </si>
  <si>
    <t xml:space="preserve">崔玉林</t>
  </si>
  <si>
    <t xml:space="preserve">37072119******2039</t>
  </si>
  <si>
    <t xml:space="preserve">1826368****</t>
  </si>
  <si>
    <t xml:space="preserve">李玉林</t>
  </si>
  <si>
    <t xml:space="preserve">1580649****</t>
  </si>
  <si>
    <t xml:space="preserve">赵兰德</t>
  </si>
  <si>
    <t xml:space="preserve">1826562****</t>
  </si>
  <si>
    <t xml:space="preserve">刘炳义</t>
  </si>
  <si>
    <t xml:space="preserve">徐国红</t>
  </si>
  <si>
    <t xml:space="preserve">37072119******2079</t>
  </si>
  <si>
    <t xml:space="preserve">王道升</t>
  </si>
  <si>
    <t xml:space="preserve">1506969****</t>
  </si>
  <si>
    <t xml:space="preserve">刘如今</t>
  </si>
  <si>
    <t xml:space="preserve">1347568****</t>
  </si>
  <si>
    <t xml:space="preserve">赵兰亭</t>
  </si>
  <si>
    <t xml:space="preserve">刘炳祥</t>
  </si>
  <si>
    <t xml:space="preserve">崔玉峰</t>
  </si>
  <si>
    <t xml:space="preserve">90705120******1217353</t>
  </si>
  <si>
    <t xml:space="preserve">王同德</t>
  </si>
  <si>
    <t xml:space="preserve">90705121******0433991</t>
  </si>
  <si>
    <t xml:space="preserve">1340668****</t>
  </si>
  <si>
    <t xml:space="preserve">张桂林</t>
  </si>
  <si>
    <t xml:space="preserve">90705121******0165531</t>
  </si>
  <si>
    <t xml:space="preserve">刘炳林</t>
  </si>
  <si>
    <t xml:space="preserve">37072119******2031</t>
  </si>
  <si>
    <t xml:space="preserve">谭俊才</t>
  </si>
  <si>
    <t xml:space="preserve">90705121******0168135</t>
  </si>
  <si>
    <t xml:space="preserve">1596347****</t>
  </si>
  <si>
    <t xml:space="preserve">李安国</t>
  </si>
  <si>
    <t xml:space="preserve">37078119******221X</t>
  </si>
  <si>
    <t xml:space="preserve">李玉明</t>
  </si>
  <si>
    <t xml:space="preserve">90705121******0169583</t>
  </si>
  <si>
    <t xml:space="preserve">李安强</t>
  </si>
  <si>
    <t xml:space="preserve">1596343****</t>
  </si>
  <si>
    <t xml:space="preserve">吴冠欣</t>
  </si>
  <si>
    <t xml:space="preserve">37072119******2050</t>
  </si>
  <si>
    <t xml:space="preserve">90705121******0171778</t>
  </si>
  <si>
    <t xml:space="preserve">孟秋芬</t>
  </si>
  <si>
    <t xml:space="preserve">崔玉才</t>
  </si>
  <si>
    <t xml:space="preserve">37072119******205X</t>
  </si>
  <si>
    <t xml:space="preserve">90705120******2082296</t>
  </si>
  <si>
    <t xml:space="preserve">1307075****</t>
  </si>
  <si>
    <t xml:space="preserve">崔玉亭</t>
  </si>
  <si>
    <t xml:space="preserve">62232024******26</t>
  </si>
  <si>
    <t xml:space="preserve">1516362****</t>
  </si>
  <si>
    <t xml:space="preserve">崔玉成</t>
  </si>
  <si>
    <t xml:space="preserve">1396462****</t>
  </si>
  <si>
    <t xml:space="preserve">史寿昌</t>
  </si>
  <si>
    <t xml:space="preserve">1328073****</t>
  </si>
  <si>
    <t xml:space="preserve">徐银夫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250000000499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吕村郇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 冬小麦    </t>
    </r>
    <r>
      <rPr>
        <sz val="10"/>
        <color rgb="FF000000"/>
        <rFont val="Noto Sans"/>
        <family val="2"/>
      </rPr>
      <t xml:space="preserve"> 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吕村郇村刘炳海等</t>
    </r>
    <r>
      <rPr>
        <u val="single"/>
        <sz val="10"/>
        <color rgb="FF000000"/>
        <rFont val="宋体"/>
        <family val="0"/>
        <charset val="134"/>
      </rPr>
      <t xml:space="preserve">90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刘炳海</t>
  </si>
  <si>
    <t xml:space="preserve">90705120******1629115</t>
  </si>
  <si>
    <t xml:space="preserve">1562177****</t>
  </si>
  <si>
    <t xml:space="preserve">吕村郇村</t>
  </si>
  <si>
    <t xml:space="preserve">刘树军</t>
  </si>
  <si>
    <t xml:space="preserve">37072119******2052</t>
  </si>
  <si>
    <t xml:space="preserve">90705121******0294414</t>
  </si>
  <si>
    <t xml:space="preserve">1329646****</t>
  </si>
  <si>
    <t xml:space="preserve">刘炳平</t>
  </si>
  <si>
    <t xml:space="preserve">62232024******80</t>
  </si>
  <si>
    <t xml:space="preserve">1526545****</t>
  </si>
  <si>
    <t xml:space="preserve">刘立芬</t>
  </si>
  <si>
    <t xml:space="preserve">37072119******2061</t>
  </si>
  <si>
    <t xml:space="preserve">90705120******2123354</t>
  </si>
  <si>
    <t xml:space="preserve">刘炳广</t>
  </si>
  <si>
    <t xml:space="preserve">37072119******203X</t>
  </si>
  <si>
    <t xml:space="preserve">1509510****</t>
  </si>
  <si>
    <t xml:space="preserve">石林忠</t>
  </si>
  <si>
    <t xml:space="preserve">90705121******0227851</t>
  </si>
  <si>
    <t xml:space="preserve">1596614****</t>
  </si>
  <si>
    <t xml:space="preserve">石作修</t>
  </si>
  <si>
    <t xml:space="preserve">1506913****</t>
  </si>
  <si>
    <t xml:space="preserve">石春忠</t>
  </si>
  <si>
    <t xml:space="preserve">1385443****</t>
  </si>
  <si>
    <t xml:space="preserve">石林成</t>
  </si>
  <si>
    <t xml:space="preserve">石永福</t>
  </si>
  <si>
    <t xml:space="preserve">刘树明</t>
  </si>
  <si>
    <t xml:space="preserve">赵素香</t>
  </si>
  <si>
    <t xml:space="preserve">37072119******202X</t>
  </si>
  <si>
    <t xml:space="preserve">程永年</t>
  </si>
  <si>
    <t xml:space="preserve">刘汝吉</t>
  </si>
  <si>
    <t xml:space="preserve">1526468****</t>
  </si>
  <si>
    <t xml:space="preserve">石春刚</t>
  </si>
  <si>
    <t xml:space="preserve">90705121******0228260</t>
  </si>
  <si>
    <t xml:space="preserve">1315367****</t>
  </si>
  <si>
    <t xml:space="preserve">杨书礼</t>
  </si>
  <si>
    <t xml:space="preserve">1586412****</t>
  </si>
  <si>
    <t xml:space="preserve">刘树贞</t>
  </si>
  <si>
    <t xml:space="preserve">石永年</t>
  </si>
  <si>
    <t xml:space="preserve">石好光</t>
  </si>
  <si>
    <t xml:space="preserve">1525364****</t>
  </si>
  <si>
    <t xml:space="preserve">石春华</t>
  </si>
  <si>
    <t xml:space="preserve">石春光</t>
  </si>
  <si>
    <t xml:space="preserve">1586326****</t>
  </si>
  <si>
    <t xml:space="preserve">石作平</t>
  </si>
  <si>
    <t xml:space="preserve">1396366****</t>
  </si>
  <si>
    <t xml:space="preserve">刘文波</t>
  </si>
  <si>
    <t xml:space="preserve">刘炳成</t>
  </si>
  <si>
    <t xml:space="preserve">1386964****</t>
  </si>
  <si>
    <t xml:space="preserve">刘炳国</t>
  </si>
  <si>
    <t xml:space="preserve">程永来</t>
  </si>
  <si>
    <t xml:space="preserve">石作贞</t>
  </si>
  <si>
    <t xml:space="preserve">62152107******68</t>
  </si>
  <si>
    <t xml:space="preserve">1595361****</t>
  </si>
  <si>
    <t xml:space="preserve">刘树学</t>
  </si>
  <si>
    <t xml:space="preserve">1528882****</t>
  </si>
  <si>
    <t xml:space="preserve">程永明</t>
  </si>
  <si>
    <t xml:space="preserve">1356140****</t>
  </si>
  <si>
    <t xml:space="preserve">杨文芹</t>
  </si>
  <si>
    <t xml:space="preserve">1595362****</t>
  </si>
  <si>
    <t xml:space="preserve">石春江</t>
  </si>
  <si>
    <t xml:space="preserve">1826565****</t>
  </si>
  <si>
    <t xml:space="preserve">张新义</t>
  </si>
  <si>
    <t xml:space="preserve">62232007******77</t>
  </si>
  <si>
    <t xml:space="preserve">1761683****</t>
  </si>
  <si>
    <t xml:space="preserve">石好全</t>
  </si>
  <si>
    <t xml:space="preserve">1550636****</t>
  </si>
  <si>
    <t xml:space="preserve">刘炳泉</t>
  </si>
  <si>
    <t xml:space="preserve">石林泉</t>
  </si>
  <si>
    <t xml:space="preserve">杨强</t>
  </si>
  <si>
    <t xml:space="preserve">石作臻</t>
  </si>
  <si>
    <t xml:space="preserve">1521636****</t>
  </si>
  <si>
    <t xml:space="preserve">杨继农</t>
  </si>
  <si>
    <t xml:space="preserve">1576363****</t>
  </si>
  <si>
    <t xml:space="preserve">石永吉</t>
  </si>
  <si>
    <t xml:space="preserve">石春泉</t>
  </si>
  <si>
    <t xml:space="preserve">石永国</t>
  </si>
  <si>
    <t xml:space="preserve">石建国</t>
  </si>
  <si>
    <t xml:space="preserve">程福刚</t>
  </si>
  <si>
    <t xml:space="preserve">1327636****</t>
  </si>
  <si>
    <t xml:space="preserve">石东方</t>
  </si>
  <si>
    <t xml:space="preserve">刘炳德</t>
  </si>
  <si>
    <t xml:space="preserve">杨希建</t>
  </si>
  <si>
    <t xml:space="preserve">石作正</t>
  </si>
  <si>
    <t xml:space="preserve">1321075****</t>
  </si>
  <si>
    <t xml:space="preserve">刘炳友</t>
  </si>
  <si>
    <t xml:space="preserve">1306649****</t>
  </si>
  <si>
    <t xml:space="preserve">程永贵</t>
  </si>
  <si>
    <t xml:space="preserve">1395365****</t>
  </si>
  <si>
    <t xml:space="preserve">石好华</t>
  </si>
  <si>
    <t xml:space="preserve">90705121******0238800</t>
  </si>
  <si>
    <t xml:space="preserve">石永忠</t>
  </si>
  <si>
    <t xml:space="preserve">1506534****</t>
  </si>
  <si>
    <t xml:space="preserve">张文明</t>
  </si>
  <si>
    <t xml:space="preserve">1836463****</t>
  </si>
  <si>
    <t xml:space="preserve">刘炳迪</t>
  </si>
  <si>
    <t xml:space="preserve">1516955****</t>
  </si>
  <si>
    <t xml:space="preserve">王国梅</t>
  </si>
  <si>
    <t xml:space="preserve">37072119******2020</t>
  </si>
  <si>
    <t xml:space="preserve">刘炳镇</t>
  </si>
  <si>
    <t xml:space="preserve">刘炳华</t>
  </si>
  <si>
    <t xml:space="preserve">1586362****</t>
  </si>
  <si>
    <t xml:space="preserve">姜玉芹</t>
  </si>
  <si>
    <t xml:space="preserve">37072119******2023</t>
  </si>
  <si>
    <t xml:space="preserve">1386360****</t>
  </si>
  <si>
    <t xml:space="preserve">于琴</t>
  </si>
  <si>
    <t xml:space="preserve">37030219******4247</t>
  </si>
  <si>
    <t xml:space="preserve">62232003******50</t>
  </si>
  <si>
    <t xml:space="preserve">1315364****</t>
  </si>
  <si>
    <t xml:space="preserve">程守林</t>
  </si>
  <si>
    <t xml:space="preserve">1396472****</t>
  </si>
  <si>
    <t xml:space="preserve">石永华</t>
  </si>
  <si>
    <t xml:space="preserve">62231907******38</t>
  </si>
  <si>
    <t xml:space="preserve">石作福</t>
  </si>
  <si>
    <t xml:space="preserve">刘炳明</t>
  </si>
  <si>
    <t xml:space="preserve">62152107******19</t>
  </si>
  <si>
    <t xml:space="preserve">石春照</t>
  </si>
  <si>
    <t xml:space="preserve">1526442****</t>
  </si>
  <si>
    <t xml:space="preserve">刘兴梅</t>
  </si>
  <si>
    <t xml:space="preserve">37072319******134X</t>
  </si>
  <si>
    <t xml:space="preserve">62152107******10</t>
  </si>
  <si>
    <t xml:space="preserve">1506536****</t>
  </si>
  <si>
    <t xml:space="preserve">王国珍</t>
  </si>
  <si>
    <t xml:space="preserve">1836367****</t>
  </si>
  <si>
    <t xml:space="preserve">石永瑛</t>
  </si>
  <si>
    <t xml:space="preserve">1596431****</t>
  </si>
  <si>
    <t xml:space="preserve">石好山</t>
  </si>
  <si>
    <t xml:space="preserve">刘炳庆</t>
  </si>
  <si>
    <t xml:space="preserve">1572546****</t>
  </si>
  <si>
    <t xml:space="preserve">杨继亮</t>
  </si>
  <si>
    <t xml:space="preserve">1335673****</t>
  </si>
  <si>
    <t xml:space="preserve">刘炳涛</t>
  </si>
  <si>
    <t xml:space="preserve">刘炳伦</t>
  </si>
  <si>
    <t xml:space="preserve">1595441****</t>
  </si>
  <si>
    <t xml:space="preserve">马爱兰</t>
  </si>
  <si>
    <t xml:space="preserve">1594976****</t>
  </si>
  <si>
    <t xml:space="preserve">程守坤</t>
  </si>
  <si>
    <t xml:space="preserve">1717538****</t>
  </si>
  <si>
    <t xml:space="preserve">杨继安</t>
  </si>
  <si>
    <t xml:space="preserve">1521646****</t>
  </si>
  <si>
    <t xml:space="preserve">刘炳安</t>
  </si>
  <si>
    <t xml:space="preserve">1366636****</t>
  </si>
  <si>
    <t xml:space="preserve">石建明</t>
  </si>
  <si>
    <t xml:space="preserve">1385367****</t>
  </si>
  <si>
    <t xml:space="preserve">刘树信</t>
  </si>
  <si>
    <t xml:space="preserve">1571546****</t>
  </si>
  <si>
    <t xml:space="preserve">程永建</t>
  </si>
  <si>
    <t xml:space="preserve">程永民</t>
  </si>
  <si>
    <t xml:space="preserve">37078119******2236</t>
  </si>
  <si>
    <t xml:space="preserve">90705120******2120279</t>
  </si>
  <si>
    <t xml:space="preserve">1867808****</t>
  </si>
  <si>
    <t xml:space="preserve">石建光</t>
  </si>
  <si>
    <t xml:space="preserve">90705120******2122172</t>
  </si>
  <si>
    <t xml:space="preserve">石永德</t>
  </si>
  <si>
    <t xml:space="preserve">王连英</t>
  </si>
  <si>
    <t xml:space="preserve">1576369****</t>
  </si>
  <si>
    <t xml:space="preserve">程永泉</t>
  </si>
  <si>
    <t xml:space="preserve">62179945******58890</t>
  </si>
  <si>
    <t xml:space="preserve">1509519****</t>
  </si>
  <si>
    <t xml:space="preserve">37072119******201x</t>
  </si>
  <si>
    <t xml:space="preserve">90705121******1230053</t>
  </si>
  <si>
    <t xml:space="preserve">程守江</t>
  </si>
  <si>
    <t xml:space="preserve">王秀丽</t>
  </si>
  <si>
    <t xml:space="preserve">37078119******3286</t>
  </si>
  <si>
    <t xml:space="preserve">1516968****</t>
  </si>
  <si>
    <t xml:space="preserve">石建华</t>
  </si>
  <si>
    <t xml:space="preserve">62152107******76</t>
  </si>
  <si>
    <t xml:space="preserve">1338646****</t>
  </si>
  <si>
    <t xml:space="preserve">姜志文</t>
  </si>
  <si>
    <t xml:space="preserve">37078119******3293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 </t>
    </r>
    <r>
      <rPr>
        <sz val="10"/>
        <rFont val="宋体"/>
        <family val="0"/>
        <charset val="134"/>
      </rPr>
      <t xml:space="preserve">A25N1425370781360000000500   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石家村村民委员会    投保险种： 山东省（不含青岛）中央财政小麦完全成本保险       投保作物：  冬小麦  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  青州市何官镇石家村李相礼等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户           单位保额：   </t>
    </r>
    <r>
      <rPr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  </t>
    </r>
    <r>
      <rPr>
        <sz val="10"/>
        <color rgb="FF000000"/>
        <rFont val="宋体"/>
        <family val="0"/>
        <charset val="134"/>
      </rPr>
      <t xml:space="preserve">3.2  %    </t>
    </r>
    <r>
      <rPr>
        <sz val="10"/>
        <color rgb="FF000000"/>
        <rFont val="Noto Sans"/>
        <family val="2"/>
      </rPr>
      <t xml:space="preserve">单位保费：  </t>
    </r>
    <r>
      <rPr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李相礼</t>
  </si>
  <si>
    <t xml:space="preserve">石家村</t>
  </si>
  <si>
    <t xml:space="preserve">刘中华</t>
  </si>
  <si>
    <t xml:space="preserve">1580647****</t>
  </si>
  <si>
    <t xml:space="preserve">田义宗</t>
  </si>
  <si>
    <t xml:space="preserve">90705121******0130877</t>
  </si>
  <si>
    <t xml:space="preserve">李相根</t>
  </si>
  <si>
    <t xml:space="preserve">90705120******2125851</t>
  </si>
  <si>
    <t xml:space="preserve">1586327****</t>
  </si>
  <si>
    <t xml:space="preserve">石作芳</t>
  </si>
  <si>
    <t xml:space="preserve">37072119******2045</t>
  </si>
  <si>
    <t xml:space="preserve">李功昌</t>
  </si>
  <si>
    <t xml:space="preserve">田旺太</t>
  </si>
  <si>
    <t xml:space="preserve">田可太</t>
  </si>
  <si>
    <t xml:space="preserve">37072119******0511</t>
  </si>
  <si>
    <t xml:space="preserve">90705120******2117675</t>
  </si>
  <si>
    <t xml:space="preserve">1526564****</t>
  </si>
  <si>
    <t xml:space="preserve">王子欣</t>
  </si>
  <si>
    <t xml:space="preserve">90705120******2125078</t>
  </si>
  <si>
    <t xml:space="preserve">1596490****</t>
  </si>
  <si>
    <t xml:space="preserve">王美</t>
  </si>
  <si>
    <t xml:space="preserve">90705121******1232719</t>
  </si>
  <si>
    <t xml:space="preserve">1526363****</t>
  </si>
  <si>
    <t xml:space="preserve">90705121******0143248</t>
  </si>
  <si>
    <t xml:space="preserve">李庆阳</t>
  </si>
  <si>
    <t xml:space="preserve">1500660****</t>
  </si>
  <si>
    <t xml:space="preserve">李相贵</t>
  </si>
  <si>
    <t xml:space="preserve">田新太</t>
  </si>
  <si>
    <t xml:space="preserve">田翠丽</t>
  </si>
  <si>
    <t xml:space="preserve">1337101****</t>
  </si>
  <si>
    <t xml:space="preserve">李庆仁</t>
  </si>
  <si>
    <t xml:space="preserve">刘树亭</t>
  </si>
  <si>
    <t xml:space="preserve">37072119******2038</t>
  </si>
  <si>
    <t xml:space="preserve">李林昌</t>
  </si>
  <si>
    <t xml:space="preserve">李庆贞</t>
  </si>
  <si>
    <t xml:space="preserve">90705121******0131455</t>
  </si>
  <si>
    <t xml:space="preserve">1512536****</t>
  </si>
  <si>
    <t xml:space="preserve">刘树法</t>
  </si>
  <si>
    <t xml:space="preserve">1302155****</t>
  </si>
  <si>
    <t xml:space="preserve">刘树宗</t>
  </si>
  <si>
    <t xml:space="preserve">1328011****</t>
  </si>
  <si>
    <t xml:space="preserve">李金之</t>
  </si>
  <si>
    <t xml:space="preserve">李栋良</t>
  </si>
  <si>
    <t xml:space="preserve">37072119******2230</t>
  </si>
  <si>
    <t xml:space="preserve">1586459****</t>
  </si>
  <si>
    <t xml:space="preserve">卜相美</t>
  </si>
  <si>
    <t xml:space="preserve">田仁宗</t>
  </si>
  <si>
    <t xml:space="preserve">刘桂花</t>
  </si>
  <si>
    <t xml:space="preserve">田吉太</t>
  </si>
  <si>
    <t xml:space="preserve">1386367****</t>
  </si>
  <si>
    <t xml:space="preserve">李相顺</t>
  </si>
  <si>
    <t xml:space="preserve">90705121******0138316</t>
  </si>
  <si>
    <t xml:space="preserve">1594978****</t>
  </si>
  <si>
    <t xml:space="preserve">田昌仁</t>
  </si>
  <si>
    <t xml:space="preserve">1505363****</t>
  </si>
  <si>
    <t xml:space="preserve">田来宗</t>
  </si>
  <si>
    <t xml:space="preserve">刘树同</t>
  </si>
  <si>
    <t xml:space="preserve">刘炳烈</t>
  </si>
  <si>
    <t xml:space="preserve">1876566****</t>
  </si>
  <si>
    <t xml:space="preserve">李相义</t>
  </si>
  <si>
    <t xml:space="preserve">1385444****</t>
  </si>
  <si>
    <t xml:space="preserve">刘华东</t>
  </si>
  <si>
    <t xml:space="preserve">90705121******1208360</t>
  </si>
  <si>
    <t xml:space="preserve">李相增</t>
  </si>
  <si>
    <t xml:space="preserve">90705121******1390541</t>
  </si>
  <si>
    <t xml:space="preserve">1328747****</t>
  </si>
  <si>
    <t xml:space="preserve">刘剑</t>
  </si>
  <si>
    <t xml:space="preserve">37070519******1039</t>
  </si>
  <si>
    <t xml:space="preserve">1379368****</t>
  </si>
  <si>
    <t xml:space="preserve">李相尧</t>
  </si>
  <si>
    <t xml:space="preserve">90705120******2125416</t>
  </si>
  <si>
    <t xml:space="preserve">1500666****</t>
  </si>
  <si>
    <t xml:space="preserve">62152107******85</t>
  </si>
  <si>
    <t xml:space="preserve">1356368****</t>
  </si>
  <si>
    <t xml:space="preserve">李庆中</t>
  </si>
  <si>
    <t xml:space="preserve">王明梅</t>
  </si>
  <si>
    <t xml:space="preserve">1516544****</t>
  </si>
  <si>
    <t xml:space="preserve">周燕燕</t>
  </si>
  <si>
    <t xml:space="preserve">37078119******3629</t>
  </si>
  <si>
    <t xml:space="preserve">90705150******0464075</t>
  </si>
  <si>
    <t xml:space="preserve">1318886****</t>
  </si>
  <si>
    <t xml:space="preserve">李庆军</t>
  </si>
  <si>
    <t xml:space="preserve">田义太</t>
  </si>
  <si>
    <t xml:space="preserve">90705121******0175431</t>
  </si>
  <si>
    <t xml:space="preserve">1386961****</t>
  </si>
  <si>
    <t xml:space="preserve">刘炳太</t>
  </si>
  <si>
    <t xml:space="preserve">37072119******2055</t>
  </si>
  <si>
    <t xml:space="preserve">李相全</t>
  </si>
  <si>
    <t xml:space="preserve">1526365****</t>
  </si>
  <si>
    <t xml:space="preserve">田恩宗</t>
  </si>
  <si>
    <t xml:space="preserve">90705120******2123789</t>
  </si>
  <si>
    <t xml:space="preserve">1711516****</t>
  </si>
  <si>
    <t xml:space="preserve">孙光振</t>
  </si>
  <si>
    <t xml:space="preserve">37072119******4038</t>
  </si>
  <si>
    <t xml:space="preserve">62152107******51</t>
  </si>
  <si>
    <t xml:space="preserve">刘树广</t>
  </si>
  <si>
    <t xml:space="preserve">1594986****</t>
  </si>
  <si>
    <t xml:space="preserve">李庆友</t>
  </si>
  <si>
    <t xml:space="preserve">1346568****</t>
  </si>
  <si>
    <t xml:space="preserve">田平太</t>
  </si>
  <si>
    <t xml:space="preserve">刘炳伟</t>
  </si>
  <si>
    <t xml:space="preserve">90705120******2125247</t>
  </si>
  <si>
    <t xml:space="preserve">1378088****</t>
  </si>
  <si>
    <t xml:space="preserve">刘树国</t>
  </si>
  <si>
    <t xml:space="preserve">90705120******2116191</t>
  </si>
  <si>
    <t xml:space="preserve">李军波</t>
  </si>
  <si>
    <t xml:space="preserve">37078119******2233</t>
  </si>
  <si>
    <t xml:space="preserve">62152107******29</t>
  </si>
  <si>
    <t xml:space="preserve">1395362****</t>
  </si>
  <si>
    <t xml:space="preserve">李新永</t>
  </si>
  <si>
    <t xml:space="preserve">李庆桂</t>
  </si>
  <si>
    <t xml:space="preserve">90705121******0133179</t>
  </si>
  <si>
    <t xml:space="preserve">1372194****</t>
  </si>
  <si>
    <t xml:space="preserve">朱继珍</t>
  </si>
  <si>
    <t xml:space="preserve">37072119******2567</t>
  </si>
  <si>
    <t xml:space="preserve">1568425****</t>
  </si>
  <si>
    <t xml:space="preserve">刘树存</t>
  </si>
  <si>
    <t xml:space="preserve">李相金</t>
  </si>
  <si>
    <t xml:space="preserve">张秀丽</t>
  </si>
  <si>
    <t xml:space="preserve">李相国</t>
  </si>
  <si>
    <t xml:space="preserve">1516945****</t>
  </si>
  <si>
    <t xml:space="preserve">李庆寿</t>
  </si>
  <si>
    <t xml:space="preserve">刘树恩</t>
  </si>
  <si>
    <t xml:space="preserve">李相元</t>
  </si>
  <si>
    <t xml:space="preserve">1820645****</t>
  </si>
  <si>
    <t xml:space="preserve">辛春美</t>
  </si>
  <si>
    <t xml:space="preserve">37072119******2028</t>
  </si>
  <si>
    <t xml:space="preserve">1861508****</t>
  </si>
  <si>
    <t xml:space="preserve">李相军</t>
  </si>
  <si>
    <t xml:space="preserve">37072119******2259</t>
  </si>
  <si>
    <t xml:space="preserve">1585440****</t>
  </si>
  <si>
    <t xml:space="preserve">田学宗</t>
  </si>
  <si>
    <t xml:space="preserve">田明太</t>
  </si>
  <si>
    <t xml:space="preserve">1379160****</t>
  </si>
  <si>
    <t xml:space="preserve">刘炳炎</t>
  </si>
  <si>
    <t xml:space="preserve">1555362****</t>
  </si>
  <si>
    <t xml:space="preserve">崔玉英</t>
  </si>
  <si>
    <t xml:space="preserve">张秀珍</t>
  </si>
  <si>
    <t xml:space="preserve">37078119******2223</t>
  </si>
  <si>
    <t xml:space="preserve">62231907******56</t>
  </si>
  <si>
    <t xml:space="preserve">1396458****</t>
  </si>
  <si>
    <t xml:space="preserve">李庆刚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 </t>
    </r>
    <r>
      <rPr>
        <sz val="10"/>
        <rFont val="宋体"/>
        <family val="0"/>
        <charset val="134"/>
      </rPr>
      <t xml:space="preserve">A25N1425370781510000000501   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西台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冬小麦  </t>
    </r>
    <r>
      <rPr>
        <sz val="10"/>
        <color rgb="FF000000"/>
        <rFont val="Noto Sans"/>
        <family val="2"/>
      </rPr>
      <t xml:space="preserve">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西台村刘花等</t>
    </r>
    <r>
      <rPr>
        <u val="single"/>
        <sz val="10"/>
        <color rgb="FF000000"/>
        <rFont val="宋体"/>
        <family val="0"/>
        <charset val="134"/>
      </rPr>
      <t xml:space="preserve">58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刘花</t>
  </si>
  <si>
    <t xml:space="preserve">37078119******2267</t>
  </si>
  <si>
    <t xml:space="preserve">西台村</t>
  </si>
  <si>
    <t xml:space="preserve">陈永顺</t>
  </si>
  <si>
    <t xml:space="preserve">陈永强</t>
  </si>
  <si>
    <t xml:space="preserve">1509498****</t>
  </si>
  <si>
    <t xml:space="preserve">史桂秀</t>
  </si>
  <si>
    <t xml:space="preserve">梁金荣</t>
  </si>
  <si>
    <t xml:space="preserve">1505368****</t>
  </si>
  <si>
    <t xml:space="preserve">崔晓晨</t>
  </si>
  <si>
    <t xml:space="preserve">1307077****</t>
  </si>
  <si>
    <t xml:space="preserve">刘宗江</t>
  </si>
  <si>
    <t xml:space="preserve">1317310****</t>
  </si>
  <si>
    <t xml:space="preserve">梁玉祥</t>
  </si>
  <si>
    <t xml:space="preserve">37072119******2252</t>
  </si>
  <si>
    <t xml:space="preserve">陈爱国</t>
  </si>
  <si>
    <t xml:space="preserve">37072119******2275</t>
  </si>
  <si>
    <t xml:space="preserve">1595449****</t>
  </si>
  <si>
    <t xml:space="preserve">史世明</t>
  </si>
  <si>
    <t xml:space="preserve">刘洪亮</t>
  </si>
  <si>
    <t xml:space="preserve">1357361****</t>
  </si>
  <si>
    <t xml:space="preserve">刘鹏</t>
  </si>
  <si>
    <t xml:space="preserve">刘宗宝</t>
  </si>
  <si>
    <t xml:space="preserve">崔秋英</t>
  </si>
  <si>
    <t xml:space="preserve">1505444****</t>
  </si>
  <si>
    <t xml:space="preserve">李象军</t>
  </si>
  <si>
    <t xml:space="preserve">崔志岗</t>
  </si>
  <si>
    <t xml:space="preserve">37072119******2277</t>
  </si>
  <si>
    <t xml:space="preserve">1525368****</t>
  </si>
  <si>
    <t xml:space="preserve">陈国忠</t>
  </si>
  <si>
    <t xml:space="preserve">1596430****</t>
  </si>
  <si>
    <t xml:space="preserve">梁若舟</t>
  </si>
  <si>
    <t xml:space="preserve">90705121******0179519</t>
  </si>
  <si>
    <t xml:space="preserve">1379185****</t>
  </si>
  <si>
    <t xml:space="preserve">赵玉松</t>
  </si>
  <si>
    <t xml:space="preserve">1346567****</t>
  </si>
  <si>
    <t xml:space="preserve">刘红峰</t>
  </si>
  <si>
    <t xml:space="preserve">1396360****</t>
  </si>
  <si>
    <t xml:space="preserve">刘宗武</t>
  </si>
  <si>
    <t xml:space="preserve">1358369****</t>
  </si>
  <si>
    <t xml:space="preserve">刘洪义</t>
  </si>
  <si>
    <t xml:space="preserve">1596459****</t>
  </si>
  <si>
    <t xml:space="preserve">梁玉亮</t>
  </si>
  <si>
    <t xml:space="preserve">1575364****</t>
  </si>
  <si>
    <t xml:space="preserve">任效香</t>
  </si>
  <si>
    <t xml:space="preserve">37072119******4026</t>
  </si>
  <si>
    <t xml:space="preserve">梁建民</t>
  </si>
  <si>
    <t xml:space="preserve">梁建友</t>
  </si>
  <si>
    <t xml:space="preserve">梁玉光</t>
  </si>
  <si>
    <t xml:space="preserve">1505369****</t>
  </si>
  <si>
    <t xml:space="preserve">刘洪岐</t>
  </si>
  <si>
    <t xml:space="preserve">刘春山</t>
  </si>
  <si>
    <t xml:space="preserve">23092119******121X</t>
  </si>
  <si>
    <t xml:space="preserve">陈百顺</t>
  </si>
  <si>
    <t xml:space="preserve">赵湘鹏</t>
  </si>
  <si>
    <t xml:space="preserve">赵玉华</t>
  </si>
  <si>
    <t xml:space="preserve">90705121******0187055</t>
  </si>
  <si>
    <t xml:space="preserve">刘德成</t>
  </si>
  <si>
    <t xml:space="preserve">赵湘海</t>
  </si>
  <si>
    <t xml:space="preserve">崔永军</t>
  </si>
  <si>
    <t xml:space="preserve">1586659****</t>
  </si>
  <si>
    <t xml:space="preserve">梁建强</t>
  </si>
  <si>
    <t xml:space="preserve">张学贵</t>
  </si>
  <si>
    <t xml:space="preserve">37012619******1511</t>
  </si>
  <si>
    <t xml:space="preserve">1566248****</t>
  </si>
  <si>
    <t xml:space="preserve">刘德福</t>
  </si>
  <si>
    <t xml:space="preserve">赵玉春</t>
  </si>
  <si>
    <t xml:space="preserve">1866363****</t>
  </si>
  <si>
    <t xml:space="preserve">杨志香</t>
  </si>
  <si>
    <t xml:space="preserve">刘德元</t>
  </si>
  <si>
    <t xml:space="preserve">90705120******1997284</t>
  </si>
  <si>
    <t xml:space="preserve">梁玉玺</t>
  </si>
  <si>
    <t xml:space="preserve">90705121******0179181</t>
  </si>
  <si>
    <t xml:space="preserve">梁建德</t>
  </si>
  <si>
    <t xml:space="preserve">1305364****</t>
  </si>
  <si>
    <t xml:space="preserve">赵湘水</t>
  </si>
  <si>
    <t xml:space="preserve">90705121******0193640</t>
  </si>
  <si>
    <t xml:space="preserve">1386460****</t>
  </si>
  <si>
    <t xml:space="preserve">刘洪美</t>
  </si>
  <si>
    <t xml:space="preserve">37078119******2228</t>
  </si>
  <si>
    <t xml:space="preserve">1836460****</t>
  </si>
  <si>
    <t xml:space="preserve">梁冰</t>
  </si>
  <si>
    <t xml:space="preserve">1328015****</t>
  </si>
  <si>
    <t xml:space="preserve">陈永明</t>
  </si>
  <si>
    <t xml:space="preserve">陈金光</t>
  </si>
  <si>
    <t xml:space="preserve">崔天忠</t>
  </si>
  <si>
    <t xml:space="preserve">尹凤梅</t>
  </si>
  <si>
    <t xml:space="preserve">1372196****</t>
  </si>
  <si>
    <t xml:space="preserve">赵学新</t>
  </si>
  <si>
    <t xml:space="preserve">1325636****</t>
  </si>
  <si>
    <t xml:space="preserve">史世忠</t>
  </si>
  <si>
    <t xml:space="preserve">37072119******227x</t>
  </si>
  <si>
    <t xml:space="preserve">1595448****</t>
  </si>
  <si>
    <t xml:space="preserve">陈仁学</t>
  </si>
  <si>
    <t xml:space="preserve">梁永新</t>
  </si>
  <si>
    <t xml:space="preserve">1595440****</t>
  </si>
  <si>
    <t xml:space="preserve">刘美兰</t>
  </si>
  <si>
    <t xml:space="preserve">37072119******2242</t>
  </si>
  <si>
    <t xml:space="preserve">1308165****</t>
  </si>
  <si>
    <t xml:space="preserve">崔双全</t>
  </si>
  <si>
    <t xml:space="preserve">37072119******221x</t>
  </si>
  <si>
    <t xml:space="preserve">史世昌</t>
  </si>
  <si>
    <t xml:space="preserve">1359161****</t>
  </si>
  <si>
    <t xml:space="preserve">刘常兰</t>
  </si>
  <si>
    <t xml:space="preserve">37078119******2260</t>
  </si>
  <si>
    <t xml:space="preserve">62232007******790</t>
  </si>
  <si>
    <t xml:space="preserve">1510636****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sz val="10"/>
        <rFont val="宋体"/>
        <family val="0"/>
        <charset val="134"/>
      </rPr>
      <t xml:space="preserve">A25N1425370781810000000502   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邢屯村村民委员会    投保险种： 山东省（不含青岛）中央财政小麦完全成本保险       投保作物：    冬小麦  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  青州市何官镇邢屯村杨方池等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户           单位保额：   </t>
    </r>
    <r>
      <rPr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  </t>
    </r>
    <r>
      <rPr>
        <sz val="10"/>
        <color rgb="FF000000"/>
        <rFont val="宋体"/>
        <family val="0"/>
        <charset val="134"/>
      </rPr>
      <t xml:space="preserve">3.2  %    </t>
    </r>
    <r>
      <rPr>
        <sz val="10"/>
        <color rgb="FF000000"/>
        <rFont val="Noto Sans"/>
        <family val="2"/>
      </rPr>
      <t xml:space="preserve">单位保费：  </t>
    </r>
    <r>
      <rPr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杨方池</t>
  </si>
  <si>
    <t xml:space="preserve">邢屯村</t>
  </si>
  <si>
    <t xml:space="preserve">杨方英</t>
  </si>
  <si>
    <t xml:space="preserve">1396467****</t>
  </si>
  <si>
    <t xml:space="preserve">杨丰学</t>
  </si>
  <si>
    <t xml:space="preserve">杨方真</t>
  </si>
  <si>
    <t xml:space="preserve">杨帅</t>
  </si>
  <si>
    <t xml:space="preserve">1586431****</t>
  </si>
  <si>
    <t xml:space="preserve">杨方杰</t>
  </si>
  <si>
    <t xml:space="preserve">1796470****</t>
  </si>
  <si>
    <t xml:space="preserve">杨方举</t>
  </si>
  <si>
    <t xml:space="preserve">杨可华</t>
  </si>
  <si>
    <t xml:space="preserve">杨方利</t>
  </si>
  <si>
    <t xml:space="preserve">37072119******2276</t>
  </si>
  <si>
    <t xml:space="preserve">1346572****</t>
  </si>
  <si>
    <t xml:space="preserve">李学志</t>
  </si>
  <si>
    <t xml:space="preserve">1318166****</t>
  </si>
  <si>
    <t xml:space="preserve">杨方国</t>
  </si>
  <si>
    <t xml:space="preserve">郭强</t>
  </si>
  <si>
    <t xml:space="preserve">杨召臣</t>
  </si>
  <si>
    <t xml:space="preserve">刘建</t>
  </si>
  <si>
    <t xml:space="preserve">90705121******0431530</t>
  </si>
  <si>
    <t xml:space="preserve">郭秀香</t>
  </si>
  <si>
    <t xml:space="preserve">37072119******2227</t>
  </si>
  <si>
    <t xml:space="preserve">1561023****</t>
  </si>
  <si>
    <t xml:space="preserve">杨方毅</t>
  </si>
  <si>
    <t xml:space="preserve">90705120******2279319</t>
  </si>
  <si>
    <t xml:space="preserve">杨军</t>
  </si>
  <si>
    <t xml:space="preserve">1506562****</t>
  </si>
  <si>
    <t xml:space="preserve">史成才</t>
  </si>
  <si>
    <t xml:space="preserve">90705120******1219246</t>
  </si>
  <si>
    <t xml:space="preserve">1346565****</t>
  </si>
  <si>
    <t xml:space="preserve">1596340****</t>
  </si>
  <si>
    <t xml:space="preserve">杨月秀</t>
  </si>
  <si>
    <t xml:space="preserve">37072119******224X</t>
  </si>
  <si>
    <t xml:space="preserve">62152107******52</t>
  </si>
  <si>
    <t xml:space="preserve">1345568****</t>
  </si>
  <si>
    <t xml:space="preserve">史成富</t>
  </si>
  <si>
    <t xml:space="preserve">杨召红</t>
  </si>
  <si>
    <t xml:space="preserve">1526445****</t>
  </si>
  <si>
    <t xml:space="preserve">杨召海</t>
  </si>
  <si>
    <t xml:space="preserve">杨方顺</t>
  </si>
  <si>
    <t xml:space="preserve">1500536****</t>
  </si>
  <si>
    <t xml:space="preserve">杨林</t>
  </si>
  <si>
    <t xml:space="preserve">1786123****</t>
  </si>
  <si>
    <t xml:space="preserve">刘英明</t>
  </si>
  <si>
    <t xml:space="preserve">1531893****</t>
  </si>
  <si>
    <t xml:space="preserve">杨方增</t>
  </si>
  <si>
    <t xml:space="preserve">刘青桂</t>
  </si>
  <si>
    <t xml:space="preserve">1388481****</t>
  </si>
  <si>
    <t xml:space="preserve">杨召双</t>
  </si>
  <si>
    <t xml:space="preserve">杨召奎</t>
  </si>
  <si>
    <t xml:space="preserve">杨方成</t>
  </si>
  <si>
    <t xml:space="preserve">1317646****</t>
  </si>
  <si>
    <t xml:space="preserve">杨方道</t>
  </si>
  <si>
    <t xml:space="preserve">杨丰强</t>
  </si>
  <si>
    <t xml:space="preserve">1506360****</t>
  </si>
  <si>
    <t xml:space="preserve">杨丰庆</t>
  </si>
  <si>
    <t xml:space="preserve">杨召俊</t>
  </si>
  <si>
    <t xml:space="preserve">37072119******2255</t>
  </si>
  <si>
    <t xml:space="preserve">1346849****</t>
  </si>
  <si>
    <t xml:space="preserve">杨芹美</t>
  </si>
  <si>
    <t xml:space="preserve">1531752****</t>
  </si>
  <si>
    <t xml:space="preserve">杨方志</t>
  </si>
  <si>
    <t xml:space="preserve">1596617****</t>
  </si>
  <si>
    <t xml:space="preserve">纪凤莲</t>
  </si>
  <si>
    <t xml:space="preserve">37072119******1128</t>
  </si>
  <si>
    <t xml:space="preserve">1526462****</t>
  </si>
  <si>
    <t xml:space="preserve">杨方平</t>
  </si>
  <si>
    <t xml:space="preserve">杨召忠</t>
  </si>
  <si>
    <t xml:space="preserve">1876646****</t>
  </si>
  <si>
    <t xml:space="preserve">杨爱新</t>
  </si>
  <si>
    <t xml:space="preserve">1596362****</t>
  </si>
  <si>
    <t xml:space="preserve">杨召贤</t>
  </si>
  <si>
    <t xml:space="preserve">杨召新</t>
  </si>
  <si>
    <t xml:space="preserve">1368636****</t>
  </si>
  <si>
    <t xml:space="preserve">杨方庆</t>
  </si>
  <si>
    <t xml:space="preserve">1315365****</t>
  </si>
  <si>
    <t xml:space="preserve">杨方福</t>
  </si>
  <si>
    <t xml:space="preserve">杨国宁</t>
  </si>
  <si>
    <t xml:space="preserve">37078119******0513</t>
  </si>
  <si>
    <t xml:space="preserve">90705142******2240910</t>
  </si>
  <si>
    <t xml:space="preserve">1595443****</t>
  </si>
  <si>
    <t xml:space="preserve">高伟</t>
  </si>
  <si>
    <t xml:space="preserve">1396464****</t>
  </si>
  <si>
    <t xml:space="preserve">杨丰富</t>
  </si>
  <si>
    <t xml:space="preserve">杨宪亮</t>
  </si>
  <si>
    <t xml:space="preserve">1527536****</t>
  </si>
  <si>
    <t xml:space="preserve">史军</t>
  </si>
  <si>
    <t xml:space="preserve">1516567****</t>
  </si>
  <si>
    <t xml:space="preserve">杨亮</t>
  </si>
  <si>
    <t xml:space="preserve">62231907******89</t>
  </si>
  <si>
    <t xml:space="preserve">1396466****</t>
  </si>
  <si>
    <t xml:space="preserve">杨方水</t>
  </si>
  <si>
    <t xml:space="preserve">杨华</t>
  </si>
  <si>
    <t xml:space="preserve">1386463****</t>
  </si>
  <si>
    <t xml:space="preserve">高学志</t>
  </si>
  <si>
    <t xml:space="preserve">62232007******93</t>
  </si>
  <si>
    <t xml:space="preserve">李来志</t>
  </si>
  <si>
    <t xml:space="preserve">杨爱明</t>
  </si>
  <si>
    <t xml:space="preserve">62231907******16</t>
  </si>
  <si>
    <t xml:space="preserve">杨凤华</t>
  </si>
  <si>
    <t xml:space="preserve">杨召江</t>
  </si>
  <si>
    <t xml:space="preserve">1515446****</t>
  </si>
  <si>
    <t xml:space="preserve">孙文英</t>
  </si>
  <si>
    <t xml:space="preserve">杨志永</t>
  </si>
  <si>
    <t xml:space="preserve">高学明</t>
  </si>
  <si>
    <t xml:space="preserve">杨宪明</t>
  </si>
  <si>
    <t xml:space="preserve">37072119******223x</t>
  </si>
  <si>
    <t xml:space="preserve">62232004******91</t>
  </si>
  <si>
    <t xml:space="preserve">农村商业银行寿光支行</t>
  </si>
  <si>
    <t xml:space="preserve">1596616****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520000000503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杨营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  冬小麦    </t>
    </r>
    <r>
      <rPr>
        <sz val="10"/>
        <color rgb="FF000000"/>
        <rFont val="Noto Sans"/>
        <family val="2"/>
      </rPr>
      <t xml:space="preserve"> 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杨营村赵寿美等</t>
    </r>
    <r>
      <rPr>
        <u val="single"/>
        <sz val="10"/>
        <color rgb="FF000000"/>
        <rFont val="宋体"/>
        <family val="0"/>
        <charset val="134"/>
      </rPr>
      <t xml:space="preserve">225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赵寿美</t>
  </si>
  <si>
    <t xml:space="preserve">杨营村</t>
  </si>
  <si>
    <t xml:space="preserve">赵宗国</t>
  </si>
  <si>
    <t xml:space="preserve">姜乐民</t>
  </si>
  <si>
    <t xml:space="preserve">赵洪明</t>
  </si>
  <si>
    <t xml:space="preserve">37072119******229X</t>
  </si>
  <si>
    <t xml:space="preserve">90705121******0322292</t>
  </si>
  <si>
    <t xml:space="preserve">王万好</t>
  </si>
  <si>
    <t xml:space="preserve">赵国锋</t>
  </si>
  <si>
    <t xml:space="preserve">王玉国</t>
  </si>
  <si>
    <t xml:space="preserve">90705121******0337764</t>
  </si>
  <si>
    <t xml:space="preserve">赵建群</t>
  </si>
  <si>
    <t xml:space="preserve">赵寿刚</t>
  </si>
  <si>
    <t xml:space="preserve">赵继明</t>
  </si>
  <si>
    <t xml:space="preserve">赵世文</t>
  </si>
  <si>
    <t xml:space="preserve">王雷</t>
  </si>
  <si>
    <t xml:space="preserve">1506447****</t>
  </si>
  <si>
    <t xml:space="preserve">赵致停</t>
  </si>
  <si>
    <t xml:space="preserve">90705120******2053512</t>
  </si>
  <si>
    <t xml:space="preserve">赵庆华</t>
  </si>
  <si>
    <t xml:space="preserve">62232007******49</t>
  </si>
  <si>
    <t xml:space="preserve">1566260****</t>
  </si>
  <si>
    <t xml:space="preserve">田家忠</t>
  </si>
  <si>
    <t xml:space="preserve">90705121******0322026</t>
  </si>
  <si>
    <t xml:space="preserve">1506446****</t>
  </si>
  <si>
    <t xml:space="preserve">赵清桂</t>
  </si>
  <si>
    <t xml:space="preserve">90705120******2059324</t>
  </si>
  <si>
    <t xml:space="preserve">赵国平</t>
  </si>
  <si>
    <t xml:space="preserve">37078119******2271</t>
  </si>
  <si>
    <t xml:space="preserve">62231907******99</t>
  </si>
  <si>
    <t xml:space="preserve">1378083****</t>
  </si>
  <si>
    <t xml:space="preserve">王宝华</t>
  </si>
  <si>
    <t xml:space="preserve">90705121******0337462</t>
  </si>
  <si>
    <t xml:space="preserve">赵兴海</t>
  </si>
  <si>
    <t xml:space="preserve">赵继庆</t>
  </si>
  <si>
    <t xml:space="preserve">1826462****</t>
  </si>
  <si>
    <t xml:space="preserve">赵泮河</t>
  </si>
  <si>
    <t xml:space="preserve">1591011****</t>
  </si>
  <si>
    <t xml:space="preserve">魏学云</t>
  </si>
  <si>
    <t xml:space="preserve">1885361****</t>
  </si>
  <si>
    <t xml:space="preserve">赵绿山</t>
  </si>
  <si>
    <t xml:space="preserve">90705120******2061483</t>
  </si>
  <si>
    <t xml:space="preserve">1306964****</t>
  </si>
  <si>
    <t xml:space="preserve">赵良友</t>
  </si>
  <si>
    <t xml:space="preserve">1396460****</t>
  </si>
  <si>
    <t xml:space="preserve">赵继华</t>
  </si>
  <si>
    <t xml:space="preserve">1358362****</t>
  </si>
  <si>
    <t xml:space="preserve">赵伯亭</t>
  </si>
  <si>
    <t xml:space="preserve">赵伯华</t>
  </si>
  <si>
    <t xml:space="preserve">赵建吉</t>
  </si>
  <si>
    <t xml:space="preserve">姜春强</t>
  </si>
  <si>
    <t xml:space="preserve">闫新法</t>
  </si>
  <si>
    <t xml:space="preserve">姜春法</t>
  </si>
  <si>
    <t xml:space="preserve">90705120******2054525</t>
  </si>
  <si>
    <t xml:space="preserve">姜春田</t>
  </si>
  <si>
    <t xml:space="preserve">1506961****</t>
  </si>
  <si>
    <t xml:space="preserve">刘炳会</t>
  </si>
  <si>
    <t xml:space="preserve">1317663****</t>
  </si>
  <si>
    <t xml:space="preserve">冯继平</t>
  </si>
  <si>
    <t xml:space="preserve">1360647****</t>
  </si>
  <si>
    <t xml:space="preserve">赵建顺</t>
  </si>
  <si>
    <t xml:space="preserve">姜新海</t>
  </si>
  <si>
    <t xml:space="preserve">马金明</t>
  </si>
  <si>
    <t xml:space="preserve">1596367****</t>
  </si>
  <si>
    <t xml:space="preserve">赵爱香</t>
  </si>
  <si>
    <t xml:space="preserve">90705121******0888400</t>
  </si>
  <si>
    <t xml:space="preserve">姜成远</t>
  </si>
  <si>
    <t xml:space="preserve">1307074****</t>
  </si>
  <si>
    <t xml:space="preserve">赵致宏</t>
  </si>
  <si>
    <t xml:space="preserve">1566261****</t>
  </si>
  <si>
    <t xml:space="preserve">褚河清</t>
  </si>
  <si>
    <t xml:space="preserve">赵兴武</t>
  </si>
  <si>
    <t xml:space="preserve">90705121******0888195</t>
  </si>
  <si>
    <t xml:space="preserve">张同英</t>
  </si>
  <si>
    <t xml:space="preserve">37072119******2261</t>
  </si>
  <si>
    <t xml:space="preserve">姜乐坤</t>
  </si>
  <si>
    <t xml:space="preserve">62152107******30</t>
  </si>
  <si>
    <t xml:space="preserve">赵杰</t>
  </si>
  <si>
    <t xml:space="preserve">1386965****</t>
  </si>
  <si>
    <t xml:space="preserve">赵凤令</t>
  </si>
  <si>
    <t xml:space="preserve">赵国春</t>
  </si>
  <si>
    <t xml:space="preserve">62231907******55</t>
  </si>
  <si>
    <t xml:space="preserve">赵洪洋</t>
  </si>
  <si>
    <t xml:space="preserve">赵寿礼</t>
  </si>
  <si>
    <t xml:space="preserve">赵青志</t>
  </si>
  <si>
    <t xml:space="preserve">90705121******1277686</t>
  </si>
  <si>
    <t xml:space="preserve">姜新忠</t>
  </si>
  <si>
    <t xml:space="preserve">1590802****</t>
  </si>
  <si>
    <t xml:space="preserve">赵洪举</t>
  </si>
  <si>
    <t xml:space="preserve">赵华东</t>
  </si>
  <si>
    <t xml:space="preserve">赵洪东</t>
  </si>
  <si>
    <t xml:space="preserve">1328673****</t>
  </si>
  <si>
    <t xml:space="preserve">赵洪庆</t>
  </si>
  <si>
    <t xml:space="preserve">姜新胜</t>
  </si>
  <si>
    <t xml:space="preserve">1562175****</t>
  </si>
  <si>
    <t xml:space="preserve">赵寿祥</t>
  </si>
  <si>
    <t xml:space="preserve">姜新磊</t>
  </si>
  <si>
    <t xml:space="preserve">1580636****</t>
  </si>
  <si>
    <t xml:space="preserve">刘淑清</t>
  </si>
  <si>
    <t xml:space="preserve">1337109****</t>
  </si>
  <si>
    <t xml:space="preserve">姜乐群</t>
  </si>
  <si>
    <t xml:space="preserve">1328071****</t>
  </si>
  <si>
    <t xml:space="preserve">赵致国</t>
  </si>
  <si>
    <t xml:space="preserve">马新龙</t>
  </si>
  <si>
    <t xml:space="preserve">1328012****</t>
  </si>
  <si>
    <t xml:space="preserve">姜凯苇</t>
  </si>
  <si>
    <t xml:space="preserve">62232024******97</t>
  </si>
  <si>
    <t xml:space="preserve">马文龙</t>
  </si>
  <si>
    <t xml:space="preserve">90705121******0330033</t>
  </si>
  <si>
    <t xml:space="preserve">郭兆秋</t>
  </si>
  <si>
    <t xml:space="preserve">53302319******2928</t>
  </si>
  <si>
    <t xml:space="preserve">1301165****</t>
  </si>
  <si>
    <t xml:space="preserve">赵继永</t>
  </si>
  <si>
    <t xml:space="preserve">90705121******1152337</t>
  </si>
  <si>
    <t xml:space="preserve">李东霞</t>
  </si>
  <si>
    <t xml:space="preserve">37028319******6223</t>
  </si>
  <si>
    <t xml:space="preserve">1786536****</t>
  </si>
  <si>
    <t xml:space="preserve">冯继海</t>
  </si>
  <si>
    <t xml:space="preserve">赵寿岳</t>
  </si>
  <si>
    <t xml:space="preserve">王增明</t>
  </si>
  <si>
    <t xml:space="preserve">王昌华</t>
  </si>
  <si>
    <t xml:space="preserve">王刚</t>
  </si>
  <si>
    <t xml:space="preserve">姜法胜</t>
  </si>
  <si>
    <t xml:space="preserve">37078119******2231</t>
  </si>
  <si>
    <t xml:space="preserve">赵大正</t>
  </si>
  <si>
    <t xml:space="preserve">傅美庆</t>
  </si>
  <si>
    <t xml:space="preserve">37078319******4967</t>
  </si>
  <si>
    <t xml:space="preserve">62152107******69</t>
  </si>
  <si>
    <t xml:space="preserve">1850648****</t>
  </si>
  <si>
    <t xml:space="preserve">赵良东</t>
  </si>
  <si>
    <t xml:space="preserve">赵寿钦</t>
  </si>
  <si>
    <t xml:space="preserve">37072119******225X</t>
  </si>
  <si>
    <t xml:space="preserve">刘保顺</t>
  </si>
  <si>
    <t xml:space="preserve">于国云</t>
  </si>
  <si>
    <t xml:space="preserve">1826467****</t>
  </si>
  <si>
    <t xml:space="preserve">姜好武</t>
  </si>
  <si>
    <t xml:space="preserve">赵兴亮</t>
  </si>
  <si>
    <t xml:space="preserve">闫新华</t>
  </si>
  <si>
    <t xml:space="preserve">张效增</t>
  </si>
  <si>
    <t xml:space="preserve">1576257****</t>
  </si>
  <si>
    <t xml:space="preserve">石云美</t>
  </si>
  <si>
    <t xml:space="preserve">赵国昊</t>
  </si>
  <si>
    <t xml:space="preserve">37078119******2213</t>
  </si>
  <si>
    <t xml:space="preserve">90705120******2060337</t>
  </si>
  <si>
    <t xml:space="preserve">1395361****</t>
  </si>
  <si>
    <t xml:space="preserve">姜乐富</t>
  </si>
  <si>
    <t xml:space="preserve">姜法军</t>
  </si>
  <si>
    <t xml:space="preserve">1526364****</t>
  </si>
  <si>
    <t xml:space="preserve">赵金光</t>
  </si>
  <si>
    <t xml:space="preserve">赵金亭</t>
  </si>
  <si>
    <t xml:space="preserve">赵良效</t>
  </si>
  <si>
    <t xml:space="preserve">1586367****</t>
  </si>
  <si>
    <t xml:space="preserve">赵良明</t>
  </si>
  <si>
    <t xml:space="preserve">90705120******2051281</t>
  </si>
  <si>
    <t xml:space="preserve">1585367****</t>
  </si>
  <si>
    <t xml:space="preserve">刘桂平</t>
  </si>
  <si>
    <t xml:space="preserve">90705120******1422782</t>
  </si>
  <si>
    <t xml:space="preserve">赵明辉</t>
  </si>
  <si>
    <t xml:space="preserve">赵兴令</t>
  </si>
  <si>
    <t xml:space="preserve">王万成</t>
  </si>
  <si>
    <t xml:space="preserve">张效彦</t>
  </si>
  <si>
    <t xml:space="preserve">1357366****</t>
  </si>
  <si>
    <t xml:space="preserve">赵寿松</t>
  </si>
  <si>
    <t xml:space="preserve">1568930****</t>
  </si>
  <si>
    <t xml:space="preserve">赵松令</t>
  </si>
  <si>
    <t xml:space="preserve">赵继升</t>
  </si>
  <si>
    <t xml:space="preserve">1385449****</t>
  </si>
  <si>
    <t xml:space="preserve">赵大民</t>
  </si>
  <si>
    <t xml:space="preserve">赵国永</t>
  </si>
  <si>
    <t xml:space="preserve">王秀花</t>
  </si>
  <si>
    <t xml:space="preserve">赵泮云</t>
  </si>
  <si>
    <t xml:space="preserve">90705121******0260310</t>
  </si>
  <si>
    <t xml:space="preserve">马金山</t>
  </si>
  <si>
    <t xml:space="preserve">1586432****</t>
  </si>
  <si>
    <t xml:space="preserve">马金胜</t>
  </si>
  <si>
    <t xml:space="preserve">62232024******33</t>
  </si>
  <si>
    <t xml:space="preserve">赵伦山</t>
  </si>
  <si>
    <t xml:space="preserve">逯玉杰</t>
  </si>
  <si>
    <t xml:space="preserve">37078319******1108</t>
  </si>
  <si>
    <t xml:space="preserve">赵占学</t>
  </si>
  <si>
    <t xml:space="preserve">1586440****</t>
  </si>
  <si>
    <t xml:space="preserve">于庆云</t>
  </si>
  <si>
    <t xml:space="preserve">1345560****</t>
  </si>
  <si>
    <t xml:space="preserve">马荣华</t>
  </si>
  <si>
    <t xml:space="preserve">1364536****</t>
  </si>
  <si>
    <t xml:space="preserve">赵兴真</t>
  </si>
  <si>
    <t xml:space="preserve">赵寿锋</t>
  </si>
  <si>
    <t xml:space="preserve">1562167****</t>
  </si>
  <si>
    <t xml:space="preserve">赵寿增</t>
  </si>
  <si>
    <t xml:space="preserve">1565360****</t>
  </si>
  <si>
    <t xml:space="preserve">赵寿华</t>
  </si>
  <si>
    <t xml:space="preserve">1506568****</t>
  </si>
  <si>
    <t xml:space="preserve">姜法增</t>
  </si>
  <si>
    <t xml:space="preserve">1305362****</t>
  </si>
  <si>
    <t xml:space="preserve">赵寿贞</t>
  </si>
  <si>
    <t xml:space="preserve">赵兴会</t>
  </si>
  <si>
    <t xml:space="preserve">赵继增</t>
  </si>
  <si>
    <t xml:space="preserve">赵寿东</t>
  </si>
  <si>
    <t xml:space="preserve">62232024******42</t>
  </si>
  <si>
    <t xml:space="preserve">赵朋祥</t>
  </si>
  <si>
    <t xml:space="preserve">赵良相</t>
  </si>
  <si>
    <t xml:space="preserve">赵洪学</t>
  </si>
  <si>
    <t xml:space="preserve">1586342****</t>
  </si>
  <si>
    <t xml:space="preserve">姜春友</t>
  </si>
  <si>
    <t xml:space="preserve">90705121******0340972</t>
  </si>
  <si>
    <t xml:space="preserve">赵永祥</t>
  </si>
  <si>
    <t xml:space="preserve">90705121******0315032</t>
  </si>
  <si>
    <t xml:space="preserve">1386368****</t>
  </si>
  <si>
    <t xml:space="preserve">赵寿泉</t>
  </si>
  <si>
    <t xml:space="preserve">90705121******0264833</t>
  </si>
  <si>
    <t xml:space="preserve">赵芳英</t>
  </si>
  <si>
    <t xml:space="preserve">90705000******4104133</t>
  </si>
  <si>
    <t xml:space="preserve">张淑红</t>
  </si>
  <si>
    <t xml:space="preserve">1526561****</t>
  </si>
  <si>
    <t xml:space="preserve">李云美</t>
  </si>
  <si>
    <t xml:space="preserve">1335678****</t>
  </si>
  <si>
    <t xml:space="preserve">赵永福</t>
  </si>
  <si>
    <t xml:space="preserve">90705026******0842134</t>
  </si>
  <si>
    <t xml:space="preserve">1318167****</t>
  </si>
  <si>
    <t xml:space="preserve">赵寿江</t>
  </si>
  <si>
    <t xml:space="preserve">90705121******0298768</t>
  </si>
  <si>
    <t xml:space="preserve">赵洪兴</t>
  </si>
  <si>
    <t xml:space="preserve">赵寿荣</t>
  </si>
  <si>
    <t xml:space="preserve">赵寿明</t>
  </si>
  <si>
    <t xml:space="preserve">刘建朋</t>
  </si>
  <si>
    <t xml:space="preserve">赵振兴</t>
  </si>
  <si>
    <t xml:space="preserve">王伟华</t>
  </si>
  <si>
    <t xml:space="preserve">刘淑军</t>
  </si>
  <si>
    <t xml:space="preserve">1521892****</t>
  </si>
  <si>
    <t xml:space="preserve">姜新安</t>
  </si>
  <si>
    <t xml:space="preserve">90705120******2049255</t>
  </si>
  <si>
    <t xml:space="preserve">1317315****7</t>
  </si>
  <si>
    <t xml:space="preserve">赵良辉</t>
  </si>
  <si>
    <t xml:space="preserve">90705120******2061048</t>
  </si>
  <si>
    <t xml:space="preserve">姜乐行</t>
  </si>
  <si>
    <t xml:space="preserve">姜乐庆</t>
  </si>
  <si>
    <t xml:space="preserve">赵致朋</t>
  </si>
  <si>
    <t xml:space="preserve">王荣华</t>
  </si>
  <si>
    <t xml:space="preserve">1561526****</t>
  </si>
  <si>
    <t xml:space="preserve">马金华</t>
  </si>
  <si>
    <t xml:space="preserve">1506565****</t>
  </si>
  <si>
    <t xml:space="preserve">赵传强</t>
  </si>
  <si>
    <t xml:space="preserve">赵致富</t>
  </si>
  <si>
    <t xml:space="preserve">1596578****</t>
  </si>
  <si>
    <t xml:space="preserve">姜寿昌</t>
  </si>
  <si>
    <t xml:space="preserve">赵洪涛</t>
  </si>
  <si>
    <t xml:space="preserve">姜法效</t>
  </si>
  <si>
    <t xml:space="preserve">赵寿堂</t>
  </si>
  <si>
    <t xml:space="preserve">1317673****</t>
  </si>
  <si>
    <t xml:space="preserve">姜欣华</t>
  </si>
  <si>
    <t xml:space="preserve">1347673****</t>
  </si>
  <si>
    <t xml:space="preserve">赵洪岭</t>
  </si>
  <si>
    <t xml:space="preserve">90705121******0301346</t>
  </si>
  <si>
    <t xml:space="preserve">1388470****</t>
  </si>
  <si>
    <t xml:space="preserve">姜新法</t>
  </si>
  <si>
    <t xml:space="preserve">姜新利</t>
  </si>
  <si>
    <t xml:space="preserve">90705121******0300804</t>
  </si>
  <si>
    <t xml:space="preserve">赵兴同</t>
  </si>
  <si>
    <t xml:space="preserve">1886303****</t>
  </si>
  <si>
    <t xml:space="preserve">姜春清</t>
  </si>
  <si>
    <t xml:space="preserve">赵寿臣</t>
  </si>
  <si>
    <t xml:space="preserve">王玉明</t>
  </si>
  <si>
    <t xml:space="preserve">赵小杰</t>
  </si>
  <si>
    <t xml:space="preserve">王建民</t>
  </si>
  <si>
    <t xml:space="preserve">赵继孟</t>
  </si>
  <si>
    <t xml:space="preserve">1395364****</t>
  </si>
  <si>
    <t xml:space="preserve">姜欣涛</t>
  </si>
  <si>
    <t xml:space="preserve">90705120******2049388</t>
  </si>
  <si>
    <t xml:space="preserve">闫家驹</t>
  </si>
  <si>
    <t xml:space="preserve">1328670****</t>
  </si>
  <si>
    <t xml:space="preserve">闫新海</t>
  </si>
  <si>
    <t xml:space="preserve">闫新文</t>
  </si>
  <si>
    <t xml:space="preserve">赵得平</t>
  </si>
  <si>
    <t xml:space="preserve">90705120******2058613</t>
  </si>
  <si>
    <t xml:space="preserve">赵良军</t>
  </si>
  <si>
    <t xml:space="preserve">姜春武</t>
  </si>
  <si>
    <t xml:space="preserve">1596608****</t>
  </si>
  <si>
    <t xml:space="preserve">姜春景</t>
  </si>
  <si>
    <t xml:space="preserve">1526246****</t>
  </si>
  <si>
    <t xml:space="preserve">赵洪安</t>
  </si>
  <si>
    <t xml:space="preserve">姜乐顺</t>
  </si>
  <si>
    <t xml:space="preserve">1806347****</t>
  </si>
  <si>
    <t xml:space="preserve">赵致华</t>
  </si>
  <si>
    <t xml:space="preserve">赵振安</t>
  </si>
  <si>
    <t xml:space="preserve">1596404****</t>
  </si>
  <si>
    <t xml:space="preserve">赵继禹</t>
  </si>
  <si>
    <t xml:space="preserve">王玉富</t>
  </si>
  <si>
    <t xml:space="preserve">90705121******0336147</t>
  </si>
  <si>
    <t xml:space="preserve">1836630****</t>
  </si>
  <si>
    <t xml:space="preserve">赵磊山</t>
  </si>
  <si>
    <t xml:space="preserve">1335636****</t>
  </si>
  <si>
    <t xml:space="preserve">赵继奎</t>
  </si>
  <si>
    <t xml:space="preserve">赵寿城</t>
  </si>
  <si>
    <t xml:space="preserve">90705120******2062532</t>
  </si>
  <si>
    <t xml:space="preserve">赵朋程</t>
  </si>
  <si>
    <t xml:space="preserve">王玉山</t>
  </si>
  <si>
    <t xml:space="preserve">姜成举</t>
  </si>
  <si>
    <t xml:space="preserve">刘希华</t>
  </si>
  <si>
    <t xml:space="preserve">于志清</t>
  </si>
  <si>
    <t xml:space="preserve">1556360****</t>
  </si>
  <si>
    <t xml:space="preserve">姜春方</t>
  </si>
  <si>
    <t xml:space="preserve">1347565****</t>
  </si>
  <si>
    <t xml:space="preserve">田家杞</t>
  </si>
  <si>
    <t xml:space="preserve">赵良学</t>
  </si>
  <si>
    <t xml:space="preserve">62231907******62</t>
  </si>
  <si>
    <t xml:space="preserve">赵良平</t>
  </si>
  <si>
    <t xml:space="preserve">1595364****</t>
  </si>
  <si>
    <t xml:space="preserve">赵青</t>
  </si>
  <si>
    <t xml:space="preserve">37078119******2222</t>
  </si>
  <si>
    <t xml:space="preserve">刘振华</t>
  </si>
  <si>
    <t xml:space="preserve">1826464****</t>
  </si>
  <si>
    <t xml:space="preserve">赵继东</t>
  </si>
  <si>
    <t xml:space="preserve">1506465****</t>
  </si>
  <si>
    <t xml:space="preserve">赵寿洋</t>
  </si>
  <si>
    <t xml:space="preserve">1305360****</t>
  </si>
  <si>
    <t xml:space="preserve">赵寿龙</t>
  </si>
  <si>
    <t xml:space="preserve">赵朋兴</t>
  </si>
  <si>
    <t xml:space="preserve">赵致春</t>
  </si>
  <si>
    <t xml:space="preserve">赵银玲</t>
  </si>
  <si>
    <t xml:space="preserve">37072119******2263</t>
  </si>
  <si>
    <t xml:space="preserve">1385369****</t>
  </si>
  <si>
    <t xml:space="preserve">赵寿永</t>
  </si>
  <si>
    <t xml:space="preserve">姜春成</t>
  </si>
  <si>
    <t xml:space="preserve">姜春奎</t>
  </si>
  <si>
    <t xml:space="preserve">1526162****</t>
  </si>
  <si>
    <t xml:space="preserve">赵继尹</t>
  </si>
  <si>
    <t xml:space="preserve">马金福</t>
  </si>
  <si>
    <t xml:space="preserve">1379261****</t>
  </si>
  <si>
    <t xml:space="preserve">姜立国</t>
  </si>
  <si>
    <t xml:space="preserve">1317312****</t>
  </si>
  <si>
    <t xml:space="preserve">梁玉宝</t>
  </si>
  <si>
    <t xml:space="preserve">姜乐孔</t>
  </si>
  <si>
    <t xml:space="preserve">赵振民</t>
  </si>
  <si>
    <t xml:space="preserve">1340666****</t>
  </si>
  <si>
    <t xml:space="preserve">赵继功</t>
  </si>
  <si>
    <t xml:space="preserve">1509522****</t>
  </si>
  <si>
    <t xml:space="preserve">延桂芬</t>
  </si>
  <si>
    <t xml:space="preserve">1376365****</t>
  </si>
  <si>
    <t xml:space="preserve">赵寿景</t>
  </si>
  <si>
    <t xml:space="preserve">62231907******11</t>
  </si>
  <si>
    <t xml:space="preserve">赵继顺</t>
  </si>
  <si>
    <t xml:space="preserve">闫丽艳</t>
  </si>
  <si>
    <t xml:space="preserve">37078119******2288</t>
  </si>
  <si>
    <t xml:space="preserve">90705121******201504769</t>
  </si>
  <si>
    <t xml:space="preserve">1785218****</t>
  </si>
  <si>
    <t xml:space="preserve">孙丽燕</t>
  </si>
  <si>
    <t xml:space="preserve">37078119******226x</t>
  </si>
  <si>
    <t xml:space="preserve">1515366****</t>
  </si>
  <si>
    <t xml:space="preserve">张爱芳</t>
  </si>
  <si>
    <t xml:space="preserve">62220216******84722</t>
  </si>
  <si>
    <t xml:space="preserve">赵春令</t>
  </si>
  <si>
    <t xml:space="preserve">1302655****</t>
  </si>
  <si>
    <t xml:space="preserve">姜乐彦</t>
  </si>
  <si>
    <t xml:space="preserve">1505447****</t>
  </si>
  <si>
    <t xml:space="preserve">赵洪国</t>
  </si>
  <si>
    <t xml:space="preserve">赵青立</t>
  </si>
  <si>
    <t xml:space="preserve">1595447****</t>
  </si>
  <si>
    <t xml:space="preserve">赵良安</t>
  </si>
  <si>
    <t xml:space="preserve">37078119******223x</t>
  </si>
  <si>
    <t xml:space="preserve">赵占文</t>
  </si>
  <si>
    <t xml:space="preserve">1365536****</t>
  </si>
  <si>
    <t xml:space="preserve">张茂红</t>
  </si>
  <si>
    <t xml:space="preserve">37072119******2244</t>
  </si>
  <si>
    <t xml:space="preserve">赵华令</t>
  </si>
  <si>
    <t xml:space="preserve">1356142****</t>
  </si>
  <si>
    <t xml:space="preserve">赵洪宾</t>
  </si>
  <si>
    <t xml:space="preserve">姜春国</t>
  </si>
  <si>
    <t xml:space="preserve">90705120******2056986</t>
  </si>
  <si>
    <t xml:space="preserve">赵景伟</t>
  </si>
  <si>
    <t xml:space="preserve">1556361****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020000000504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张高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 冬小麦   </t>
    </r>
    <r>
      <rPr>
        <sz val="10"/>
        <color rgb="FF000000"/>
        <rFont val="Noto Sans"/>
        <family val="2"/>
      </rPr>
      <t xml:space="preserve">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张高村王建民等</t>
    </r>
    <r>
      <rPr>
        <u val="single"/>
        <sz val="10"/>
        <color rgb="FF000000"/>
        <rFont val="宋体"/>
        <family val="0"/>
        <charset val="134"/>
      </rPr>
      <t xml:space="preserve">269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1820646****</t>
  </si>
  <si>
    <t xml:space="preserve">张高村</t>
  </si>
  <si>
    <t xml:space="preserve">王玉成</t>
  </si>
  <si>
    <t xml:space="preserve">1586652****</t>
  </si>
  <si>
    <t xml:space="preserve">王志民</t>
  </si>
  <si>
    <t xml:space="preserve">1866064****</t>
  </si>
  <si>
    <t xml:space="preserve">王子胜</t>
  </si>
  <si>
    <t xml:space="preserve">1506462****</t>
  </si>
  <si>
    <t xml:space="preserve">王崇良</t>
  </si>
  <si>
    <t xml:space="preserve">王来军</t>
  </si>
  <si>
    <t xml:space="preserve">1576303****</t>
  </si>
  <si>
    <t xml:space="preserve">王连义</t>
  </si>
  <si>
    <t xml:space="preserve">1562423****</t>
  </si>
  <si>
    <t xml:space="preserve">王同强</t>
  </si>
  <si>
    <t xml:space="preserve">王崇礼</t>
  </si>
  <si>
    <t xml:space="preserve">1506966****</t>
  </si>
  <si>
    <t xml:space="preserve">王文明</t>
  </si>
  <si>
    <t xml:space="preserve">1346528****</t>
  </si>
  <si>
    <t xml:space="preserve">孙士锋</t>
  </si>
  <si>
    <t xml:space="preserve">62232024******36</t>
  </si>
  <si>
    <t xml:space="preserve">闫来华</t>
  </si>
  <si>
    <t xml:space="preserve">1596346****</t>
  </si>
  <si>
    <t xml:space="preserve">王培全</t>
  </si>
  <si>
    <t xml:space="preserve">隋文新</t>
  </si>
  <si>
    <t xml:space="preserve">李进华</t>
  </si>
  <si>
    <t xml:space="preserve">王建光</t>
  </si>
  <si>
    <t xml:space="preserve">刘风英</t>
  </si>
  <si>
    <t xml:space="preserve">62231907******96</t>
  </si>
  <si>
    <t xml:space="preserve">李树霞</t>
  </si>
  <si>
    <t xml:space="preserve">王同全</t>
  </si>
  <si>
    <t xml:space="preserve">辛恒梅</t>
  </si>
  <si>
    <t xml:space="preserve">37072319******1347</t>
  </si>
  <si>
    <t xml:space="preserve">1585366****</t>
  </si>
  <si>
    <t xml:space="preserve">韩天华</t>
  </si>
  <si>
    <t xml:space="preserve">邓胜德</t>
  </si>
  <si>
    <t xml:space="preserve">王同明</t>
  </si>
  <si>
    <t xml:space="preserve">1396479****</t>
  </si>
  <si>
    <t xml:space="preserve">闫新军</t>
  </si>
  <si>
    <t xml:space="preserve">闫来功</t>
  </si>
  <si>
    <t xml:space="preserve">王来全</t>
  </si>
  <si>
    <t xml:space="preserve">1516361****</t>
  </si>
  <si>
    <t xml:space="preserve">王文广</t>
  </si>
  <si>
    <t xml:space="preserve">1835367****</t>
  </si>
  <si>
    <t xml:space="preserve">张清美</t>
  </si>
  <si>
    <t xml:space="preserve">37078119******2240</t>
  </si>
  <si>
    <t xml:space="preserve">王连祥</t>
  </si>
  <si>
    <t xml:space="preserve">1327646****</t>
  </si>
  <si>
    <t xml:space="preserve">王怀玲</t>
  </si>
  <si>
    <t xml:space="preserve">王子正</t>
  </si>
  <si>
    <t xml:space="preserve">1516957****</t>
  </si>
  <si>
    <t xml:space="preserve">李文珍</t>
  </si>
  <si>
    <t xml:space="preserve">1826362****</t>
  </si>
  <si>
    <t xml:space="preserve">孙克明</t>
  </si>
  <si>
    <t xml:space="preserve">王金德</t>
  </si>
  <si>
    <t xml:space="preserve">隋立全</t>
  </si>
  <si>
    <t xml:space="preserve">王军林</t>
  </si>
  <si>
    <t xml:space="preserve">90705120******2141092</t>
  </si>
  <si>
    <t xml:space="preserve">1805369****</t>
  </si>
  <si>
    <t xml:space="preserve">王军森</t>
  </si>
  <si>
    <t xml:space="preserve">1565363****</t>
  </si>
  <si>
    <t xml:space="preserve">王同孝</t>
  </si>
  <si>
    <t xml:space="preserve">1867800****</t>
  </si>
  <si>
    <t xml:space="preserve">王彦智</t>
  </si>
  <si>
    <t xml:space="preserve">1356269****</t>
  </si>
  <si>
    <t xml:space="preserve">王名福</t>
  </si>
  <si>
    <t xml:space="preserve">1506468****</t>
  </si>
  <si>
    <t xml:space="preserve">王明香</t>
  </si>
  <si>
    <t xml:space="preserve">37072119******2046</t>
  </si>
  <si>
    <t xml:space="preserve">1595366****</t>
  </si>
  <si>
    <t xml:space="preserve">王海旭</t>
  </si>
  <si>
    <t xml:space="preserve">62152107******28</t>
  </si>
  <si>
    <t xml:space="preserve">1516959****</t>
  </si>
  <si>
    <t xml:space="preserve">王立芹</t>
  </si>
  <si>
    <t xml:space="preserve">1515367****</t>
  </si>
  <si>
    <t xml:space="preserve">王田华</t>
  </si>
  <si>
    <t xml:space="preserve">王玉岭</t>
  </si>
  <si>
    <t xml:space="preserve">孙士新</t>
  </si>
  <si>
    <t xml:space="preserve">90705121******1373043</t>
  </si>
  <si>
    <t xml:space="preserve">李东海</t>
  </si>
  <si>
    <t xml:space="preserve">90705121******0176325</t>
  </si>
  <si>
    <t xml:space="preserve">王春德</t>
  </si>
  <si>
    <t xml:space="preserve">王崇义</t>
  </si>
  <si>
    <t xml:space="preserve">1325809****</t>
  </si>
  <si>
    <t xml:space="preserve">闫新营</t>
  </si>
  <si>
    <t xml:space="preserve">王颜明</t>
  </si>
  <si>
    <t xml:space="preserve">王圣</t>
  </si>
  <si>
    <t xml:space="preserve">王培祥</t>
  </si>
  <si>
    <t xml:space="preserve">1379161****</t>
  </si>
  <si>
    <t xml:space="preserve">王怀智</t>
  </si>
  <si>
    <t xml:space="preserve">王恩会</t>
  </si>
  <si>
    <t xml:space="preserve">魏爱明</t>
  </si>
  <si>
    <t xml:space="preserve">王同民</t>
  </si>
  <si>
    <t xml:space="preserve">1876369****</t>
  </si>
  <si>
    <t xml:space="preserve">王玉宾</t>
  </si>
  <si>
    <t xml:space="preserve">闫来秋</t>
  </si>
  <si>
    <t xml:space="preserve">王子军</t>
  </si>
  <si>
    <t xml:space="preserve">闫新亮</t>
  </si>
  <si>
    <t xml:space="preserve">1307070****</t>
  </si>
  <si>
    <t xml:space="preserve">孙士学</t>
  </si>
  <si>
    <t xml:space="preserve">王玉强</t>
  </si>
  <si>
    <t xml:space="preserve">90705121******0426429</t>
  </si>
  <si>
    <t xml:space="preserve">1356143****</t>
  </si>
  <si>
    <t xml:space="preserve">王传西</t>
  </si>
  <si>
    <t xml:space="preserve">1526586****</t>
  </si>
  <si>
    <t xml:space="preserve">王好东</t>
  </si>
  <si>
    <t xml:space="preserve">1867809****</t>
  </si>
  <si>
    <t xml:space="preserve">王国刚</t>
  </si>
  <si>
    <t xml:space="preserve">王福庆</t>
  </si>
  <si>
    <t xml:space="preserve">王明水</t>
  </si>
  <si>
    <t xml:space="preserve">1589894****</t>
  </si>
  <si>
    <t xml:space="preserve">张怀明</t>
  </si>
  <si>
    <t xml:space="preserve">王玉林</t>
  </si>
  <si>
    <t xml:space="preserve">王恩强</t>
  </si>
  <si>
    <t xml:space="preserve">1335672****</t>
  </si>
  <si>
    <t xml:space="preserve">韩天义</t>
  </si>
  <si>
    <t xml:space="preserve">1836659****</t>
  </si>
  <si>
    <t xml:space="preserve">韩天亮</t>
  </si>
  <si>
    <t xml:space="preserve">韩天明</t>
  </si>
  <si>
    <t xml:space="preserve">王泮增</t>
  </si>
  <si>
    <t xml:space="preserve">王平</t>
  </si>
  <si>
    <t xml:space="preserve">王娟</t>
  </si>
  <si>
    <t xml:space="preserve">37072119******2245</t>
  </si>
  <si>
    <t xml:space="preserve">1386465****</t>
  </si>
  <si>
    <t xml:space="preserve">王连福</t>
  </si>
  <si>
    <t xml:space="preserve">1516563****</t>
  </si>
  <si>
    <t xml:space="preserve">王名业</t>
  </si>
  <si>
    <t xml:space="preserve">王连学</t>
  </si>
  <si>
    <t xml:space="preserve">37072119******2051</t>
  </si>
  <si>
    <t xml:space="preserve">王洪义</t>
  </si>
  <si>
    <t xml:space="preserve">1761536****</t>
  </si>
  <si>
    <t xml:space="preserve">王立明</t>
  </si>
  <si>
    <t xml:space="preserve">王来宾</t>
  </si>
  <si>
    <t xml:space="preserve">闫振山</t>
  </si>
  <si>
    <t xml:space="preserve">王同华</t>
  </si>
  <si>
    <t xml:space="preserve">李建明</t>
  </si>
  <si>
    <t xml:space="preserve">王同山</t>
  </si>
  <si>
    <t xml:space="preserve">王洪民</t>
  </si>
  <si>
    <t xml:space="preserve">90705121******1203730</t>
  </si>
  <si>
    <t xml:space="preserve">1506469****</t>
  </si>
  <si>
    <t xml:space="preserve">信振英</t>
  </si>
  <si>
    <t xml:space="preserve">1876565****</t>
  </si>
  <si>
    <t xml:space="preserve">王子强</t>
  </si>
  <si>
    <t xml:space="preserve">1379364****</t>
  </si>
  <si>
    <t xml:space="preserve">韩小兵</t>
  </si>
  <si>
    <t xml:space="preserve">62152107******45</t>
  </si>
  <si>
    <t xml:space="preserve">王子顺</t>
  </si>
  <si>
    <t xml:space="preserve">90705120******1611593</t>
  </si>
  <si>
    <t xml:space="preserve">1356360****</t>
  </si>
  <si>
    <t xml:space="preserve">王子刚</t>
  </si>
  <si>
    <t xml:space="preserve">1378089****</t>
  </si>
  <si>
    <t xml:space="preserve">王子江</t>
  </si>
  <si>
    <t xml:space="preserve">90705121******1229040</t>
  </si>
  <si>
    <t xml:space="preserve">赵洪芹</t>
  </si>
  <si>
    <t xml:space="preserve">王崇武</t>
  </si>
  <si>
    <t xml:space="preserve">1335670****</t>
  </si>
  <si>
    <t xml:space="preserve">王国亮</t>
  </si>
  <si>
    <t xml:space="preserve">张勇</t>
  </si>
  <si>
    <t xml:space="preserve">1586656****</t>
  </si>
  <si>
    <t xml:space="preserve">李爱花</t>
  </si>
  <si>
    <t xml:space="preserve">37052319******1349</t>
  </si>
  <si>
    <t xml:space="preserve">王明涛</t>
  </si>
  <si>
    <t xml:space="preserve">1596508****</t>
  </si>
  <si>
    <t xml:space="preserve">王桂华</t>
  </si>
  <si>
    <t xml:space="preserve">王子亮</t>
  </si>
  <si>
    <t xml:space="preserve">闫新兵</t>
  </si>
  <si>
    <t xml:space="preserve">王子文</t>
  </si>
  <si>
    <t xml:space="preserve">王森</t>
  </si>
  <si>
    <t xml:space="preserve">90705120******2139404</t>
  </si>
  <si>
    <t xml:space="preserve">1305471****</t>
  </si>
  <si>
    <t xml:space="preserve">王明顺</t>
  </si>
  <si>
    <t xml:space="preserve">1526461****</t>
  </si>
  <si>
    <t xml:space="preserve">王同兴</t>
  </si>
  <si>
    <t xml:space="preserve">37078119******2252</t>
  </si>
  <si>
    <t xml:space="preserve">王海</t>
  </si>
  <si>
    <t xml:space="preserve">1576466****</t>
  </si>
  <si>
    <t xml:space="preserve">王文利</t>
  </si>
  <si>
    <t xml:space="preserve">37072319******1363</t>
  </si>
  <si>
    <t xml:space="preserve">1396476****</t>
  </si>
  <si>
    <t xml:space="preserve">王明海</t>
  </si>
  <si>
    <t xml:space="preserve">王怀亮</t>
  </si>
  <si>
    <t xml:space="preserve">90705120******2143456</t>
  </si>
  <si>
    <t xml:space="preserve">王建信</t>
  </si>
  <si>
    <t xml:space="preserve">王传山</t>
  </si>
  <si>
    <t xml:space="preserve">王文刚</t>
  </si>
  <si>
    <t xml:space="preserve">90705121******0194196</t>
  </si>
  <si>
    <t xml:space="preserve">王培俭</t>
  </si>
  <si>
    <t xml:space="preserve">62152107******53</t>
  </si>
  <si>
    <t xml:space="preserve">孙士辉</t>
  </si>
  <si>
    <t xml:space="preserve">隋华光</t>
  </si>
  <si>
    <t xml:space="preserve">62152107******08</t>
  </si>
  <si>
    <t xml:space="preserve">王建明</t>
  </si>
  <si>
    <t xml:space="preserve">王明亮</t>
  </si>
  <si>
    <t xml:space="preserve">90705120******2144638</t>
  </si>
  <si>
    <t xml:space="preserve">王立荣</t>
  </si>
  <si>
    <t xml:space="preserve">90705120******2137946</t>
  </si>
  <si>
    <t xml:space="preserve">37072119******2054</t>
  </si>
  <si>
    <t xml:space="preserve">李梅</t>
  </si>
  <si>
    <t xml:space="preserve">王晓东</t>
  </si>
  <si>
    <t xml:space="preserve">王孟军</t>
  </si>
  <si>
    <t xml:space="preserve">王彦民</t>
  </si>
  <si>
    <t xml:space="preserve">魏绍荣</t>
  </si>
  <si>
    <t xml:space="preserve">37078119******2027</t>
  </si>
  <si>
    <t xml:space="preserve">孙克亮</t>
  </si>
  <si>
    <t xml:space="preserve">张春玲</t>
  </si>
  <si>
    <t xml:space="preserve">90705121******0457915</t>
  </si>
  <si>
    <t xml:space="preserve">1300656****</t>
  </si>
  <si>
    <t xml:space="preserve">王同凯</t>
  </si>
  <si>
    <t xml:space="preserve">王明庆</t>
  </si>
  <si>
    <t xml:space="preserve">王同国</t>
  </si>
  <si>
    <t xml:space="preserve">1506363****</t>
  </si>
  <si>
    <t xml:space="preserve">王立国</t>
  </si>
  <si>
    <t xml:space="preserve">90705120******1694655</t>
  </si>
  <si>
    <t xml:space="preserve">邓秀玉</t>
  </si>
  <si>
    <t xml:space="preserve">37072119******2068</t>
  </si>
  <si>
    <t xml:space="preserve">1707646****</t>
  </si>
  <si>
    <t xml:space="preserve">王会宗</t>
  </si>
  <si>
    <t xml:space="preserve">1576248****</t>
  </si>
  <si>
    <t xml:space="preserve">王寿德</t>
  </si>
  <si>
    <t xml:space="preserve">37078119******2037</t>
  </si>
  <si>
    <t xml:space="preserve">王寿辉</t>
  </si>
  <si>
    <t xml:space="preserve">张茂芬</t>
  </si>
  <si>
    <t xml:space="preserve">1379269****</t>
  </si>
  <si>
    <t xml:space="preserve">苗普华</t>
  </si>
  <si>
    <t xml:space="preserve">程兰花</t>
  </si>
  <si>
    <t xml:space="preserve">90705121******0917931</t>
  </si>
  <si>
    <t xml:space="preserve">隋立平</t>
  </si>
  <si>
    <t xml:space="preserve">90705121******1264747</t>
  </si>
  <si>
    <t xml:space="preserve">隋文辉</t>
  </si>
  <si>
    <t xml:space="preserve">90705121******0217178</t>
  </si>
  <si>
    <t xml:space="preserve">1561064****</t>
  </si>
  <si>
    <t xml:space="preserve">花振风</t>
  </si>
  <si>
    <t xml:space="preserve">37072119******2024</t>
  </si>
  <si>
    <t xml:space="preserve">90705120******2143758</t>
  </si>
  <si>
    <t xml:space="preserve">隋文亮</t>
  </si>
  <si>
    <t xml:space="preserve">王传芬</t>
  </si>
  <si>
    <t xml:space="preserve">1505457****</t>
  </si>
  <si>
    <t xml:space="preserve">90705120******1597365</t>
  </si>
  <si>
    <t xml:space="preserve">王明春</t>
  </si>
  <si>
    <t xml:space="preserve">90704021******1216138</t>
  </si>
  <si>
    <t xml:space="preserve">张怀义</t>
  </si>
  <si>
    <t xml:space="preserve">1586612****</t>
  </si>
  <si>
    <t xml:space="preserve">王文志</t>
  </si>
  <si>
    <t xml:space="preserve">1526567****</t>
  </si>
  <si>
    <t xml:space="preserve">王孟华</t>
  </si>
  <si>
    <t xml:space="preserve">魏爱美</t>
  </si>
  <si>
    <t xml:space="preserve">王新军</t>
  </si>
  <si>
    <t xml:space="preserve">37078119******2255</t>
  </si>
  <si>
    <t xml:space="preserve">张怀勇</t>
  </si>
  <si>
    <t xml:space="preserve">王建军</t>
  </si>
  <si>
    <t xml:space="preserve">王彦祥</t>
  </si>
  <si>
    <t xml:space="preserve">37078119******2010</t>
  </si>
  <si>
    <t xml:space="preserve">1526562****</t>
  </si>
  <si>
    <t xml:space="preserve">王爱军</t>
  </si>
  <si>
    <t xml:space="preserve">王恩庆</t>
  </si>
  <si>
    <t xml:space="preserve">1826444****</t>
  </si>
  <si>
    <t xml:space="preserve">王明颜</t>
  </si>
  <si>
    <t xml:space="preserve">高凤美</t>
  </si>
  <si>
    <t xml:space="preserve">37072119******206X</t>
  </si>
  <si>
    <t xml:space="preserve">1590801****</t>
  </si>
  <si>
    <t xml:space="preserve">李文秋</t>
  </si>
  <si>
    <t xml:space="preserve">37072119******2048</t>
  </si>
  <si>
    <t xml:space="preserve">1568439****</t>
  </si>
  <si>
    <t xml:space="preserve">王文轩</t>
  </si>
  <si>
    <t xml:space="preserve">1576300****</t>
  </si>
  <si>
    <t xml:space="preserve">王玉玲</t>
  </si>
  <si>
    <t xml:space="preserve">辛国香</t>
  </si>
  <si>
    <t xml:space="preserve">王玉辉</t>
  </si>
  <si>
    <t xml:space="preserve">90705121******0052690</t>
  </si>
  <si>
    <t xml:space="preserve">1506367****</t>
  </si>
  <si>
    <t xml:space="preserve">王玲</t>
  </si>
  <si>
    <t xml:space="preserve">王寿玉</t>
  </si>
  <si>
    <t xml:space="preserve">王泮德</t>
  </si>
  <si>
    <t xml:space="preserve">1379263****</t>
  </si>
  <si>
    <t xml:space="preserve">王同文</t>
  </si>
  <si>
    <t xml:space="preserve">闫新平</t>
  </si>
  <si>
    <t xml:space="preserve">62152107******50</t>
  </si>
  <si>
    <t xml:space="preserve">王名全</t>
  </si>
  <si>
    <t xml:space="preserve">王明希</t>
  </si>
  <si>
    <t xml:space="preserve">90705121******0194232</t>
  </si>
  <si>
    <t xml:space="preserve">王景月</t>
  </si>
  <si>
    <t xml:space="preserve">李荣美</t>
  </si>
  <si>
    <t xml:space="preserve">1516366****</t>
  </si>
  <si>
    <t xml:space="preserve">王晓民</t>
  </si>
  <si>
    <t xml:space="preserve">90705120******2143589</t>
  </si>
  <si>
    <t xml:space="preserve">王寿祥</t>
  </si>
  <si>
    <t xml:space="preserve">90705121******1315065</t>
  </si>
  <si>
    <t xml:space="preserve">王同玉</t>
  </si>
  <si>
    <t xml:space="preserve">37072319******1114</t>
  </si>
  <si>
    <t xml:space="preserve">90704021******1286948</t>
  </si>
  <si>
    <t xml:space="preserve">1385441****</t>
  </si>
  <si>
    <t xml:space="preserve">李建国</t>
  </si>
  <si>
    <t xml:space="preserve">90705121******1343814</t>
  </si>
  <si>
    <t xml:space="preserve">王怀祥</t>
  </si>
  <si>
    <t xml:space="preserve">1506366****</t>
  </si>
  <si>
    <t xml:space="preserve">王新国</t>
  </si>
  <si>
    <t xml:space="preserve">王子辉</t>
  </si>
  <si>
    <t xml:space="preserve">1509525****</t>
  </si>
  <si>
    <t xml:space="preserve">王建义</t>
  </si>
  <si>
    <t xml:space="preserve">王建武</t>
  </si>
  <si>
    <t xml:space="preserve">王明新</t>
  </si>
  <si>
    <t xml:space="preserve">王同刚</t>
  </si>
  <si>
    <t xml:space="preserve">90705121******0194401</t>
  </si>
  <si>
    <t xml:space="preserve">王连庆</t>
  </si>
  <si>
    <t xml:space="preserve">王国强</t>
  </si>
  <si>
    <t xml:space="preserve">马守亮</t>
  </si>
  <si>
    <t xml:space="preserve">1302656****</t>
  </si>
  <si>
    <t xml:space="preserve">王玉良</t>
  </si>
  <si>
    <t xml:space="preserve">1379266****</t>
  </si>
  <si>
    <t xml:space="preserve">隋立德</t>
  </si>
  <si>
    <t xml:space="preserve">孙士方</t>
  </si>
  <si>
    <t xml:space="preserve">孙士民</t>
  </si>
  <si>
    <t xml:space="preserve">王玉刚</t>
  </si>
  <si>
    <t xml:space="preserve">隋立石</t>
  </si>
  <si>
    <t xml:space="preserve">王连军</t>
  </si>
  <si>
    <t xml:space="preserve">孙明辉</t>
  </si>
  <si>
    <t xml:space="preserve">90705121******0218529</t>
  </si>
  <si>
    <t xml:space="preserve">王崇福</t>
  </si>
  <si>
    <t xml:space="preserve">90705120******2142310</t>
  </si>
  <si>
    <t xml:space="preserve">1310536****</t>
  </si>
  <si>
    <t xml:space="preserve">许桂荣</t>
  </si>
  <si>
    <t xml:space="preserve">王晓光</t>
  </si>
  <si>
    <t xml:space="preserve">王全德</t>
  </si>
  <si>
    <t xml:space="preserve">信振兰</t>
  </si>
  <si>
    <t xml:space="preserve">王玉朴</t>
  </si>
  <si>
    <t xml:space="preserve">闫新爱</t>
  </si>
  <si>
    <t xml:space="preserve">1596611****</t>
  </si>
  <si>
    <t xml:space="preserve">李桂香</t>
  </si>
  <si>
    <t xml:space="preserve">孙士永</t>
  </si>
  <si>
    <t xml:space="preserve">1575362****</t>
  </si>
  <si>
    <t xml:space="preserve">王同勤</t>
  </si>
  <si>
    <t xml:space="preserve">1596506****</t>
  </si>
  <si>
    <t xml:space="preserve">王玉武</t>
  </si>
  <si>
    <t xml:space="preserve">孙士义</t>
  </si>
  <si>
    <t xml:space="preserve">90705121******0218191</t>
  </si>
  <si>
    <t xml:space="preserve">隋立刚</t>
  </si>
  <si>
    <t xml:space="preserve">62152107******33</t>
  </si>
  <si>
    <t xml:space="preserve">1386969****</t>
  </si>
  <si>
    <t xml:space="preserve">王彦贵</t>
  </si>
  <si>
    <t xml:space="preserve">李建忠</t>
  </si>
  <si>
    <t xml:space="preserve">王培亭</t>
  </si>
  <si>
    <t xml:space="preserve">1509523****</t>
  </si>
  <si>
    <t xml:space="preserve">王丙芳</t>
  </si>
  <si>
    <t xml:space="preserve">王华梅</t>
  </si>
  <si>
    <t xml:space="preserve">孙士森</t>
  </si>
  <si>
    <t xml:space="preserve">90705121******0214610</t>
  </si>
  <si>
    <t xml:space="preserve">王子民</t>
  </si>
  <si>
    <t xml:space="preserve">1875366****</t>
  </si>
  <si>
    <t xml:space="preserve">王连胜</t>
  </si>
  <si>
    <t xml:space="preserve">王来鹤</t>
  </si>
  <si>
    <t xml:space="preserve">90705121******0191761</t>
  </si>
  <si>
    <t xml:space="preserve">1596451****</t>
  </si>
  <si>
    <t xml:space="preserve">王洪田</t>
  </si>
  <si>
    <t xml:space="preserve">王文友</t>
  </si>
  <si>
    <t xml:space="preserve">90705121******0198924</t>
  </si>
  <si>
    <t xml:space="preserve">隋华明</t>
  </si>
  <si>
    <t xml:space="preserve">王建新</t>
  </si>
  <si>
    <t xml:space="preserve">1396367****</t>
  </si>
  <si>
    <t xml:space="preserve">隋文坦</t>
  </si>
  <si>
    <t xml:space="preserve">王国军</t>
  </si>
  <si>
    <t xml:space="preserve">1875364****</t>
  </si>
  <si>
    <t xml:space="preserve">王会明</t>
  </si>
  <si>
    <t xml:space="preserve">1595442****</t>
  </si>
  <si>
    <t xml:space="preserve">王来福</t>
  </si>
  <si>
    <t xml:space="preserve">王金亮</t>
  </si>
  <si>
    <t xml:space="preserve">王子珍</t>
  </si>
  <si>
    <t xml:space="preserve">王颜波</t>
  </si>
  <si>
    <t xml:space="preserve">1565026****</t>
  </si>
  <si>
    <t xml:space="preserve">王同学</t>
  </si>
  <si>
    <t xml:space="preserve">王子山</t>
  </si>
  <si>
    <t xml:space="preserve">90705120******2142745</t>
  </si>
  <si>
    <t xml:space="preserve">1388471****</t>
  </si>
  <si>
    <t xml:space="preserve">李庆兰</t>
  </si>
  <si>
    <t xml:space="preserve">37072119******2041</t>
  </si>
  <si>
    <t xml:space="preserve">王镇江</t>
  </si>
  <si>
    <t xml:space="preserve">1395366****</t>
  </si>
  <si>
    <t xml:space="preserve">王新建</t>
  </si>
  <si>
    <t xml:space="preserve">王华娟</t>
  </si>
  <si>
    <t xml:space="preserve">1531830****</t>
  </si>
  <si>
    <t xml:space="preserve">王同桂</t>
  </si>
  <si>
    <t xml:space="preserve">王思录</t>
  </si>
  <si>
    <t xml:space="preserve">90705121******1197038</t>
  </si>
  <si>
    <t xml:space="preserve">李东江</t>
  </si>
  <si>
    <t xml:space="preserve">王泮明</t>
  </si>
  <si>
    <t xml:space="preserve">1527544****</t>
  </si>
  <si>
    <t xml:space="preserve">王培华</t>
  </si>
  <si>
    <t xml:space="preserve">1509520****</t>
  </si>
  <si>
    <t xml:space="preserve">王洪泉</t>
  </si>
  <si>
    <t xml:space="preserve">1530536****</t>
  </si>
  <si>
    <t xml:space="preserve">王同吉</t>
  </si>
  <si>
    <t xml:space="preserve">37098211******84434</t>
  </si>
  <si>
    <t xml:space="preserve">1514863****</t>
  </si>
  <si>
    <t xml:space="preserve">1596365****</t>
  </si>
  <si>
    <t xml:space="preserve">王传生</t>
  </si>
  <si>
    <t xml:space="preserve">王学文</t>
  </si>
  <si>
    <t xml:space="preserve">王永生</t>
  </si>
  <si>
    <t xml:space="preserve">1336155****</t>
  </si>
  <si>
    <t xml:space="preserve">王景春</t>
  </si>
  <si>
    <t xml:space="preserve">1800536****</t>
  </si>
  <si>
    <t xml:space="preserve">田美丽</t>
  </si>
  <si>
    <t xml:space="preserve">1568435****</t>
  </si>
  <si>
    <t xml:space="preserve">王彦军</t>
  </si>
  <si>
    <t xml:space="preserve">1346846****</t>
  </si>
  <si>
    <t xml:space="preserve">王同敬</t>
  </si>
  <si>
    <t xml:space="preserve">王彩华</t>
  </si>
  <si>
    <t xml:space="preserve">李美玲</t>
  </si>
  <si>
    <t xml:space="preserve">王传宗</t>
  </si>
  <si>
    <t xml:space="preserve">邓贤德</t>
  </si>
  <si>
    <t xml:space="preserve">1836637****</t>
  </si>
  <si>
    <t xml:space="preserve">王美香</t>
  </si>
  <si>
    <t xml:space="preserve">李福昌</t>
  </si>
  <si>
    <t xml:space="preserve">冯彦秀</t>
  </si>
  <si>
    <t xml:space="preserve">37072119******2044</t>
  </si>
  <si>
    <t xml:space="preserve">1995324****</t>
  </si>
  <si>
    <t xml:space="preserve">王传辉</t>
  </si>
  <si>
    <t xml:space="preserve">李海亮</t>
  </si>
  <si>
    <t xml:space="preserve">62152107******55</t>
  </si>
  <si>
    <t xml:space="preserve">1516568****</t>
  </si>
  <si>
    <t xml:space="preserve">闫秀英</t>
  </si>
  <si>
    <t xml:space="preserve">王同礼</t>
  </si>
  <si>
    <t xml:space="preserve">孟凡松</t>
  </si>
  <si>
    <t xml:space="preserve">周国伟</t>
  </si>
  <si>
    <t xml:space="preserve">62232024******20</t>
  </si>
  <si>
    <t xml:space="preserve">1576360****</t>
  </si>
  <si>
    <t xml:space="preserve">王海明</t>
  </si>
  <si>
    <t xml:space="preserve">62231970******88</t>
  </si>
  <si>
    <t xml:space="preserve">王同庆</t>
  </si>
  <si>
    <t xml:space="preserve">王培勤</t>
  </si>
  <si>
    <t xml:space="preserve">王相芬</t>
  </si>
  <si>
    <t xml:space="preserve">1379186****</t>
  </si>
  <si>
    <t xml:space="preserve">孟凡代</t>
  </si>
  <si>
    <t xml:space="preserve">62232007******201</t>
  </si>
  <si>
    <t xml:space="preserve">1305368****</t>
  </si>
  <si>
    <t xml:space="preserve">李建平</t>
  </si>
  <si>
    <t xml:space="preserve">37072319******1091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900000000505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Noto Sans"/>
        <family val="2"/>
      </rPr>
      <t xml:space="preserve">青州市何官镇北大王村村民委员会</t>
    </r>
    <r>
      <rPr>
        <sz val="10"/>
        <rFont val="Noto Sans"/>
        <family val="2"/>
      </rPr>
      <t xml:space="preserve">    投保险种：</t>
    </r>
    <r>
      <rPr>
        <u val="single"/>
        <sz val="10"/>
        <rFont val="Noto Sans"/>
        <family val="2"/>
      </rPr>
      <t xml:space="preserve"> 山东省（不含青岛）中央财政小麦完全成本保险  </t>
    </r>
    <r>
      <rPr>
        <sz val="10"/>
        <rFont val="Noto Sans"/>
        <family val="2"/>
      </rPr>
      <t xml:space="preserve">     投保作物：</t>
    </r>
    <r>
      <rPr>
        <u val="single"/>
        <sz val="10"/>
        <rFont val="Noto Sans"/>
        <family val="2"/>
      </rPr>
      <t xml:space="preserve">   冬小麦   </t>
    </r>
    <r>
      <rPr>
        <sz val="10"/>
        <rFont val="Noto Sans"/>
        <family val="2"/>
      </rPr>
      <t xml:space="preserve">    </t>
    </r>
  </si>
  <si>
    <r>
      <rPr>
        <sz val="10"/>
        <rFont val="Noto Sans"/>
        <family val="2"/>
      </rPr>
      <t xml:space="preserve">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保险人： 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青州市何官镇北大王村王振坤等</t>
    </r>
    <r>
      <rPr>
        <u val="single"/>
        <sz val="10"/>
        <color rgb="FFFF0000"/>
        <rFont val="宋体"/>
        <family val="0"/>
        <charset val="134"/>
      </rPr>
      <t xml:space="preserve">34</t>
    </r>
    <r>
      <rPr>
        <u val="single"/>
        <sz val="10"/>
        <color rgb="FFFF0000"/>
        <rFont val="Noto Sans"/>
        <family val="2"/>
      </rPr>
      <t xml:space="preserve">户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    </t>
    </r>
    <r>
      <rPr>
        <sz val="10"/>
        <rFont val="Noto Sans"/>
        <family val="2"/>
      </rPr>
      <t xml:space="preserve">   单位保额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000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.2  </t>
    </r>
    <r>
      <rPr>
        <sz val="10"/>
        <rFont val="宋体"/>
        <family val="0"/>
        <charset val="134"/>
      </rPr>
      <t xml:space="preserve">% 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元      </t>
    </r>
  </si>
  <si>
    <t xml:space="preserve">王振坤</t>
  </si>
  <si>
    <t xml:space="preserve">37072119******2579</t>
  </si>
  <si>
    <t xml:space="preserve">北大王村</t>
  </si>
  <si>
    <t xml:space="preserve">王寿山</t>
  </si>
  <si>
    <t xml:space="preserve">37072119******2591</t>
  </si>
  <si>
    <t xml:space="preserve">62152107******70</t>
  </si>
  <si>
    <t xml:space="preserve">1770636****</t>
  </si>
  <si>
    <t xml:space="preserve">王振杰</t>
  </si>
  <si>
    <t xml:space="preserve">王会卿</t>
  </si>
  <si>
    <t xml:space="preserve">37072119******257X</t>
  </si>
  <si>
    <t xml:space="preserve">90705130******1710831</t>
  </si>
  <si>
    <t xml:space="preserve">王振来</t>
  </si>
  <si>
    <t xml:space="preserve">1835365****</t>
  </si>
  <si>
    <t xml:space="preserve">王连松</t>
  </si>
  <si>
    <t xml:space="preserve">37072119******2573</t>
  </si>
  <si>
    <t xml:space="preserve">王寿新</t>
  </si>
  <si>
    <t xml:space="preserve">37072119******2576</t>
  </si>
  <si>
    <t xml:space="preserve">1506561****</t>
  </si>
  <si>
    <t xml:space="preserve">裴德昌</t>
  </si>
  <si>
    <t xml:space="preserve">37072119******2593</t>
  </si>
  <si>
    <t xml:space="preserve">1506365****</t>
  </si>
  <si>
    <t xml:space="preserve">王寿华</t>
  </si>
  <si>
    <t xml:space="preserve">1308145****</t>
  </si>
  <si>
    <t xml:space="preserve">王寿军</t>
  </si>
  <si>
    <t xml:space="preserve">37072119******2590</t>
  </si>
  <si>
    <t xml:space="preserve">王振平</t>
  </si>
  <si>
    <t xml:space="preserve">37072119******2572</t>
  </si>
  <si>
    <t xml:space="preserve">张玉兰</t>
  </si>
  <si>
    <t xml:space="preserve">37072119******2562</t>
  </si>
  <si>
    <t xml:space="preserve">1657831****</t>
  </si>
  <si>
    <t xml:space="preserve">孙树修</t>
  </si>
  <si>
    <t xml:space="preserve">王新忠</t>
  </si>
  <si>
    <t xml:space="preserve">37072119******2570</t>
  </si>
  <si>
    <t xml:space="preserve">1396361****</t>
  </si>
  <si>
    <t xml:space="preserve">王庆国</t>
  </si>
  <si>
    <t xml:space="preserve">王庆斋</t>
  </si>
  <si>
    <t xml:space="preserve">王寿成</t>
  </si>
  <si>
    <t xml:space="preserve">62152107******90</t>
  </si>
  <si>
    <t xml:space="preserve">1385363****</t>
  </si>
  <si>
    <t xml:space="preserve">王云华</t>
  </si>
  <si>
    <t xml:space="preserve">王子明</t>
  </si>
  <si>
    <t xml:space="preserve">37072119******2577</t>
  </si>
  <si>
    <t xml:space="preserve">王少亮</t>
  </si>
  <si>
    <t xml:space="preserve">37078119******2573</t>
  </si>
  <si>
    <t xml:space="preserve">王振亮</t>
  </si>
  <si>
    <t xml:space="preserve">1576362****</t>
  </si>
  <si>
    <t xml:space="preserve">王寿春</t>
  </si>
  <si>
    <t xml:space="preserve">37072119******2610</t>
  </si>
  <si>
    <t xml:space="preserve">王学保</t>
  </si>
  <si>
    <t xml:space="preserve">王月生</t>
  </si>
  <si>
    <t xml:space="preserve">王曰利</t>
  </si>
  <si>
    <t xml:space="preserve">王兆智</t>
  </si>
  <si>
    <t xml:space="preserve">37072119******2599</t>
  </si>
  <si>
    <t xml:space="preserve">90705120******1997320</t>
  </si>
  <si>
    <t xml:space="preserve">裴爱莲</t>
  </si>
  <si>
    <t xml:space="preserve">37072119******2587</t>
  </si>
  <si>
    <t xml:space="preserve">王曰智</t>
  </si>
  <si>
    <t xml:space="preserve">王庆海</t>
  </si>
  <si>
    <t xml:space="preserve">王立倩</t>
  </si>
  <si>
    <t xml:space="preserve">37078119******2589</t>
  </si>
  <si>
    <t xml:space="preserve">王兆德</t>
  </si>
  <si>
    <t xml:space="preserve">37072119******2899</t>
  </si>
  <si>
    <t xml:space="preserve">王少安</t>
  </si>
  <si>
    <t xml:space="preserve">王振爱</t>
  </si>
  <si>
    <t xml:space="preserve">37072119******2561</t>
  </si>
  <si>
    <t xml:space="preserve">1826366****</t>
  </si>
  <si>
    <t xml:space="preserve">王中国</t>
  </si>
  <si>
    <t xml:space="preserve">37072119******2574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690000000506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北牛家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冬小麦  </t>
    </r>
    <r>
      <rPr>
        <sz val="10"/>
        <color rgb="FF000000"/>
        <rFont val="Noto Sans"/>
        <family val="2"/>
      </rPr>
      <t xml:space="preserve">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北牛家村李逢庆等</t>
    </r>
    <r>
      <rPr>
        <u val="single"/>
        <sz val="10"/>
        <color rgb="FF000000"/>
        <rFont val="宋体"/>
        <family val="0"/>
        <charset val="134"/>
      </rPr>
      <t xml:space="preserve">75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李逢庆</t>
  </si>
  <si>
    <t xml:space="preserve">37078119******2594</t>
  </si>
  <si>
    <t xml:space="preserve">北牛家村</t>
  </si>
  <si>
    <t xml:space="preserve">贾世同</t>
  </si>
  <si>
    <t xml:space="preserve">62232024******78</t>
  </si>
  <si>
    <t xml:space="preserve">李逢光</t>
  </si>
  <si>
    <t xml:space="preserve">杨立全</t>
  </si>
  <si>
    <t xml:space="preserve">37078119******2592</t>
  </si>
  <si>
    <t xml:space="preserve">贾世全</t>
  </si>
  <si>
    <t xml:space="preserve">张桂兰</t>
  </si>
  <si>
    <t xml:space="preserve">37072119******2568</t>
  </si>
  <si>
    <t xml:space="preserve">1770185****</t>
  </si>
  <si>
    <t xml:space="preserve">贾世荣</t>
  </si>
  <si>
    <t xml:space="preserve">37072119******2598</t>
  </si>
  <si>
    <t xml:space="preserve">90705130******0534505</t>
  </si>
  <si>
    <t xml:space="preserve">1305369****</t>
  </si>
  <si>
    <t xml:space="preserve">田金兰</t>
  </si>
  <si>
    <t xml:space="preserve">37072119******2560</t>
  </si>
  <si>
    <t xml:space="preserve">贾世会</t>
  </si>
  <si>
    <t xml:space="preserve">孙洪梅</t>
  </si>
  <si>
    <t xml:space="preserve">37072119******258X</t>
  </si>
  <si>
    <t xml:space="preserve">90705120******2181767</t>
  </si>
  <si>
    <t xml:space="preserve">1566601****</t>
  </si>
  <si>
    <t xml:space="preserve">贾世庆</t>
  </si>
  <si>
    <t xml:space="preserve">37072119******2571</t>
  </si>
  <si>
    <t xml:space="preserve">1335677****</t>
  </si>
  <si>
    <t xml:space="preserve">王延成</t>
  </si>
  <si>
    <t xml:space="preserve">90705120******2182647</t>
  </si>
  <si>
    <t xml:space="preserve">1509516****</t>
  </si>
  <si>
    <t xml:space="preserve">燕坤勤</t>
  </si>
  <si>
    <t xml:space="preserve">37072119******2592</t>
  </si>
  <si>
    <t xml:space="preserve">贾世祥</t>
  </si>
  <si>
    <t xml:space="preserve">37072119******2578</t>
  </si>
  <si>
    <t xml:space="preserve">1379265****</t>
  </si>
  <si>
    <t xml:space="preserve">李方玉</t>
  </si>
  <si>
    <t xml:space="preserve">王庆堂</t>
  </si>
  <si>
    <t xml:space="preserve">90705130******1548814</t>
  </si>
  <si>
    <t xml:space="preserve">杨金春</t>
  </si>
  <si>
    <t xml:space="preserve">90705130******0504636</t>
  </si>
  <si>
    <t xml:space="preserve">杨会春</t>
  </si>
  <si>
    <t xml:space="preserve">杨宝春</t>
  </si>
  <si>
    <t xml:space="preserve">37072119******2597</t>
  </si>
  <si>
    <t xml:space="preserve">1516949****</t>
  </si>
  <si>
    <t xml:space="preserve">王学辉</t>
  </si>
  <si>
    <t xml:space="preserve">1585364****</t>
  </si>
  <si>
    <t xml:space="preserve">贾树吉</t>
  </si>
  <si>
    <t xml:space="preserve">37072119******2575</t>
  </si>
  <si>
    <t xml:space="preserve">贾世凯</t>
  </si>
  <si>
    <t xml:space="preserve">杨广灵</t>
  </si>
  <si>
    <t xml:space="preserve">37072119******2563</t>
  </si>
  <si>
    <t xml:space="preserve">1870654****</t>
  </si>
  <si>
    <t xml:space="preserve">李逢国</t>
  </si>
  <si>
    <t xml:space="preserve">李芳正</t>
  </si>
  <si>
    <t xml:space="preserve">1506441****</t>
  </si>
  <si>
    <t xml:space="preserve">贾树卫</t>
  </si>
  <si>
    <t xml:space="preserve">贾世岭</t>
  </si>
  <si>
    <t xml:space="preserve">杨广新</t>
  </si>
  <si>
    <t xml:space="preserve">杨文荣</t>
  </si>
  <si>
    <t xml:space="preserve">1516363****</t>
  </si>
  <si>
    <t xml:space="preserve">杨振春</t>
  </si>
  <si>
    <t xml:space="preserve">杨玉国</t>
  </si>
  <si>
    <t xml:space="preserve">37078119******2598</t>
  </si>
  <si>
    <t xml:space="preserve">贾世银</t>
  </si>
  <si>
    <t xml:space="preserve">燕坤水</t>
  </si>
  <si>
    <t xml:space="preserve">1531898****</t>
  </si>
  <si>
    <t xml:space="preserve">贾世江</t>
  </si>
  <si>
    <t xml:space="preserve">张爱云</t>
  </si>
  <si>
    <t xml:space="preserve">1323536****</t>
  </si>
  <si>
    <t xml:space="preserve">贾树智</t>
  </si>
  <si>
    <t xml:space="preserve">杨立平</t>
  </si>
  <si>
    <t xml:space="preserve">1586325****</t>
  </si>
  <si>
    <t xml:space="preserve">杨栋华</t>
  </si>
  <si>
    <t xml:space="preserve">杨庆春</t>
  </si>
  <si>
    <t xml:space="preserve">1337636****</t>
  </si>
  <si>
    <t xml:space="preserve">贾希文</t>
  </si>
  <si>
    <t xml:space="preserve">崔建华</t>
  </si>
  <si>
    <t xml:space="preserve">张在敬</t>
  </si>
  <si>
    <t xml:space="preserve">90705130******0512510</t>
  </si>
  <si>
    <t xml:space="preserve">杨广辉</t>
  </si>
  <si>
    <t xml:space="preserve">90705120******2180754</t>
  </si>
  <si>
    <t xml:space="preserve">贾树才</t>
  </si>
  <si>
    <t xml:space="preserve">王兆丰</t>
  </si>
  <si>
    <t xml:space="preserve">杨茂春</t>
  </si>
  <si>
    <t xml:space="preserve">37072119******259X</t>
  </si>
  <si>
    <t xml:space="preserve">杨立武</t>
  </si>
  <si>
    <t xml:space="preserve">37072119******2595</t>
  </si>
  <si>
    <t xml:space="preserve">90705120******2180621</t>
  </si>
  <si>
    <t xml:space="preserve">贾智霖</t>
  </si>
  <si>
    <t xml:space="preserve">37078119******2616</t>
  </si>
  <si>
    <t xml:space="preserve">62232024******44</t>
  </si>
  <si>
    <t xml:space="preserve">1826369****</t>
  </si>
  <si>
    <t xml:space="preserve">王德堂</t>
  </si>
  <si>
    <t xml:space="preserve">37072119******2618</t>
  </si>
  <si>
    <t xml:space="preserve">90705130******0605479</t>
  </si>
  <si>
    <t xml:space="preserve">1876475****</t>
  </si>
  <si>
    <t xml:space="preserve">王学福</t>
  </si>
  <si>
    <t xml:space="preserve">1346847****</t>
  </si>
  <si>
    <t xml:space="preserve">王翠香</t>
  </si>
  <si>
    <t xml:space="preserve">王学智</t>
  </si>
  <si>
    <t xml:space="preserve">37072119******0294</t>
  </si>
  <si>
    <t xml:space="preserve">90705120******2181332</t>
  </si>
  <si>
    <t xml:space="preserve">耿兰花</t>
  </si>
  <si>
    <t xml:space="preserve">37072119******256X</t>
  </si>
  <si>
    <t xml:space="preserve">贾树圣</t>
  </si>
  <si>
    <t xml:space="preserve">37072119******2594</t>
  </si>
  <si>
    <t xml:space="preserve">1566254****</t>
  </si>
  <si>
    <t xml:space="preserve">贾树欣</t>
  </si>
  <si>
    <t xml:space="preserve">贾树春</t>
  </si>
  <si>
    <t xml:space="preserve">杨立健</t>
  </si>
  <si>
    <t xml:space="preserve">杨广胜</t>
  </si>
  <si>
    <t xml:space="preserve">1561461****</t>
  </si>
  <si>
    <t xml:space="preserve">杨强春</t>
  </si>
  <si>
    <t xml:space="preserve">燕立同</t>
  </si>
  <si>
    <t xml:space="preserve">1304646****</t>
  </si>
  <si>
    <t xml:space="preserve">贾树祥</t>
  </si>
  <si>
    <t xml:space="preserve">贾世图</t>
  </si>
  <si>
    <t xml:space="preserve">37072119******2596</t>
  </si>
  <si>
    <t xml:space="preserve">杨广中</t>
  </si>
  <si>
    <t xml:space="preserve">1308167****</t>
  </si>
  <si>
    <t xml:space="preserve">贾树利</t>
  </si>
  <si>
    <t xml:space="preserve">1350649****</t>
  </si>
  <si>
    <t xml:space="preserve">杨立亮</t>
  </si>
  <si>
    <t xml:space="preserve">1360646****</t>
  </si>
  <si>
    <t xml:space="preserve">贾世林</t>
  </si>
  <si>
    <t xml:space="preserve">1786026****</t>
  </si>
  <si>
    <t xml:space="preserve">李芳兴</t>
  </si>
  <si>
    <t xml:space="preserve">37072119******257x</t>
  </si>
  <si>
    <t xml:space="preserve">贾世和</t>
  </si>
  <si>
    <t xml:space="preserve">贾东亮</t>
  </si>
  <si>
    <t xml:space="preserve">37078119******2578</t>
  </si>
  <si>
    <t xml:space="preserve">贾世敏</t>
  </si>
  <si>
    <t xml:space="preserve">贾树国</t>
  </si>
  <si>
    <t xml:space="preserve">燕林广</t>
  </si>
  <si>
    <t xml:space="preserve">杨立春</t>
  </si>
  <si>
    <t xml:space="preserve">37078119******2590</t>
  </si>
  <si>
    <t xml:space="preserve">贾世波</t>
  </si>
  <si>
    <t xml:space="preserve">1515365****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690000000507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北小王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 冬小麦    </t>
    </r>
    <r>
      <rPr>
        <sz val="10"/>
        <color rgb="FF000000"/>
        <rFont val="Noto Sans"/>
        <family val="2"/>
      </rPr>
      <t xml:space="preserve"> 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北小王村陈健康等</t>
    </r>
    <r>
      <rPr>
        <u val="single"/>
        <sz val="10"/>
        <color rgb="FF000000"/>
        <rFont val="宋体"/>
        <family val="0"/>
        <charset val="134"/>
      </rPr>
      <t xml:space="preserve">26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陈万军</t>
  </si>
  <si>
    <t xml:space="preserve">1358368****</t>
  </si>
  <si>
    <t xml:space="preserve">北小王村</t>
  </si>
  <si>
    <t xml:space="preserve">陈军</t>
  </si>
  <si>
    <t xml:space="preserve">韩祯美</t>
  </si>
  <si>
    <t xml:space="preserve">曲光庆</t>
  </si>
  <si>
    <t xml:space="preserve">王文江</t>
  </si>
  <si>
    <t xml:space="preserve">王德河</t>
  </si>
  <si>
    <t xml:space="preserve">1826564****</t>
  </si>
  <si>
    <t xml:space="preserve">陈万亮</t>
  </si>
  <si>
    <t xml:space="preserve">37072119******2613</t>
  </si>
  <si>
    <t xml:space="preserve">1836638****</t>
  </si>
  <si>
    <t xml:space="preserve">陈万明</t>
  </si>
  <si>
    <t xml:space="preserve">1836634****</t>
  </si>
  <si>
    <t xml:space="preserve">王德刚</t>
  </si>
  <si>
    <t xml:space="preserve">张居文</t>
  </si>
  <si>
    <t xml:space="preserve">1845318****</t>
  </si>
  <si>
    <t xml:space="preserve">王文华</t>
  </si>
  <si>
    <t xml:space="preserve">王文胜</t>
  </si>
  <si>
    <t xml:space="preserve">90705130******0580956</t>
  </si>
  <si>
    <t xml:space="preserve">1506484****</t>
  </si>
  <si>
    <t xml:space="preserve">张居良</t>
  </si>
  <si>
    <t xml:space="preserve">王振美</t>
  </si>
  <si>
    <t xml:space="preserve">37072119******2584</t>
  </si>
  <si>
    <t xml:space="preserve">王文滨</t>
  </si>
  <si>
    <t xml:space="preserve">37072119******2614</t>
  </si>
  <si>
    <t xml:space="preserve">王文昌</t>
  </si>
  <si>
    <t xml:space="preserve">曲光中</t>
  </si>
  <si>
    <t xml:space="preserve">1576304****</t>
  </si>
  <si>
    <t xml:space="preserve">王文成</t>
  </si>
  <si>
    <t xml:space="preserve">陈龙祥</t>
  </si>
  <si>
    <t xml:space="preserve">1585448****</t>
  </si>
  <si>
    <t xml:space="preserve">陈建民</t>
  </si>
  <si>
    <t xml:space="preserve">1335679****</t>
  </si>
  <si>
    <t xml:space="preserve">陈万东</t>
  </si>
  <si>
    <t xml:space="preserve">37072119******2615</t>
  </si>
  <si>
    <t xml:space="preserve">1379168****</t>
  </si>
  <si>
    <t xml:space="preserve">曲晓斌</t>
  </si>
  <si>
    <t xml:space="preserve">37078119******2572</t>
  </si>
  <si>
    <t xml:space="preserve">陈万欣</t>
  </si>
  <si>
    <t xml:space="preserve">王德昌</t>
  </si>
  <si>
    <t xml:space="preserve">曲洪欣</t>
  </si>
  <si>
    <t xml:space="preserve">1333526****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660000000508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耿家里双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冬小麦  </t>
    </r>
    <r>
      <rPr>
        <sz val="10"/>
        <color rgb="FF000000"/>
        <rFont val="Noto Sans"/>
        <family val="2"/>
      </rPr>
      <t xml:space="preserve">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耿家里双村裴友亮等</t>
    </r>
    <r>
      <rPr>
        <u val="single"/>
        <sz val="10"/>
        <color rgb="FF000000"/>
        <rFont val="宋体"/>
        <family val="0"/>
        <charset val="134"/>
      </rPr>
      <t xml:space="preserve">95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裴友亮</t>
  </si>
  <si>
    <t xml:space="preserve">耿家里双村</t>
  </si>
  <si>
    <t xml:space="preserve">裴德存</t>
  </si>
  <si>
    <t xml:space="preserve">37078119******2579</t>
  </si>
  <si>
    <t xml:space="preserve">裴德永</t>
  </si>
  <si>
    <t xml:space="preserve">裴德文</t>
  </si>
  <si>
    <t xml:space="preserve">90705130******0526750</t>
  </si>
  <si>
    <t xml:space="preserve">裴公明</t>
  </si>
  <si>
    <t xml:space="preserve">37078119******259X</t>
  </si>
  <si>
    <t xml:space="preserve">1356362****</t>
  </si>
  <si>
    <t xml:space="preserve">刘秀兰</t>
  </si>
  <si>
    <t xml:space="preserve">37072119******2581</t>
  </si>
  <si>
    <t xml:space="preserve">90705130******0600982</t>
  </si>
  <si>
    <t xml:space="preserve">刘雯雯</t>
  </si>
  <si>
    <t xml:space="preserve">37078119******2561</t>
  </si>
  <si>
    <t xml:space="preserve">崔爱凤</t>
  </si>
  <si>
    <t xml:space="preserve">37072119******3463</t>
  </si>
  <si>
    <t xml:space="preserve">耿玉民</t>
  </si>
  <si>
    <t xml:space="preserve">1386361****</t>
  </si>
  <si>
    <t xml:space="preserve">孙银光</t>
  </si>
  <si>
    <t xml:space="preserve">62152107******36</t>
  </si>
  <si>
    <t xml:space="preserve">孙树贵</t>
  </si>
  <si>
    <t xml:space="preserve">孙树美</t>
  </si>
  <si>
    <t xml:space="preserve">90705130******0544657</t>
  </si>
  <si>
    <t xml:space="preserve">燕同梅</t>
  </si>
  <si>
    <t xml:space="preserve">37072119******2569</t>
  </si>
  <si>
    <t xml:space="preserve">孙明忠</t>
  </si>
  <si>
    <t xml:space="preserve">90705120******1959613</t>
  </si>
  <si>
    <t xml:space="preserve">裴德章</t>
  </si>
  <si>
    <t xml:space="preserve">90705130******0860275</t>
  </si>
  <si>
    <t xml:space="preserve">尹凤英</t>
  </si>
  <si>
    <t xml:space="preserve">1595446****</t>
  </si>
  <si>
    <t xml:space="preserve">耿国明</t>
  </si>
  <si>
    <t xml:space="preserve">90705130******0559223</t>
  </si>
  <si>
    <t xml:space="preserve">1875368****</t>
  </si>
  <si>
    <t xml:space="preserve">赵学忠</t>
  </si>
  <si>
    <t xml:space="preserve">90705120******0713516</t>
  </si>
  <si>
    <t xml:space="preserve">刘学祥</t>
  </si>
  <si>
    <t xml:space="preserve">90705130******0577565</t>
  </si>
  <si>
    <t xml:space="preserve">裴德军</t>
  </si>
  <si>
    <t xml:space="preserve">1526362****</t>
  </si>
  <si>
    <t xml:space="preserve">孙志胜</t>
  </si>
  <si>
    <t xml:space="preserve">90705130******1347620</t>
  </si>
  <si>
    <t xml:space="preserve">耿玉文</t>
  </si>
  <si>
    <t xml:space="preserve">90705120******1965123</t>
  </si>
  <si>
    <t xml:space="preserve">1304647****</t>
  </si>
  <si>
    <t xml:space="preserve">裴文亮</t>
  </si>
  <si>
    <t xml:space="preserve">90705120******1958866</t>
  </si>
  <si>
    <t xml:space="preserve">刘向东</t>
  </si>
  <si>
    <t xml:space="preserve">90705130******0791144</t>
  </si>
  <si>
    <t xml:space="preserve">1505449****</t>
  </si>
  <si>
    <t xml:space="preserve">裴德义</t>
  </si>
  <si>
    <t xml:space="preserve">37078119******2570</t>
  </si>
  <si>
    <t xml:space="preserve">刘向学</t>
  </si>
  <si>
    <t xml:space="preserve">90705120******1964110</t>
  </si>
  <si>
    <t xml:space="preserve">刘春梅</t>
  </si>
  <si>
    <t xml:space="preserve">37072119******2565</t>
  </si>
  <si>
    <t xml:space="preserve">缪素苓</t>
  </si>
  <si>
    <t xml:space="preserve">90705130******2454225</t>
  </si>
  <si>
    <t xml:space="preserve">孙树松</t>
  </si>
  <si>
    <t xml:space="preserve">90705130******0554086</t>
  </si>
  <si>
    <t xml:space="preserve">1826646****</t>
  </si>
  <si>
    <t xml:space="preserve">刘学贤</t>
  </si>
  <si>
    <t xml:space="preserve">90705130******0600076</t>
  </si>
  <si>
    <t xml:space="preserve">刘学书</t>
  </si>
  <si>
    <t xml:space="preserve">90705130******0599995</t>
  </si>
  <si>
    <t xml:space="preserve">耿玉琛</t>
  </si>
  <si>
    <t xml:space="preserve">裴德刚</t>
  </si>
  <si>
    <t xml:space="preserve">90705130******0532695</t>
  </si>
  <si>
    <t xml:space="preserve">裴文堂</t>
  </si>
  <si>
    <t xml:space="preserve">1585360****</t>
  </si>
  <si>
    <t xml:space="preserve">闫学民</t>
  </si>
  <si>
    <t xml:space="preserve">90705130******0551784</t>
  </si>
  <si>
    <t xml:space="preserve">1576241****</t>
  </si>
  <si>
    <t xml:space="preserve">孙同利</t>
  </si>
  <si>
    <t xml:space="preserve">裴文勤</t>
  </si>
  <si>
    <t xml:space="preserve">裴生文</t>
  </si>
  <si>
    <t xml:space="preserve">37072119******2515</t>
  </si>
  <si>
    <t xml:space="preserve">耿树松</t>
  </si>
  <si>
    <t xml:space="preserve">1386369****</t>
  </si>
  <si>
    <t xml:space="preserve">孙志民</t>
  </si>
  <si>
    <t xml:space="preserve">90705130******0599862</t>
  </si>
  <si>
    <t xml:space="preserve">裴文祥</t>
  </si>
  <si>
    <t xml:space="preserve">1520630****</t>
  </si>
  <si>
    <t xml:space="preserve">裴德禄</t>
  </si>
  <si>
    <t xml:space="preserve">孙明成</t>
  </si>
  <si>
    <t xml:space="preserve">耿玉亮</t>
  </si>
  <si>
    <t xml:space="preserve">1361636****</t>
  </si>
  <si>
    <t xml:space="preserve">裴德光</t>
  </si>
  <si>
    <t xml:space="preserve">裴文国</t>
  </si>
  <si>
    <t xml:space="preserve">孙红军</t>
  </si>
  <si>
    <t xml:space="preserve">裴文敏</t>
  </si>
  <si>
    <t xml:space="preserve">耿玉全</t>
  </si>
  <si>
    <t xml:space="preserve">刘洪波</t>
  </si>
  <si>
    <t xml:space="preserve">孙树全</t>
  </si>
  <si>
    <t xml:space="preserve">耿树吉</t>
  </si>
  <si>
    <t xml:space="preserve">裴德奇</t>
  </si>
  <si>
    <t xml:space="preserve">裴德山</t>
  </si>
  <si>
    <t xml:space="preserve">耿树义</t>
  </si>
  <si>
    <t xml:space="preserve">1516565****</t>
  </si>
  <si>
    <t xml:space="preserve">孙树福</t>
  </si>
  <si>
    <t xml:space="preserve">90705130******0556619</t>
  </si>
  <si>
    <t xml:space="preserve">耿玉兴</t>
  </si>
  <si>
    <t xml:space="preserve">张振亮</t>
  </si>
  <si>
    <t xml:space="preserve">刘向民</t>
  </si>
  <si>
    <t xml:space="preserve">刘学序</t>
  </si>
  <si>
    <t xml:space="preserve">裴德杰</t>
  </si>
  <si>
    <t xml:space="preserve">耿玉章</t>
  </si>
  <si>
    <t xml:space="preserve">赵学民</t>
  </si>
  <si>
    <t xml:space="preserve">37072119******2611</t>
  </si>
  <si>
    <t xml:space="preserve">1395360****</t>
  </si>
  <si>
    <t xml:space="preserve">赵学福</t>
  </si>
  <si>
    <t xml:space="preserve">张振民</t>
  </si>
  <si>
    <t xml:space="preserve">孙树林</t>
  </si>
  <si>
    <t xml:space="preserve">裴文增</t>
  </si>
  <si>
    <t xml:space="preserve">耿玉洲</t>
  </si>
  <si>
    <t xml:space="preserve">耿树兴</t>
  </si>
  <si>
    <t xml:space="preserve">37072119******2612</t>
  </si>
  <si>
    <t xml:space="preserve">赵学胜</t>
  </si>
  <si>
    <t xml:space="preserve">1855442****</t>
  </si>
  <si>
    <t xml:space="preserve">耿玉田</t>
  </si>
  <si>
    <t xml:space="preserve">1562436****</t>
  </si>
  <si>
    <t xml:space="preserve">裴德春</t>
  </si>
  <si>
    <t xml:space="preserve">刘新军</t>
  </si>
  <si>
    <t xml:space="preserve">37078119******2597</t>
  </si>
  <si>
    <t xml:space="preserve">刘秀风</t>
  </si>
  <si>
    <t xml:space="preserve">37078119******2563</t>
  </si>
  <si>
    <t xml:space="preserve">62152107******99</t>
  </si>
  <si>
    <t xml:space="preserve">刘学胜</t>
  </si>
  <si>
    <t xml:space="preserve">赵兴德</t>
  </si>
  <si>
    <t xml:space="preserve">1595365****</t>
  </si>
  <si>
    <t xml:space="preserve">孙树成</t>
  </si>
  <si>
    <t xml:space="preserve">裴文理</t>
  </si>
  <si>
    <t xml:space="preserve">裴文玺</t>
  </si>
  <si>
    <t xml:space="preserve">耿树林</t>
  </si>
  <si>
    <t xml:space="preserve">裴德华</t>
  </si>
  <si>
    <t xml:space="preserve">裴文军</t>
  </si>
  <si>
    <t xml:space="preserve">62232024******12</t>
  </si>
  <si>
    <t xml:space="preserve">耿玉福</t>
  </si>
  <si>
    <t xml:space="preserve">耿国强</t>
  </si>
  <si>
    <t xml:space="preserve">刘文萍</t>
  </si>
  <si>
    <t xml:space="preserve">裴生永</t>
  </si>
  <si>
    <t xml:space="preserve">裴德胜</t>
  </si>
  <si>
    <t xml:space="preserve">37072119******259x</t>
  </si>
  <si>
    <t xml:space="preserve">裴德亮</t>
  </si>
  <si>
    <t xml:space="preserve">1379293****</t>
  </si>
  <si>
    <t xml:space="preserve">刘学强</t>
  </si>
  <si>
    <t xml:space="preserve">闫学忠</t>
  </si>
  <si>
    <t xml:space="preserve">37072119******2632</t>
  </si>
  <si>
    <t xml:space="preserve">郭新梅</t>
  </si>
  <si>
    <t xml:space="preserve">郭秀芝</t>
  </si>
  <si>
    <t xml:space="preserve">1302153****</t>
  </si>
  <si>
    <t xml:space="preserve">杨翠梅</t>
  </si>
  <si>
    <t xml:space="preserve">37072119******2585</t>
  </si>
  <si>
    <t xml:space="preserve">马金峰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 </t>
    </r>
    <r>
      <rPr>
        <sz val="10"/>
        <rFont val="宋体"/>
        <family val="0"/>
        <charset val="134"/>
      </rPr>
      <t xml:space="preserve">A25N1425370781720000000509    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Noto Sans"/>
        <family val="2"/>
      </rPr>
      <t xml:space="preserve">青州市何官镇郭集村村民委员会</t>
    </r>
    <r>
      <rPr>
        <sz val="10"/>
        <rFont val="Noto Sans"/>
        <family val="2"/>
      </rPr>
      <t xml:space="preserve">    投保险种： 山东省（不含青岛）中央财政小麦完全成本保险       投保作物：  冬小麦     </t>
    </r>
  </si>
  <si>
    <r>
      <rPr>
        <sz val="10"/>
        <rFont val="Noto Sans"/>
        <family val="2"/>
      </rPr>
      <t xml:space="preserve">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保险人：   </t>
    </r>
    <r>
      <rPr>
        <sz val="10"/>
        <color rgb="FFFF0000"/>
        <rFont val="Noto Sans"/>
        <family val="2"/>
      </rPr>
      <t xml:space="preserve">青州市何官镇郭集村杨洪利等</t>
    </r>
    <r>
      <rPr>
        <sz val="10"/>
        <color rgb="FFFF000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  </t>
    </r>
    <r>
      <rPr>
        <sz val="10"/>
        <color rgb="FFFF0000"/>
        <rFont val="Noto Sans"/>
        <family val="2"/>
      </rPr>
      <t xml:space="preserve">     </t>
    </r>
    <r>
      <rPr>
        <sz val="10"/>
        <rFont val="Noto Sans"/>
        <family val="2"/>
      </rPr>
      <t xml:space="preserve">   单位保额：   </t>
    </r>
    <r>
      <rPr>
        <sz val="10"/>
        <rFont val="宋体"/>
        <family val="0"/>
        <charset val="134"/>
      </rPr>
      <t xml:space="preserve">1000   </t>
    </r>
    <r>
      <rPr>
        <sz val="10"/>
        <rFont val="Noto Sans"/>
        <family val="2"/>
      </rPr>
      <t xml:space="preserve">元    保险费率  </t>
    </r>
    <r>
      <rPr>
        <sz val="10"/>
        <rFont val="宋体"/>
        <family val="0"/>
        <charset val="134"/>
      </rPr>
      <t xml:space="preserve">3.2  %    </t>
    </r>
    <r>
      <rPr>
        <sz val="10"/>
        <rFont val="Noto Sans"/>
        <family val="2"/>
      </rPr>
      <t xml:space="preserve">单位保费：  </t>
    </r>
    <r>
      <rPr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元      </t>
    </r>
  </si>
  <si>
    <t xml:space="preserve">杨洪利</t>
  </si>
  <si>
    <t xml:space="preserve">90705130******0404875</t>
  </si>
  <si>
    <t xml:space="preserve">郭集村</t>
  </si>
  <si>
    <t xml:space="preserve">王海友</t>
  </si>
  <si>
    <t xml:space="preserve">90705130******0412314</t>
  </si>
  <si>
    <t xml:space="preserve">1866066****</t>
  </si>
  <si>
    <t xml:space="preserve">杨洪安</t>
  </si>
  <si>
    <t xml:space="preserve">徐学涛</t>
  </si>
  <si>
    <t xml:space="preserve">62152107******86</t>
  </si>
  <si>
    <t xml:space="preserve">刘雪丽</t>
  </si>
  <si>
    <t xml:space="preserve">37078119******222X</t>
  </si>
  <si>
    <t xml:space="preserve">王伟吉</t>
  </si>
  <si>
    <t xml:space="preserve">崔爱花</t>
  </si>
  <si>
    <t xml:space="preserve">李保春</t>
  </si>
  <si>
    <t xml:space="preserve">王金光</t>
  </si>
  <si>
    <t xml:space="preserve">62231907******82</t>
  </si>
  <si>
    <t xml:space="preserve">王金学</t>
  </si>
  <si>
    <t xml:space="preserve">郭秀峰</t>
  </si>
  <si>
    <t xml:space="preserve">周宝银</t>
  </si>
  <si>
    <t xml:space="preserve">62152107******58</t>
  </si>
  <si>
    <t xml:space="preserve">徐学军</t>
  </si>
  <si>
    <t xml:space="preserve">90705120******2271880</t>
  </si>
  <si>
    <t xml:space="preserve">1385447****</t>
  </si>
  <si>
    <t xml:space="preserve">王焕仁</t>
  </si>
  <si>
    <t xml:space="preserve">徐学明</t>
  </si>
  <si>
    <t xml:space="preserve">90705120******2272325</t>
  </si>
  <si>
    <t xml:space="preserve">王效法</t>
  </si>
  <si>
    <t xml:space="preserve">王保强</t>
  </si>
  <si>
    <t xml:space="preserve">37078119******2577</t>
  </si>
  <si>
    <t xml:space="preserve">王文彬</t>
  </si>
  <si>
    <t xml:space="preserve">90705130******1576585</t>
  </si>
  <si>
    <t xml:space="preserve">王建东</t>
  </si>
  <si>
    <t xml:space="preserve">90705130******2575486</t>
  </si>
  <si>
    <t xml:space="preserve">杨永荣</t>
  </si>
  <si>
    <t xml:space="preserve">王保宗</t>
  </si>
  <si>
    <t xml:space="preserve">王志辉</t>
  </si>
  <si>
    <t xml:space="preserve">牟新春</t>
  </si>
  <si>
    <t xml:space="preserve">37072119******2623</t>
  </si>
  <si>
    <t xml:space="preserve">王世民</t>
  </si>
  <si>
    <t xml:space="preserve">1585363****</t>
  </si>
  <si>
    <t xml:space="preserve">王希江</t>
  </si>
  <si>
    <t xml:space="preserve">王加庆</t>
  </si>
  <si>
    <t xml:space="preserve">1396473****</t>
  </si>
  <si>
    <t xml:space="preserve">王保杰</t>
  </si>
  <si>
    <t xml:space="preserve">1825419****</t>
  </si>
  <si>
    <t xml:space="preserve">崔学田</t>
  </si>
  <si>
    <t xml:space="preserve">杨洪亮</t>
  </si>
  <si>
    <t xml:space="preserve">王希东</t>
  </si>
  <si>
    <t xml:space="preserve">1378281****</t>
  </si>
  <si>
    <t xml:space="preserve">徐学正</t>
  </si>
  <si>
    <t xml:space="preserve">杨建民</t>
  </si>
  <si>
    <t xml:space="preserve">37078119******2575</t>
  </si>
  <si>
    <t xml:space="preserve">90705120******2248872</t>
  </si>
  <si>
    <t xml:space="preserve">1586655****</t>
  </si>
  <si>
    <t xml:space="preserve">杨红军</t>
  </si>
  <si>
    <t xml:space="preserve">王滨阁</t>
  </si>
  <si>
    <t xml:space="preserve">王世庆</t>
  </si>
  <si>
    <t xml:space="preserve">37072119******2619</t>
  </si>
  <si>
    <t xml:space="preserve">90705130******0421032</t>
  </si>
  <si>
    <t xml:space="preserve">王江亭</t>
  </si>
  <si>
    <t xml:space="preserve">90705130******1306669</t>
  </si>
  <si>
    <t xml:space="preserve">陈鑫</t>
  </si>
  <si>
    <t xml:space="preserve">37078119******2619</t>
  </si>
  <si>
    <t xml:space="preserve">王希亭</t>
  </si>
  <si>
    <t xml:space="preserve">1586364****</t>
  </si>
  <si>
    <t xml:space="preserve">王乐田</t>
  </si>
  <si>
    <t xml:space="preserve">王焕吉</t>
  </si>
  <si>
    <t xml:space="preserve">1870544****</t>
  </si>
  <si>
    <t xml:space="preserve">王乐臣</t>
  </si>
  <si>
    <t xml:space="preserve">王建福</t>
  </si>
  <si>
    <t xml:space="preserve">1378080****</t>
  </si>
  <si>
    <t xml:space="preserve">王国亭</t>
  </si>
  <si>
    <t xml:space="preserve">90705120******2266646</t>
  </si>
  <si>
    <t xml:space="preserve">1350536****</t>
  </si>
  <si>
    <t xml:space="preserve">王春吉</t>
  </si>
  <si>
    <t xml:space="preserve">刘永生</t>
  </si>
  <si>
    <t xml:space="preserve">王乐来</t>
  </si>
  <si>
    <t xml:space="preserve">王文汇</t>
  </si>
  <si>
    <t xml:space="preserve">陈波</t>
  </si>
  <si>
    <t xml:space="preserve">1586360****</t>
  </si>
  <si>
    <t xml:space="preserve">崔如东</t>
  </si>
  <si>
    <t xml:space="preserve">杨洪友</t>
  </si>
  <si>
    <t xml:space="preserve">1337105****</t>
  </si>
  <si>
    <t xml:space="preserve">王学庆</t>
  </si>
  <si>
    <t xml:space="preserve">王峰亭</t>
  </si>
  <si>
    <t xml:space="preserve">徐建国</t>
  </si>
  <si>
    <t xml:space="preserve">90705130******0430052</t>
  </si>
  <si>
    <t xml:space="preserve">王雨彬</t>
  </si>
  <si>
    <t xml:space="preserve">张晓红</t>
  </si>
  <si>
    <t xml:space="preserve">37072119******2268</t>
  </si>
  <si>
    <t xml:space="preserve">王庆亮</t>
  </si>
  <si>
    <t xml:space="preserve">90705123******0218084</t>
  </si>
  <si>
    <t xml:space="preserve">崔文东</t>
  </si>
  <si>
    <t xml:space="preserve">90705120******2270432</t>
  </si>
  <si>
    <t xml:space="preserve">王保欣</t>
  </si>
  <si>
    <t xml:space="preserve">1826461****</t>
  </si>
  <si>
    <t xml:space="preserve">王焕明</t>
  </si>
  <si>
    <t xml:space="preserve">90705130******0590119</t>
  </si>
  <si>
    <t xml:space="preserve">王焕庆</t>
  </si>
  <si>
    <t xml:space="preserve">90705130******0420285</t>
  </si>
  <si>
    <t xml:space="preserve">王效福</t>
  </si>
  <si>
    <t xml:space="preserve">90705130******1305958</t>
  </si>
  <si>
    <t xml:space="preserve">王桂吉</t>
  </si>
  <si>
    <t xml:space="preserve">90705130******0400050</t>
  </si>
  <si>
    <t xml:space="preserve">90705130******1438009</t>
  </si>
  <si>
    <t xml:space="preserve">王焕祥</t>
  </si>
  <si>
    <t xml:space="preserve">李文福</t>
  </si>
  <si>
    <t xml:space="preserve">1515363****</t>
  </si>
  <si>
    <t xml:space="preserve">王保东</t>
  </si>
  <si>
    <t xml:space="preserve">1356261****</t>
  </si>
  <si>
    <t xml:space="preserve">王庆福</t>
  </si>
  <si>
    <t xml:space="preserve">陈辉</t>
  </si>
  <si>
    <t xml:space="preserve">徐学礼</t>
  </si>
  <si>
    <t xml:space="preserve">王希斌</t>
  </si>
  <si>
    <t xml:space="preserve">1509521****</t>
  </si>
  <si>
    <t xml:space="preserve">王云吉</t>
  </si>
  <si>
    <t xml:space="preserve">张振香</t>
  </si>
  <si>
    <t xml:space="preserve">李宝庆</t>
  </si>
  <si>
    <t xml:space="preserve">王希华</t>
  </si>
  <si>
    <t xml:space="preserve">62152107******16</t>
  </si>
  <si>
    <t xml:space="preserve">王效凯</t>
  </si>
  <si>
    <t xml:space="preserve">杨永刚</t>
  </si>
  <si>
    <t xml:space="preserve">******</t>
  </si>
  <si>
    <t xml:space="preserve">崔琦</t>
  </si>
  <si>
    <t xml:space="preserve">37078119******2568</t>
  </si>
  <si>
    <t xml:space="preserve">王雨水</t>
  </si>
  <si>
    <t xml:space="preserve">王振芳</t>
  </si>
  <si>
    <t xml:space="preserve">62232007******</t>
  </si>
  <si>
    <t xml:space="preserve">王平吉</t>
  </si>
  <si>
    <t xml:space="preserve">王新涛</t>
  </si>
  <si>
    <t xml:space="preserve">90705000******3620348</t>
  </si>
  <si>
    <t xml:space="preserve">李世星</t>
  </si>
  <si>
    <t xml:space="preserve">李文明</t>
  </si>
  <si>
    <t xml:space="preserve">王明光</t>
  </si>
  <si>
    <t xml:space="preserve">王世凤</t>
  </si>
  <si>
    <t xml:space="preserve">王振福</t>
  </si>
  <si>
    <t xml:space="preserve">90705130******1069540</t>
  </si>
  <si>
    <t xml:space="preserve">王振田</t>
  </si>
  <si>
    <t xml:space="preserve">1761676****</t>
  </si>
  <si>
    <t xml:space="preserve">王经吉</t>
  </si>
  <si>
    <t xml:space="preserve">37072119******2399</t>
  </si>
  <si>
    <t xml:space="preserve">王乐欣</t>
  </si>
  <si>
    <t xml:space="preserve">杨永辉</t>
  </si>
  <si>
    <t xml:space="preserve">王海强</t>
  </si>
  <si>
    <t xml:space="preserve">37078119******2591</t>
  </si>
  <si>
    <t xml:space="preserve">37078119******2639</t>
  </si>
  <si>
    <t xml:space="preserve">袁淑芬</t>
  </si>
  <si>
    <t xml:space="preserve">王乐生</t>
  </si>
  <si>
    <t xml:space="preserve">62220216******66674</t>
  </si>
  <si>
    <t xml:space="preserve">王聚庆</t>
  </si>
  <si>
    <t xml:space="preserve">37072119******1469</t>
  </si>
  <si>
    <t xml:space="preserve">1575365****</t>
  </si>
  <si>
    <t xml:space="preserve">王效山</t>
  </si>
  <si>
    <t xml:space="preserve">1376163****</t>
  </si>
  <si>
    <t xml:space="preserve">王效宁</t>
  </si>
  <si>
    <t xml:space="preserve">王香吉</t>
  </si>
  <si>
    <t xml:space="preserve">徐学坤</t>
  </si>
  <si>
    <t xml:space="preserve">62232070******0</t>
  </si>
  <si>
    <t xml:space="preserve">王雨明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880000000510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黄家里双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 冬小麦  </t>
    </r>
    <r>
      <rPr>
        <sz val="10"/>
        <color rgb="FF000000"/>
        <rFont val="Noto Sans"/>
        <family val="2"/>
      </rPr>
      <t xml:space="preserve">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黄家里双村刘华兴等</t>
    </r>
    <r>
      <rPr>
        <u val="single"/>
        <sz val="10"/>
        <color rgb="FF000000"/>
        <rFont val="宋体"/>
        <family val="0"/>
        <charset val="134"/>
      </rPr>
      <t xml:space="preserve">132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刘华兴</t>
  </si>
  <si>
    <t xml:space="preserve">黄家里双村</t>
  </si>
  <si>
    <t xml:space="preserve">刘建标</t>
  </si>
  <si>
    <t xml:space="preserve">62232024******05</t>
  </si>
  <si>
    <t xml:space="preserve">陈景民</t>
  </si>
  <si>
    <t xml:space="preserve">崔建文</t>
  </si>
  <si>
    <t xml:space="preserve">陈来华</t>
  </si>
  <si>
    <t xml:space="preserve">刘建恩</t>
  </si>
  <si>
    <t xml:space="preserve">刘建新</t>
  </si>
  <si>
    <t xml:space="preserve">90705130******0684741</t>
  </si>
  <si>
    <t xml:space="preserve">刘全周</t>
  </si>
  <si>
    <t xml:space="preserve">1596432****</t>
  </si>
  <si>
    <t xml:space="preserve">张万春</t>
  </si>
  <si>
    <t xml:space="preserve">1525367****</t>
  </si>
  <si>
    <t xml:space="preserve">张国良</t>
  </si>
  <si>
    <t xml:space="preserve">37072119******2656</t>
  </si>
  <si>
    <t xml:space="preserve">郭新英</t>
  </si>
  <si>
    <t xml:space="preserve">37072119******2589</t>
  </si>
  <si>
    <t xml:space="preserve">耿茂林</t>
  </si>
  <si>
    <t xml:space="preserve">刘超华</t>
  </si>
  <si>
    <t xml:space="preserve">刘建厚</t>
  </si>
  <si>
    <t xml:space="preserve">1836467****</t>
  </si>
  <si>
    <t xml:space="preserve">刘建禹</t>
  </si>
  <si>
    <t xml:space="preserve">缪德胜</t>
  </si>
  <si>
    <t xml:space="preserve">1358361****</t>
  </si>
  <si>
    <t xml:space="preserve">刘建禄</t>
  </si>
  <si>
    <t xml:space="preserve">37072119******2634</t>
  </si>
  <si>
    <t xml:space="preserve">1886673****</t>
  </si>
  <si>
    <t xml:space="preserve">陈茂岐</t>
  </si>
  <si>
    <t xml:space="preserve">刘建生</t>
  </si>
  <si>
    <t xml:space="preserve">耿宝强</t>
  </si>
  <si>
    <t xml:space="preserve">1506460****</t>
  </si>
  <si>
    <t xml:space="preserve">黄荣兴</t>
  </si>
  <si>
    <t xml:space="preserve">1886364****</t>
  </si>
  <si>
    <t xml:space="preserve">刘荣民</t>
  </si>
  <si>
    <t xml:space="preserve">刘建林</t>
  </si>
  <si>
    <t xml:space="preserve">陈可亮</t>
  </si>
  <si>
    <t xml:space="preserve">1886672****</t>
  </si>
  <si>
    <t xml:space="preserve">刘建全</t>
  </si>
  <si>
    <t xml:space="preserve">缪德顺</t>
  </si>
  <si>
    <t xml:space="preserve">1356264****</t>
  </si>
  <si>
    <t xml:space="preserve">刘建秋</t>
  </si>
  <si>
    <t xml:space="preserve">37072119******2617</t>
  </si>
  <si>
    <t xml:space="preserve">耿成林</t>
  </si>
  <si>
    <t xml:space="preserve">姜桂芝</t>
  </si>
  <si>
    <t xml:space="preserve">崔建亮</t>
  </si>
  <si>
    <t xml:space="preserve">刘建彬</t>
  </si>
  <si>
    <t xml:space="preserve">刘建强</t>
  </si>
  <si>
    <t xml:space="preserve">陈景全</t>
  </si>
  <si>
    <t xml:space="preserve">耿国林</t>
  </si>
  <si>
    <t xml:space="preserve">刘瑞昌</t>
  </si>
  <si>
    <t xml:space="preserve">刘伍周</t>
  </si>
  <si>
    <t xml:space="preserve">耿文宝</t>
  </si>
  <si>
    <t xml:space="preserve">耿文贵</t>
  </si>
  <si>
    <t xml:space="preserve">耿风台</t>
  </si>
  <si>
    <t xml:space="preserve">耿华林</t>
  </si>
  <si>
    <t xml:space="preserve">刘建永</t>
  </si>
  <si>
    <t xml:space="preserve">1586611****</t>
  </si>
  <si>
    <t xml:space="preserve">陈可明</t>
  </si>
  <si>
    <t xml:space="preserve">张立建</t>
  </si>
  <si>
    <t xml:space="preserve">37078119******257X</t>
  </si>
  <si>
    <t xml:space="preserve">62152107******12</t>
  </si>
  <si>
    <t xml:space="preserve">1845361****</t>
  </si>
  <si>
    <t xml:space="preserve">刘建树</t>
  </si>
  <si>
    <t xml:space="preserve">刘玉珍</t>
  </si>
  <si>
    <t xml:space="preserve">37072119******2564</t>
  </si>
  <si>
    <t xml:space="preserve">黄国兴</t>
  </si>
  <si>
    <t xml:space="preserve">缪希民</t>
  </si>
  <si>
    <t xml:space="preserve">1385364****</t>
  </si>
  <si>
    <t xml:space="preserve">齐建华</t>
  </si>
  <si>
    <t xml:space="preserve">37072119******3297</t>
  </si>
  <si>
    <t xml:space="preserve">62231907******70</t>
  </si>
  <si>
    <t xml:space="preserve">孙桂英</t>
  </si>
  <si>
    <t xml:space="preserve">刘建叶</t>
  </si>
  <si>
    <t xml:space="preserve">刘建良</t>
  </si>
  <si>
    <t xml:space="preserve">刘建栋</t>
  </si>
  <si>
    <t xml:space="preserve">刘超云</t>
  </si>
  <si>
    <t xml:space="preserve">刘春波</t>
  </si>
  <si>
    <t xml:space="preserve">90705130******0747625</t>
  </si>
  <si>
    <t xml:space="preserve">缪德国</t>
  </si>
  <si>
    <t xml:space="preserve">刘瑞军</t>
  </si>
  <si>
    <t xml:space="preserve">90705130******0676601</t>
  </si>
  <si>
    <t xml:space="preserve">耿强林</t>
  </si>
  <si>
    <t xml:space="preserve">刘增民</t>
  </si>
  <si>
    <t xml:space="preserve">黄光兴</t>
  </si>
  <si>
    <t xml:space="preserve">陈建兴</t>
  </si>
  <si>
    <t xml:space="preserve">徐爱玲</t>
  </si>
  <si>
    <t xml:space="preserve">37072119******2602</t>
  </si>
  <si>
    <t xml:space="preserve">李春民</t>
  </si>
  <si>
    <t xml:space="preserve">1356268****</t>
  </si>
  <si>
    <t xml:space="preserve">陈茂叶</t>
  </si>
  <si>
    <t xml:space="preserve">刘东民</t>
  </si>
  <si>
    <t xml:space="preserve">1526661****</t>
  </si>
  <si>
    <t xml:space="preserve">郭兴强</t>
  </si>
  <si>
    <t xml:space="preserve">1568916****</t>
  </si>
  <si>
    <t xml:space="preserve">耿宝全</t>
  </si>
  <si>
    <t xml:space="preserve">62232024******85</t>
  </si>
  <si>
    <t xml:space="preserve">耿宝玉</t>
  </si>
  <si>
    <t xml:space="preserve">90705130******0752690</t>
  </si>
  <si>
    <t xml:space="preserve">耿伟林</t>
  </si>
  <si>
    <t xml:space="preserve">90705130******0739920</t>
  </si>
  <si>
    <t xml:space="preserve">田光全</t>
  </si>
  <si>
    <t xml:space="preserve">张万元</t>
  </si>
  <si>
    <t xml:space="preserve">62232024******73</t>
  </si>
  <si>
    <t xml:space="preserve">袁增华</t>
  </si>
  <si>
    <t xml:space="preserve">1340665****</t>
  </si>
  <si>
    <t xml:space="preserve">张爱贞</t>
  </si>
  <si>
    <t xml:space="preserve">37072119******2605</t>
  </si>
  <si>
    <t xml:space="preserve">刘永军</t>
  </si>
  <si>
    <t xml:space="preserve">37072119******2616</t>
  </si>
  <si>
    <t xml:space="preserve">90705120******2289956</t>
  </si>
  <si>
    <t xml:space="preserve">刘玉林</t>
  </si>
  <si>
    <t xml:space="preserve">刘建华</t>
  </si>
  <si>
    <t xml:space="preserve">刘建国</t>
  </si>
  <si>
    <t xml:space="preserve">刘建柱</t>
  </si>
  <si>
    <t xml:space="preserve">耿竹林</t>
  </si>
  <si>
    <t xml:space="preserve">刘希奎</t>
  </si>
  <si>
    <t xml:space="preserve">刘玉春</t>
  </si>
  <si>
    <t xml:space="preserve">刘立波</t>
  </si>
  <si>
    <t xml:space="preserve">37078119******2593</t>
  </si>
  <si>
    <t xml:space="preserve">耿文庆</t>
  </si>
  <si>
    <t xml:space="preserve">耿忠林</t>
  </si>
  <si>
    <t xml:space="preserve">90705130******0750060</t>
  </si>
  <si>
    <t xml:space="preserve">耿力忠</t>
  </si>
  <si>
    <t xml:space="preserve">90705130******0746745</t>
  </si>
  <si>
    <t xml:space="preserve">耿森林</t>
  </si>
  <si>
    <t xml:space="preserve">90705120******2288774</t>
  </si>
  <si>
    <t xml:space="preserve">刘建岗</t>
  </si>
  <si>
    <t xml:space="preserve">李洋</t>
  </si>
  <si>
    <t xml:space="preserve">刘瑞国</t>
  </si>
  <si>
    <t xml:space="preserve">耿建林</t>
  </si>
  <si>
    <t xml:space="preserve">耿瑞林</t>
  </si>
  <si>
    <t xml:space="preserve">刘新英</t>
  </si>
  <si>
    <t xml:space="preserve">37072119******2586</t>
  </si>
  <si>
    <t xml:space="preserve">1333518****</t>
  </si>
  <si>
    <t xml:space="preserve">刘玉峰</t>
  </si>
  <si>
    <t xml:space="preserve">刘玉民</t>
  </si>
  <si>
    <t xml:space="preserve">刘瑞庆</t>
  </si>
  <si>
    <t xml:space="preserve">1345563****</t>
  </si>
  <si>
    <t xml:space="preserve">李立全</t>
  </si>
  <si>
    <t xml:space="preserve">刘中意</t>
  </si>
  <si>
    <t xml:space="preserve">1377494****</t>
  </si>
  <si>
    <t xml:space="preserve">刘建贵</t>
  </si>
  <si>
    <t xml:space="preserve">王爱珍</t>
  </si>
  <si>
    <t xml:space="preserve">37072119******2566</t>
  </si>
  <si>
    <t xml:space="preserve">1366536****</t>
  </si>
  <si>
    <t xml:space="preserve">王爱君</t>
  </si>
  <si>
    <t xml:space="preserve">37072319******1568</t>
  </si>
  <si>
    <t xml:space="preserve">刘秀梅</t>
  </si>
  <si>
    <t xml:space="preserve">孟繁香</t>
  </si>
  <si>
    <t xml:space="preserve">37072119******2583</t>
  </si>
  <si>
    <t xml:space="preserve">耿立成</t>
  </si>
  <si>
    <t xml:space="preserve">62232024******39</t>
  </si>
  <si>
    <t xml:space="preserve">缪德根</t>
  </si>
  <si>
    <t xml:space="preserve">1500604****</t>
  </si>
  <si>
    <t xml:space="preserve">李国庆</t>
  </si>
  <si>
    <t xml:space="preserve">37072119******2636</t>
  </si>
  <si>
    <t xml:space="preserve">刘建顺</t>
  </si>
  <si>
    <t xml:space="preserve">刘建军</t>
  </si>
  <si>
    <t xml:space="preserve">隋月忠</t>
  </si>
  <si>
    <t xml:space="preserve">隋寿树</t>
  </si>
  <si>
    <t xml:space="preserve">刘金国</t>
  </si>
  <si>
    <t xml:space="preserve">裴淑萍</t>
  </si>
  <si>
    <t xml:space="preserve">37072119******2607</t>
  </si>
  <si>
    <t xml:space="preserve">1825361****</t>
  </si>
  <si>
    <t xml:space="preserve">刘晓华</t>
  </si>
  <si>
    <t xml:space="preserve">37078119******2560</t>
  </si>
  <si>
    <t xml:space="preserve">刘利军</t>
  </si>
  <si>
    <t xml:space="preserve">1515361****</t>
  </si>
  <si>
    <t xml:space="preserve">刘迎军</t>
  </si>
  <si>
    <t xml:space="preserve">37078119******2576</t>
  </si>
  <si>
    <t xml:space="preserve">刘华忠</t>
  </si>
  <si>
    <t xml:space="preserve">刘建山</t>
  </si>
  <si>
    <t xml:space="preserve">1805367****</t>
  </si>
  <si>
    <t xml:space="preserve">耿素华</t>
  </si>
  <si>
    <t xml:space="preserve">1875441****</t>
  </si>
  <si>
    <t xml:space="preserve">刘建房</t>
  </si>
  <si>
    <t xml:space="preserve">张美香</t>
  </si>
  <si>
    <t xml:space="preserve">刘永民</t>
  </si>
  <si>
    <t xml:space="preserve">刘文强</t>
  </si>
  <si>
    <t xml:space="preserve">刘昌民</t>
  </si>
  <si>
    <t xml:space="preserve">1885467****</t>
  </si>
  <si>
    <t xml:space="preserve">耿文棕</t>
  </si>
  <si>
    <t xml:space="preserve">王玉秀</t>
  </si>
  <si>
    <t xml:space="preserve">62232024******98</t>
  </si>
  <si>
    <t xml:space="preserve">耿同林</t>
  </si>
  <si>
    <t xml:space="preserve">耿文波</t>
  </si>
  <si>
    <t xml:space="preserve">耿立强</t>
  </si>
  <si>
    <t xml:space="preserve">冯保顺</t>
  </si>
  <si>
    <t xml:space="preserve">杨彩花</t>
  </si>
  <si>
    <t xml:space="preserve">刘建光</t>
  </si>
  <si>
    <t xml:space="preserve">魏秀花</t>
  </si>
  <si>
    <t xml:space="preserve">1526595****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 </t>
    </r>
    <r>
      <rPr>
        <sz val="10"/>
        <rFont val="宋体"/>
        <family val="0"/>
        <charset val="134"/>
      </rPr>
      <t xml:space="preserve">A25N1425370781020000000540   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吉家里双村村民委员会    投保险种： 山东省（不含青岛）中央财政小麦完全成本保险       投保作物：   冬小麦  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  青州市何官镇吉家里双村冯连岳等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户           单位保额：   </t>
    </r>
    <r>
      <rPr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  </t>
    </r>
    <r>
      <rPr>
        <sz val="10"/>
        <color rgb="FF000000"/>
        <rFont val="宋体"/>
        <family val="0"/>
        <charset val="134"/>
      </rPr>
      <t xml:space="preserve">3.2  %    </t>
    </r>
    <r>
      <rPr>
        <sz val="10"/>
        <color rgb="FF000000"/>
        <rFont val="Noto Sans"/>
        <family val="2"/>
      </rPr>
      <t xml:space="preserve">单位保费：  </t>
    </r>
    <r>
      <rPr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冯连岳</t>
  </si>
  <si>
    <t xml:space="preserve">吉家里双村</t>
  </si>
  <si>
    <t xml:space="preserve">魏洪安</t>
  </si>
  <si>
    <t xml:space="preserve">90705130******3221590</t>
  </si>
  <si>
    <t xml:space="preserve">冯天亭</t>
  </si>
  <si>
    <t xml:space="preserve">冯万梅</t>
  </si>
  <si>
    <t xml:space="preserve">冯天俊</t>
  </si>
  <si>
    <t xml:space="preserve">90705120******1933361</t>
  </si>
  <si>
    <t xml:space="preserve">冯天平</t>
  </si>
  <si>
    <t xml:space="preserve">魏来鹏</t>
  </si>
  <si>
    <t xml:space="preserve">90705130******3211255</t>
  </si>
  <si>
    <t xml:space="preserve">冯保文</t>
  </si>
  <si>
    <t xml:space="preserve">37078119******2599</t>
  </si>
  <si>
    <t xml:space="preserve">90705130******0875916</t>
  </si>
  <si>
    <t xml:space="preserve">1356369****</t>
  </si>
  <si>
    <t xml:space="preserve">张国功</t>
  </si>
  <si>
    <t xml:space="preserve">1596403****</t>
  </si>
  <si>
    <t xml:space="preserve">魏彦忠</t>
  </si>
  <si>
    <t xml:space="preserve">90705130******0771815</t>
  </si>
  <si>
    <t xml:space="preserve">魏彦福</t>
  </si>
  <si>
    <t xml:space="preserve">1509513****</t>
  </si>
  <si>
    <t xml:space="preserve">冯万厚</t>
  </si>
  <si>
    <t xml:space="preserve">90705130******0795534</t>
  </si>
  <si>
    <t xml:space="preserve">郭志祥</t>
  </si>
  <si>
    <t xml:space="preserve">刘秀云</t>
  </si>
  <si>
    <t xml:space="preserve">郭树声</t>
  </si>
  <si>
    <t xml:space="preserve">李瑞祥</t>
  </si>
  <si>
    <t xml:space="preserve">郭树银</t>
  </si>
  <si>
    <t xml:space="preserve">1566369****</t>
  </si>
  <si>
    <t xml:space="preserve">冯万友</t>
  </si>
  <si>
    <t xml:space="preserve">魏德全</t>
  </si>
  <si>
    <t xml:space="preserve">魏德恩</t>
  </si>
  <si>
    <t xml:space="preserve">李桂兰</t>
  </si>
  <si>
    <t xml:space="preserve">37072119******2582</t>
  </si>
  <si>
    <t xml:space="preserve">冯万元</t>
  </si>
  <si>
    <t xml:space="preserve">冯天奎</t>
  </si>
  <si>
    <t xml:space="preserve">郭树亮</t>
  </si>
  <si>
    <t xml:space="preserve">郭树新</t>
  </si>
  <si>
    <t xml:space="preserve">魏德功</t>
  </si>
  <si>
    <t xml:space="preserve">袁学巧</t>
  </si>
  <si>
    <t xml:space="preserve">37072119******2608</t>
  </si>
  <si>
    <t xml:space="preserve">魏明亮</t>
  </si>
  <si>
    <t xml:space="preserve">孟凡民</t>
  </si>
  <si>
    <t xml:space="preserve">魏德波</t>
  </si>
  <si>
    <t xml:space="preserve">62152107******31</t>
  </si>
  <si>
    <t xml:space="preserve">魏彦庆</t>
  </si>
  <si>
    <t xml:space="preserve">90705130******0767691</t>
  </si>
  <si>
    <t xml:space="preserve">冯保武</t>
  </si>
  <si>
    <t xml:space="preserve">冯万科</t>
  </si>
  <si>
    <t xml:space="preserve">1890636****</t>
  </si>
  <si>
    <t xml:space="preserve">冯保国</t>
  </si>
  <si>
    <t xml:space="preserve">90705130******0781111</t>
  </si>
  <si>
    <t xml:space="preserve">魏来村</t>
  </si>
  <si>
    <t xml:space="preserve">袁新荣</t>
  </si>
  <si>
    <t xml:space="preserve">孙玉成</t>
  </si>
  <si>
    <t xml:space="preserve">梁金贵</t>
  </si>
  <si>
    <t xml:space="preserve">魏德收</t>
  </si>
  <si>
    <t xml:space="preserve">桑桂凤</t>
  </si>
  <si>
    <t xml:space="preserve">90705123******0948986</t>
  </si>
  <si>
    <t xml:space="preserve">冯新建</t>
  </si>
  <si>
    <t xml:space="preserve">37078119******2596</t>
  </si>
  <si>
    <t xml:space="preserve">魏德林</t>
  </si>
  <si>
    <t xml:space="preserve">90705130******0784754</t>
  </si>
  <si>
    <t xml:space="preserve">孙建军</t>
  </si>
  <si>
    <t xml:space="preserve">90705130******0781679</t>
  </si>
  <si>
    <t xml:space="preserve">于会强</t>
  </si>
  <si>
    <t xml:space="preserve">37078119******2569</t>
  </si>
  <si>
    <t xml:space="preserve">90705130******1187895</t>
  </si>
  <si>
    <t xml:space="preserve">孟庆云</t>
  </si>
  <si>
    <t xml:space="preserve">90705130******0702622</t>
  </si>
  <si>
    <t xml:space="preserve">1516964****</t>
  </si>
  <si>
    <t xml:space="preserve">魏德来</t>
  </si>
  <si>
    <t xml:space="preserve">魏彦强</t>
  </si>
  <si>
    <t xml:space="preserve">冯洪亮</t>
  </si>
  <si>
    <t xml:space="preserve">90705037******0126053</t>
  </si>
  <si>
    <t xml:space="preserve">冯志华</t>
  </si>
  <si>
    <t xml:space="preserve">37078119******2631</t>
  </si>
  <si>
    <t xml:space="preserve">1505365****</t>
  </si>
  <si>
    <t xml:space="preserve">贾树花</t>
  </si>
  <si>
    <t xml:space="preserve">1530636****</t>
  </si>
  <si>
    <t xml:space="preserve">魏来悦</t>
  </si>
  <si>
    <t xml:space="preserve">1356267****</t>
  </si>
  <si>
    <t xml:space="preserve">魏德光</t>
  </si>
  <si>
    <t xml:space="preserve">冯万荣</t>
  </si>
  <si>
    <t xml:space="preserve">90705130******0701440</t>
  </si>
  <si>
    <t xml:space="preserve">冯焕起</t>
  </si>
  <si>
    <t xml:space="preserve">冯焕勇</t>
  </si>
  <si>
    <t xml:space="preserve">魏彦文</t>
  </si>
  <si>
    <t xml:space="preserve">魏海婷</t>
  </si>
  <si>
    <t xml:space="preserve">37078120******2609</t>
  </si>
  <si>
    <t xml:space="preserve">1955860****</t>
  </si>
  <si>
    <t xml:space="preserve">魏振菊</t>
  </si>
  <si>
    <t xml:space="preserve">王景亭</t>
  </si>
  <si>
    <t xml:space="preserve">90705130******0782124</t>
  </si>
  <si>
    <t xml:space="preserve">冯保英</t>
  </si>
  <si>
    <t xml:space="preserve">62152107******43</t>
  </si>
  <si>
    <t xml:space="preserve">1562418****</t>
  </si>
  <si>
    <t xml:space="preserve">邵桂红</t>
  </si>
  <si>
    <t xml:space="preserve">冯万贵</t>
  </si>
  <si>
    <t xml:space="preserve">李瑞亭</t>
  </si>
  <si>
    <t xml:space="preserve">冯保忠</t>
  </si>
  <si>
    <t xml:space="preserve">袁象美</t>
  </si>
  <si>
    <t xml:space="preserve">冯仁玉</t>
  </si>
  <si>
    <t xml:space="preserve">冯万智</t>
  </si>
  <si>
    <t xml:space="preserve">冯东亮</t>
  </si>
  <si>
    <t xml:space="preserve">常六德</t>
  </si>
  <si>
    <t xml:space="preserve">冯万村</t>
  </si>
  <si>
    <t xml:space="preserve">盖玉云</t>
  </si>
  <si>
    <t xml:space="preserve">冯宝义</t>
  </si>
  <si>
    <t xml:space="preserve">魏彦华</t>
  </si>
  <si>
    <t xml:space="preserve">郭树华</t>
  </si>
  <si>
    <t xml:space="preserve">1526569****</t>
  </si>
  <si>
    <t xml:space="preserve">1986132****</t>
  </si>
  <si>
    <t xml:space="preserve">郭中强</t>
  </si>
  <si>
    <t xml:space="preserve">冯天祥</t>
  </si>
  <si>
    <t xml:space="preserve">王桂花</t>
  </si>
  <si>
    <t xml:space="preserve">梁玉升</t>
  </si>
  <si>
    <t xml:space="preserve">冯万勋</t>
  </si>
  <si>
    <t xml:space="preserve">魏振明</t>
  </si>
  <si>
    <t xml:space="preserve">1386468****</t>
  </si>
  <si>
    <t xml:space="preserve">冯焕生</t>
  </si>
  <si>
    <t xml:space="preserve">冯万禄</t>
  </si>
  <si>
    <t xml:space="preserve">90705130******0670451</t>
  </si>
  <si>
    <t xml:space="preserve">郭中起</t>
  </si>
  <si>
    <t xml:space="preserve">郭中祥</t>
  </si>
  <si>
    <t xml:space="preserve">1526581****</t>
  </si>
  <si>
    <t xml:space="preserve">李瑞兴</t>
  </si>
  <si>
    <t xml:space="preserve">魏彦增</t>
  </si>
  <si>
    <t xml:space="preserve">梁玉涛</t>
  </si>
  <si>
    <t xml:space="preserve">1506461****</t>
  </si>
  <si>
    <t xml:space="preserve">冯万宝</t>
  </si>
  <si>
    <t xml:space="preserve">张爱珍</t>
  </si>
  <si>
    <t xml:space="preserve">冯春华</t>
  </si>
  <si>
    <t xml:space="preserve">郭玉芹</t>
  </si>
  <si>
    <t xml:space="preserve">冯万加</t>
  </si>
  <si>
    <t xml:space="preserve">冯天河</t>
  </si>
  <si>
    <t xml:space="preserve">郭中山</t>
  </si>
  <si>
    <t xml:space="preserve">1895363****</t>
  </si>
  <si>
    <t xml:space="preserve">王秋菊</t>
  </si>
  <si>
    <t xml:space="preserve">90705130******0784887</t>
  </si>
  <si>
    <t xml:space="preserve">魏德平</t>
  </si>
  <si>
    <t xml:space="preserve">冯天顺</t>
  </si>
  <si>
    <t xml:space="preserve">90705120******1933192</t>
  </si>
  <si>
    <t xml:space="preserve">冯新亮</t>
  </si>
  <si>
    <t xml:space="preserve">37072119******2659</t>
  </si>
  <si>
    <t xml:space="preserve">郭树中</t>
  </si>
  <si>
    <t xml:space="preserve">冯菊英</t>
  </si>
  <si>
    <t xml:space="preserve">冯保林</t>
  </si>
  <si>
    <t xml:space="preserve">梁玉泉</t>
  </si>
  <si>
    <t xml:space="preserve">冯仁友</t>
  </si>
  <si>
    <t xml:space="preserve">梁金华</t>
  </si>
  <si>
    <t xml:space="preserve">孙金禄</t>
  </si>
  <si>
    <t xml:space="preserve">1516950****</t>
  </si>
  <si>
    <t xml:space="preserve">梁金平</t>
  </si>
  <si>
    <t xml:space="preserve">孙志成</t>
  </si>
  <si>
    <t xml:space="preserve">37078119******2775</t>
  </si>
  <si>
    <t xml:space="preserve">郭志泉</t>
  </si>
  <si>
    <t xml:space="preserve">1505361****</t>
  </si>
  <si>
    <t xml:space="preserve">冯天国</t>
  </si>
  <si>
    <t xml:space="preserve">魏来友</t>
  </si>
  <si>
    <t xml:space="preserve">魏彦宝</t>
  </si>
  <si>
    <t xml:space="preserve">魏德惠</t>
  </si>
  <si>
    <t xml:space="preserve">62232024******08</t>
  </si>
  <si>
    <t xml:space="preserve">冯仁训</t>
  </si>
  <si>
    <t xml:space="preserve">梁金柱</t>
  </si>
  <si>
    <t xml:space="preserve">冯万通</t>
  </si>
  <si>
    <t xml:space="preserve">梁金成</t>
  </si>
  <si>
    <t xml:space="preserve">62232024******84</t>
  </si>
  <si>
    <t xml:space="preserve">1576251****</t>
  </si>
  <si>
    <t xml:space="preserve">魏振林</t>
  </si>
  <si>
    <t xml:space="preserve">1717445****</t>
  </si>
  <si>
    <t xml:space="preserve">魏来泉</t>
  </si>
  <si>
    <t xml:space="preserve">冯立霞</t>
  </si>
  <si>
    <t xml:space="preserve">37072119******2609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 </t>
    </r>
    <r>
      <rPr>
        <sz val="10"/>
        <rFont val="宋体"/>
        <family val="0"/>
        <charset val="134"/>
      </rPr>
      <t xml:space="preserve">A25N1425370781720000000512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南小王村村民委员会    投保险种： 山东省（不含青岛）中央财政小麦完全成本保险       投保作物：  冬小麦 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  青州市何官镇南小王村张德华等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户           单位保额：   </t>
    </r>
    <r>
      <rPr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  </t>
    </r>
    <r>
      <rPr>
        <sz val="10"/>
        <color rgb="FF000000"/>
        <rFont val="宋体"/>
        <family val="0"/>
        <charset val="134"/>
      </rPr>
      <t xml:space="preserve">3.2  %    </t>
    </r>
    <r>
      <rPr>
        <sz val="10"/>
        <color rgb="FF000000"/>
        <rFont val="Noto Sans"/>
        <family val="2"/>
      </rPr>
      <t xml:space="preserve">单位保费：  </t>
    </r>
    <r>
      <rPr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90705120******1927851</t>
  </si>
  <si>
    <t xml:space="preserve">1379360****</t>
  </si>
  <si>
    <t xml:space="preserve">南小王村</t>
  </si>
  <si>
    <t xml:space="preserve">王爱花</t>
  </si>
  <si>
    <t xml:space="preserve">牟玉亭</t>
  </si>
  <si>
    <t xml:space="preserve">冯洪祥</t>
  </si>
  <si>
    <t xml:space="preserve">刘新全</t>
  </si>
  <si>
    <t xml:space="preserve">刘新刚</t>
  </si>
  <si>
    <t xml:space="preserve">刘建兴</t>
  </si>
  <si>
    <t xml:space="preserve">冯翠菊</t>
  </si>
  <si>
    <t xml:space="preserve">1372198****</t>
  </si>
  <si>
    <t xml:space="preserve">张志良</t>
  </si>
  <si>
    <t xml:space="preserve">37078119******2574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170000000513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Noto Sans"/>
        <family val="2"/>
      </rPr>
      <t xml:space="preserve">青州市何官镇潘家村村民委员会</t>
    </r>
    <r>
      <rPr>
        <sz val="10"/>
        <rFont val="Noto Sans"/>
        <family val="2"/>
      </rPr>
      <t xml:space="preserve">    投保险种：</t>
    </r>
    <r>
      <rPr>
        <u val="single"/>
        <sz val="10"/>
        <rFont val="Noto Sans"/>
        <family val="2"/>
      </rPr>
      <t xml:space="preserve"> 山东省（不含青岛）中央财政小麦完全成本保险  </t>
    </r>
    <r>
      <rPr>
        <sz val="10"/>
        <rFont val="Noto Sans"/>
        <family val="2"/>
      </rPr>
      <t xml:space="preserve">     投保作物：</t>
    </r>
    <r>
      <rPr>
        <u val="single"/>
        <sz val="10"/>
        <rFont val="Noto Sans"/>
        <family val="2"/>
      </rPr>
      <t xml:space="preserve">   冬小麦  </t>
    </r>
    <r>
      <rPr>
        <sz val="10"/>
        <rFont val="Noto Sans"/>
        <family val="2"/>
      </rPr>
      <t xml:space="preserve">   </t>
    </r>
  </si>
  <si>
    <r>
      <rPr>
        <sz val="10"/>
        <rFont val="Noto Sans"/>
        <family val="2"/>
      </rPr>
      <t xml:space="preserve">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保险人： 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青州市何官镇潘家村杨志涛等</t>
    </r>
    <r>
      <rPr>
        <u val="single"/>
        <sz val="10"/>
        <color rgb="FFFF0000"/>
        <rFont val="宋体"/>
        <family val="0"/>
        <charset val="134"/>
      </rPr>
      <t xml:space="preserve">33</t>
    </r>
    <r>
      <rPr>
        <u val="single"/>
        <sz val="10"/>
        <color rgb="FFFF0000"/>
        <rFont val="Noto Sans"/>
        <family val="2"/>
      </rPr>
      <t xml:space="preserve">户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    </t>
    </r>
    <r>
      <rPr>
        <sz val="10"/>
        <rFont val="Noto Sans"/>
        <family val="2"/>
      </rPr>
      <t xml:space="preserve">   单位保额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000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.2  </t>
    </r>
    <r>
      <rPr>
        <sz val="10"/>
        <rFont val="宋体"/>
        <family val="0"/>
        <charset val="134"/>
      </rPr>
      <t xml:space="preserve">% 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元      </t>
    </r>
  </si>
  <si>
    <t xml:space="preserve">杨志涛</t>
  </si>
  <si>
    <t xml:space="preserve">1826365****</t>
  </si>
  <si>
    <t xml:space="preserve">潘家村</t>
  </si>
  <si>
    <t xml:space="preserve">殷继森</t>
  </si>
  <si>
    <t xml:space="preserve">62232024******91</t>
  </si>
  <si>
    <t xml:space="preserve">刘长柱</t>
  </si>
  <si>
    <t xml:space="preserve">殷多胜</t>
  </si>
  <si>
    <t xml:space="preserve">1876360****</t>
  </si>
  <si>
    <t xml:space="preserve">刘长海</t>
  </si>
  <si>
    <t xml:space="preserve">刘长福</t>
  </si>
  <si>
    <t xml:space="preserve">杨东国</t>
  </si>
  <si>
    <t xml:space="preserve">37078119******2613</t>
  </si>
  <si>
    <t xml:space="preserve">62152107******34</t>
  </si>
  <si>
    <t xml:space="preserve">杨东村</t>
  </si>
  <si>
    <t xml:space="preserve">刘东光</t>
  </si>
  <si>
    <t xml:space="preserve">王保明</t>
  </si>
  <si>
    <t xml:space="preserve">杨在兴</t>
  </si>
  <si>
    <t xml:space="preserve">王保中</t>
  </si>
  <si>
    <t xml:space="preserve">杨子杰</t>
  </si>
  <si>
    <t xml:space="preserve">杨来吉</t>
  </si>
  <si>
    <t xml:space="preserve">杨子海</t>
  </si>
  <si>
    <t xml:space="preserve">殷继龙</t>
  </si>
  <si>
    <t xml:space="preserve">殷伟</t>
  </si>
  <si>
    <t xml:space="preserve">杨来国</t>
  </si>
  <si>
    <t xml:space="preserve">王保海</t>
  </si>
  <si>
    <t xml:space="preserve">邵英梅</t>
  </si>
  <si>
    <t xml:space="preserve">刘长永</t>
  </si>
  <si>
    <t xml:space="preserve">殷有涛</t>
  </si>
  <si>
    <t xml:space="preserve">62232024******35</t>
  </si>
  <si>
    <t xml:space="preserve">1836368****</t>
  </si>
  <si>
    <t xml:space="preserve">1525365****</t>
  </si>
  <si>
    <t xml:space="preserve">殷继信</t>
  </si>
  <si>
    <t xml:space="preserve">90705130******1502460</t>
  </si>
  <si>
    <t xml:space="preserve">王俊修</t>
  </si>
  <si>
    <t xml:space="preserve">1526646****</t>
  </si>
  <si>
    <t xml:space="preserve">朱秀梅</t>
  </si>
  <si>
    <t xml:space="preserve">王世广</t>
  </si>
  <si>
    <t xml:space="preserve">1506964****</t>
  </si>
  <si>
    <t xml:space="preserve">殷继彦</t>
  </si>
  <si>
    <t xml:space="preserve">1875367****</t>
  </si>
  <si>
    <t xml:space="preserve">杨子臣</t>
  </si>
  <si>
    <t xml:space="preserve">90705130******0795681</t>
  </si>
  <si>
    <t xml:space="preserve">1562163****</t>
  </si>
  <si>
    <t xml:space="preserve">杨子美</t>
  </si>
  <si>
    <t xml:space="preserve">王兰花</t>
  </si>
  <si>
    <t xml:space="preserve">王福祥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870000000536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邵市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 冬小麦  </t>
    </r>
    <r>
      <rPr>
        <sz val="10"/>
        <color rgb="FF000000"/>
        <rFont val="Noto Sans"/>
        <family val="2"/>
      </rPr>
      <t xml:space="preserve">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邵市村邵春光等</t>
    </r>
    <r>
      <rPr>
        <u val="single"/>
        <sz val="10"/>
        <color rgb="FF000000"/>
        <rFont val="宋体"/>
        <family val="0"/>
        <charset val="134"/>
      </rPr>
      <t xml:space="preserve">61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邵春光</t>
  </si>
  <si>
    <t xml:space="preserve">邵市村</t>
  </si>
  <si>
    <t xml:space="preserve">邵林玉</t>
  </si>
  <si>
    <t xml:space="preserve">江爱英</t>
  </si>
  <si>
    <t xml:space="preserve">1516569****</t>
  </si>
  <si>
    <t xml:space="preserve">沈相明</t>
  </si>
  <si>
    <t xml:space="preserve">90705130******0843129</t>
  </si>
  <si>
    <t xml:space="preserve">贾春凤</t>
  </si>
  <si>
    <t xml:space="preserve">邵春法</t>
  </si>
  <si>
    <t xml:space="preserve">90705130******1619705</t>
  </si>
  <si>
    <t xml:space="preserve">邵峰伟</t>
  </si>
  <si>
    <t xml:space="preserve">朱万亮</t>
  </si>
  <si>
    <t xml:space="preserve">朱继续</t>
  </si>
  <si>
    <t xml:space="preserve">朱万顺</t>
  </si>
  <si>
    <t xml:space="preserve">1321076****</t>
  </si>
  <si>
    <t xml:space="preserve">栾遵兴</t>
  </si>
  <si>
    <t xml:space="preserve">王俊昌</t>
  </si>
  <si>
    <t xml:space="preserve">邵泽声</t>
  </si>
  <si>
    <t xml:space="preserve">朱继升</t>
  </si>
  <si>
    <t xml:space="preserve">1333524****</t>
  </si>
  <si>
    <t xml:space="preserve">邵奎元</t>
  </si>
  <si>
    <t xml:space="preserve">朱继涛</t>
  </si>
  <si>
    <t xml:space="preserve">王志明</t>
  </si>
  <si>
    <t xml:space="preserve">王雨亭</t>
  </si>
  <si>
    <t xml:space="preserve">邵峰华</t>
  </si>
  <si>
    <t xml:space="preserve">邵峰祥</t>
  </si>
  <si>
    <t xml:space="preserve">栾春兴</t>
  </si>
  <si>
    <t xml:space="preserve">栾伟兴</t>
  </si>
  <si>
    <t xml:space="preserve">邵晋声</t>
  </si>
  <si>
    <t xml:space="preserve">邵法明</t>
  </si>
  <si>
    <t xml:space="preserve">90705130******0824040</t>
  </si>
  <si>
    <t xml:space="preserve">1895365****</t>
  </si>
  <si>
    <t xml:space="preserve">朱继武</t>
  </si>
  <si>
    <t xml:space="preserve">朱明山</t>
  </si>
  <si>
    <t xml:space="preserve">邵希亮</t>
  </si>
  <si>
    <t xml:space="preserve">蔡发标</t>
  </si>
  <si>
    <t xml:space="preserve">37072119******2674</t>
  </si>
  <si>
    <t xml:space="preserve">王贵平</t>
  </si>
  <si>
    <t xml:space="preserve">邵常升</t>
  </si>
  <si>
    <t xml:space="preserve">1509494****</t>
  </si>
  <si>
    <t xml:space="preserve">朱继刚</t>
  </si>
  <si>
    <t xml:space="preserve">朱继山</t>
  </si>
  <si>
    <t xml:space="preserve">王庆明</t>
  </si>
  <si>
    <t xml:space="preserve">邵泽明</t>
  </si>
  <si>
    <t xml:space="preserve">邵奎忠</t>
  </si>
  <si>
    <t xml:space="preserve">90705130******2052377</t>
  </si>
  <si>
    <t xml:space="preserve">1317606****</t>
  </si>
  <si>
    <t xml:space="preserve">王洪军</t>
  </si>
  <si>
    <t xml:space="preserve">王焕国</t>
  </si>
  <si>
    <t xml:space="preserve">王焕文</t>
  </si>
  <si>
    <t xml:space="preserve">朱继光</t>
  </si>
  <si>
    <t xml:space="preserve">朱明伟</t>
  </si>
  <si>
    <t xml:space="preserve">朱继昌</t>
  </si>
  <si>
    <t xml:space="preserve">朱万秋</t>
  </si>
  <si>
    <t xml:space="preserve">邵文明</t>
  </si>
  <si>
    <t xml:space="preserve">朱继平</t>
  </si>
  <si>
    <t xml:space="preserve">邵东平</t>
  </si>
  <si>
    <t xml:space="preserve">王永昌</t>
  </si>
  <si>
    <t xml:space="preserve">1576309****</t>
  </si>
  <si>
    <t xml:space="preserve">蔡占国</t>
  </si>
  <si>
    <t xml:space="preserve">朱万林</t>
  </si>
  <si>
    <t xml:space="preserve">90705130******0838934</t>
  </si>
  <si>
    <t xml:space="preserve">邵奎亮</t>
  </si>
  <si>
    <t xml:space="preserve">1367536****</t>
  </si>
  <si>
    <t xml:space="preserve">邵奎华</t>
  </si>
  <si>
    <t xml:space="preserve">37078119******2614</t>
  </si>
  <si>
    <t xml:space="preserve">邵丽国</t>
  </si>
  <si>
    <t xml:space="preserve">37078119******2611</t>
  </si>
  <si>
    <t xml:space="preserve">62231907******65</t>
  </si>
  <si>
    <t xml:space="preserve">蔡恩爱</t>
  </si>
  <si>
    <t xml:space="preserve">1836655****</t>
  </si>
  <si>
    <t xml:space="preserve">1856360****</t>
  </si>
  <si>
    <t xml:space="preserve">王志庆</t>
  </si>
  <si>
    <t xml:space="preserve">邵景芝</t>
  </si>
  <si>
    <t xml:space="preserve">1372195****</t>
  </si>
  <si>
    <t xml:space="preserve">邵文声</t>
  </si>
  <si>
    <t xml:space="preserve">邵明平</t>
  </si>
  <si>
    <t xml:space="preserve">邵伟明</t>
  </si>
  <si>
    <t xml:space="preserve">朱明亮</t>
  </si>
  <si>
    <t xml:space="preserve">王志亮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sz val="10"/>
        <rFont val="宋体"/>
        <family val="0"/>
        <charset val="134"/>
      </rPr>
      <t xml:space="preserve">A25N1425370781700000000539 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周家里双村村民委员会    投保险种： 山东省（不含青岛）中央财政小麦完全成本保险       投保作物：  冬小麦  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  青州市何官镇周家里双村郭新明等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户           单位保额：   </t>
    </r>
    <r>
      <rPr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  </t>
    </r>
    <r>
      <rPr>
        <sz val="10"/>
        <color rgb="FF000000"/>
        <rFont val="宋体"/>
        <family val="0"/>
        <charset val="134"/>
      </rPr>
      <t xml:space="preserve">3.2  %    </t>
    </r>
    <r>
      <rPr>
        <sz val="10"/>
        <color rgb="FF000000"/>
        <rFont val="Noto Sans"/>
        <family val="2"/>
      </rPr>
      <t xml:space="preserve">单位保费：  </t>
    </r>
    <r>
      <rPr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郭新明</t>
  </si>
  <si>
    <t xml:space="preserve">周家里双村</t>
  </si>
  <si>
    <t xml:space="preserve">郭承园</t>
  </si>
  <si>
    <t xml:space="preserve">1717670****</t>
  </si>
  <si>
    <t xml:space="preserve">郭新勇</t>
  </si>
  <si>
    <t xml:space="preserve">1390636****</t>
  </si>
  <si>
    <t xml:space="preserve">邵建明</t>
  </si>
  <si>
    <t xml:space="preserve">孙秀娟</t>
  </si>
  <si>
    <t xml:space="preserve">邵洪利</t>
  </si>
  <si>
    <t xml:space="preserve">魏振科</t>
  </si>
  <si>
    <t xml:space="preserve">郭绍华</t>
  </si>
  <si>
    <t xml:space="preserve">1596507****</t>
  </si>
  <si>
    <t xml:space="preserve">郭承先</t>
  </si>
  <si>
    <t xml:space="preserve">1576308****</t>
  </si>
  <si>
    <t xml:space="preserve">邵建民</t>
  </si>
  <si>
    <t xml:space="preserve">邵建国</t>
  </si>
  <si>
    <t xml:space="preserve">1886679****</t>
  </si>
  <si>
    <t xml:space="preserve">袁树芳</t>
  </si>
  <si>
    <t xml:space="preserve">张冠仁</t>
  </si>
  <si>
    <t xml:space="preserve">邵祝升</t>
  </si>
  <si>
    <t xml:space="preserve">邵清华</t>
  </si>
  <si>
    <t xml:space="preserve">张冠欣</t>
  </si>
  <si>
    <t xml:space="preserve">1826560****</t>
  </si>
  <si>
    <t xml:space="preserve">郭承新</t>
  </si>
  <si>
    <t xml:space="preserve">李建华</t>
  </si>
  <si>
    <t xml:space="preserve">邵帅</t>
  </si>
  <si>
    <t xml:space="preserve">37078119******2615</t>
  </si>
  <si>
    <t xml:space="preserve">1788836****</t>
  </si>
  <si>
    <t xml:space="preserve">郭承民</t>
  </si>
  <si>
    <t xml:space="preserve">郭友基</t>
  </si>
  <si>
    <t xml:space="preserve">郭新涛</t>
  </si>
  <si>
    <t xml:space="preserve">90705123******0903246</t>
  </si>
  <si>
    <t xml:space="preserve">袁树忠</t>
  </si>
  <si>
    <t xml:space="preserve">郭承瑞</t>
  </si>
  <si>
    <t xml:space="preserve">燕洪奎</t>
  </si>
  <si>
    <t xml:space="preserve">燕洪民</t>
  </si>
  <si>
    <t xml:space="preserve">张振勇</t>
  </si>
  <si>
    <t xml:space="preserve">刘春兰</t>
  </si>
  <si>
    <t xml:space="preserve">37078119******2564</t>
  </si>
  <si>
    <t xml:space="preserve">刘德贤</t>
  </si>
  <si>
    <t xml:space="preserve">1506448****</t>
  </si>
  <si>
    <t xml:space="preserve">郭凤春</t>
  </si>
  <si>
    <t xml:space="preserve">90705130******2369213</t>
  </si>
  <si>
    <t xml:space="preserve">郭承勇</t>
  </si>
  <si>
    <t xml:space="preserve">扈文钦</t>
  </si>
  <si>
    <t xml:space="preserve">燕洪军</t>
  </si>
  <si>
    <t xml:space="preserve">燕红伯</t>
  </si>
  <si>
    <t xml:space="preserve">张振忠</t>
  </si>
  <si>
    <t xml:space="preserve">郭承全</t>
  </si>
  <si>
    <t xml:space="preserve">燕洪武</t>
  </si>
  <si>
    <t xml:space="preserve">郭承娟</t>
  </si>
  <si>
    <t xml:space="preserve">37072119******256Ⅹ</t>
  </si>
  <si>
    <t xml:space="preserve">62232024******74</t>
  </si>
  <si>
    <t xml:space="preserve">扈明源</t>
  </si>
  <si>
    <t xml:space="preserve">37078120******243X</t>
  </si>
  <si>
    <t xml:space="preserve">62232024******70</t>
  </si>
  <si>
    <t xml:space="preserve">郭承云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460000000515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北张楼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冬小麦   </t>
    </r>
    <r>
      <rPr>
        <sz val="10"/>
        <color rgb="FF000000"/>
        <rFont val="Noto Sans"/>
        <family val="2"/>
      </rPr>
      <t xml:space="preserve">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北张楼村张希军等</t>
    </r>
    <r>
      <rPr>
        <u val="single"/>
        <sz val="10"/>
        <color rgb="FF000000"/>
        <rFont val="宋体"/>
        <family val="0"/>
        <charset val="134"/>
      </rPr>
      <t xml:space="preserve">123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张希军</t>
  </si>
  <si>
    <t xml:space="preserve">北张楼村</t>
  </si>
  <si>
    <t xml:space="preserve">张书山</t>
  </si>
  <si>
    <t xml:space="preserve">张恒军</t>
  </si>
  <si>
    <t xml:space="preserve">1379166****</t>
  </si>
  <si>
    <t xml:space="preserve">张振奎</t>
  </si>
  <si>
    <t xml:space="preserve">1836469****</t>
  </si>
  <si>
    <t xml:space="preserve">张朋海</t>
  </si>
  <si>
    <t xml:space="preserve">张龙</t>
  </si>
  <si>
    <t xml:space="preserve">张云城</t>
  </si>
  <si>
    <t xml:space="preserve">1500668****</t>
  </si>
  <si>
    <t xml:space="preserve">邱玉来</t>
  </si>
  <si>
    <t xml:space="preserve">1328075****</t>
  </si>
  <si>
    <t xml:space="preserve">张朋江</t>
  </si>
  <si>
    <t xml:space="preserve">张秀香</t>
  </si>
  <si>
    <t xml:space="preserve">张克华</t>
  </si>
  <si>
    <t xml:space="preserve">90705123******0302975</t>
  </si>
  <si>
    <t xml:space="preserve">1315360****</t>
  </si>
  <si>
    <t xml:space="preserve">张发光</t>
  </si>
  <si>
    <t xml:space="preserve">1322536****</t>
  </si>
  <si>
    <t xml:space="preserve">张发城</t>
  </si>
  <si>
    <t xml:space="preserve">张耀新</t>
  </si>
  <si>
    <t xml:space="preserve">张发亮</t>
  </si>
  <si>
    <t xml:space="preserve">张书平</t>
  </si>
  <si>
    <t xml:space="preserve">90705123******0221630</t>
  </si>
  <si>
    <t xml:space="preserve">张保林</t>
  </si>
  <si>
    <t xml:space="preserve">90705123******0455128</t>
  </si>
  <si>
    <t xml:space="preserve">张朋和</t>
  </si>
  <si>
    <t xml:space="preserve">90705123******0156853</t>
  </si>
  <si>
    <t xml:space="preserve">1346569****</t>
  </si>
  <si>
    <t xml:space="preserve">张恒水</t>
  </si>
  <si>
    <t xml:space="preserve">90705123******0317541</t>
  </si>
  <si>
    <t xml:space="preserve">张朋水</t>
  </si>
  <si>
    <t xml:space="preserve">崔凤亮</t>
  </si>
  <si>
    <t xml:space="preserve">1370646****</t>
  </si>
  <si>
    <t xml:space="preserve">张连科</t>
  </si>
  <si>
    <t xml:space="preserve">张耀伟</t>
  </si>
  <si>
    <t xml:space="preserve">张连福</t>
  </si>
  <si>
    <t xml:space="preserve">张立业</t>
  </si>
  <si>
    <t xml:space="preserve">张文坤</t>
  </si>
  <si>
    <t xml:space="preserve">张廷新</t>
  </si>
  <si>
    <t xml:space="preserve">1826449****</t>
  </si>
  <si>
    <t xml:space="preserve">张朋国</t>
  </si>
  <si>
    <t xml:space="preserve">1386366****</t>
  </si>
  <si>
    <t xml:space="preserve">张书好</t>
  </si>
  <si>
    <t xml:space="preserve">邱敬来</t>
  </si>
  <si>
    <t xml:space="preserve">1562870****</t>
  </si>
  <si>
    <t xml:space="preserve">张金柱</t>
  </si>
  <si>
    <t xml:space="preserve">1826469****</t>
  </si>
  <si>
    <t xml:space="preserve">张兰中</t>
  </si>
  <si>
    <t xml:space="preserve">张玉宝</t>
  </si>
  <si>
    <t xml:space="preserve">邱悦贵</t>
  </si>
  <si>
    <t xml:space="preserve">1303168****</t>
  </si>
  <si>
    <t xml:space="preserve">张新国</t>
  </si>
  <si>
    <t xml:space="preserve">张希成</t>
  </si>
  <si>
    <t xml:space="preserve">32072119******2232</t>
  </si>
  <si>
    <t xml:space="preserve">90705120******2011983</t>
  </si>
  <si>
    <t xml:space="preserve">张中诚</t>
  </si>
  <si>
    <t xml:space="preserve">37072119******0011</t>
  </si>
  <si>
    <t xml:space="preserve">90705123******0076338</t>
  </si>
  <si>
    <t xml:space="preserve">邱国来</t>
  </si>
  <si>
    <t xml:space="preserve">贾俊英</t>
  </si>
  <si>
    <t xml:space="preserve">张立智</t>
  </si>
  <si>
    <t xml:space="preserve">邱东来</t>
  </si>
  <si>
    <t xml:space="preserve">1866361****</t>
  </si>
  <si>
    <t xml:space="preserve">张云春</t>
  </si>
  <si>
    <t xml:space="preserve">1870658****</t>
  </si>
  <si>
    <t xml:space="preserve">张明新</t>
  </si>
  <si>
    <t xml:space="preserve">纪云凤</t>
  </si>
  <si>
    <t xml:space="preserve">庞光生</t>
  </si>
  <si>
    <t xml:space="preserve">90705120******0322905</t>
  </si>
  <si>
    <t xml:space="preserve">张振林</t>
  </si>
  <si>
    <t xml:space="preserve">张炳美</t>
  </si>
  <si>
    <t xml:space="preserve">37072119******2260</t>
  </si>
  <si>
    <t xml:space="preserve">何敬芹</t>
  </si>
  <si>
    <t xml:space="preserve">邱曰亮</t>
  </si>
  <si>
    <t xml:space="preserve">张允亮</t>
  </si>
  <si>
    <t xml:space="preserve">张友成</t>
  </si>
  <si>
    <t xml:space="preserve">张立平</t>
  </si>
  <si>
    <t xml:space="preserve">苏中华</t>
  </si>
  <si>
    <t xml:space="preserve">1836563****</t>
  </si>
  <si>
    <t xml:space="preserve">张效丰</t>
  </si>
  <si>
    <t xml:space="preserve">张象和</t>
  </si>
  <si>
    <t xml:space="preserve">张友国</t>
  </si>
  <si>
    <t xml:space="preserve">张连英</t>
  </si>
  <si>
    <t xml:space="preserve">张鹏飞</t>
  </si>
  <si>
    <t xml:space="preserve">张振明</t>
  </si>
  <si>
    <t xml:space="preserve">张继刚</t>
  </si>
  <si>
    <t xml:space="preserve">张汉义</t>
  </si>
  <si>
    <t xml:space="preserve">1301167****</t>
  </si>
  <si>
    <t xml:space="preserve">张希友</t>
  </si>
  <si>
    <t xml:space="preserve">90705123******0305615</t>
  </si>
  <si>
    <t xml:space="preserve">1327536****</t>
  </si>
  <si>
    <t xml:space="preserve">张平</t>
  </si>
  <si>
    <t xml:space="preserve">张永刚</t>
  </si>
  <si>
    <t xml:space="preserve">62152107******95</t>
  </si>
  <si>
    <t xml:space="preserve">张素荣</t>
  </si>
  <si>
    <t xml:space="preserve">37072319******0926</t>
  </si>
  <si>
    <t xml:space="preserve">张道民</t>
  </si>
  <si>
    <t xml:space="preserve">张联中</t>
  </si>
  <si>
    <t xml:space="preserve">张玉山</t>
  </si>
  <si>
    <t xml:space="preserve">90705123******0308183</t>
  </si>
  <si>
    <t xml:space="preserve">张富德</t>
  </si>
  <si>
    <t xml:space="preserve">张法升</t>
  </si>
  <si>
    <t xml:space="preserve">90705120******0706522</t>
  </si>
  <si>
    <t xml:space="preserve">张兰会</t>
  </si>
  <si>
    <t xml:space="preserve">许春胜</t>
  </si>
  <si>
    <t xml:space="preserve">90705123******1236046</t>
  </si>
  <si>
    <t xml:space="preserve">张法忠</t>
  </si>
  <si>
    <t xml:space="preserve">张允生</t>
  </si>
  <si>
    <t xml:space="preserve">90705120******2010366</t>
  </si>
  <si>
    <t xml:space="preserve">邱顺来</t>
  </si>
  <si>
    <t xml:space="preserve">张允光</t>
  </si>
  <si>
    <t xml:space="preserve">90705123******0441611</t>
  </si>
  <si>
    <t xml:space="preserve">邱华之</t>
  </si>
  <si>
    <t xml:space="preserve">90705123******0278088</t>
  </si>
  <si>
    <t xml:space="preserve">苏勤俭</t>
  </si>
  <si>
    <t xml:space="preserve">张朋亮</t>
  </si>
  <si>
    <t xml:space="preserve">张新城</t>
  </si>
  <si>
    <t xml:space="preserve">张朋美</t>
  </si>
  <si>
    <t xml:space="preserve">袁秀梅</t>
  </si>
  <si>
    <t xml:space="preserve">1509528****</t>
  </si>
  <si>
    <t xml:space="preserve">张书欣</t>
  </si>
  <si>
    <t xml:space="preserve">张道勇</t>
  </si>
  <si>
    <t xml:space="preserve">1516960****</t>
  </si>
  <si>
    <t xml:space="preserve">张继宾</t>
  </si>
  <si>
    <t xml:space="preserve">邱顺江</t>
  </si>
  <si>
    <t xml:space="preserve">1596618****</t>
  </si>
  <si>
    <t xml:space="preserve">邱云之</t>
  </si>
  <si>
    <t xml:space="preserve">刘玉霞</t>
  </si>
  <si>
    <t xml:space="preserve">张允胜</t>
  </si>
  <si>
    <t xml:space="preserve">张大国</t>
  </si>
  <si>
    <t xml:space="preserve">1562410****</t>
  </si>
  <si>
    <t xml:space="preserve">张炳礼</t>
  </si>
  <si>
    <t xml:space="preserve">张书来</t>
  </si>
  <si>
    <t xml:space="preserve">张朋友</t>
  </si>
  <si>
    <t xml:space="preserve">张书良</t>
  </si>
  <si>
    <t xml:space="preserve">张克亮</t>
  </si>
  <si>
    <t xml:space="preserve">张保山</t>
  </si>
  <si>
    <t xml:space="preserve">张振田</t>
  </si>
  <si>
    <t xml:space="preserve">张玉东</t>
  </si>
  <si>
    <t xml:space="preserve">1340661****</t>
  </si>
  <si>
    <t xml:space="preserve">张继伟</t>
  </si>
  <si>
    <t xml:space="preserve">张希连</t>
  </si>
  <si>
    <t xml:space="preserve">张建平</t>
  </si>
  <si>
    <t xml:space="preserve">王芳芳</t>
  </si>
  <si>
    <t xml:space="preserve">张文祥</t>
  </si>
  <si>
    <t xml:space="preserve">张振叶</t>
  </si>
  <si>
    <t xml:space="preserve">张洪坤</t>
  </si>
  <si>
    <t xml:space="preserve">庞勇</t>
  </si>
  <si>
    <t xml:space="preserve">1526465****</t>
  </si>
  <si>
    <t xml:space="preserve">张发庆</t>
  </si>
  <si>
    <t xml:space="preserve">1876572****</t>
  </si>
  <si>
    <t xml:space="preserve">张发正</t>
  </si>
  <si>
    <t xml:space="preserve">杨翠珍</t>
  </si>
  <si>
    <t xml:space="preserve">张继效</t>
  </si>
  <si>
    <t xml:space="preserve">崔凤云</t>
  </si>
  <si>
    <t xml:space="preserve">张书阳</t>
  </si>
  <si>
    <t xml:space="preserve">张士民</t>
  </si>
  <si>
    <t xml:space="preserve">张树学</t>
  </si>
  <si>
    <t xml:space="preserve">张朋兴</t>
  </si>
  <si>
    <t xml:space="preserve">沈爱珍</t>
  </si>
  <si>
    <t xml:space="preserve">梁春</t>
  </si>
  <si>
    <t xml:space="preserve">张树贤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930000000516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林官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冬小麦   </t>
    </r>
    <r>
      <rPr>
        <sz val="10"/>
        <color rgb="FF000000"/>
        <rFont val="Noto Sans"/>
        <family val="2"/>
      </rPr>
      <t xml:space="preserve">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林官村崔祥生等</t>
    </r>
    <r>
      <rPr>
        <u val="single"/>
        <sz val="10"/>
        <color rgb="FF000000"/>
        <rFont val="宋体"/>
        <family val="0"/>
        <charset val="134"/>
      </rPr>
      <t xml:space="preserve">30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崔祥生</t>
  </si>
  <si>
    <t xml:space="preserve">90705120******0324629</t>
  </si>
  <si>
    <t xml:space="preserve">林官村</t>
  </si>
  <si>
    <t xml:space="preserve">袁玉红</t>
  </si>
  <si>
    <t xml:space="preserve">37072319******0925</t>
  </si>
  <si>
    <t xml:space="preserve">林振功</t>
  </si>
  <si>
    <t xml:space="preserve">崔祥云</t>
  </si>
  <si>
    <t xml:space="preserve">90705120******0324460</t>
  </si>
  <si>
    <t xml:space="preserve">庞光武</t>
  </si>
  <si>
    <t xml:space="preserve">90705120******1989446</t>
  </si>
  <si>
    <t xml:space="preserve">贾兴国</t>
  </si>
  <si>
    <t xml:space="preserve">90705120******0321554</t>
  </si>
  <si>
    <t xml:space="preserve">庞伟荣</t>
  </si>
  <si>
    <t xml:space="preserve">徐炳华</t>
  </si>
  <si>
    <t xml:space="preserve">梁新兵</t>
  </si>
  <si>
    <t xml:space="preserve">62152107******54</t>
  </si>
  <si>
    <t xml:space="preserve">庞光春</t>
  </si>
  <si>
    <t xml:space="preserve">梁福忠</t>
  </si>
  <si>
    <t xml:space="preserve">庞光民</t>
  </si>
  <si>
    <t xml:space="preserve">1506910****</t>
  </si>
  <si>
    <t xml:space="preserve">崔英国</t>
  </si>
  <si>
    <t xml:space="preserve">1866060****</t>
  </si>
  <si>
    <t xml:space="preserve">庞光健</t>
  </si>
  <si>
    <t xml:space="preserve">林振邦</t>
  </si>
  <si>
    <t xml:space="preserve">林振国</t>
  </si>
  <si>
    <t xml:space="preserve">杨玉英</t>
  </si>
  <si>
    <t xml:space="preserve">庞伟国</t>
  </si>
  <si>
    <t xml:space="preserve">90705120******1192345</t>
  </si>
  <si>
    <t xml:space="preserve">1655366****</t>
  </si>
  <si>
    <t xml:space="preserve">孟水芹</t>
  </si>
  <si>
    <t xml:space="preserve">崔英友</t>
  </si>
  <si>
    <t xml:space="preserve">林克臻</t>
  </si>
  <si>
    <t xml:space="preserve">1876446****</t>
  </si>
  <si>
    <t xml:space="preserve">梁福海</t>
  </si>
  <si>
    <t xml:space="preserve">梁福华</t>
  </si>
  <si>
    <t xml:space="preserve">张英凡</t>
  </si>
  <si>
    <t xml:space="preserve">梁永祥</t>
  </si>
  <si>
    <t xml:space="preserve">1826561****</t>
  </si>
  <si>
    <t xml:space="preserve">梁福彬</t>
  </si>
  <si>
    <t xml:space="preserve">庞光辉</t>
  </si>
  <si>
    <t xml:space="preserve">崔英华</t>
  </si>
  <si>
    <t xml:space="preserve">袁桂贞</t>
  </si>
  <si>
    <t xml:space="preserve">37072119******2266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220000000517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刘坡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 冬小麦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刘坡村韩忠祥等</t>
    </r>
    <r>
      <rPr>
        <u val="single"/>
        <sz val="10"/>
        <color rgb="FF000000"/>
        <rFont val="宋体"/>
        <family val="0"/>
        <charset val="134"/>
      </rPr>
      <t xml:space="preserve">57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韩忠祥</t>
  </si>
  <si>
    <t xml:space="preserve">1561063****</t>
  </si>
  <si>
    <t xml:space="preserve">刘坡村</t>
  </si>
  <si>
    <t xml:space="preserve">韩入林</t>
  </si>
  <si>
    <t xml:space="preserve">刘涛</t>
  </si>
  <si>
    <t xml:space="preserve">刘清明</t>
  </si>
  <si>
    <t xml:space="preserve">刘明德</t>
  </si>
  <si>
    <t xml:space="preserve">韩守庆</t>
  </si>
  <si>
    <t xml:space="preserve">韩军祥</t>
  </si>
  <si>
    <t xml:space="preserve">贾良德</t>
  </si>
  <si>
    <t xml:space="preserve">刘海波</t>
  </si>
  <si>
    <t xml:space="preserve">韩入庆</t>
  </si>
  <si>
    <t xml:space="preserve">1369015****</t>
  </si>
  <si>
    <t xml:space="preserve">韩守东</t>
  </si>
  <si>
    <t xml:space="preserve">1396362****</t>
  </si>
  <si>
    <t xml:space="preserve">刘秀美</t>
  </si>
  <si>
    <t xml:space="preserve">韩守祥</t>
  </si>
  <si>
    <t xml:space="preserve">韩坤祥</t>
  </si>
  <si>
    <t xml:space="preserve">90705120******0327535</t>
  </si>
  <si>
    <t xml:space="preserve">孙学信</t>
  </si>
  <si>
    <t xml:space="preserve">刘树春</t>
  </si>
  <si>
    <t xml:space="preserve">90705120******2028007</t>
  </si>
  <si>
    <t xml:space="preserve">武勇</t>
  </si>
  <si>
    <t xml:space="preserve">1586613****</t>
  </si>
  <si>
    <t xml:space="preserve">刘清云</t>
  </si>
  <si>
    <t xml:space="preserve">90705120******2320208</t>
  </si>
  <si>
    <t xml:space="preserve">韩守平</t>
  </si>
  <si>
    <t xml:space="preserve">崔英才</t>
  </si>
  <si>
    <t xml:space="preserve">1595367****</t>
  </si>
  <si>
    <t xml:space="preserve">蒋厚国</t>
  </si>
  <si>
    <t xml:space="preserve">37072119******227X</t>
  </si>
  <si>
    <t xml:space="preserve">武洪军</t>
  </si>
  <si>
    <t xml:space="preserve">刘清文</t>
  </si>
  <si>
    <t xml:space="preserve">韩民祥</t>
  </si>
  <si>
    <t xml:space="preserve">沈振勤</t>
  </si>
  <si>
    <t xml:space="preserve">姜万君</t>
  </si>
  <si>
    <t xml:space="preserve">1562170****</t>
  </si>
  <si>
    <t xml:space="preserve">韩入荣</t>
  </si>
  <si>
    <t xml:space="preserve">1378166****</t>
  </si>
  <si>
    <t xml:space="preserve">蒋积尧</t>
  </si>
  <si>
    <t xml:space="preserve">刘明孝</t>
  </si>
  <si>
    <t xml:space="preserve">韩守法</t>
  </si>
  <si>
    <t xml:space="preserve">韩军</t>
  </si>
  <si>
    <t xml:space="preserve">李树葵</t>
  </si>
  <si>
    <t xml:space="preserve">37282719******1728</t>
  </si>
  <si>
    <t xml:space="preserve">1396469****</t>
  </si>
  <si>
    <t xml:space="preserve">崔英德</t>
  </si>
  <si>
    <t xml:space="preserve">韩荣义</t>
  </si>
  <si>
    <t xml:space="preserve">韩儒生</t>
  </si>
  <si>
    <t xml:space="preserve">张光亮</t>
  </si>
  <si>
    <t xml:space="preserve">1586343****</t>
  </si>
  <si>
    <t xml:space="preserve">韩万祥</t>
  </si>
  <si>
    <t xml:space="preserve">韩宝祥</t>
  </si>
  <si>
    <t xml:space="preserve">1361536****</t>
  </si>
  <si>
    <t xml:space="preserve">韩伟祥</t>
  </si>
  <si>
    <t xml:space="preserve">韩荣德</t>
  </si>
  <si>
    <t xml:space="preserve">韩守亮</t>
  </si>
  <si>
    <t xml:space="preserve">韩守邦</t>
  </si>
  <si>
    <t xml:space="preserve">1328077****</t>
  </si>
  <si>
    <t xml:space="preserve">刘兵</t>
  </si>
  <si>
    <t xml:space="preserve">62232024******95</t>
  </si>
  <si>
    <t xml:space="preserve">韩入国</t>
  </si>
  <si>
    <t xml:space="preserve">崔英俊</t>
  </si>
  <si>
    <t xml:space="preserve">韩利山</t>
  </si>
  <si>
    <t xml:space="preserve">1836651****</t>
  </si>
  <si>
    <t xml:space="preserve">武琼</t>
  </si>
  <si>
    <t xml:space="preserve">韩入善</t>
  </si>
  <si>
    <t xml:space="preserve">张小霞</t>
  </si>
  <si>
    <t xml:space="preserve">62231907******85</t>
  </si>
  <si>
    <t xml:space="preserve">刘明华</t>
  </si>
  <si>
    <t xml:space="preserve">韩成功</t>
  </si>
  <si>
    <t xml:space="preserve">37078120******2210</t>
  </si>
  <si>
    <t xml:space="preserve">刘明礼</t>
  </si>
  <si>
    <t xml:space="preserve">蒋厚军</t>
  </si>
  <si>
    <t xml:space="preserve">1396430****</t>
  </si>
  <si>
    <t xml:space="preserve">韩周祥</t>
  </si>
  <si>
    <t xml:space="preserve">武秋兰</t>
  </si>
  <si>
    <t xml:space="preserve">贾良智</t>
  </si>
  <si>
    <t xml:space="preserve">37072119******2258
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 </t>
    </r>
    <r>
      <rPr>
        <sz val="10"/>
        <rFont val="宋体"/>
        <family val="0"/>
        <charset val="134"/>
      </rPr>
      <t xml:space="preserve">A25N1425370781840000000518   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刘屯村村民委员会    投保险种： 山东省（不含青岛）中央财政小麦完全成本保险       投保作物：   冬小麦  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  青州市何官镇刘屯村袁象年等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户           单位保额：   </t>
    </r>
    <r>
      <rPr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  </t>
    </r>
    <r>
      <rPr>
        <sz val="10"/>
        <color rgb="FF000000"/>
        <rFont val="宋体"/>
        <family val="0"/>
        <charset val="134"/>
      </rPr>
      <t xml:space="preserve">3.2  %    </t>
    </r>
    <r>
      <rPr>
        <sz val="10"/>
        <color rgb="FF000000"/>
        <rFont val="Noto Sans"/>
        <family val="2"/>
      </rPr>
      <t xml:space="preserve">单位保费：  </t>
    </r>
    <r>
      <rPr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袁象年</t>
  </si>
  <si>
    <t xml:space="preserve">刘屯村</t>
  </si>
  <si>
    <t xml:space="preserve">王建富</t>
  </si>
  <si>
    <t xml:space="preserve">1509529****</t>
  </si>
  <si>
    <t xml:space="preserve">刘洪启</t>
  </si>
  <si>
    <t xml:space="preserve">1836365****</t>
  </si>
  <si>
    <t xml:space="preserve">刘洪兴</t>
  </si>
  <si>
    <t xml:space="preserve">王伟</t>
  </si>
  <si>
    <t xml:space="preserve">62152107******82</t>
  </si>
  <si>
    <t xml:space="preserve">1836969****</t>
  </si>
  <si>
    <t xml:space="preserve">刘洪杰</t>
  </si>
  <si>
    <t xml:space="preserve">商桂勇</t>
  </si>
  <si>
    <t xml:space="preserve">李金兰</t>
  </si>
  <si>
    <t xml:space="preserve">37072319******5160</t>
  </si>
  <si>
    <t xml:space="preserve">刘洪光</t>
  </si>
  <si>
    <t xml:space="preserve">韩荣花</t>
  </si>
  <si>
    <t xml:space="preserve">王建忠</t>
  </si>
  <si>
    <t xml:space="preserve">90705123******0430964</t>
  </si>
  <si>
    <t xml:space="preserve">张继勋</t>
  </si>
  <si>
    <t xml:space="preserve">刘洪富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050000000519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孟家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 冬小麦   </t>
    </r>
    <r>
      <rPr>
        <sz val="10"/>
        <color rgb="FF000000"/>
        <rFont val="Noto Sans"/>
        <family val="2"/>
      </rPr>
      <t xml:space="preserve"> 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孟家村李华光等</t>
    </r>
    <r>
      <rPr>
        <u val="single"/>
        <sz val="10"/>
        <color rgb="FF000000"/>
        <rFont val="宋体"/>
        <family val="0"/>
        <charset val="134"/>
      </rPr>
      <t xml:space="preserve">127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李华光</t>
  </si>
  <si>
    <t xml:space="preserve">1376265****</t>
  </si>
  <si>
    <t xml:space="preserve">孟家村</t>
  </si>
  <si>
    <t xml:space="preserve">孟庆富</t>
  </si>
  <si>
    <t xml:space="preserve">赵洪美</t>
  </si>
  <si>
    <t xml:space="preserve">孟庆钦</t>
  </si>
  <si>
    <t xml:space="preserve">37072119******0778</t>
  </si>
  <si>
    <t xml:space="preserve">周元刚</t>
  </si>
  <si>
    <t xml:space="preserve">孟庆专</t>
  </si>
  <si>
    <t xml:space="preserve">杨燕</t>
  </si>
  <si>
    <t xml:space="preserve">孟建林</t>
  </si>
  <si>
    <t xml:space="preserve">孟庆彦</t>
  </si>
  <si>
    <t xml:space="preserve">孟祥明</t>
  </si>
  <si>
    <t xml:space="preserve">孟祥金</t>
  </si>
  <si>
    <t xml:space="preserve">孟庆言</t>
  </si>
  <si>
    <t xml:space="preserve">90705120******0398319</t>
  </si>
  <si>
    <t xml:space="preserve">孟凡良</t>
  </si>
  <si>
    <t xml:space="preserve">孟宪科</t>
  </si>
  <si>
    <t xml:space="preserve">1356100****</t>
  </si>
  <si>
    <t xml:space="preserve">孟凡利</t>
  </si>
  <si>
    <t xml:space="preserve">90705120******1162645</t>
  </si>
  <si>
    <t xml:space="preserve">孟庆勋</t>
  </si>
  <si>
    <t xml:space="preserve">孟凡书</t>
  </si>
  <si>
    <t xml:space="preserve">孟庆好</t>
  </si>
  <si>
    <t xml:space="preserve">孟凡安</t>
  </si>
  <si>
    <t xml:space="preserve">1321073****</t>
  </si>
  <si>
    <t xml:space="preserve">杨希华</t>
  </si>
  <si>
    <t xml:space="preserve">孟凡邓</t>
  </si>
  <si>
    <t xml:space="preserve">孟凡光</t>
  </si>
  <si>
    <t xml:space="preserve">丁华</t>
  </si>
  <si>
    <t xml:space="preserve">孟祥信</t>
  </si>
  <si>
    <t xml:space="preserve">门美玲</t>
  </si>
  <si>
    <t xml:space="preserve">37072319******1362</t>
  </si>
  <si>
    <t xml:space="preserve">1826536****</t>
  </si>
  <si>
    <t xml:space="preserve">孟庆福</t>
  </si>
  <si>
    <t xml:space="preserve">孟凡点</t>
  </si>
  <si>
    <t xml:space="preserve">孟凡敏</t>
  </si>
  <si>
    <t xml:space="preserve">孟宪国</t>
  </si>
  <si>
    <t xml:space="preserve">张瑞云</t>
  </si>
  <si>
    <t xml:space="preserve">62232024******14</t>
  </si>
  <si>
    <t xml:space="preserve">1315696****</t>
  </si>
  <si>
    <t xml:space="preserve">丁长林</t>
  </si>
  <si>
    <t xml:space="preserve">孟宪连</t>
  </si>
  <si>
    <t xml:space="preserve">孟凡邦</t>
  </si>
  <si>
    <t xml:space="preserve">张国芸</t>
  </si>
  <si>
    <t xml:space="preserve">孟宪录</t>
  </si>
  <si>
    <t xml:space="preserve">1315368****</t>
  </si>
  <si>
    <t xml:space="preserve">孟凡好</t>
  </si>
  <si>
    <t xml:space="preserve">李士臣</t>
  </si>
  <si>
    <t xml:space="preserve">1386365****</t>
  </si>
  <si>
    <t xml:space="preserve">孟庆孔</t>
  </si>
  <si>
    <t xml:space="preserve">90705120******0398585</t>
  </si>
  <si>
    <t xml:space="preserve">孟庆涛</t>
  </si>
  <si>
    <t xml:space="preserve">1677289****</t>
  </si>
  <si>
    <t xml:space="preserve">孟凡明</t>
  </si>
  <si>
    <t xml:space="preserve">孟庆本</t>
  </si>
  <si>
    <t xml:space="preserve">孟凡海</t>
  </si>
  <si>
    <t xml:space="preserve">90705120******0393786</t>
  </si>
  <si>
    <t xml:space="preserve">1379366****</t>
  </si>
  <si>
    <t xml:space="preserve">孟凡河</t>
  </si>
  <si>
    <t xml:space="preserve">孟庆凯</t>
  </si>
  <si>
    <t xml:space="preserve">90705120******2192849</t>
  </si>
  <si>
    <t xml:space="preserve">孟庆俭</t>
  </si>
  <si>
    <t xml:space="preserve">90705120******0380678</t>
  </si>
  <si>
    <t xml:space="preserve">张朋丽</t>
  </si>
  <si>
    <t xml:space="preserve">孟凡宝</t>
  </si>
  <si>
    <t xml:space="preserve">90705120******2189943</t>
  </si>
  <si>
    <t xml:space="preserve">孟庆豪</t>
  </si>
  <si>
    <t xml:space="preserve">孟凡洪</t>
  </si>
  <si>
    <t xml:space="preserve">90705120******0383753</t>
  </si>
  <si>
    <t xml:space="preserve">孟庆银</t>
  </si>
  <si>
    <t xml:space="preserve">曹建国</t>
  </si>
  <si>
    <t xml:space="preserve">孟祥录</t>
  </si>
  <si>
    <t xml:space="preserve">90705120******0384766</t>
  </si>
  <si>
    <t xml:space="preserve">孟祥云</t>
  </si>
  <si>
    <t xml:space="preserve">90705120******1752122</t>
  </si>
  <si>
    <t xml:space="preserve">孟庆科</t>
  </si>
  <si>
    <t xml:space="preserve">90705120******0392169</t>
  </si>
  <si>
    <t xml:space="preserve">孟凡臻</t>
  </si>
  <si>
    <t xml:space="preserve">孟凡永</t>
  </si>
  <si>
    <t xml:space="preserve">杨红苓</t>
  </si>
  <si>
    <t xml:space="preserve">孟凡记</t>
  </si>
  <si>
    <t xml:space="preserve">袁洪明</t>
  </si>
  <si>
    <t xml:space="preserve">1358365****</t>
  </si>
  <si>
    <t xml:space="preserve">刘同梅</t>
  </si>
  <si>
    <t xml:space="preserve">孟庆坛</t>
  </si>
  <si>
    <t xml:space="preserve">孟强</t>
  </si>
  <si>
    <t xml:space="preserve">90705120******0102924</t>
  </si>
  <si>
    <t xml:space="preserve">90705120******0535266</t>
  </si>
  <si>
    <t xml:space="preserve">李士功</t>
  </si>
  <si>
    <t xml:space="preserve">90705120******0723380</t>
  </si>
  <si>
    <t xml:space="preserve">孟祥功</t>
  </si>
  <si>
    <t xml:space="preserve">1328799****</t>
  </si>
  <si>
    <t xml:space="preserve">孟凡吉</t>
  </si>
  <si>
    <t xml:space="preserve">孟凡博</t>
  </si>
  <si>
    <t xml:space="preserve">孟庆岗</t>
  </si>
  <si>
    <t xml:space="preserve">90705120******2190521</t>
  </si>
  <si>
    <t xml:space="preserve">1311540****</t>
  </si>
  <si>
    <t xml:space="preserve">孟凡青</t>
  </si>
  <si>
    <t xml:space="preserve">90705120******2194911</t>
  </si>
  <si>
    <t xml:space="preserve">1388482****</t>
  </si>
  <si>
    <t xml:space="preserve">沈振云</t>
  </si>
  <si>
    <t xml:space="preserve">孟庆良</t>
  </si>
  <si>
    <t xml:space="preserve">90705120******1232487</t>
  </si>
  <si>
    <t xml:space="preserve">1555364****</t>
  </si>
  <si>
    <t xml:space="preserve">孟凡淮</t>
  </si>
  <si>
    <t xml:space="preserve">孟祥庆</t>
  </si>
  <si>
    <t xml:space="preserve">1875444****</t>
  </si>
  <si>
    <t xml:space="preserve">孟庆彬</t>
  </si>
  <si>
    <t xml:space="preserve">孟庆宗</t>
  </si>
  <si>
    <t xml:space="preserve">曹桂军</t>
  </si>
  <si>
    <t xml:space="preserve">孟庆景</t>
  </si>
  <si>
    <t xml:space="preserve">孟凡峰</t>
  </si>
  <si>
    <t xml:space="preserve">孟庆杰</t>
  </si>
  <si>
    <t xml:space="preserve">孟宪南</t>
  </si>
  <si>
    <t xml:space="preserve">孟宪弟</t>
  </si>
  <si>
    <t xml:space="preserve">1786364****</t>
  </si>
  <si>
    <t xml:space="preserve">周美香</t>
  </si>
  <si>
    <t xml:space="preserve">孟凡三</t>
  </si>
  <si>
    <t xml:space="preserve">李华成</t>
  </si>
  <si>
    <t xml:space="preserve">李华国</t>
  </si>
  <si>
    <t xml:space="preserve">孟凡标</t>
  </si>
  <si>
    <t xml:space="preserve">37072119******2271</t>
  </si>
  <si>
    <t xml:space="preserve">孟凡上</t>
  </si>
  <si>
    <t xml:space="preserve">孟庆树</t>
  </si>
  <si>
    <t xml:space="preserve">纪美桂</t>
  </si>
  <si>
    <t xml:space="preserve">37072319******1102</t>
  </si>
  <si>
    <t xml:space="preserve">孟庆社</t>
  </si>
  <si>
    <t xml:space="preserve">孟庆晓</t>
  </si>
  <si>
    <t xml:space="preserve">孟庆军</t>
  </si>
  <si>
    <t xml:space="preserve">孟宪岭</t>
  </si>
  <si>
    <t xml:space="preserve">1876046****</t>
  </si>
  <si>
    <t xml:space="preserve">孟庆焕</t>
  </si>
  <si>
    <t xml:space="preserve">90705120******2193560</t>
  </si>
  <si>
    <t xml:space="preserve">1604649****</t>
  </si>
  <si>
    <t xml:space="preserve">李华强</t>
  </si>
  <si>
    <t xml:space="preserve">魏爱花</t>
  </si>
  <si>
    <t xml:space="preserve">孟庆梅</t>
  </si>
  <si>
    <t xml:space="preserve">孟宪军</t>
  </si>
  <si>
    <t xml:space="preserve">孟庆经</t>
  </si>
  <si>
    <t xml:space="preserve">孟凡行</t>
  </si>
  <si>
    <t xml:space="preserve">孟庆连</t>
  </si>
  <si>
    <t xml:space="preserve">孟凡孝</t>
  </si>
  <si>
    <t xml:space="preserve">1826466****</t>
  </si>
  <si>
    <t xml:space="preserve">孟庆仁</t>
  </si>
  <si>
    <t xml:space="preserve">李文林</t>
  </si>
  <si>
    <t xml:space="preserve">李文臣</t>
  </si>
  <si>
    <t xml:space="preserve">孟凡栋</t>
  </si>
  <si>
    <t xml:space="preserve">孟宪忠</t>
  </si>
  <si>
    <t xml:space="preserve">李美英</t>
  </si>
  <si>
    <t xml:space="preserve">孟宪东</t>
  </si>
  <si>
    <t xml:space="preserve">1379189****</t>
  </si>
  <si>
    <t xml:space="preserve">杨淑香</t>
  </si>
  <si>
    <t xml:space="preserve">1318168****</t>
  </si>
  <si>
    <t xml:space="preserve">孟庆振</t>
  </si>
  <si>
    <t xml:space="preserve">孟祥林</t>
  </si>
  <si>
    <t xml:space="preserve">孟凡宁</t>
  </si>
  <si>
    <t xml:space="preserve">李华忠</t>
  </si>
  <si>
    <t xml:space="preserve">纪英增</t>
  </si>
  <si>
    <t xml:space="preserve">孟凡学</t>
  </si>
  <si>
    <t xml:space="preserve">孟凡亮</t>
  </si>
  <si>
    <t xml:space="preserve">孟凡兵</t>
  </si>
  <si>
    <t xml:space="preserve">62231907******10</t>
  </si>
  <si>
    <t xml:space="preserve">1315615****</t>
  </si>
  <si>
    <t xml:space="preserve">孟祥中</t>
  </si>
  <si>
    <t xml:space="preserve">孟凡同</t>
  </si>
  <si>
    <t xml:space="preserve">孟凡龙</t>
  </si>
  <si>
    <t xml:space="preserve">孟凡果</t>
  </si>
  <si>
    <t xml:space="preserve">1826460****</t>
  </si>
  <si>
    <t xml:space="preserve">孟起英</t>
  </si>
  <si>
    <t xml:space="preserve">62231907******01</t>
  </si>
  <si>
    <t xml:space="preserve">1379369****</t>
  </si>
  <si>
    <t xml:space="preserve">孟凡银</t>
  </si>
  <si>
    <t xml:space="preserve">孟凡玲</t>
  </si>
  <si>
    <t xml:space="preserve">37078119******456X</t>
  </si>
  <si>
    <t xml:space="preserve">62152107******37</t>
  </si>
  <si>
    <t xml:space="preserve">1815320****</t>
  </si>
  <si>
    <t xml:space="preserve">孟庆南</t>
  </si>
  <si>
    <t xml:space="preserve">90705120******0931920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110000000520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南张楼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冬小麦   </t>
    </r>
    <r>
      <rPr>
        <sz val="10"/>
        <color rgb="FF000000"/>
        <rFont val="Noto Sans"/>
        <family val="2"/>
      </rPr>
      <t xml:space="preserve">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南张楼村袁象贞等</t>
    </r>
    <r>
      <rPr>
        <u val="single"/>
        <sz val="10"/>
        <color rgb="FF000000"/>
        <rFont val="宋体"/>
        <family val="0"/>
        <charset val="134"/>
      </rPr>
      <t xml:space="preserve">195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袁象贞</t>
  </si>
  <si>
    <t xml:space="preserve">南张楼村</t>
  </si>
  <si>
    <t xml:space="preserve">袁河</t>
  </si>
  <si>
    <t xml:space="preserve">90705123******0997157</t>
  </si>
  <si>
    <t xml:space="preserve">袁重国</t>
  </si>
  <si>
    <t xml:space="preserve">张冠华</t>
  </si>
  <si>
    <t xml:space="preserve">袁习宽</t>
  </si>
  <si>
    <t xml:space="preserve">袁玉芬</t>
  </si>
  <si>
    <t xml:space="preserve">90705120******2036920</t>
  </si>
  <si>
    <t xml:space="preserve">袁向海</t>
  </si>
  <si>
    <t xml:space="preserve">90705120******2044287</t>
  </si>
  <si>
    <t xml:space="preserve">1379562****</t>
  </si>
  <si>
    <t xml:space="preserve">张冠信</t>
  </si>
  <si>
    <t xml:space="preserve">90705123******0351595</t>
  </si>
  <si>
    <t xml:space="preserve">1386962****</t>
  </si>
  <si>
    <t xml:space="preserve">62231907******64</t>
  </si>
  <si>
    <t xml:space="preserve">1828882****</t>
  </si>
  <si>
    <t xml:space="preserve">袁向阳</t>
  </si>
  <si>
    <t xml:space="preserve">朱增梅</t>
  </si>
  <si>
    <t xml:space="preserve">37078419******7224</t>
  </si>
  <si>
    <t xml:space="preserve">90705120******2039053</t>
  </si>
  <si>
    <t xml:space="preserve">袁象中</t>
  </si>
  <si>
    <t xml:space="preserve">袁重志</t>
  </si>
  <si>
    <t xml:space="preserve">袁振军</t>
  </si>
  <si>
    <t xml:space="preserve">刘光廷</t>
  </si>
  <si>
    <t xml:space="preserve">袁德仁</t>
  </si>
  <si>
    <t xml:space="preserve">张玉光</t>
  </si>
  <si>
    <t xml:space="preserve">张玉海</t>
  </si>
  <si>
    <t xml:space="preserve">王玉香</t>
  </si>
  <si>
    <t xml:space="preserve">张振吉</t>
  </si>
  <si>
    <t xml:space="preserve">庞庆芳</t>
  </si>
  <si>
    <t xml:space="preserve">仉怀美</t>
  </si>
  <si>
    <t xml:space="preserve">张玉友</t>
  </si>
  <si>
    <t xml:space="preserve">彭家忠</t>
  </si>
  <si>
    <t xml:space="preserve">51222319******2334</t>
  </si>
  <si>
    <t xml:space="preserve">1395363****</t>
  </si>
  <si>
    <t xml:space="preserve">袁永斌</t>
  </si>
  <si>
    <t xml:space="preserve">袁振明</t>
  </si>
  <si>
    <t xml:space="preserve">袁来东</t>
  </si>
  <si>
    <t xml:space="preserve">1329636****</t>
  </si>
  <si>
    <t xml:space="preserve">袁祥国</t>
  </si>
  <si>
    <t xml:space="preserve">高桂霞</t>
  </si>
  <si>
    <t xml:space="preserve">37072319******0923</t>
  </si>
  <si>
    <t xml:space="preserve">62152107******89</t>
  </si>
  <si>
    <t xml:space="preserve">杨志忠</t>
  </si>
  <si>
    <t xml:space="preserve">王新福</t>
  </si>
  <si>
    <t xml:space="preserve">袁增寿</t>
  </si>
  <si>
    <t xml:space="preserve">袁增生</t>
  </si>
  <si>
    <t xml:space="preserve">袁重信</t>
  </si>
  <si>
    <t xml:space="preserve">袁重安</t>
  </si>
  <si>
    <t xml:space="preserve">袁恩友</t>
  </si>
  <si>
    <t xml:space="preserve">袁汉武</t>
  </si>
  <si>
    <t xml:space="preserve">90705123******0460060</t>
  </si>
  <si>
    <t xml:space="preserve">袁恩海</t>
  </si>
  <si>
    <t xml:space="preserve">袁象德</t>
  </si>
  <si>
    <t xml:space="preserve">袁恩普</t>
  </si>
  <si>
    <t xml:space="preserve">袁庆香</t>
  </si>
  <si>
    <t xml:space="preserve">袁加亮</t>
  </si>
  <si>
    <t xml:space="preserve">1308168****</t>
  </si>
  <si>
    <t xml:space="preserve">张振俊</t>
  </si>
  <si>
    <t xml:space="preserve">袁恒荣</t>
  </si>
  <si>
    <t xml:space="preserve">袁恒功</t>
  </si>
  <si>
    <t xml:space="preserve">袁重生</t>
  </si>
  <si>
    <t xml:space="preserve">袁恩俭</t>
  </si>
  <si>
    <t xml:space="preserve">袁恩东</t>
  </si>
  <si>
    <t xml:space="preserve">袁恩贞</t>
  </si>
  <si>
    <t xml:space="preserve">卢传梅</t>
  </si>
  <si>
    <t xml:space="preserve">袁重永</t>
  </si>
  <si>
    <t xml:space="preserve">90705123******1277903</t>
  </si>
  <si>
    <t xml:space="preserve">袁重军</t>
  </si>
  <si>
    <t xml:space="preserve">90705123******0440091</t>
  </si>
  <si>
    <t xml:space="preserve">袁行平</t>
  </si>
  <si>
    <t xml:space="preserve">袁增辉</t>
  </si>
  <si>
    <t xml:space="preserve">窦金山</t>
  </si>
  <si>
    <t xml:space="preserve">37282819******3534</t>
  </si>
  <si>
    <t xml:space="preserve">齐庆文</t>
  </si>
  <si>
    <t xml:space="preserve">90705123******1009963</t>
  </si>
  <si>
    <t xml:space="preserve">1356361****</t>
  </si>
  <si>
    <t xml:space="preserve">刘美玲</t>
  </si>
  <si>
    <t xml:space="preserve">37072119******2267</t>
  </si>
  <si>
    <t xml:space="preserve">袁习明</t>
  </si>
  <si>
    <t xml:space="preserve">孙玉兰</t>
  </si>
  <si>
    <t xml:space="preserve">肖培区</t>
  </si>
  <si>
    <t xml:space="preserve">37282719******6336</t>
  </si>
  <si>
    <t xml:space="preserve">袁春江</t>
  </si>
  <si>
    <t xml:space="preserve">袁习军</t>
  </si>
  <si>
    <t xml:space="preserve">袁象林</t>
  </si>
  <si>
    <t xml:space="preserve">袁象福</t>
  </si>
  <si>
    <t xml:space="preserve">袁署光</t>
  </si>
  <si>
    <t xml:space="preserve">62152107******91</t>
  </si>
  <si>
    <t xml:space="preserve">王海丽</t>
  </si>
  <si>
    <t xml:space="preserve">张冠义</t>
  </si>
  <si>
    <t xml:space="preserve">袁坤朋</t>
  </si>
  <si>
    <t xml:space="preserve">张冠贞</t>
  </si>
  <si>
    <t xml:space="preserve">袁相农</t>
  </si>
  <si>
    <t xml:space="preserve">62231907******78</t>
  </si>
  <si>
    <t xml:space="preserve">高桂芝</t>
  </si>
  <si>
    <t xml:space="preserve">37072319******0945</t>
  </si>
  <si>
    <t xml:space="preserve">袁恒久</t>
  </si>
  <si>
    <t xml:space="preserve">袁亮</t>
  </si>
  <si>
    <t xml:space="preserve">62231907******12</t>
  </si>
  <si>
    <t xml:space="preserve">袁玉美</t>
  </si>
  <si>
    <t xml:space="preserve">袁祥龙</t>
  </si>
  <si>
    <t xml:space="preserve">1516948****</t>
  </si>
  <si>
    <t xml:space="preserve">冯爱花</t>
  </si>
  <si>
    <t xml:space="preserve">1337107****</t>
  </si>
  <si>
    <t xml:space="preserve">袁加山</t>
  </si>
  <si>
    <t xml:space="preserve">袁宝民</t>
  </si>
  <si>
    <t xml:space="preserve">37078119******2279</t>
  </si>
  <si>
    <t xml:space="preserve">袁桂香</t>
  </si>
  <si>
    <t xml:space="preserve">1876576****</t>
  </si>
  <si>
    <t xml:space="preserve">袁普明</t>
  </si>
  <si>
    <t xml:space="preserve">袁秀丽</t>
  </si>
  <si>
    <t xml:space="preserve">62231907******47</t>
  </si>
  <si>
    <t xml:space="preserve">练登健</t>
  </si>
  <si>
    <t xml:space="preserve">51222319******2318</t>
  </si>
  <si>
    <t xml:space="preserve">90705120******0624851</t>
  </si>
  <si>
    <t xml:space="preserve">袁重文</t>
  </si>
  <si>
    <t xml:space="preserve">90705123******0179376</t>
  </si>
  <si>
    <t xml:space="preserve">袁安</t>
  </si>
  <si>
    <t xml:space="preserve">1318165****</t>
  </si>
  <si>
    <t xml:space="preserve">刘春霞</t>
  </si>
  <si>
    <t xml:space="preserve">袁习平</t>
  </si>
  <si>
    <t xml:space="preserve">袁习文</t>
  </si>
  <si>
    <t xml:space="preserve">袁行军</t>
  </si>
  <si>
    <t xml:space="preserve">62232024******46</t>
  </si>
  <si>
    <t xml:space="preserve">袁重瑛</t>
  </si>
  <si>
    <t xml:space="preserve">1388919****</t>
  </si>
  <si>
    <t xml:space="preserve">袁方武</t>
  </si>
  <si>
    <t xml:space="preserve">90705123******0340380</t>
  </si>
  <si>
    <t xml:space="preserve">张燕</t>
  </si>
  <si>
    <t xml:space="preserve">袁风奎</t>
  </si>
  <si>
    <t xml:space="preserve">张冠学</t>
  </si>
  <si>
    <t xml:space="preserve">1878085****</t>
  </si>
  <si>
    <t xml:space="preserve">袁方亭</t>
  </si>
  <si>
    <t xml:space="preserve">王守信</t>
  </si>
  <si>
    <t xml:space="preserve">90705120******2038475</t>
  </si>
  <si>
    <t xml:space="preserve">王敏</t>
  </si>
  <si>
    <t xml:space="preserve">袁明宗</t>
  </si>
  <si>
    <t xml:space="preserve">张会秋</t>
  </si>
  <si>
    <t xml:space="preserve">袁习禹</t>
  </si>
  <si>
    <t xml:space="preserve">90705123******0340114</t>
  </si>
  <si>
    <t xml:space="preserve">刘海峰</t>
  </si>
  <si>
    <t xml:space="preserve">37078119******0928</t>
  </si>
  <si>
    <t xml:space="preserve">袁习永</t>
  </si>
  <si>
    <t xml:space="preserve">袁冠清</t>
  </si>
  <si>
    <t xml:space="preserve">张英</t>
  </si>
  <si>
    <t xml:space="preserve">62152107******25</t>
  </si>
  <si>
    <t xml:space="preserve">沈美珍</t>
  </si>
  <si>
    <t xml:space="preserve">90705000******2068700</t>
  </si>
  <si>
    <t xml:space="preserve">袁桂云</t>
  </si>
  <si>
    <t xml:space="preserve">袁洪国</t>
  </si>
  <si>
    <t xml:space="preserve">袁永俊</t>
  </si>
  <si>
    <t xml:space="preserve">1566257****</t>
  </si>
  <si>
    <t xml:space="preserve">袁春永</t>
  </si>
  <si>
    <t xml:space="preserve">袁春文</t>
  </si>
  <si>
    <t xml:space="preserve">袁习亮</t>
  </si>
  <si>
    <t xml:space="preserve">袁春国</t>
  </si>
  <si>
    <t xml:space="preserve">张冠祥</t>
  </si>
  <si>
    <t xml:space="preserve">张玉同</t>
  </si>
  <si>
    <t xml:space="preserve">袁象文</t>
  </si>
  <si>
    <t xml:space="preserve">袁花</t>
  </si>
  <si>
    <t xml:space="preserve">1505367****</t>
  </si>
  <si>
    <t xml:space="preserve">90705123******1018393</t>
  </si>
  <si>
    <t xml:space="preserve">1586321****</t>
  </si>
  <si>
    <t xml:space="preserve">袁习玉</t>
  </si>
  <si>
    <t xml:space="preserve">李雪梅</t>
  </si>
  <si>
    <t xml:space="preserve">37072319******0940</t>
  </si>
  <si>
    <t xml:space="preserve">袁重坤</t>
  </si>
  <si>
    <t xml:space="preserve">62231907******80</t>
  </si>
  <si>
    <t xml:space="preserve">袁连光</t>
  </si>
  <si>
    <t xml:space="preserve">袁象谦</t>
  </si>
  <si>
    <t xml:space="preserve">袁风民</t>
  </si>
  <si>
    <t xml:space="preserve">张玉京</t>
  </si>
  <si>
    <t xml:space="preserve">袁重亮</t>
  </si>
  <si>
    <t xml:space="preserve">1370536****</t>
  </si>
  <si>
    <t xml:space="preserve">袁春吉</t>
  </si>
  <si>
    <t xml:space="preserve">袁伟兵</t>
  </si>
  <si>
    <t xml:space="preserve">37078119******2250</t>
  </si>
  <si>
    <t xml:space="preserve">袁洪志</t>
  </si>
  <si>
    <t xml:space="preserve">袁冠江</t>
  </si>
  <si>
    <t xml:space="preserve">袁冠宾</t>
  </si>
  <si>
    <t xml:space="preserve">王琳英</t>
  </si>
  <si>
    <t xml:space="preserve">53212819******0529</t>
  </si>
  <si>
    <t xml:space="preserve">1596360****</t>
  </si>
  <si>
    <t xml:space="preserve">张平吉</t>
  </si>
  <si>
    <t xml:space="preserve">90705123******0319096</t>
  </si>
  <si>
    <t xml:space="preserve">袁高峰</t>
  </si>
  <si>
    <t xml:space="preserve">袁春全</t>
  </si>
  <si>
    <t xml:space="preserve">1329015****</t>
  </si>
  <si>
    <t xml:space="preserve">张兴田</t>
  </si>
  <si>
    <t xml:space="preserve">袁长松</t>
  </si>
  <si>
    <t xml:space="preserve">袁春生</t>
  </si>
  <si>
    <t xml:space="preserve">62231907******33</t>
  </si>
  <si>
    <t xml:space="preserve">袁兴军</t>
  </si>
  <si>
    <t xml:space="preserve">90705123******0161954</t>
  </si>
  <si>
    <t xml:space="preserve">袁春菊</t>
  </si>
  <si>
    <t xml:space="preserve">1876367****</t>
  </si>
  <si>
    <t xml:space="preserve">袁春晓</t>
  </si>
  <si>
    <t xml:space="preserve">李周顺</t>
  </si>
  <si>
    <t xml:space="preserve">刘爱英</t>
  </si>
  <si>
    <t xml:space="preserve">袁恩良</t>
  </si>
  <si>
    <t xml:space="preserve">袁恒山</t>
  </si>
  <si>
    <t xml:space="preserve">90705123******0379003</t>
  </si>
  <si>
    <t xml:space="preserve">1526469****</t>
  </si>
  <si>
    <t xml:space="preserve">袁明全</t>
  </si>
  <si>
    <t xml:space="preserve">袁重新</t>
  </si>
  <si>
    <t xml:space="preserve">袁恒伟</t>
  </si>
  <si>
    <t xml:space="preserve">90705120******2038173</t>
  </si>
  <si>
    <t xml:space="preserve">袁祥春</t>
  </si>
  <si>
    <t xml:space="preserve">90705123******0377376</t>
  </si>
  <si>
    <t xml:space="preserve">袁良民</t>
  </si>
  <si>
    <t xml:space="preserve">90705123******0379269</t>
  </si>
  <si>
    <t xml:space="preserve">袁汉文</t>
  </si>
  <si>
    <t xml:space="preserve">90705123******0901220</t>
  </si>
  <si>
    <t xml:space="preserve">袁金禄</t>
  </si>
  <si>
    <t xml:space="preserve">62232024******56</t>
  </si>
  <si>
    <t xml:space="preserve">江梅</t>
  </si>
  <si>
    <t xml:space="preserve">袁洪军</t>
  </si>
  <si>
    <t xml:space="preserve">1340664****</t>
  </si>
  <si>
    <t xml:space="preserve">张文荣</t>
  </si>
  <si>
    <t xml:space="preserve">90705120******2037462</t>
  </si>
  <si>
    <t xml:space="preserve">张燕燕</t>
  </si>
  <si>
    <t xml:space="preserve">袁永国</t>
  </si>
  <si>
    <t xml:space="preserve">90705123******0342309</t>
  </si>
  <si>
    <t xml:space="preserve">袁重光</t>
  </si>
  <si>
    <t xml:space="preserve">郭树英</t>
  </si>
  <si>
    <t xml:space="preserve">90705000******2061066</t>
  </si>
  <si>
    <t xml:space="preserve">1866063****</t>
  </si>
  <si>
    <t xml:space="preserve">袁可林</t>
  </si>
  <si>
    <t xml:space="preserve">90705120******2045771</t>
  </si>
  <si>
    <t xml:space="preserve">袁重山</t>
  </si>
  <si>
    <t xml:space="preserve">袁兴东</t>
  </si>
  <si>
    <t xml:space="preserve">袁登顺</t>
  </si>
  <si>
    <t xml:space="preserve">袁俊亭</t>
  </si>
  <si>
    <t xml:space="preserve">1308143****</t>
  </si>
  <si>
    <t xml:space="preserve">袁习全</t>
  </si>
  <si>
    <t xml:space="preserve">1805363****</t>
  </si>
  <si>
    <t xml:space="preserve">袁恩义</t>
  </si>
  <si>
    <t xml:space="preserve">袁洪亮</t>
  </si>
  <si>
    <t xml:space="preserve">张爱军</t>
  </si>
  <si>
    <t xml:space="preserve">62152107******35</t>
  </si>
  <si>
    <t xml:space="preserve">张冠宝</t>
  </si>
  <si>
    <t xml:space="preserve">袁风勤</t>
  </si>
  <si>
    <t xml:space="preserve">1836633****</t>
  </si>
  <si>
    <t xml:space="preserve">王洪兴</t>
  </si>
  <si>
    <t xml:space="preserve">62152107******48</t>
  </si>
  <si>
    <t xml:space="preserve">燕新秀</t>
  </si>
  <si>
    <t xml:space="preserve">王秀平</t>
  </si>
  <si>
    <t xml:space="preserve">袁重庆</t>
  </si>
  <si>
    <t xml:space="preserve">袁恩华</t>
  </si>
  <si>
    <t xml:space="preserve">62152107******78</t>
  </si>
  <si>
    <t xml:space="preserve">袁海波</t>
  </si>
  <si>
    <t xml:space="preserve">袁加忠</t>
  </si>
  <si>
    <t xml:space="preserve"> </t>
  </si>
  <si>
    <t xml:space="preserve">杨志平</t>
  </si>
  <si>
    <t xml:space="preserve">张云英</t>
  </si>
  <si>
    <t xml:space="preserve">袁怀生</t>
  </si>
  <si>
    <t xml:space="preserve">张会英</t>
  </si>
  <si>
    <t xml:space="preserve">37072119******2269</t>
  </si>
  <si>
    <t xml:space="preserve">袁习村</t>
  </si>
  <si>
    <t xml:space="preserve">袁小明</t>
  </si>
  <si>
    <t xml:space="preserve">62152107******88</t>
  </si>
  <si>
    <t xml:space="preserve">袁向忠</t>
  </si>
  <si>
    <t xml:space="preserve">1761675****</t>
  </si>
  <si>
    <t xml:space="preserve">袁象珍</t>
  </si>
  <si>
    <t xml:space="preserve">李玉芹</t>
  </si>
  <si>
    <t xml:space="preserve">袁恩文</t>
  </si>
  <si>
    <t xml:space="preserve">袁洪德</t>
  </si>
  <si>
    <t xml:space="preserve">袁可文</t>
  </si>
  <si>
    <t xml:space="preserve">王志霞</t>
  </si>
  <si>
    <t xml:space="preserve">62152107******44</t>
  </si>
  <si>
    <t xml:space="preserve">杜一花</t>
  </si>
  <si>
    <t xml:space="preserve">23082219******1123</t>
  </si>
  <si>
    <t xml:space="preserve">张田吉</t>
  </si>
  <si>
    <t xml:space="preserve">袁象仁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490000000521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唐家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冬小麦   </t>
    </r>
    <r>
      <rPr>
        <sz val="10"/>
        <color rgb="FF000000"/>
        <rFont val="Noto Sans"/>
        <family val="2"/>
      </rPr>
      <t xml:space="preserve">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唐家村张旭芹等</t>
    </r>
    <r>
      <rPr>
        <u val="single"/>
        <sz val="10"/>
        <color rgb="FF000000"/>
        <rFont val="宋体"/>
        <family val="0"/>
        <charset val="134"/>
      </rPr>
      <t xml:space="preserve">79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张旭芹</t>
  </si>
  <si>
    <t xml:space="preserve">37072319******1108</t>
  </si>
  <si>
    <t xml:space="preserve">唐家村</t>
  </si>
  <si>
    <t xml:space="preserve">刘福新</t>
  </si>
  <si>
    <t xml:space="preserve">刘永刚</t>
  </si>
  <si>
    <t xml:space="preserve">刘志民</t>
  </si>
  <si>
    <t xml:space="preserve">周来文</t>
  </si>
  <si>
    <t xml:space="preserve">1558964****</t>
  </si>
  <si>
    <t xml:space="preserve">刘明生</t>
  </si>
  <si>
    <t xml:space="preserve">90705120******0466282</t>
  </si>
  <si>
    <t xml:space="preserve">孙希亮</t>
  </si>
  <si>
    <t xml:space="preserve">90705000******0908578</t>
  </si>
  <si>
    <t xml:space="preserve">孙连军</t>
  </si>
  <si>
    <t xml:space="preserve">江笃秀</t>
  </si>
  <si>
    <t xml:space="preserve">周海文</t>
  </si>
  <si>
    <t xml:space="preserve">张学兰</t>
  </si>
  <si>
    <t xml:space="preserve">刘景才</t>
  </si>
  <si>
    <t xml:space="preserve">孙连玉</t>
  </si>
  <si>
    <t xml:space="preserve">刘景文</t>
  </si>
  <si>
    <t xml:space="preserve">刘景国</t>
  </si>
  <si>
    <t xml:space="preserve">孟桂平</t>
  </si>
  <si>
    <t xml:space="preserve">1331898****</t>
  </si>
  <si>
    <t xml:space="preserve">周三国</t>
  </si>
  <si>
    <t xml:space="preserve">刘景功</t>
  </si>
  <si>
    <t xml:space="preserve">游俊杰</t>
  </si>
  <si>
    <t xml:space="preserve">孙连东</t>
  </si>
  <si>
    <t xml:space="preserve">90705120******0370041</t>
  </si>
  <si>
    <t xml:space="preserve">董树文</t>
  </si>
  <si>
    <t xml:space="preserve">90705120******0370343</t>
  </si>
  <si>
    <t xml:space="preserve">1656086****</t>
  </si>
  <si>
    <t xml:space="preserve">刘景峰</t>
  </si>
  <si>
    <t xml:space="preserve">90705120******2051885</t>
  </si>
  <si>
    <t xml:space="preserve">周永</t>
  </si>
  <si>
    <t xml:space="preserve">刘永习</t>
  </si>
  <si>
    <t xml:space="preserve">90705120******1680401</t>
  </si>
  <si>
    <t xml:space="preserve">周淑丽</t>
  </si>
  <si>
    <t xml:space="preserve">刘明吉</t>
  </si>
  <si>
    <t xml:space="preserve">周新文</t>
  </si>
  <si>
    <t xml:space="preserve">周立国</t>
  </si>
  <si>
    <t xml:space="preserve">刘景栋</t>
  </si>
  <si>
    <t xml:space="preserve">周国文</t>
  </si>
  <si>
    <t xml:space="preserve">刘永学</t>
  </si>
  <si>
    <t xml:space="preserve">刘忠德</t>
  </si>
  <si>
    <t xml:space="preserve">张爱燕</t>
  </si>
  <si>
    <t xml:space="preserve">周亮</t>
  </si>
  <si>
    <t xml:space="preserve">周爱香</t>
  </si>
  <si>
    <t xml:space="preserve">1766742****</t>
  </si>
  <si>
    <t xml:space="preserve">刘明胜</t>
  </si>
  <si>
    <t xml:space="preserve">刘景稳</t>
  </si>
  <si>
    <t xml:space="preserve">刘道新</t>
  </si>
  <si>
    <t xml:space="preserve">刘新村</t>
  </si>
  <si>
    <t xml:space="preserve">刘永彬</t>
  </si>
  <si>
    <t xml:space="preserve">游俊岭</t>
  </si>
  <si>
    <t xml:space="preserve">宫学武</t>
  </si>
  <si>
    <t xml:space="preserve">周祥文</t>
  </si>
  <si>
    <t xml:space="preserve">刘永光</t>
  </si>
  <si>
    <t xml:space="preserve">90705120******0369596</t>
  </si>
  <si>
    <t xml:space="preserve">孙连伟</t>
  </si>
  <si>
    <t xml:space="preserve">刘永新</t>
  </si>
  <si>
    <t xml:space="preserve">刘永年</t>
  </si>
  <si>
    <t xml:space="preserve">孙连海</t>
  </si>
  <si>
    <t xml:space="preserve">梁化芹</t>
  </si>
  <si>
    <t xml:space="preserve">孟玉兰</t>
  </si>
  <si>
    <t xml:space="preserve">1568428****</t>
  </si>
  <si>
    <t xml:space="preserve">吕海平</t>
  </si>
  <si>
    <t xml:space="preserve">刘建民</t>
  </si>
  <si>
    <t xml:space="preserve">刘永杰</t>
  </si>
  <si>
    <t xml:space="preserve">刘永海</t>
  </si>
  <si>
    <t xml:space="preserve">90705120******0362638</t>
  </si>
  <si>
    <t xml:space="preserve">1596435****</t>
  </si>
  <si>
    <t xml:space="preserve">丁新英</t>
  </si>
  <si>
    <t xml:space="preserve">1568985****</t>
  </si>
  <si>
    <t xml:space="preserve">王爱玲</t>
  </si>
  <si>
    <t xml:space="preserve">1785368****</t>
  </si>
  <si>
    <t xml:space="preserve">刘营</t>
  </si>
  <si>
    <t xml:space="preserve">1786368****</t>
  </si>
  <si>
    <t xml:space="preserve">游英波</t>
  </si>
  <si>
    <t xml:space="preserve">周立海</t>
  </si>
  <si>
    <t xml:space="preserve">刘明玉</t>
  </si>
  <si>
    <t xml:space="preserve">37072119******2000</t>
  </si>
  <si>
    <t xml:space="preserve">1596342****</t>
  </si>
  <si>
    <t xml:space="preserve">刘维德</t>
  </si>
  <si>
    <t xml:space="preserve">1509518****</t>
  </si>
  <si>
    <t xml:space="preserve">周敏</t>
  </si>
  <si>
    <t xml:space="preserve">1826468****</t>
  </si>
  <si>
    <t xml:space="preserve">孙连国</t>
  </si>
  <si>
    <t xml:space="preserve">王春香</t>
  </si>
  <si>
    <t xml:space="preserve">杨圆圆</t>
  </si>
  <si>
    <t xml:space="preserve">37072419******1920</t>
  </si>
  <si>
    <t xml:space="preserve">张洪苓</t>
  </si>
  <si>
    <t xml:space="preserve">周春文</t>
  </si>
  <si>
    <t xml:space="preserve">刘明强</t>
  </si>
  <si>
    <t xml:space="preserve">1565362****</t>
  </si>
  <si>
    <t xml:space="preserve">刘景振</t>
  </si>
  <si>
    <t xml:space="preserve">刘爱民</t>
  </si>
  <si>
    <t xml:space="preserve">37078119******2278</t>
  </si>
  <si>
    <t xml:space="preserve">唐金华</t>
  </si>
  <si>
    <t xml:space="preserve">周爱峰</t>
  </si>
  <si>
    <t xml:space="preserve">孟华英</t>
  </si>
  <si>
    <t xml:space="preserve">62152107******83</t>
  </si>
  <si>
    <t xml:space="preserve">孙连彬</t>
  </si>
  <si>
    <t xml:space="preserve">纪在香</t>
  </si>
  <si>
    <t xml:space="preserve">刘晓伟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730000000522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张楼店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冬小麦   </t>
    </r>
    <r>
      <rPr>
        <sz val="10"/>
        <color rgb="FF000000"/>
        <rFont val="Noto Sans"/>
        <family val="2"/>
      </rPr>
      <t xml:space="preserve">  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张楼店村李象峰等</t>
    </r>
    <r>
      <rPr>
        <u val="single"/>
        <sz val="10"/>
        <color rgb="FF000000"/>
        <rFont val="宋体"/>
        <family val="0"/>
        <charset val="134"/>
      </rPr>
      <t xml:space="preserve">86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李象峰</t>
  </si>
  <si>
    <t xml:space="preserve">1360353****</t>
  </si>
  <si>
    <t xml:space="preserve">张楼店村</t>
  </si>
  <si>
    <t xml:space="preserve">李汉明</t>
  </si>
  <si>
    <t xml:space="preserve">李连重</t>
  </si>
  <si>
    <t xml:space="preserve">1359361****</t>
  </si>
  <si>
    <t xml:space="preserve">沈方彬</t>
  </si>
  <si>
    <t xml:space="preserve">1596312****</t>
  </si>
  <si>
    <t xml:space="preserve">袁国深</t>
  </si>
  <si>
    <t xml:space="preserve">37072119******2293</t>
  </si>
  <si>
    <t xml:space="preserve">张发友</t>
  </si>
  <si>
    <t xml:space="preserve">90705123******0235568</t>
  </si>
  <si>
    <t xml:space="preserve">沈连亭</t>
  </si>
  <si>
    <t xml:space="preserve">程爱信</t>
  </si>
  <si>
    <t xml:space="preserve">90705120******2016480</t>
  </si>
  <si>
    <t xml:space="preserve">1596368****</t>
  </si>
  <si>
    <t xml:space="preserve">沈桂玲</t>
  </si>
  <si>
    <t xml:space="preserve">37072119******226X</t>
  </si>
  <si>
    <t xml:space="preserve">左其全</t>
  </si>
  <si>
    <t xml:space="preserve">37078319******0955</t>
  </si>
  <si>
    <t xml:space="preserve">90704081******0043157</t>
  </si>
  <si>
    <t xml:space="preserve">王兴英</t>
  </si>
  <si>
    <t xml:space="preserve">王临祥</t>
  </si>
  <si>
    <t xml:space="preserve">90705123******0217794</t>
  </si>
  <si>
    <t xml:space="preserve">张赛花</t>
  </si>
  <si>
    <t xml:space="preserve">1528899****</t>
  </si>
  <si>
    <t xml:space="preserve">张振卫</t>
  </si>
  <si>
    <t xml:space="preserve">90705123******0216346</t>
  </si>
  <si>
    <t xml:space="preserve">李华村</t>
  </si>
  <si>
    <t xml:space="preserve">沈向华</t>
  </si>
  <si>
    <t xml:space="preserve">1509496****</t>
  </si>
  <si>
    <t xml:space="preserve">袁学文</t>
  </si>
  <si>
    <t xml:space="preserve">张富荣</t>
  </si>
  <si>
    <t xml:space="preserve">孙学臣</t>
  </si>
  <si>
    <t xml:space="preserve">袁玉花</t>
  </si>
  <si>
    <t xml:space="preserve">90705123******1035323</t>
  </si>
  <si>
    <t xml:space="preserve">袁书生</t>
  </si>
  <si>
    <t xml:space="preserve">孙学文</t>
  </si>
  <si>
    <t xml:space="preserve">沈铁昌</t>
  </si>
  <si>
    <t xml:space="preserve">沈振滨</t>
  </si>
  <si>
    <t xml:space="preserve">冯效刚</t>
  </si>
  <si>
    <t xml:space="preserve">冯效迁</t>
  </si>
  <si>
    <t xml:space="preserve">沈全忱</t>
  </si>
  <si>
    <t xml:space="preserve">90705123******0222762</t>
  </si>
  <si>
    <t xml:space="preserve">孙学忠</t>
  </si>
  <si>
    <t xml:space="preserve">沈方武</t>
  </si>
  <si>
    <t xml:space="preserve">沈振亮</t>
  </si>
  <si>
    <t xml:space="preserve">90705123******0221012</t>
  </si>
  <si>
    <t xml:space="preserve">李华新</t>
  </si>
  <si>
    <t xml:space="preserve">李汉成</t>
  </si>
  <si>
    <t xml:space="preserve">李连效</t>
  </si>
  <si>
    <t xml:space="preserve">1575360****</t>
  </si>
  <si>
    <t xml:space="preserve">沈振顺</t>
  </si>
  <si>
    <t xml:space="preserve">90705123******0222593</t>
  </si>
  <si>
    <t xml:space="preserve">沈方亮</t>
  </si>
  <si>
    <t xml:space="preserve">90705123******0227996</t>
  </si>
  <si>
    <t xml:space="preserve">沈方志</t>
  </si>
  <si>
    <t xml:space="preserve">90705123******0230769</t>
  </si>
  <si>
    <t xml:space="preserve">冯效元</t>
  </si>
  <si>
    <t xml:space="preserve">沈振太</t>
  </si>
  <si>
    <t xml:space="preserve">1506267****</t>
  </si>
  <si>
    <t xml:space="preserve">1566251****</t>
  </si>
  <si>
    <t xml:space="preserve">袁丹宝</t>
  </si>
  <si>
    <t xml:space="preserve">李华川</t>
  </si>
  <si>
    <t xml:space="preserve">沈振迁</t>
  </si>
  <si>
    <t xml:space="preserve">1585442****</t>
  </si>
  <si>
    <t xml:space="preserve">袁国海</t>
  </si>
  <si>
    <t xml:space="preserve">沈金城</t>
  </si>
  <si>
    <t xml:space="preserve">沈方伟</t>
  </si>
  <si>
    <t xml:space="preserve">袁书华</t>
  </si>
  <si>
    <t xml:space="preserve">沈洪滨</t>
  </si>
  <si>
    <t xml:space="preserve">张发顺</t>
  </si>
  <si>
    <t xml:space="preserve">1379262****</t>
  </si>
  <si>
    <t xml:space="preserve">李华峰</t>
  </si>
  <si>
    <t xml:space="preserve">90705123******1164142</t>
  </si>
  <si>
    <t xml:space="preserve">1367866****</t>
  </si>
  <si>
    <t xml:space="preserve">李连明</t>
  </si>
  <si>
    <t xml:space="preserve">90705123******0229925</t>
  </si>
  <si>
    <t xml:space="preserve">沈方才</t>
  </si>
  <si>
    <t xml:space="preserve">沈文进</t>
  </si>
  <si>
    <t xml:space="preserve">李连芳</t>
  </si>
  <si>
    <t xml:space="preserve">沈龙</t>
  </si>
  <si>
    <t xml:space="preserve">李连亭</t>
  </si>
  <si>
    <t xml:space="preserve">沈象勇</t>
  </si>
  <si>
    <t xml:space="preserve">李连强</t>
  </si>
  <si>
    <t xml:space="preserve">1379365****</t>
  </si>
  <si>
    <t xml:space="preserve">沈振泉</t>
  </si>
  <si>
    <t xml:space="preserve">沈镜忠</t>
  </si>
  <si>
    <t xml:space="preserve">1385362****</t>
  </si>
  <si>
    <t xml:space="preserve">王林清</t>
  </si>
  <si>
    <t xml:space="preserve">张振英</t>
  </si>
  <si>
    <t xml:space="preserve">沈连友</t>
  </si>
  <si>
    <t xml:space="preserve">沈振范</t>
  </si>
  <si>
    <t xml:space="preserve">孙学亮</t>
  </si>
  <si>
    <t xml:space="preserve">1836465****</t>
  </si>
  <si>
    <t xml:space="preserve">沈洪兴</t>
  </si>
  <si>
    <t xml:space="preserve">1915367****</t>
  </si>
  <si>
    <t xml:space="preserve">沈振勇</t>
  </si>
  <si>
    <t xml:space="preserve">沈振昌</t>
  </si>
  <si>
    <t xml:space="preserve">1886675****</t>
  </si>
  <si>
    <t xml:space="preserve">李华文</t>
  </si>
  <si>
    <t xml:space="preserve">62172116******28822</t>
  </si>
  <si>
    <t xml:space="preserve">沈振兵</t>
  </si>
  <si>
    <t xml:space="preserve">孙学禹</t>
  </si>
  <si>
    <t xml:space="preserve">沈方华</t>
  </si>
  <si>
    <t xml:space="preserve">沈振法</t>
  </si>
  <si>
    <t xml:space="preserve">李汉永</t>
  </si>
  <si>
    <t xml:space="preserve">袁会梅</t>
  </si>
  <si>
    <t xml:space="preserve">62152107******26</t>
  </si>
  <si>
    <t xml:space="preserve">沈象锋</t>
  </si>
  <si>
    <t xml:space="preserve">90705123******1017402</t>
  </si>
  <si>
    <t xml:space="preserve">1386469****</t>
  </si>
  <si>
    <t xml:space="preserve">林玉香</t>
  </si>
  <si>
    <t xml:space="preserve">1576306****</t>
  </si>
  <si>
    <t xml:space="preserve">沈方强</t>
  </si>
  <si>
    <t xml:space="preserve">1356364****</t>
  </si>
  <si>
    <t xml:space="preserve">张静</t>
  </si>
  <si>
    <t xml:space="preserve">37078119******2245</t>
  </si>
  <si>
    <t xml:space="preserve">齐景礼</t>
  </si>
  <si>
    <t xml:space="preserve">37072119******3310</t>
  </si>
  <si>
    <t xml:space="preserve">袁书堂</t>
  </si>
  <si>
    <t xml:space="preserve">62232024******57</t>
  </si>
  <si>
    <t xml:space="preserve">沈振台</t>
  </si>
  <si>
    <t xml:space="preserve">沈象学</t>
  </si>
  <si>
    <t xml:space="preserve">何向群</t>
  </si>
  <si>
    <t xml:space="preserve">刘顺生</t>
  </si>
  <si>
    <t xml:space="preserve">37072119******3276</t>
  </si>
  <si>
    <t xml:space="preserve">62231907******34</t>
  </si>
  <si>
    <t xml:space="preserve">1995369****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090000000538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color rgb="FF000000"/>
        <rFont val="Noto Sans"/>
        <family val="2"/>
      </rPr>
      <t xml:space="preserve">投保组织者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青州市何官镇周家村村民委员会    投保险种：</t>
    </r>
    <r>
      <rPr>
        <u val="single"/>
        <sz val="10"/>
        <color rgb="FF000000"/>
        <rFont val="Noto Sans"/>
        <family val="2"/>
      </rPr>
      <t xml:space="preserve"> 山东省（不含青岛）中央财政小麦完全成本保险  </t>
    </r>
    <r>
      <rPr>
        <sz val="10"/>
        <color rgb="FF000000"/>
        <rFont val="Noto Sans"/>
        <family val="2"/>
      </rPr>
      <t xml:space="preserve">     投保作物：</t>
    </r>
    <r>
      <rPr>
        <u val="single"/>
        <sz val="10"/>
        <color rgb="FF000000"/>
        <rFont val="Noto Sans"/>
        <family val="2"/>
      </rPr>
      <t xml:space="preserve">   冬小麦   </t>
    </r>
    <r>
      <rPr>
        <sz val="10"/>
        <color rgb="FF000000"/>
        <rFont val="Noto Sans"/>
        <family val="2"/>
      </rPr>
      <t xml:space="preserve">  </t>
    </r>
  </si>
  <si>
    <r>
      <rPr>
        <sz val="10"/>
        <color rgb="FF000000"/>
        <rFont val="Noto Sans"/>
        <family val="2"/>
      </rPr>
      <t xml:space="preserve">投保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被保险人： </t>
    </r>
    <r>
      <rPr>
        <u val="single"/>
        <sz val="10"/>
        <color rgb="FF000000"/>
        <rFont val="Noto Sans"/>
        <family val="2"/>
      </rPr>
      <t xml:space="preserve">  青州市何官镇周家村马玉华等</t>
    </r>
    <r>
      <rPr>
        <u val="single"/>
        <sz val="10"/>
        <color rgb="FF000000"/>
        <rFont val="宋体"/>
        <family val="0"/>
        <charset val="134"/>
      </rPr>
      <t xml:space="preserve">87</t>
    </r>
    <r>
      <rPr>
        <u val="single"/>
        <sz val="10"/>
        <color rgb="FF000000"/>
        <rFont val="Noto Sans"/>
        <family val="2"/>
      </rPr>
      <t xml:space="preserve">户  </t>
    </r>
    <r>
      <rPr>
        <sz val="10"/>
        <color rgb="FF000000"/>
        <rFont val="Noto Sans"/>
        <family val="2"/>
      </rPr>
      <t xml:space="preserve">         单位保额：</t>
    </r>
    <r>
      <rPr>
        <u val="single"/>
        <sz val="10"/>
        <color rgb="FF000000"/>
        <rFont val="Noto Sans"/>
        <family val="2"/>
      </rPr>
      <t xml:space="preserve">   </t>
    </r>
    <r>
      <rPr>
        <u val="single"/>
        <sz val="10"/>
        <color rgb="FF000000"/>
        <rFont val="宋体"/>
        <family val="0"/>
        <charset val="134"/>
      </rPr>
      <t xml:space="preserve">1000   </t>
    </r>
    <r>
      <rPr>
        <sz val="10"/>
        <color rgb="FF000000"/>
        <rFont val="Noto Sans"/>
        <family val="2"/>
      </rPr>
      <t xml:space="preserve">元    保险费率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.2  </t>
    </r>
    <r>
      <rPr>
        <sz val="10"/>
        <color rgb="FF000000"/>
        <rFont val="宋体"/>
        <family val="0"/>
        <charset val="134"/>
      </rPr>
      <t xml:space="preserve">%    </t>
    </r>
    <r>
      <rPr>
        <sz val="10"/>
        <color rgb="FF000000"/>
        <rFont val="Noto Sans"/>
        <family val="2"/>
      </rPr>
      <t xml:space="preserve">单位保费：</t>
    </r>
    <r>
      <rPr>
        <u val="single"/>
        <sz val="10"/>
        <color rgb="FF000000"/>
        <rFont val="Noto Sans"/>
        <family val="2"/>
      </rPr>
      <t xml:space="preserve">  </t>
    </r>
    <r>
      <rPr>
        <u val="single"/>
        <sz val="10"/>
        <color rgb="FF000000"/>
        <rFont val="宋体"/>
        <family val="0"/>
        <charset val="134"/>
      </rPr>
      <t xml:space="preserve">32  </t>
    </r>
    <r>
      <rPr>
        <sz val="10"/>
        <color rgb="FF000000"/>
        <rFont val="Noto Sans"/>
        <family val="2"/>
      </rPr>
      <t xml:space="preserve">元      </t>
    </r>
  </si>
  <si>
    <t xml:space="preserve">马玉华</t>
  </si>
  <si>
    <t xml:space="preserve">周家村</t>
  </si>
  <si>
    <t xml:space="preserve">周振东</t>
  </si>
  <si>
    <t xml:space="preserve">周玉清</t>
  </si>
  <si>
    <t xml:space="preserve">周洪志</t>
  </si>
  <si>
    <t xml:space="preserve">周元仁</t>
  </si>
  <si>
    <t xml:space="preserve">1307073****</t>
  </si>
  <si>
    <t xml:space="preserve">贾建伟</t>
  </si>
  <si>
    <t xml:space="preserve">周国杰</t>
  </si>
  <si>
    <t xml:space="preserve">1561061****</t>
  </si>
  <si>
    <t xml:space="preserve">周洪华</t>
  </si>
  <si>
    <t xml:space="preserve">李华平</t>
  </si>
  <si>
    <t xml:space="preserve">周国山</t>
  </si>
  <si>
    <t xml:space="preserve">李振兴</t>
  </si>
  <si>
    <t xml:space="preserve">周玉祯</t>
  </si>
  <si>
    <t xml:space="preserve">1556463****</t>
  </si>
  <si>
    <t xml:space="preserve">马玉胜</t>
  </si>
  <si>
    <t xml:space="preserve">周凤菊</t>
  </si>
  <si>
    <t xml:space="preserve">贾现全</t>
  </si>
  <si>
    <t xml:space="preserve">周建利</t>
  </si>
  <si>
    <t xml:space="preserve">周玉卫</t>
  </si>
  <si>
    <t xml:space="preserve">周洪光</t>
  </si>
  <si>
    <t xml:space="preserve">1328017****</t>
  </si>
  <si>
    <t xml:space="preserve">周元阶</t>
  </si>
  <si>
    <t xml:space="preserve">周玉胜</t>
  </si>
  <si>
    <t xml:space="preserve">90705120******0437013</t>
  </si>
  <si>
    <t xml:space="preserve">周振河</t>
  </si>
  <si>
    <t xml:space="preserve">1364636****</t>
  </si>
  <si>
    <t xml:space="preserve">周振华</t>
  </si>
  <si>
    <t xml:space="preserve">贾振国</t>
  </si>
  <si>
    <t xml:space="preserve">周玉安</t>
  </si>
  <si>
    <t xml:space="preserve">90705120******0480087</t>
  </si>
  <si>
    <t xml:space="preserve">1509511****</t>
  </si>
  <si>
    <t xml:space="preserve">周德志</t>
  </si>
  <si>
    <t xml:space="preserve">37078119******2270</t>
  </si>
  <si>
    <t xml:space="preserve">62152107******92</t>
  </si>
  <si>
    <t xml:space="preserve">周元良</t>
  </si>
  <si>
    <t xml:space="preserve">周洪章</t>
  </si>
  <si>
    <t xml:space="preserve">李福春</t>
  </si>
  <si>
    <t xml:space="preserve">吕福华</t>
  </si>
  <si>
    <t xml:space="preserve">吕国庆</t>
  </si>
  <si>
    <t xml:space="preserve">周玉光</t>
  </si>
  <si>
    <t xml:space="preserve">周振家</t>
  </si>
  <si>
    <t xml:space="preserve">周元友</t>
  </si>
  <si>
    <t xml:space="preserve">周振明</t>
  </si>
  <si>
    <t xml:space="preserve">1328013****</t>
  </si>
  <si>
    <t xml:space="preserve">马玉明</t>
  </si>
  <si>
    <t xml:space="preserve">董振生</t>
  </si>
  <si>
    <t xml:space="preserve">董相振</t>
  </si>
  <si>
    <t xml:space="preserve">90705120******0434542</t>
  </si>
  <si>
    <t xml:space="preserve">周洪青</t>
  </si>
  <si>
    <t xml:space="preserve">90705120******0416635</t>
  </si>
  <si>
    <t xml:space="preserve">董振明</t>
  </si>
  <si>
    <t xml:space="preserve">1865473****</t>
  </si>
  <si>
    <t xml:space="preserve">1596364****</t>
  </si>
  <si>
    <t xml:space="preserve">周元国</t>
  </si>
  <si>
    <t xml:space="preserve">1562414****</t>
  </si>
  <si>
    <t xml:space="preserve">周元民</t>
  </si>
  <si>
    <t xml:space="preserve">1526965****</t>
  </si>
  <si>
    <t xml:space="preserve">周春芹</t>
  </si>
  <si>
    <t xml:space="preserve">周元全</t>
  </si>
  <si>
    <t xml:space="preserve">李洪安</t>
  </si>
  <si>
    <t xml:space="preserve">董相玉</t>
  </si>
  <si>
    <t xml:space="preserve">90705120******0434409</t>
  </si>
  <si>
    <t xml:space="preserve">周云</t>
  </si>
  <si>
    <t xml:space="preserve">吕炳亮</t>
  </si>
  <si>
    <t xml:space="preserve">周元清</t>
  </si>
  <si>
    <t xml:space="preserve">周德海</t>
  </si>
  <si>
    <t xml:space="preserve">周玉奎</t>
  </si>
  <si>
    <t xml:space="preserve">周元名</t>
  </si>
  <si>
    <t xml:space="preserve">李伟</t>
  </si>
  <si>
    <t xml:space="preserve">周德新</t>
  </si>
  <si>
    <t xml:space="preserve">李桂芳</t>
  </si>
  <si>
    <t xml:space="preserve">1855363****</t>
  </si>
  <si>
    <t xml:space="preserve">周平</t>
  </si>
  <si>
    <t xml:space="preserve">周国华</t>
  </si>
  <si>
    <t xml:space="preserve">史桂芬</t>
  </si>
  <si>
    <t xml:space="preserve">周元敏</t>
  </si>
  <si>
    <t xml:space="preserve">周元录</t>
  </si>
  <si>
    <t xml:space="preserve">周元平</t>
  </si>
  <si>
    <t xml:space="preserve">周新厂</t>
  </si>
  <si>
    <t xml:space="preserve">周海宁</t>
  </si>
  <si>
    <t xml:space="preserve">李华亮</t>
  </si>
  <si>
    <t xml:space="preserve">周元景</t>
  </si>
  <si>
    <t xml:space="preserve">周振德</t>
  </si>
  <si>
    <t xml:space="preserve">李洪太</t>
  </si>
  <si>
    <t xml:space="preserve">90705120******0473395</t>
  </si>
  <si>
    <t xml:space="preserve">周玉功</t>
  </si>
  <si>
    <t xml:space="preserve">90705120******0417817</t>
  </si>
  <si>
    <t xml:space="preserve">周国俊</t>
  </si>
  <si>
    <t xml:space="preserve">马玉德</t>
  </si>
  <si>
    <t xml:space="preserve">吕月祥</t>
  </si>
  <si>
    <t xml:space="preserve">周元波</t>
  </si>
  <si>
    <t xml:space="preserve">1825487****</t>
  </si>
  <si>
    <t xml:space="preserve">张文德</t>
  </si>
  <si>
    <t xml:space="preserve">37072119******347X</t>
  </si>
  <si>
    <t xml:space="preserve">62152107******72</t>
  </si>
  <si>
    <t xml:space="preserve">贾建华</t>
  </si>
  <si>
    <t xml:space="preserve">周玉怀</t>
  </si>
  <si>
    <t xml:space="preserve">周德深</t>
  </si>
  <si>
    <t xml:space="preserve">62332007******27</t>
  </si>
  <si>
    <t xml:space="preserve">孟玉珍</t>
  </si>
  <si>
    <t xml:space="preserve">周玉金</t>
  </si>
  <si>
    <t xml:space="preserve">62152107******11</t>
  </si>
  <si>
    <t xml:space="preserve">周国苓</t>
  </si>
  <si>
    <t xml:space="preserve">周洪发</t>
  </si>
  <si>
    <t xml:space="preserve">周洪利</t>
  </si>
  <si>
    <t xml:space="preserve">张怀美</t>
  </si>
  <si>
    <t xml:space="preserve">贾建民</t>
  </si>
  <si>
    <t xml:space="preserve">吕在秀</t>
  </si>
  <si>
    <t xml:space="preserve">37078119******2243</t>
  </si>
  <si>
    <t xml:space="preserve">1885368****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 </t>
    </r>
    <r>
      <rPr>
        <sz val="10"/>
        <rFont val="宋体"/>
        <family val="0"/>
        <charset val="134"/>
      </rPr>
      <t xml:space="preserve">A25N1425370781380000000524    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Noto Sans"/>
        <family val="2"/>
      </rPr>
      <t xml:space="preserve">青州市何官镇大陈村村民委员会</t>
    </r>
    <r>
      <rPr>
        <sz val="10"/>
        <rFont val="Noto Sans"/>
        <family val="2"/>
      </rPr>
      <t xml:space="preserve">    投保险种： 山东省（不含青岛）中央财政小麦完全成本保险       投保作物：       冬小麦     </t>
    </r>
  </si>
  <si>
    <r>
      <rPr>
        <sz val="10"/>
        <rFont val="Noto Sans"/>
        <family val="2"/>
      </rPr>
      <t xml:space="preserve">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保险人：   </t>
    </r>
    <r>
      <rPr>
        <sz val="10"/>
        <color rgb="FFFF0000"/>
        <rFont val="Noto Sans"/>
        <family val="2"/>
      </rPr>
      <t xml:space="preserve">青州市何官镇大陈村陈锦华等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户</t>
    </r>
    <r>
      <rPr>
        <sz val="10"/>
        <rFont val="Noto Sans"/>
        <family val="2"/>
      </rPr>
      <t xml:space="preserve">   </t>
    </r>
    <r>
      <rPr>
        <sz val="10"/>
        <color rgb="FFFF0000"/>
        <rFont val="Noto Sans"/>
        <family val="2"/>
      </rPr>
      <t xml:space="preserve">     </t>
    </r>
    <r>
      <rPr>
        <sz val="10"/>
        <rFont val="Noto Sans"/>
        <family val="2"/>
      </rPr>
      <t xml:space="preserve">   单位保额：   </t>
    </r>
    <r>
      <rPr>
        <sz val="10"/>
        <rFont val="宋体"/>
        <family val="0"/>
        <charset val="134"/>
      </rPr>
      <t xml:space="preserve">1000   </t>
    </r>
    <r>
      <rPr>
        <sz val="10"/>
        <rFont val="Noto Sans"/>
        <family val="2"/>
      </rPr>
      <t xml:space="preserve">元    保险费率  </t>
    </r>
    <r>
      <rPr>
        <sz val="10"/>
        <rFont val="宋体"/>
        <family val="0"/>
        <charset val="134"/>
      </rPr>
      <t xml:space="preserve">3.2  %    </t>
    </r>
    <r>
      <rPr>
        <sz val="10"/>
        <rFont val="Noto Sans"/>
        <family val="2"/>
      </rPr>
      <t xml:space="preserve">单位保费：  </t>
    </r>
    <r>
      <rPr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元      </t>
    </r>
  </si>
  <si>
    <t xml:space="preserve">陈锦华</t>
  </si>
  <si>
    <t xml:space="preserve">大陈村</t>
  </si>
  <si>
    <t xml:space="preserve">王佃元</t>
  </si>
  <si>
    <t xml:space="preserve">张春海</t>
  </si>
  <si>
    <t xml:space="preserve">陈德吉</t>
  </si>
  <si>
    <t xml:space="preserve">1568918****</t>
  </si>
  <si>
    <t xml:space="preserve">陈锦中</t>
  </si>
  <si>
    <t xml:space="preserve">2.00</t>
  </si>
  <si>
    <t xml:space="preserve">陈效祥</t>
  </si>
  <si>
    <t xml:space="preserve">王玉花</t>
  </si>
  <si>
    <t xml:space="preserve">37072119******2662</t>
  </si>
  <si>
    <t xml:space="preserve">1572646****</t>
  </si>
  <si>
    <t xml:space="preserve">陈德贵</t>
  </si>
  <si>
    <t xml:space="preserve">陈锦远</t>
  </si>
  <si>
    <t xml:space="preserve">王风云</t>
  </si>
  <si>
    <t xml:space="preserve">陈效军</t>
  </si>
  <si>
    <t xml:space="preserve">90705120******2229179</t>
  </si>
  <si>
    <t xml:space="preserve">陈锦国</t>
  </si>
  <si>
    <t xml:space="preserve">1305361****</t>
  </si>
  <si>
    <t xml:space="preserve">陈德富</t>
  </si>
  <si>
    <t xml:space="preserve">90705120******2232121</t>
  </si>
  <si>
    <t xml:space="preserve">1318885****</t>
  </si>
  <si>
    <t xml:space="preserve">陈锦标</t>
  </si>
  <si>
    <t xml:space="preserve">90705120******2228939</t>
  </si>
  <si>
    <t xml:space="preserve">陈锦旺</t>
  </si>
  <si>
    <t xml:space="preserve">陈效甲</t>
  </si>
  <si>
    <t xml:space="preserve">张月华</t>
  </si>
  <si>
    <t xml:space="preserve">陈锦爱</t>
  </si>
  <si>
    <t xml:space="preserve">陈永传</t>
  </si>
  <si>
    <t xml:space="preserve">1866045****</t>
  </si>
  <si>
    <t xml:space="preserve">孙秀爱</t>
  </si>
  <si>
    <t xml:space="preserve">1561566****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470000000525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Noto Sans"/>
        <family val="2"/>
      </rPr>
      <t xml:space="preserve">青州市何官镇大宋村村民委员会</t>
    </r>
    <r>
      <rPr>
        <sz val="10"/>
        <rFont val="Noto Sans"/>
        <family val="2"/>
      </rPr>
      <t xml:space="preserve">    投保险种：</t>
    </r>
    <r>
      <rPr>
        <u val="single"/>
        <sz val="10"/>
        <rFont val="Noto Sans"/>
        <family val="2"/>
      </rPr>
      <t xml:space="preserve"> 山东省（不含青岛）中央财政小麦完全成本保险  </t>
    </r>
    <r>
      <rPr>
        <sz val="10"/>
        <rFont val="Noto Sans"/>
        <family val="2"/>
      </rPr>
      <t xml:space="preserve">     投保作物：</t>
    </r>
    <r>
      <rPr>
        <u val="single"/>
        <sz val="10"/>
        <rFont val="Noto Sans"/>
        <family val="2"/>
      </rPr>
      <t xml:space="preserve">   冬小麦   </t>
    </r>
    <r>
      <rPr>
        <sz val="10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保险人： 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青州市何官镇大宋村宋允溪等</t>
    </r>
    <r>
      <rPr>
        <u val="single"/>
        <sz val="10"/>
        <color rgb="FFFF0000"/>
        <rFont val="宋体"/>
        <family val="0"/>
        <charset val="134"/>
      </rPr>
      <t xml:space="preserve">40</t>
    </r>
    <r>
      <rPr>
        <u val="single"/>
        <sz val="10"/>
        <color rgb="FFFF0000"/>
        <rFont val="Noto Sans"/>
        <family val="2"/>
      </rPr>
      <t xml:space="preserve">户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    </t>
    </r>
    <r>
      <rPr>
        <sz val="10"/>
        <rFont val="Noto Sans"/>
        <family val="2"/>
      </rPr>
      <t xml:space="preserve">   单位保额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000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.2  </t>
    </r>
    <r>
      <rPr>
        <sz val="10"/>
        <rFont val="宋体"/>
        <family val="0"/>
        <charset val="134"/>
      </rPr>
      <t xml:space="preserve">% 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元      </t>
    </r>
  </si>
  <si>
    <t xml:space="preserve">宋允溪</t>
  </si>
  <si>
    <t xml:space="preserve">大宋村</t>
  </si>
  <si>
    <t xml:space="preserve">宋允浩</t>
  </si>
  <si>
    <t xml:space="preserve">宋允安</t>
  </si>
  <si>
    <t xml:space="preserve">1568431****</t>
  </si>
  <si>
    <t xml:space="preserve">宋玉池</t>
  </si>
  <si>
    <t xml:space="preserve">1836635****</t>
  </si>
  <si>
    <t xml:space="preserve">宋玉城</t>
  </si>
  <si>
    <t xml:space="preserve">宋清</t>
  </si>
  <si>
    <t xml:space="preserve">宋执法</t>
  </si>
  <si>
    <t xml:space="preserve">宋玉富</t>
  </si>
  <si>
    <t xml:space="preserve">宋允富</t>
  </si>
  <si>
    <t xml:space="preserve">90705130******0417379</t>
  </si>
  <si>
    <t xml:space="preserve">宋允广</t>
  </si>
  <si>
    <t xml:space="preserve">90705130******0398485</t>
  </si>
  <si>
    <t xml:space="preserve">宋显平</t>
  </si>
  <si>
    <t xml:space="preserve">90705120******1167311</t>
  </si>
  <si>
    <t xml:space="preserve">宋执忠</t>
  </si>
  <si>
    <t xml:space="preserve">宋执江</t>
  </si>
  <si>
    <t xml:space="preserve">1896490****</t>
  </si>
  <si>
    <t xml:space="preserve">宋执均</t>
  </si>
  <si>
    <t xml:space="preserve">宋执福</t>
  </si>
  <si>
    <t xml:space="preserve">宋允章</t>
  </si>
  <si>
    <t xml:space="preserve">宋允昌</t>
  </si>
  <si>
    <t xml:space="preserve">1566606****</t>
  </si>
  <si>
    <t xml:space="preserve">宋允辰</t>
  </si>
  <si>
    <t xml:space="preserve">宋执清</t>
  </si>
  <si>
    <t xml:space="preserve">宋显朴</t>
  </si>
  <si>
    <t xml:space="preserve">宋允田</t>
  </si>
  <si>
    <t xml:space="preserve">宋允铁</t>
  </si>
  <si>
    <t xml:space="preserve">宋执洪</t>
  </si>
  <si>
    <t xml:space="preserve">宋执万</t>
  </si>
  <si>
    <t xml:space="preserve">宋允乐</t>
  </si>
  <si>
    <t xml:space="preserve">90705120******1970490</t>
  </si>
  <si>
    <t xml:space="preserve">1369636****</t>
  </si>
  <si>
    <t xml:space="preserve">李玉英</t>
  </si>
  <si>
    <t xml:space="preserve">1315361****</t>
  </si>
  <si>
    <t xml:space="preserve">宋允行</t>
  </si>
  <si>
    <t xml:space="preserve">62152107******63</t>
  </si>
  <si>
    <t xml:space="preserve">宋玉强</t>
  </si>
  <si>
    <t xml:space="preserve">37072119******2635</t>
  </si>
  <si>
    <t xml:space="preserve">宋玉次</t>
  </si>
  <si>
    <t xml:space="preserve">宋执京</t>
  </si>
  <si>
    <t xml:space="preserve">宋允勋</t>
  </si>
  <si>
    <t xml:space="preserve">1836564****</t>
  </si>
  <si>
    <t xml:space="preserve">宋执强</t>
  </si>
  <si>
    <t xml:space="preserve">张俊才</t>
  </si>
  <si>
    <t xml:space="preserve">宋执友</t>
  </si>
  <si>
    <t xml:space="preserve">张俊福</t>
  </si>
  <si>
    <t xml:space="preserve">宋玉增</t>
  </si>
  <si>
    <t xml:space="preserve">90705130******3240546</t>
  </si>
  <si>
    <t xml:space="preserve">宋显道</t>
  </si>
  <si>
    <t xml:space="preserve">宋允岭</t>
  </si>
  <si>
    <t xml:space="preserve">宋玉海</t>
  </si>
  <si>
    <t xml:space="preserve">宋显森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880000000526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Noto Sans"/>
        <family val="2"/>
      </rPr>
      <t xml:space="preserve">青州市何官镇东段村村民委员会</t>
    </r>
    <r>
      <rPr>
        <sz val="10"/>
        <rFont val="Noto Sans"/>
        <family val="2"/>
      </rPr>
      <t xml:space="preserve">    投保险种：</t>
    </r>
    <r>
      <rPr>
        <u val="single"/>
        <sz val="10"/>
        <rFont val="Noto Sans"/>
        <family val="2"/>
      </rPr>
      <t xml:space="preserve"> 山东省（不含青岛）中央财政小麦完全成本保险  </t>
    </r>
    <r>
      <rPr>
        <sz val="10"/>
        <rFont val="Noto Sans"/>
        <family val="2"/>
      </rPr>
      <t xml:space="preserve">     投保作物：</t>
    </r>
    <r>
      <rPr>
        <u val="single"/>
        <sz val="10"/>
        <rFont val="Noto Sans"/>
        <family val="2"/>
      </rPr>
      <t xml:space="preserve">   冬小麦   </t>
    </r>
  </si>
  <si>
    <r>
      <rPr>
        <sz val="10"/>
        <rFont val="Noto Sans"/>
        <family val="2"/>
      </rPr>
      <t xml:space="preserve">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保险人： 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青州市何官镇东段村陈全义等</t>
    </r>
    <r>
      <rPr>
        <u val="single"/>
        <sz val="10"/>
        <color rgb="FFFF0000"/>
        <rFont val="宋体"/>
        <family val="0"/>
        <charset val="134"/>
      </rPr>
      <t xml:space="preserve">31</t>
    </r>
    <r>
      <rPr>
        <u val="single"/>
        <sz val="10"/>
        <color rgb="FFFF0000"/>
        <rFont val="Noto Sans"/>
        <family val="2"/>
      </rPr>
      <t xml:space="preserve">户           单位保额：   </t>
    </r>
    <r>
      <rPr>
        <u val="single"/>
        <sz val="10"/>
        <color rgb="FFFF0000"/>
        <rFont val="宋体"/>
        <family val="0"/>
        <charset val="134"/>
      </rPr>
      <t xml:space="preserve">1000   </t>
    </r>
    <r>
      <rPr>
        <u val="single"/>
        <sz val="10"/>
        <color rgb="FFFF0000"/>
        <rFont val="Noto Sans"/>
        <family val="2"/>
      </rPr>
      <t xml:space="preserve">元    保险费率  </t>
    </r>
    <r>
      <rPr>
        <u val="single"/>
        <sz val="10"/>
        <color rgb="FFFF0000"/>
        <rFont val="宋体"/>
        <family val="0"/>
        <charset val="134"/>
      </rPr>
      <t xml:space="preserve">3.2  %    </t>
    </r>
    <r>
      <rPr>
        <u val="single"/>
        <sz val="10"/>
        <color rgb="FFFF0000"/>
        <rFont val="Noto Sans"/>
        <family val="2"/>
      </rPr>
      <t xml:space="preserve">单位保费：  </t>
    </r>
    <r>
      <rPr>
        <u val="single"/>
        <sz val="10"/>
        <color rgb="FFFF0000"/>
        <rFont val="宋体"/>
        <family val="0"/>
        <charset val="134"/>
      </rPr>
      <t xml:space="preserve">32  </t>
    </r>
    <r>
      <rPr>
        <u val="single"/>
        <sz val="10"/>
        <color rgb="FFFF0000"/>
        <rFont val="Noto Sans"/>
        <family val="2"/>
      </rPr>
      <t xml:space="preserve">元      </t>
    </r>
  </si>
  <si>
    <t xml:space="preserve">陈全义</t>
  </si>
  <si>
    <t xml:space="preserve">东段村</t>
  </si>
  <si>
    <t xml:space="preserve">蔡永刚</t>
  </si>
  <si>
    <t xml:space="preserve">陈中起</t>
  </si>
  <si>
    <t xml:space="preserve">90705130******0585270</t>
  </si>
  <si>
    <t xml:space="preserve">1386362****</t>
  </si>
  <si>
    <t xml:space="preserve">蔡恩亮</t>
  </si>
  <si>
    <t xml:space="preserve">90705120******2163993</t>
  </si>
  <si>
    <t xml:space="preserve">陈中学</t>
  </si>
  <si>
    <t xml:space="preserve">90705120******2166295</t>
  </si>
  <si>
    <t xml:space="preserve">1856361****</t>
  </si>
  <si>
    <t xml:space="preserve">王秀风</t>
  </si>
  <si>
    <t xml:space="preserve">蔡恩贵</t>
  </si>
  <si>
    <t xml:space="preserve">冯冲</t>
  </si>
  <si>
    <t xml:space="preserve">37078119******2588</t>
  </si>
  <si>
    <t xml:space="preserve">孙振庆</t>
  </si>
  <si>
    <t xml:space="preserve">90705120******2164438</t>
  </si>
  <si>
    <t xml:space="preserve">蔡永智</t>
  </si>
  <si>
    <t xml:space="preserve">37078119******0514</t>
  </si>
  <si>
    <t xml:space="preserve">90705130******0599427</t>
  </si>
  <si>
    <t xml:space="preserve">陈中强</t>
  </si>
  <si>
    <t xml:space="preserve">孙全来</t>
  </si>
  <si>
    <t xml:space="preserve">孙振海</t>
  </si>
  <si>
    <t xml:space="preserve">陈中福</t>
  </si>
  <si>
    <t xml:space="preserve">王风珍</t>
  </si>
  <si>
    <t xml:space="preserve">1826569****</t>
  </si>
  <si>
    <t xml:space="preserve">张洪国</t>
  </si>
  <si>
    <t xml:space="preserve">62152107******41</t>
  </si>
  <si>
    <t xml:space="preserve">1516636****</t>
  </si>
  <si>
    <t xml:space="preserve">孙梦森</t>
  </si>
  <si>
    <t xml:space="preserve">37072119******2658</t>
  </si>
  <si>
    <t xml:space="preserve">陈好友</t>
  </si>
  <si>
    <t xml:space="preserve">陈文中</t>
  </si>
  <si>
    <t xml:space="preserve">陈好业</t>
  </si>
  <si>
    <t xml:space="preserve">孙海涛</t>
  </si>
  <si>
    <t xml:space="preserve">张洪利</t>
  </si>
  <si>
    <t xml:space="preserve">孙海东</t>
  </si>
  <si>
    <t xml:space="preserve">37078119******2636</t>
  </si>
  <si>
    <t xml:space="preserve">李建秀</t>
  </si>
  <si>
    <t xml:space="preserve">1566674****</t>
  </si>
  <si>
    <t xml:space="preserve">李传春</t>
  </si>
  <si>
    <t xml:space="preserve">37072119******537X</t>
  </si>
  <si>
    <t xml:space="preserve">张栋栋</t>
  </si>
  <si>
    <t xml:space="preserve">62231907******61</t>
  </si>
  <si>
    <t xml:space="preserve">蔡永福</t>
  </si>
  <si>
    <t xml:space="preserve">97078119******2577</t>
  </si>
  <si>
    <t xml:space="preserve">张洪书</t>
  </si>
  <si>
    <t xml:space="preserve">陈好福</t>
  </si>
  <si>
    <t xml:space="preserve">62231907******73</t>
  </si>
  <si>
    <t xml:space="preserve">张湘芹</t>
  </si>
  <si>
    <t xml:space="preserve">张洪卫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730000000527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Noto Sans"/>
        <family val="2"/>
      </rPr>
      <t xml:space="preserve">青州市何官镇后演马村村民委员会</t>
    </r>
    <r>
      <rPr>
        <sz val="10"/>
        <rFont val="Noto Sans"/>
        <family val="2"/>
      </rPr>
      <t xml:space="preserve">    投保险种：</t>
    </r>
    <r>
      <rPr>
        <u val="single"/>
        <sz val="10"/>
        <rFont val="Noto Sans"/>
        <family val="2"/>
      </rPr>
      <t xml:space="preserve"> 山东省（不含青岛）中央财政小麦完全成本保险  </t>
    </r>
    <r>
      <rPr>
        <sz val="10"/>
        <rFont val="Noto Sans"/>
        <family val="2"/>
      </rPr>
      <t xml:space="preserve">     投保作物：</t>
    </r>
    <r>
      <rPr>
        <u val="single"/>
        <sz val="10"/>
        <rFont val="Noto Sans"/>
        <family val="2"/>
      </rPr>
      <t xml:space="preserve">   冬小麦   </t>
    </r>
    <r>
      <rPr>
        <sz val="10"/>
        <rFont val="Noto Sans"/>
        <family val="2"/>
      </rPr>
      <t xml:space="preserve">   </t>
    </r>
  </si>
  <si>
    <r>
      <rPr>
        <sz val="10"/>
        <rFont val="Noto Sans"/>
        <family val="2"/>
      </rPr>
      <t xml:space="preserve">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保险人： 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青州市何官镇后演马村李多富等</t>
    </r>
    <r>
      <rPr>
        <u val="single"/>
        <sz val="10"/>
        <color rgb="FFFF0000"/>
        <rFont val="宋体"/>
        <family val="0"/>
        <charset val="134"/>
      </rPr>
      <t xml:space="preserve">41</t>
    </r>
    <r>
      <rPr>
        <u val="single"/>
        <sz val="10"/>
        <color rgb="FFFF0000"/>
        <rFont val="Noto Sans"/>
        <family val="2"/>
      </rPr>
      <t xml:space="preserve">户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    </t>
    </r>
    <r>
      <rPr>
        <sz val="10"/>
        <rFont val="Noto Sans"/>
        <family val="2"/>
      </rPr>
      <t xml:space="preserve">   单位保额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000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.2  </t>
    </r>
    <r>
      <rPr>
        <sz val="10"/>
        <rFont val="宋体"/>
        <family val="0"/>
        <charset val="134"/>
      </rPr>
      <t xml:space="preserve">% 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元      </t>
    </r>
  </si>
  <si>
    <t xml:space="preserve">李多富</t>
  </si>
  <si>
    <t xml:space="preserve">后演马村</t>
  </si>
  <si>
    <t xml:space="preserve">谭桂亮</t>
  </si>
  <si>
    <t xml:space="preserve">37078119******2610</t>
  </si>
  <si>
    <t xml:space="preserve">1307072****</t>
  </si>
  <si>
    <t xml:space="preserve">刘绪武</t>
  </si>
  <si>
    <t xml:space="preserve">邵英莲</t>
  </si>
  <si>
    <t xml:space="preserve">刘金星</t>
  </si>
  <si>
    <t xml:space="preserve">王保村</t>
  </si>
  <si>
    <t xml:space="preserve">62152107******61</t>
  </si>
  <si>
    <t xml:space="preserve">谭桂宝</t>
  </si>
  <si>
    <t xml:space="preserve">赵新斌</t>
  </si>
  <si>
    <t xml:space="preserve">37072419******1459</t>
  </si>
  <si>
    <t xml:space="preserve">谭福国</t>
  </si>
  <si>
    <t xml:space="preserve">90705130******2105663</t>
  </si>
  <si>
    <t xml:space="preserve">90705130******0625919</t>
  </si>
  <si>
    <t xml:space="preserve">徐遵义</t>
  </si>
  <si>
    <t xml:space="preserve">90705130******0772828</t>
  </si>
  <si>
    <t xml:space="preserve">李强</t>
  </si>
  <si>
    <t xml:space="preserve">刘新芬</t>
  </si>
  <si>
    <t xml:space="preserve">1525366****</t>
  </si>
  <si>
    <t xml:space="preserve">宋美芹</t>
  </si>
  <si>
    <t xml:space="preserve">刘金华</t>
  </si>
  <si>
    <t xml:space="preserve">37072119******2638</t>
  </si>
  <si>
    <t xml:space="preserve">刘文华</t>
  </si>
  <si>
    <t xml:space="preserve">谭桂全</t>
  </si>
  <si>
    <t xml:space="preserve">王振军</t>
  </si>
  <si>
    <t xml:space="preserve">37072119******2630</t>
  </si>
  <si>
    <t xml:space="preserve">1329073****</t>
  </si>
  <si>
    <t xml:space="preserve">李长富</t>
  </si>
  <si>
    <t xml:space="preserve">徐宗南</t>
  </si>
  <si>
    <t xml:space="preserve">李绳军</t>
  </si>
  <si>
    <t xml:space="preserve">李保全</t>
  </si>
  <si>
    <t xml:space="preserve">1336153****</t>
  </si>
  <si>
    <t xml:space="preserve">王志芹</t>
  </si>
  <si>
    <t xml:space="preserve">项子礼</t>
  </si>
  <si>
    <t xml:space="preserve">刘增武</t>
  </si>
  <si>
    <t xml:space="preserve">王希全</t>
  </si>
  <si>
    <t xml:space="preserve">刘增明</t>
  </si>
  <si>
    <t xml:space="preserve">王利军</t>
  </si>
  <si>
    <t xml:space="preserve">90705130******1390547</t>
  </si>
  <si>
    <t xml:space="preserve">李保国</t>
  </si>
  <si>
    <t xml:space="preserve">王志功</t>
  </si>
  <si>
    <t xml:space="preserve">37072919******2578</t>
  </si>
  <si>
    <t xml:space="preserve">王振怀</t>
  </si>
  <si>
    <t xml:space="preserve">1568429****</t>
  </si>
  <si>
    <t xml:space="preserve">李文美</t>
  </si>
  <si>
    <t xml:space="preserve">李保民</t>
  </si>
  <si>
    <t xml:space="preserve">李文义</t>
  </si>
  <si>
    <t xml:space="preserve">谭桂成</t>
  </si>
  <si>
    <t xml:space="preserve">1596361****</t>
  </si>
  <si>
    <t xml:space="preserve">王兰英</t>
  </si>
  <si>
    <t xml:space="preserve">王保玉</t>
  </si>
  <si>
    <t xml:space="preserve">1339646****</t>
  </si>
  <si>
    <t xml:space="preserve">李洪明</t>
  </si>
  <si>
    <t xml:space="preserve">李百莲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750000000528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Noto Sans"/>
        <family val="2"/>
      </rPr>
      <t xml:space="preserve">青州市何官镇扈家村村民委员会</t>
    </r>
    <r>
      <rPr>
        <sz val="10"/>
        <rFont val="Noto Sans"/>
        <family val="2"/>
      </rPr>
      <t xml:space="preserve">    投保险种：</t>
    </r>
    <r>
      <rPr>
        <u val="single"/>
        <sz val="10"/>
        <rFont val="Noto Sans"/>
        <family val="2"/>
      </rPr>
      <t xml:space="preserve"> 山东省（不含青岛）中央财政小麦完全成本保险  </t>
    </r>
    <r>
      <rPr>
        <sz val="10"/>
        <rFont val="Noto Sans"/>
        <family val="2"/>
      </rPr>
      <t xml:space="preserve">     投保作物：</t>
    </r>
    <r>
      <rPr>
        <u val="single"/>
        <sz val="10"/>
        <rFont val="Noto Sans"/>
        <family val="2"/>
      </rPr>
      <t xml:space="preserve">  冬小麦  </t>
    </r>
    <r>
      <rPr>
        <sz val="10"/>
        <rFont val="Noto Sans"/>
        <family val="2"/>
      </rPr>
      <t xml:space="preserve">   </t>
    </r>
  </si>
  <si>
    <r>
      <rPr>
        <sz val="10"/>
        <rFont val="Noto Sans"/>
        <family val="2"/>
      </rPr>
      <t xml:space="preserve">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保险人： 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青州市何官镇扈家村扈炳庆等</t>
    </r>
    <r>
      <rPr>
        <u val="single"/>
        <sz val="10"/>
        <color rgb="FFFF0000"/>
        <rFont val="宋体"/>
        <family val="0"/>
        <charset val="134"/>
      </rPr>
      <t xml:space="preserve">66</t>
    </r>
    <r>
      <rPr>
        <u val="single"/>
        <sz val="10"/>
        <color rgb="FFFF0000"/>
        <rFont val="Noto Sans"/>
        <family val="2"/>
      </rPr>
      <t xml:space="preserve">户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    </t>
    </r>
    <r>
      <rPr>
        <sz val="10"/>
        <rFont val="Noto Sans"/>
        <family val="2"/>
      </rPr>
      <t xml:space="preserve">   单位保额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000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.2  </t>
    </r>
    <r>
      <rPr>
        <sz val="10"/>
        <rFont val="宋体"/>
        <family val="0"/>
        <charset val="134"/>
      </rPr>
      <t xml:space="preserve">% 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元      </t>
    </r>
  </si>
  <si>
    <t xml:space="preserve">扈炳庆</t>
  </si>
  <si>
    <t xml:space="preserve">扈家村</t>
  </si>
  <si>
    <t xml:space="preserve">张玉祥</t>
  </si>
  <si>
    <t xml:space="preserve">扈学芳</t>
  </si>
  <si>
    <t xml:space="preserve">扈本杰</t>
  </si>
  <si>
    <t xml:space="preserve">1506260****</t>
  </si>
  <si>
    <t xml:space="preserve">扈本德</t>
  </si>
  <si>
    <t xml:space="preserve">37072119******263X</t>
  </si>
  <si>
    <t xml:space="preserve">扈本海</t>
  </si>
  <si>
    <t xml:space="preserve">扈炳新</t>
  </si>
  <si>
    <t xml:space="preserve">郭建德</t>
  </si>
  <si>
    <t xml:space="preserve">扈文远</t>
  </si>
  <si>
    <t xml:space="preserve">扈文生</t>
  </si>
  <si>
    <t xml:space="preserve">扈有德</t>
  </si>
  <si>
    <t xml:space="preserve">李怀翠</t>
  </si>
  <si>
    <t xml:space="preserve">37072119******262X</t>
  </si>
  <si>
    <t xml:space="preserve">1585368****</t>
  </si>
  <si>
    <t xml:space="preserve">扈文选</t>
  </si>
  <si>
    <t xml:space="preserve">扈文全</t>
  </si>
  <si>
    <t xml:space="preserve">扈文金</t>
  </si>
  <si>
    <t xml:space="preserve">62231907******92</t>
  </si>
  <si>
    <t xml:space="preserve">扈文进</t>
  </si>
  <si>
    <t xml:space="preserve">扈本勇</t>
  </si>
  <si>
    <t xml:space="preserve">1775361****</t>
  </si>
  <si>
    <t xml:space="preserve">郭庆亮</t>
  </si>
  <si>
    <t xml:space="preserve">扈炳旭</t>
  </si>
  <si>
    <t xml:space="preserve">姜福信</t>
  </si>
  <si>
    <t xml:space="preserve">扈文传</t>
  </si>
  <si>
    <t xml:space="preserve">扈文东</t>
  </si>
  <si>
    <t xml:space="preserve">90705120******1988735</t>
  </si>
  <si>
    <t xml:space="preserve">扈炳信</t>
  </si>
  <si>
    <t xml:space="preserve">孙光中</t>
  </si>
  <si>
    <t xml:space="preserve">1515364****</t>
  </si>
  <si>
    <t xml:space="preserve">扈学春</t>
  </si>
  <si>
    <t xml:space="preserve">90705131******0179081</t>
  </si>
  <si>
    <t xml:space="preserve">扈培强</t>
  </si>
  <si>
    <t xml:space="preserve">1572565****</t>
  </si>
  <si>
    <t xml:space="preserve">扈炳亮</t>
  </si>
  <si>
    <t xml:space="preserve">90705120******1979111</t>
  </si>
  <si>
    <t xml:space="preserve">张培东</t>
  </si>
  <si>
    <t xml:space="preserve">扈炳军</t>
  </si>
  <si>
    <t xml:space="preserve">62152107******60</t>
  </si>
  <si>
    <t xml:space="preserve">扈本胜</t>
  </si>
  <si>
    <t xml:space="preserve">90705131******0175766</t>
  </si>
  <si>
    <t xml:space="preserve">张玉德</t>
  </si>
  <si>
    <t xml:space="preserve">90705120******1985660</t>
  </si>
  <si>
    <t xml:space="preserve">扈学朋</t>
  </si>
  <si>
    <t xml:space="preserve">90705120******1987420</t>
  </si>
  <si>
    <t xml:space="preserve">扈本义</t>
  </si>
  <si>
    <t xml:space="preserve">姜福贵</t>
  </si>
  <si>
    <t xml:space="preserve">张传芹</t>
  </si>
  <si>
    <t xml:space="preserve">1525362****</t>
  </si>
  <si>
    <t xml:space="preserve">姜福会</t>
  </si>
  <si>
    <t xml:space="preserve">扈文五</t>
  </si>
  <si>
    <t xml:space="preserve">孙文忠</t>
  </si>
  <si>
    <t xml:space="preserve">扈学民</t>
  </si>
  <si>
    <t xml:space="preserve">扈文举</t>
  </si>
  <si>
    <t xml:space="preserve">扈文刚</t>
  </si>
  <si>
    <t xml:space="preserve">耿文英</t>
  </si>
  <si>
    <t xml:space="preserve">扈文丙</t>
  </si>
  <si>
    <t xml:space="preserve">扈炳兴</t>
  </si>
  <si>
    <t xml:space="preserve">姜华</t>
  </si>
  <si>
    <t xml:space="preserve">扈本明</t>
  </si>
  <si>
    <t xml:space="preserve">扈炳祥</t>
  </si>
  <si>
    <t xml:space="preserve">尹立明</t>
  </si>
  <si>
    <t xml:space="preserve">扈保德</t>
  </si>
  <si>
    <t xml:space="preserve">朱秀美</t>
  </si>
  <si>
    <t xml:space="preserve">1736064****</t>
  </si>
  <si>
    <t xml:space="preserve">扈本堂</t>
  </si>
  <si>
    <t xml:space="preserve">扈顺华</t>
  </si>
  <si>
    <t xml:space="preserve">90705131******0355255</t>
  </si>
  <si>
    <t xml:space="preserve">1315369****</t>
  </si>
  <si>
    <t xml:space="preserve">1328636****</t>
  </si>
  <si>
    <t xml:space="preserve">扈本林</t>
  </si>
  <si>
    <t xml:space="preserve">王素春</t>
  </si>
  <si>
    <t xml:space="preserve">90705120******1985962</t>
  </si>
  <si>
    <t xml:space="preserve">1876575****</t>
  </si>
  <si>
    <t xml:space="preserve">姜福和</t>
  </si>
  <si>
    <t xml:space="preserve">1836636****</t>
  </si>
  <si>
    <t xml:space="preserve">孙文杰</t>
  </si>
  <si>
    <t xml:space="preserve">1305470****</t>
  </si>
  <si>
    <t xml:space="preserve">扈本孝</t>
  </si>
  <si>
    <t xml:space="preserve">90705131******0157992</t>
  </si>
  <si>
    <t xml:space="preserve">扈炳礼</t>
  </si>
  <si>
    <t xml:space="preserve">90705131******0156073</t>
  </si>
  <si>
    <t xml:space="preserve">1586443****</t>
  </si>
  <si>
    <t xml:space="preserve">姜立祥</t>
  </si>
  <si>
    <t xml:space="preserve">孙建忠</t>
  </si>
  <si>
    <t xml:space="preserve">姜福同</t>
  </si>
  <si>
    <t xml:space="preserve">扈文香</t>
  </si>
  <si>
    <t xml:space="preserve">扈文浩</t>
  </si>
  <si>
    <t xml:space="preserve">1305475****</t>
  </si>
  <si>
    <t xml:space="preserve">扈炳辉</t>
  </si>
  <si>
    <t xml:space="preserve">1805364****</t>
  </si>
  <si>
    <t xml:space="preserve">张传庆</t>
  </si>
  <si>
    <t xml:space="preserve">37072119******3293</t>
  </si>
  <si>
    <t xml:space="preserve">62152107******59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宋体"/>
        <family val="0"/>
        <charset val="134"/>
      </rPr>
      <t xml:space="preserve">A25N1425370781500000000537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Noto Sans"/>
        <family val="2"/>
      </rPr>
      <t xml:space="preserve">青州市何官镇进潘村村民委员会</t>
    </r>
    <r>
      <rPr>
        <sz val="10"/>
        <rFont val="Noto Sans"/>
        <family val="2"/>
      </rPr>
      <t xml:space="preserve">    投保险种：</t>
    </r>
    <r>
      <rPr>
        <u val="single"/>
        <sz val="10"/>
        <rFont val="Noto Sans"/>
        <family val="2"/>
      </rPr>
      <t xml:space="preserve"> 山东省（不含青岛）中央财政小麦完全成本保险  </t>
    </r>
    <r>
      <rPr>
        <sz val="10"/>
        <rFont val="Noto Sans"/>
        <family val="2"/>
      </rPr>
      <t xml:space="preserve">     投保作物：</t>
    </r>
    <r>
      <rPr>
        <u val="single"/>
        <sz val="10"/>
        <rFont val="Noto Sans"/>
        <family val="2"/>
      </rPr>
      <t xml:space="preserve">  冬小麦   </t>
    </r>
    <r>
      <rPr>
        <sz val="10"/>
        <rFont val="Noto Sans"/>
        <family val="2"/>
      </rPr>
      <t xml:space="preserve">    </t>
    </r>
  </si>
  <si>
    <r>
      <rPr>
        <sz val="10"/>
        <rFont val="Noto Sans"/>
        <family val="2"/>
      </rPr>
      <t xml:space="preserve">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保险人： 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青州市何官镇进潘村孙树强等</t>
    </r>
    <r>
      <rPr>
        <u val="single"/>
        <sz val="10"/>
        <color rgb="FFFF0000"/>
        <rFont val="宋体"/>
        <family val="0"/>
        <charset val="134"/>
      </rPr>
      <t xml:space="preserve">18</t>
    </r>
    <r>
      <rPr>
        <u val="single"/>
        <sz val="10"/>
        <color rgb="FFFF0000"/>
        <rFont val="Noto Sans"/>
        <family val="2"/>
      </rPr>
      <t xml:space="preserve">户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    </t>
    </r>
    <r>
      <rPr>
        <sz val="10"/>
        <rFont val="Noto Sans"/>
        <family val="2"/>
      </rPr>
      <t xml:space="preserve">   单位保额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000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.2  </t>
    </r>
    <r>
      <rPr>
        <sz val="10"/>
        <rFont val="宋体"/>
        <family val="0"/>
        <charset val="134"/>
      </rPr>
      <t xml:space="preserve">% 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元      </t>
    </r>
  </si>
  <si>
    <t xml:space="preserve">孙树强</t>
  </si>
  <si>
    <t xml:space="preserve">进潘村</t>
  </si>
  <si>
    <t xml:space="preserve">孙继文</t>
  </si>
  <si>
    <t xml:space="preserve">90705130******0700427</t>
  </si>
  <si>
    <t xml:space="preserve">1877803****</t>
  </si>
  <si>
    <t xml:space="preserve">李成之</t>
  </si>
  <si>
    <t xml:space="preserve">90705130******0706976</t>
  </si>
  <si>
    <t xml:space="preserve">孙振义</t>
  </si>
  <si>
    <t xml:space="preserve">孙文同</t>
  </si>
  <si>
    <t xml:space="preserve">孙士奎</t>
  </si>
  <si>
    <t xml:space="preserve">李成义</t>
  </si>
  <si>
    <t xml:space="preserve">陈玉莲</t>
  </si>
  <si>
    <t xml:space="preserve">1866365****</t>
  </si>
  <si>
    <t xml:space="preserve">孙福太</t>
  </si>
  <si>
    <t xml:space="preserve">90705130******1080622</t>
  </si>
  <si>
    <t xml:space="preserve">孙树民</t>
  </si>
  <si>
    <t xml:space="preserve">孙福强</t>
  </si>
  <si>
    <t xml:space="preserve">孙长林</t>
  </si>
  <si>
    <t xml:space="preserve">孙长福</t>
  </si>
  <si>
    <t xml:space="preserve">62220070******1</t>
  </si>
  <si>
    <t xml:space="preserve">李成刚</t>
  </si>
  <si>
    <t xml:space="preserve">孙福合</t>
  </si>
  <si>
    <t xml:space="preserve">刘爱萍</t>
  </si>
  <si>
    <t xml:space="preserve">1513946****</t>
  </si>
  <si>
    <t xml:space="preserve">孙树涛</t>
  </si>
  <si>
    <t xml:space="preserve">孙少华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080000000530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Noto Sans"/>
        <family val="2"/>
      </rPr>
      <t xml:space="preserve">青州市何官镇南王村村民委员会</t>
    </r>
    <r>
      <rPr>
        <sz val="10"/>
        <rFont val="Noto Sans"/>
        <family val="2"/>
      </rPr>
      <t xml:space="preserve">    投保险种：</t>
    </r>
    <r>
      <rPr>
        <u val="single"/>
        <sz val="10"/>
        <rFont val="Noto Sans"/>
        <family val="2"/>
      </rPr>
      <t xml:space="preserve"> 山东省（不含青岛）中央财政小麦完全成本保险  </t>
    </r>
    <r>
      <rPr>
        <sz val="10"/>
        <rFont val="Noto Sans"/>
        <family val="2"/>
      </rPr>
      <t xml:space="preserve">     投保作物：</t>
    </r>
    <r>
      <rPr>
        <u val="single"/>
        <sz val="10"/>
        <rFont val="Noto Sans"/>
        <family val="2"/>
      </rPr>
      <t xml:space="preserve">          冬小麦     </t>
    </r>
    <r>
      <rPr>
        <sz val="10"/>
        <rFont val="Noto Sans"/>
        <family val="2"/>
      </rPr>
      <t xml:space="preserve">    </t>
    </r>
  </si>
  <si>
    <r>
      <rPr>
        <sz val="10"/>
        <rFont val="Noto Sans"/>
        <family val="2"/>
      </rPr>
      <t xml:space="preserve">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保险人： 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青州市何官镇南王村王好文等</t>
    </r>
    <r>
      <rPr>
        <u val="single"/>
        <sz val="10"/>
        <color rgb="FFFF0000"/>
        <rFont val="宋体"/>
        <family val="0"/>
        <charset val="134"/>
      </rPr>
      <t xml:space="preserve">88</t>
    </r>
    <r>
      <rPr>
        <u val="single"/>
        <sz val="10"/>
        <color rgb="FFFF0000"/>
        <rFont val="Noto Sans"/>
        <family val="2"/>
      </rPr>
      <t xml:space="preserve">户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    </t>
    </r>
    <r>
      <rPr>
        <sz val="10"/>
        <rFont val="Noto Sans"/>
        <family val="2"/>
      </rPr>
      <t xml:space="preserve">   单位保额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000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.2  </t>
    </r>
    <r>
      <rPr>
        <sz val="10"/>
        <rFont val="宋体"/>
        <family val="0"/>
        <charset val="134"/>
      </rPr>
      <t xml:space="preserve">% 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元      </t>
    </r>
  </si>
  <si>
    <t xml:space="preserve">王好文</t>
  </si>
  <si>
    <t xml:space="preserve">南王村</t>
  </si>
  <si>
    <t xml:space="preserve">王风华</t>
  </si>
  <si>
    <t xml:space="preserve">史洪永</t>
  </si>
  <si>
    <t xml:space="preserve">62232024******41</t>
  </si>
  <si>
    <t xml:space="preserve">史洪财</t>
  </si>
  <si>
    <t xml:space="preserve">陈玉庆</t>
  </si>
  <si>
    <t xml:space="preserve">陈玉俊</t>
  </si>
  <si>
    <t xml:space="preserve">史洪林</t>
  </si>
  <si>
    <t xml:space="preserve">王建磊</t>
  </si>
  <si>
    <t xml:space="preserve">1356366****</t>
  </si>
  <si>
    <t xml:space="preserve">王风伦</t>
  </si>
  <si>
    <t xml:space="preserve">陈清刚</t>
  </si>
  <si>
    <t xml:space="preserve">王风军</t>
  </si>
  <si>
    <t xml:space="preserve">37078119******2419</t>
  </si>
  <si>
    <t xml:space="preserve">史国梁</t>
  </si>
  <si>
    <t xml:space="preserve">90705130******2848163</t>
  </si>
  <si>
    <t xml:space="preserve">王建庆</t>
  </si>
  <si>
    <t xml:space="preserve">张保全</t>
  </si>
  <si>
    <t xml:space="preserve">37072119******3275</t>
  </si>
  <si>
    <t xml:space="preserve">王卫国</t>
  </si>
  <si>
    <t xml:space="preserve">李有华</t>
  </si>
  <si>
    <t xml:space="preserve">1876466****</t>
  </si>
  <si>
    <t xml:space="preserve">张洪祥</t>
  </si>
  <si>
    <t xml:space="preserve">王延国</t>
  </si>
  <si>
    <t xml:space="preserve">张洪兴</t>
  </si>
  <si>
    <t xml:space="preserve">90705130******0551363</t>
  </si>
  <si>
    <t xml:space="preserve">陈锦臻</t>
  </si>
  <si>
    <t xml:space="preserve">刘成红</t>
  </si>
  <si>
    <t xml:space="preserve">37078119******5363</t>
  </si>
  <si>
    <t xml:space="preserve">62152107******96</t>
  </si>
  <si>
    <t xml:space="preserve">王风永</t>
  </si>
  <si>
    <t xml:space="preserve">王延训</t>
  </si>
  <si>
    <t xml:space="preserve">90705130******0565955</t>
  </si>
  <si>
    <t xml:space="preserve">张立军</t>
  </si>
  <si>
    <t xml:space="preserve">1360536****</t>
  </si>
  <si>
    <t xml:space="preserve">史洪美</t>
  </si>
  <si>
    <t xml:space="preserve">史洪安</t>
  </si>
  <si>
    <t xml:space="preserve">李爱英</t>
  </si>
  <si>
    <t xml:space="preserve">37072119******3123</t>
  </si>
  <si>
    <t xml:space="preserve">史连国</t>
  </si>
  <si>
    <t xml:space="preserve">王建国</t>
  </si>
  <si>
    <t xml:space="preserve">张文军</t>
  </si>
  <si>
    <t xml:space="preserve">陈玉增</t>
  </si>
  <si>
    <t xml:space="preserve">1836652****</t>
  </si>
  <si>
    <t xml:space="preserve">张洪功</t>
  </si>
  <si>
    <t xml:space="preserve">王海清</t>
  </si>
  <si>
    <t xml:space="preserve">王益洲</t>
  </si>
  <si>
    <t xml:space="preserve">史新华</t>
  </si>
  <si>
    <t xml:space="preserve">37072119******2631</t>
  </si>
  <si>
    <t xml:space="preserve">王延民</t>
  </si>
  <si>
    <t xml:space="preserve">王建增</t>
  </si>
  <si>
    <t xml:space="preserve">陈清学</t>
  </si>
  <si>
    <t xml:space="preserve">王洪邦</t>
  </si>
  <si>
    <t xml:space="preserve">1717610****</t>
  </si>
  <si>
    <t xml:space="preserve">房士明</t>
  </si>
  <si>
    <t xml:space="preserve">史洪业</t>
  </si>
  <si>
    <t xml:space="preserve">史洪刚</t>
  </si>
  <si>
    <t xml:space="preserve">王卫东</t>
  </si>
  <si>
    <t xml:space="preserve">杨风荣</t>
  </si>
  <si>
    <t xml:space="preserve">王风顺</t>
  </si>
  <si>
    <t xml:space="preserve">王效华</t>
  </si>
  <si>
    <t xml:space="preserve">史洪友</t>
  </si>
  <si>
    <t xml:space="preserve">王效红</t>
  </si>
  <si>
    <t xml:space="preserve">62152101******45</t>
  </si>
  <si>
    <t xml:space="preserve">1717616****</t>
  </si>
  <si>
    <t xml:space="preserve">王国邦</t>
  </si>
  <si>
    <t xml:space="preserve">37072119******3335</t>
  </si>
  <si>
    <t xml:space="preserve">90705120******2134871</t>
  </si>
  <si>
    <t xml:space="preserve">王玉德</t>
  </si>
  <si>
    <t xml:space="preserve">90705130******0563760</t>
  </si>
  <si>
    <t xml:space="preserve">王风平</t>
  </si>
  <si>
    <t xml:space="preserve">37072119******0775</t>
  </si>
  <si>
    <t xml:space="preserve">90705130******0540317</t>
  </si>
  <si>
    <t xml:space="preserve">史国立</t>
  </si>
  <si>
    <t xml:space="preserve">史洪军</t>
  </si>
  <si>
    <t xml:space="preserve">王风林</t>
  </si>
  <si>
    <t xml:space="preserve">王玉海</t>
  </si>
  <si>
    <t xml:space="preserve">1337108****</t>
  </si>
  <si>
    <t xml:space="preserve">王桂文</t>
  </si>
  <si>
    <t xml:space="preserve">房士华</t>
  </si>
  <si>
    <t xml:space="preserve">王好俭</t>
  </si>
  <si>
    <t xml:space="preserve">王莲</t>
  </si>
  <si>
    <t xml:space="preserve">37078119******2585</t>
  </si>
  <si>
    <t xml:space="preserve">62232024******40</t>
  </si>
  <si>
    <t xml:space="preserve">陈玉民</t>
  </si>
  <si>
    <t xml:space="preserve">90705130******0611593</t>
  </si>
  <si>
    <t xml:space="preserve">史庆华</t>
  </si>
  <si>
    <t xml:space="preserve">王风利</t>
  </si>
  <si>
    <t xml:space="preserve">史洪波</t>
  </si>
  <si>
    <t xml:space="preserve">王长邦</t>
  </si>
  <si>
    <t xml:space="preserve">史洪发</t>
  </si>
  <si>
    <t xml:space="preserve">史光治</t>
  </si>
  <si>
    <t xml:space="preserve">史洪喜</t>
  </si>
  <si>
    <t xml:space="preserve">王效杰</t>
  </si>
  <si>
    <t xml:space="preserve">王风龙</t>
  </si>
  <si>
    <t xml:space="preserve">陈吉文</t>
  </si>
  <si>
    <t xml:space="preserve">陈玉林</t>
  </si>
  <si>
    <t xml:space="preserve">史新炜</t>
  </si>
  <si>
    <t xml:space="preserve">王风智</t>
  </si>
  <si>
    <t xml:space="preserve">王来治</t>
  </si>
  <si>
    <t xml:space="preserve">史洪杰</t>
  </si>
  <si>
    <t xml:space="preserve">1524641****</t>
  </si>
  <si>
    <t xml:space="preserve">王东华</t>
  </si>
  <si>
    <t xml:space="preserve">周允起</t>
  </si>
  <si>
    <t xml:space="preserve">王建龙</t>
  </si>
  <si>
    <t xml:space="preserve">史光兵</t>
  </si>
  <si>
    <t xml:space="preserve">王延邦</t>
  </si>
  <si>
    <t xml:space="preserve">王美华</t>
  </si>
  <si>
    <t xml:space="preserve">王玉堂</t>
  </si>
  <si>
    <t xml:space="preserve">史光龙</t>
  </si>
  <si>
    <t xml:space="preserve">史新明</t>
  </si>
  <si>
    <t xml:space="preserve">90705130******0568728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100000000531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Noto Sans"/>
        <family val="2"/>
      </rPr>
      <t xml:space="preserve">青州市何官镇前演马村村民委员会</t>
    </r>
    <r>
      <rPr>
        <sz val="10"/>
        <rFont val="Noto Sans"/>
        <family val="2"/>
      </rPr>
      <t xml:space="preserve">    投保险种：</t>
    </r>
    <r>
      <rPr>
        <u val="single"/>
        <sz val="10"/>
        <rFont val="Noto Sans"/>
        <family val="2"/>
      </rPr>
      <t xml:space="preserve"> 山东省（不含青岛）中央财政小麦完全成本保险  </t>
    </r>
    <r>
      <rPr>
        <sz val="10"/>
        <rFont val="Noto Sans"/>
        <family val="2"/>
      </rPr>
      <t xml:space="preserve">     投保作物：</t>
    </r>
    <r>
      <rPr>
        <u val="single"/>
        <sz val="10"/>
        <rFont val="Noto Sans"/>
        <family val="2"/>
      </rPr>
      <t xml:space="preserve">  冬小麦   </t>
    </r>
    <r>
      <rPr>
        <sz val="10"/>
        <rFont val="Noto Sans"/>
        <family val="2"/>
      </rPr>
      <t xml:space="preserve">    </t>
    </r>
  </si>
  <si>
    <r>
      <rPr>
        <sz val="10"/>
        <rFont val="Noto Sans"/>
        <family val="2"/>
      </rPr>
      <t xml:space="preserve">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保险人： 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青州市何官镇前演马村张正会等</t>
    </r>
    <r>
      <rPr>
        <u val="single"/>
        <sz val="10"/>
        <color rgb="FFFF0000"/>
        <rFont val="宋体"/>
        <family val="0"/>
        <charset val="134"/>
      </rPr>
      <t xml:space="preserve">29</t>
    </r>
    <r>
      <rPr>
        <u val="single"/>
        <sz val="10"/>
        <color rgb="FFFF0000"/>
        <rFont val="Noto Sans"/>
        <family val="2"/>
      </rPr>
      <t xml:space="preserve">户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    </t>
    </r>
    <r>
      <rPr>
        <sz val="10"/>
        <rFont val="Noto Sans"/>
        <family val="2"/>
      </rPr>
      <t xml:space="preserve">   单位保额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000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.2  </t>
    </r>
    <r>
      <rPr>
        <sz val="10"/>
        <rFont val="宋体"/>
        <family val="0"/>
        <charset val="134"/>
      </rPr>
      <t xml:space="preserve">% 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元      </t>
    </r>
  </si>
  <si>
    <t xml:space="preserve">张正会</t>
  </si>
  <si>
    <t xml:space="preserve">前演马村</t>
  </si>
  <si>
    <t xml:space="preserve">王建亭</t>
  </si>
  <si>
    <t xml:space="preserve">邵长忠</t>
  </si>
  <si>
    <t xml:space="preserve">90705130******0809812</t>
  </si>
  <si>
    <t xml:space="preserve">司文华</t>
  </si>
  <si>
    <t xml:space="preserve">白瑞群</t>
  </si>
  <si>
    <t xml:space="preserve">90705130******0808328</t>
  </si>
  <si>
    <t xml:space="preserve">1565361****</t>
  </si>
  <si>
    <t xml:space="preserve">1380636****</t>
  </si>
  <si>
    <t xml:space="preserve">刘君亭</t>
  </si>
  <si>
    <t xml:space="preserve">孙传国</t>
  </si>
  <si>
    <t xml:space="preserve">李杰</t>
  </si>
  <si>
    <t xml:space="preserve">武保国</t>
  </si>
  <si>
    <t xml:space="preserve">邵长武</t>
  </si>
  <si>
    <t xml:space="preserve">1865364****</t>
  </si>
  <si>
    <t xml:space="preserve">白瑞祥</t>
  </si>
  <si>
    <t xml:space="preserve">邵长军</t>
  </si>
  <si>
    <t xml:space="preserve">刘文亭</t>
  </si>
  <si>
    <t xml:space="preserve">张洪明</t>
  </si>
  <si>
    <t xml:space="preserve">牟风兰</t>
  </si>
  <si>
    <t xml:space="preserve">37072119******2624</t>
  </si>
  <si>
    <t xml:space="preserve">王洪付</t>
  </si>
  <si>
    <t xml:space="preserve">刘华亭</t>
  </si>
  <si>
    <t xml:space="preserve">白金刚</t>
  </si>
  <si>
    <t xml:space="preserve">刘文忠</t>
  </si>
  <si>
    <t xml:space="preserve">武保庆</t>
  </si>
  <si>
    <t xml:space="preserve">1505360****</t>
  </si>
  <si>
    <t xml:space="preserve">张国民</t>
  </si>
  <si>
    <t xml:space="preserve">刘玉亭</t>
  </si>
  <si>
    <t xml:space="preserve">62152107******74</t>
  </si>
  <si>
    <t xml:space="preserve">白瑞祯</t>
  </si>
  <si>
    <t xml:space="preserve">1328765****</t>
  </si>
  <si>
    <t xml:space="preserve">刘臣亭</t>
  </si>
  <si>
    <t xml:space="preserve">武洪星</t>
  </si>
  <si>
    <t xml:space="preserve">62220216******71450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930000000532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Noto Sans"/>
        <family val="2"/>
      </rPr>
      <t xml:space="preserve">青州市何官镇孙板村村民委员会</t>
    </r>
    <r>
      <rPr>
        <sz val="10"/>
        <rFont val="Noto Sans"/>
        <family val="2"/>
      </rPr>
      <t xml:space="preserve">    投保险种：</t>
    </r>
    <r>
      <rPr>
        <u val="single"/>
        <sz val="10"/>
        <rFont val="Noto Sans"/>
        <family val="2"/>
      </rPr>
      <t xml:space="preserve"> 山东省（不含青岛）中央财政小麦完全成本保险  </t>
    </r>
    <r>
      <rPr>
        <sz val="10"/>
        <rFont val="Noto Sans"/>
        <family val="2"/>
      </rPr>
      <t xml:space="preserve">     投保作物：</t>
    </r>
    <r>
      <rPr>
        <u val="single"/>
        <sz val="10"/>
        <rFont val="Noto Sans"/>
        <family val="2"/>
      </rPr>
      <t xml:space="preserve">   冬小麦   </t>
    </r>
    <r>
      <rPr>
        <sz val="10"/>
        <rFont val="Noto Sans"/>
        <family val="2"/>
      </rPr>
      <t xml:space="preserve">   </t>
    </r>
  </si>
  <si>
    <r>
      <rPr>
        <sz val="10"/>
        <rFont val="Noto Sans"/>
        <family val="2"/>
      </rPr>
      <t xml:space="preserve">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保险人： 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青州市何官镇孙板村李守义等</t>
    </r>
    <r>
      <rPr>
        <u val="single"/>
        <sz val="10"/>
        <color rgb="FFFF0000"/>
        <rFont val="宋体"/>
        <family val="0"/>
        <charset val="134"/>
      </rPr>
      <t xml:space="preserve">127</t>
    </r>
    <r>
      <rPr>
        <u val="single"/>
        <sz val="10"/>
        <color rgb="FFFF0000"/>
        <rFont val="Noto Sans"/>
        <family val="2"/>
      </rPr>
      <t xml:space="preserve">户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    </t>
    </r>
    <r>
      <rPr>
        <sz val="10"/>
        <rFont val="Noto Sans"/>
        <family val="2"/>
      </rPr>
      <t xml:space="preserve">   单位保额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000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.2  </t>
    </r>
    <r>
      <rPr>
        <sz val="10"/>
        <rFont val="宋体"/>
        <family val="0"/>
        <charset val="134"/>
      </rPr>
      <t xml:space="preserve">% 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元      </t>
    </r>
  </si>
  <si>
    <t xml:space="preserve">李守义</t>
  </si>
  <si>
    <t xml:space="preserve">孙板村</t>
  </si>
  <si>
    <t xml:space="preserve">刘志文</t>
  </si>
  <si>
    <t xml:space="preserve">李德强</t>
  </si>
  <si>
    <t xml:space="preserve">90705130******0482786</t>
  </si>
  <si>
    <t xml:space="preserve">李成东</t>
  </si>
  <si>
    <t xml:space="preserve">90705130******0450021</t>
  </si>
  <si>
    <t xml:space="preserve">李守武</t>
  </si>
  <si>
    <t xml:space="preserve">1385361****</t>
  </si>
  <si>
    <t xml:space="preserve">李美凤</t>
  </si>
  <si>
    <t xml:space="preserve">1568983****</t>
  </si>
  <si>
    <t xml:space="preserve">张秋源</t>
  </si>
  <si>
    <t xml:space="preserve">90705130******0495326</t>
  </si>
  <si>
    <t xml:space="preserve">郭玉明</t>
  </si>
  <si>
    <t xml:space="preserve">90705130******0452518</t>
  </si>
  <si>
    <t xml:space="preserve">周同生</t>
  </si>
  <si>
    <t xml:space="preserve">李法功</t>
  </si>
  <si>
    <t xml:space="preserve">李金辉</t>
  </si>
  <si>
    <t xml:space="preserve">37078119******2637</t>
  </si>
  <si>
    <t xml:space="preserve">李志新</t>
  </si>
  <si>
    <t xml:space="preserve">90705130******1814328</t>
  </si>
  <si>
    <t xml:space="preserve">张培欣</t>
  </si>
  <si>
    <t xml:space="preserve">李百军</t>
  </si>
  <si>
    <t xml:space="preserve">李东来</t>
  </si>
  <si>
    <t xml:space="preserve">李怀山</t>
  </si>
  <si>
    <t xml:space="preserve">90705130******0442449</t>
  </si>
  <si>
    <t xml:space="preserve">李洪禄</t>
  </si>
  <si>
    <t xml:space="preserve">杨明武</t>
  </si>
  <si>
    <t xml:space="preserve">张说源</t>
  </si>
  <si>
    <t xml:space="preserve">1322076****</t>
  </si>
  <si>
    <t xml:space="preserve">张坤源</t>
  </si>
  <si>
    <t xml:space="preserve">1595068****</t>
  </si>
  <si>
    <t xml:space="preserve">李中来</t>
  </si>
  <si>
    <t xml:space="preserve">王雨林</t>
  </si>
  <si>
    <t xml:space="preserve">李志广</t>
  </si>
  <si>
    <t xml:space="preserve">李春梅</t>
  </si>
  <si>
    <t xml:space="preserve">李怀庆</t>
  </si>
  <si>
    <t xml:space="preserve">李克胜</t>
  </si>
  <si>
    <t xml:space="preserve">刘学忠</t>
  </si>
  <si>
    <t xml:space="preserve">耿玉香</t>
  </si>
  <si>
    <t xml:space="preserve">1825360****</t>
  </si>
  <si>
    <t xml:space="preserve">张秋华</t>
  </si>
  <si>
    <t xml:space="preserve">李春伟</t>
  </si>
  <si>
    <t xml:space="preserve">李绳芳</t>
  </si>
  <si>
    <t xml:space="preserve">马元霞</t>
  </si>
  <si>
    <t xml:space="preserve">37078119******7181</t>
  </si>
  <si>
    <t xml:space="preserve">李德春</t>
  </si>
  <si>
    <t xml:space="preserve">1386364****</t>
  </si>
  <si>
    <t xml:space="preserve">张培国</t>
  </si>
  <si>
    <t xml:space="preserve">李玉亭</t>
  </si>
  <si>
    <t xml:space="preserve">李志勇</t>
  </si>
  <si>
    <t xml:space="preserve">李广来</t>
  </si>
  <si>
    <t xml:space="preserve">冯天惠</t>
  </si>
  <si>
    <t xml:space="preserve">李志亮</t>
  </si>
  <si>
    <t xml:space="preserve">90705130******0453495</t>
  </si>
  <si>
    <t xml:space="preserve">李志顺</t>
  </si>
  <si>
    <t xml:space="preserve">王雨洪</t>
  </si>
  <si>
    <t xml:space="preserve">李国富</t>
  </si>
  <si>
    <t xml:space="preserve">李鹏山</t>
  </si>
  <si>
    <t xml:space="preserve">李怀友</t>
  </si>
  <si>
    <t xml:space="preserve">1357368****</t>
  </si>
  <si>
    <t xml:space="preserve">张培勤</t>
  </si>
  <si>
    <t xml:space="preserve">37072119******2416</t>
  </si>
  <si>
    <t xml:space="preserve">90705130******0467217</t>
  </si>
  <si>
    <t xml:space="preserve">李长胜</t>
  </si>
  <si>
    <t xml:space="preserve">62232024******10</t>
  </si>
  <si>
    <t xml:space="preserve">李广太</t>
  </si>
  <si>
    <t xml:space="preserve">李玉同</t>
  </si>
  <si>
    <t xml:space="preserve">1308169****</t>
  </si>
  <si>
    <t xml:space="preserve">李玉光</t>
  </si>
  <si>
    <t xml:space="preserve">李广全</t>
  </si>
  <si>
    <t xml:space="preserve">王雨玲</t>
  </si>
  <si>
    <t xml:space="preserve">李文玉</t>
  </si>
  <si>
    <t xml:space="preserve">孟庆祥</t>
  </si>
  <si>
    <t xml:space="preserve">李广德</t>
  </si>
  <si>
    <t xml:space="preserve">李文国</t>
  </si>
  <si>
    <t xml:space="preserve">张秀荣</t>
  </si>
  <si>
    <t xml:space="preserve">90705120******2167779</t>
  </si>
  <si>
    <t xml:space="preserve">张培龙</t>
  </si>
  <si>
    <t xml:space="preserve">37072119******261X</t>
  </si>
  <si>
    <t xml:space="preserve">李志增</t>
  </si>
  <si>
    <t xml:space="preserve">李建亮</t>
  </si>
  <si>
    <t xml:space="preserve">李志平</t>
  </si>
  <si>
    <t xml:space="preserve">张培兴</t>
  </si>
  <si>
    <t xml:space="preserve">李增祥</t>
  </si>
  <si>
    <t xml:space="preserve">李广福</t>
  </si>
  <si>
    <t xml:space="preserve">张培杰</t>
  </si>
  <si>
    <t xml:space="preserve">1305478****</t>
  </si>
  <si>
    <t xml:space="preserve">张培来</t>
  </si>
  <si>
    <t xml:space="preserve">李成忠</t>
  </si>
  <si>
    <t xml:space="preserve">詹军会</t>
  </si>
  <si>
    <t xml:space="preserve">52242819******4622</t>
  </si>
  <si>
    <t xml:space="preserve">张良源</t>
  </si>
  <si>
    <t xml:space="preserve">1317636****</t>
  </si>
  <si>
    <t xml:space="preserve">李守全</t>
  </si>
  <si>
    <t xml:space="preserve">李德欣</t>
  </si>
  <si>
    <t xml:space="preserve">李永智</t>
  </si>
  <si>
    <t xml:space="preserve">李怀华</t>
  </si>
  <si>
    <t xml:space="preserve">1312717****</t>
  </si>
  <si>
    <t xml:space="preserve">张培民</t>
  </si>
  <si>
    <t xml:space="preserve">陈效花</t>
  </si>
  <si>
    <t xml:space="preserve">李文全</t>
  </si>
  <si>
    <t xml:space="preserve">李洪亮</t>
  </si>
  <si>
    <t xml:space="preserve">李文胜</t>
  </si>
  <si>
    <t xml:space="preserve">李建云</t>
  </si>
  <si>
    <t xml:space="preserve">1568921****</t>
  </si>
  <si>
    <t xml:space="preserve">李成吉</t>
  </si>
  <si>
    <t xml:space="preserve">裴萍平</t>
  </si>
  <si>
    <t xml:space="preserve">37078119******2562</t>
  </si>
  <si>
    <t xml:space="preserve">李守山</t>
  </si>
  <si>
    <t xml:space="preserve">90705130******3126412</t>
  </si>
  <si>
    <t xml:space="preserve">张培成</t>
  </si>
  <si>
    <t xml:space="preserve">王爱梅</t>
  </si>
  <si>
    <t xml:space="preserve">1835364****</t>
  </si>
  <si>
    <t xml:space="preserve">王雨家</t>
  </si>
  <si>
    <t xml:space="preserve">李文成</t>
  </si>
  <si>
    <t xml:space="preserve">1325366****</t>
  </si>
  <si>
    <t xml:space="preserve">郭玉亮</t>
  </si>
  <si>
    <t xml:space="preserve">37072119******2633</t>
  </si>
  <si>
    <t xml:space="preserve">90705000******0917936</t>
  </si>
  <si>
    <t xml:space="preserve">李金新</t>
  </si>
  <si>
    <t xml:space="preserve">李增林</t>
  </si>
  <si>
    <t xml:space="preserve">90705120******2168526</t>
  </si>
  <si>
    <t xml:space="preserve">李世明</t>
  </si>
  <si>
    <t xml:space="preserve">刘学文</t>
  </si>
  <si>
    <t xml:space="preserve">90705130******2895832</t>
  </si>
  <si>
    <t xml:space="preserve">张绪源</t>
  </si>
  <si>
    <t xml:space="preserve">90705130******0497050</t>
  </si>
  <si>
    <t xml:space="preserve">张昆鹏</t>
  </si>
  <si>
    <t xml:space="preserve">90705120******1992787</t>
  </si>
  <si>
    <t xml:space="preserve">李德志</t>
  </si>
  <si>
    <t xml:space="preserve">90705130******0469545</t>
  </si>
  <si>
    <t xml:space="preserve">1576259****</t>
  </si>
  <si>
    <t xml:space="preserve">杨明中</t>
  </si>
  <si>
    <t xml:space="preserve">张培文</t>
  </si>
  <si>
    <t xml:space="preserve">张周源</t>
  </si>
  <si>
    <t xml:space="preserve">张欣源</t>
  </si>
  <si>
    <t xml:space="preserve">李志军</t>
  </si>
  <si>
    <t xml:space="preserve">李怀文</t>
  </si>
  <si>
    <t xml:space="preserve">李步光</t>
  </si>
  <si>
    <t xml:space="preserve">杨发胜</t>
  </si>
  <si>
    <t xml:space="preserve">1386968****</t>
  </si>
  <si>
    <t xml:space="preserve">李立国</t>
  </si>
  <si>
    <t xml:space="preserve">张业源</t>
  </si>
  <si>
    <t xml:space="preserve">刘美英</t>
  </si>
  <si>
    <t xml:space="preserve">张永胜</t>
  </si>
  <si>
    <t xml:space="preserve">李梦国</t>
  </si>
  <si>
    <t xml:space="preserve">李志宝</t>
  </si>
  <si>
    <t xml:space="preserve">李建民</t>
  </si>
  <si>
    <t xml:space="preserve">37072119******591</t>
  </si>
  <si>
    <t xml:space="preserve">张金涛</t>
  </si>
  <si>
    <t xml:space="preserve">张培厚</t>
  </si>
  <si>
    <t xml:space="preserve">李文涛</t>
  </si>
  <si>
    <t xml:space="preserve">37078119******2571</t>
  </si>
  <si>
    <t xml:space="preserve">李步香</t>
  </si>
  <si>
    <t xml:space="preserve">王雨森</t>
  </si>
  <si>
    <t xml:space="preserve">1990536****</t>
  </si>
  <si>
    <t xml:space="preserve">殷小丽</t>
  </si>
  <si>
    <t xml:space="preserve">37078119******2567</t>
  </si>
  <si>
    <t xml:space="preserve">62152107******56</t>
  </si>
  <si>
    <t xml:space="preserve">李志胜</t>
  </si>
  <si>
    <t xml:space="preserve">姜友丽</t>
  </si>
  <si>
    <t xml:space="preserve">37132319******6126</t>
  </si>
  <si>
    <t xml:space="preserve">郭玉莲</t>
  </si>
  <si>
    <t xml:space="preserve">李金山</t>
  </si>
  <si>
    <t xml:space="preserve">张新强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710000000533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Noto Sans"/>
        <family val="2"/>
      </rPr>
      <t xml:space="preserve">青州市何官镇小陈村村民委员会</t>
    </r>
    <r>
      <rPr>
        <sz val="10"/>
        <rFont val="Noto Sans"/>
        <family val="2"/>
      </rPr>
      <t xml:space="preserve">    投保险种：</t>
    </r>
    <r>
      <rPr>
        <u val="single"/>
        <sz val="10"/>
        <rFont val="Noto Sans"/>
        <family val="2"/>
      </rPr>
      <t xml:space="preserve"> 山东省（不含青岛）中央财政小麦完全成本保险  </t>
    </r>
    <r>
      <rPr>
        <sz val="10"/>
        <rFont val="Noto Sans"/>
        <family val="2"/>
      </rPr>
      <t xml:space="preserve">     投保作物：</t>
    </r>
    <r>
      <rPr>
        <u val="single"/>
        <sz val="10"/>
        <rFont val="Noto Sans"/>
        <family val="2"/>
      </rPr>
      <t xml:space="preserve">    冬小麦    </t>
    </r>
    <r>
      <rPr>
        <sz val="10"/>
        <rFont val="Noto Sans"/>
        <family val="2"/>
      </rPr>
      <t xml:space="preserve">    </t>
    </r>
  </si>
  <si>
    <r>
      <rPr>
        <sz val="10"/>
        <rFont val="Noto Sans"/>
        <family val="2"/>
      </rPr>
      <t xml:space="preserve">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保险人： 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青州市何官镇小陈村陈道林等</t>
    </r>
    <r>
      <rPr>
        <u val="single"/>
        <sz val="10"/>
        <color rgb="FFFF0000"/>
        <rFont val="宋体"/>
        <family val="0"/>
        <charset val="134"/>
      </rPr>
      <t xml:space="preserve">62</t>
    </r>
    <r>
      <rPr>
        <u val="single"/>
        <sz val="10"/>
        <color rgb="FFFF0000"/>
        <rFont val="Noto Sans"/>
        <family val="2"/>
      </rPr>
      <t xml:space="preserve">户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    </t>
    </r>
    <r>
      <rPr>
        <sz val="10"/>
        <rFont val="Noto Sans"/>
        <family val="2"/>
      </rPr>
      <t xml:space="preserve">   单位保额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000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.2  </t>
    </r>
    <r>
      <rPr>
        <sz val="10"/>
        <rFont val="宋体"/>
        <family val="0"/>
        <charset val="134"/>
      </rPr>
      <t xml:space="preserve">% 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元      </t>
    </r>
  </si>
  <si>
    <t xml:space="preserve">陈道林</t>
  </si>
  <si>
    <t xml:space="preserve">小陈村</t>
  </si>
  <si>
    <t xml:space="preserve">陈兴明</t>
  </si>
  <si>
    <t xml:space="preserve">孙会恩</t>
  </si>
  <si>
    <t xml:space="preserve">陈兴亮</t>
  </si>
  <si>
    <t xml:space="preserve">孙承信</t>
  </si>
  <si>
    <t xml:space="preserve">孙会云</t>
  </si>
  <si>
    <t xml:space="preserve">孙承杰</t>
  </si>
  <si>
    <t xml:space="preserve">孙承军</t>
  </si>
  <si>
    <t xml:space="preserve">90705130******0696113</t>
  </si>
  <si>
    <t xml:space="preserve">陈兴利</t>
  </si>
  <si>
    <t xml:space="preserve">90705130******2447400</t>
  </si>
  <si>
    <t xml:space="preserve">王奎武</t>
  </si>
  <si>
    <t xml:space="preserve">90705130******0692291</t>
  </si>
  <si>
    <t xml:space="preserve">陈道友</t>
  </si>
  <si>
    <t xml:space="preserve">90705130******0687794</t>
  </si>
  <si>
    <t xml:space="preserve">孙会民</t>
  </si>
  <si>
    <t xml:space="preserve">孙会温</t>
  </si>
  <si>
    <t xml:space="preserve">37042119******2571</t>
  </si>
  <si>
    <t xml:space="preserve">孙会生</t>
  </si>
  <si>
    <t xml:space="preserve">90705120******1955827</t>
  </si>
  <si>
    <t xml:space="preserve">1377674****</t>
  </si>
  <si>
    <t xml:space="preserve">孙会森</t>
  </si>
  <si>
    <t xml:space="preserve">37042119******2576</t>
  </si>
  <si>
    <t xml:space="preserve">陈玉东</t>
  </si>
  <si>
    <t xml:space="preserve">孙承彬</t>
  </si>
  <si>
    <t xml:space="preserve">孙会德</t>
  </si>
  <si>
    <t xml:space="preserve">37042119******2591</t>
  </si>
  <si>
    <t xml:space="preserve">1717618****</t>
  </si>
  <si>
    <t xml:space="preserve">孙会福</t>
  </si>
  <si>
    <t xml:space="preserve">孙会兴</t>
  </si>
  <si>
    <t xml:space="preserve">37042119******2572</t>
  </si>
  <si>
    <t xml:space="preserve">孙会铅</t>
  </si>
  <si>
    <t xml:space="preserve">孙会旺</t>
  </si>
  <si>
    <t xml:space="preserve">90705130******0690869</t>
  </si>
  <si>
    <t xml:space="preserve">陈玉河</t>
  </si>
  <si>
    <t xml:space="preserve">孙承胜</t>
  </si>
  <si>
    <t xml:space="preserve">37072119******5578</t>
  </si>
  <si>
    <t xml:space="preserve">孙会东</t>
  </si>
  <si>
    <t xml:space="preserve">孙会波</t>
  </si>
  <si>
    <t xml:space="preserve">37072119******2831</t>
  </si>
  <si>
    <t xml:space="preserve">1317313****</t>
  </si>
  <si>
    <t xml:space="preserve">孙承刚</t>
  </si>
  <si>
    <t xml:space="preserve">王佃明</t>
  </si>
  <si>
    <t xml:space="preserve">钟耕梅</t>
  </si>
  <si>
    <t xml:space="preserve">孙承友</t>
  </si>
  <si>
    <t xml:space="preserve">1315693****</t>
  </si>
  <si>
    <t xml:space="preserve">翟福欣</t>
  </si>
  <si>
    <t xml:space="preserve">90705130******0682427</t>
  </si>
  <si>
    <t xml:space="preserve">孙承起</t>
  </si>
  <si>
    <t xml:space="preserve">孙会义</t>
  </si>
  <si>
    <t xml:space="preserve">37042119******2617</t>
  </si>
  <si>
    <t xml:space="preserve">1595444****</t>
  </si>
  <si>
    <t xml:space="preserve">孙承俊</t>
  </si>
  <si>
    <t xml:space="preserve">37072119******2650</t>
  </si>
  <si>
    <t xml:space="preserve">孙会轮</t>
  </si>
  <si>
    <t xml:space="preserve">陈桂升</t>
  </si>
  <si>
    <t xml:space="preserve">陈好刚</t>
  </si>
  <si>
    <t xml:space="preserve">孙会成</t>
  </si>
  <si>
    <t xml:space="preserve">孙承海</t>
  </si>
  <si>
    <t xml:space="preserve">孙会永</t>
  </si>
  <si>
    <t xml:space="preserve">代国霞</t>
  </si>
  <si>
    <t xml:space="preserve">陈建香</t>
  </si>
  <si>
    <t xml:space="preserve">于秀爱</t>
  </si>
  <si>
    <t xml:space="preserve">1555365****</t>
  </si>
  <si>
    <t xml:space="preserve">陈玉德</t>
  </si>
  <si>
    <t xml:space="preserve">孙承国</t>
  </si>
  <si>
    <t xml:space="preserve">1300655****</t>
  </si>
  <si>
    <t xml:space="preserve">孙会庆</t>
  </si>
  <si>
    <t xml:space="preserve">栾菊梅</t>
  </si>
  <si>
    <t xml:space="preserve">陈兴胜</t>
  </si>
  <si>
    <t xml:space="preserve">1561021****</t>
  </si>
  <si>
    <t xml:space="preserve">孙会业</t>
  </si>
  <si>
    <t xml:space="preserve">1526960****</t>
  </si>
  <si>
    <t xml:space="preserve">孙会河</t>
  </si>
  <si>
    <t xml:space="preserve">孙会利</t>
  </si>
  <si>
    <t xml:space="preserve">1320536****</t>
  </si>
  <si>
    <t xml:space="preserve">陈连荣</t>
  </si>
  <si>
    <t xml:space="preserve">翟福同</t>
  </si>
  <si>
    <t xml:space="preserve">陈好生</t>
  </si>
  <si>
    <t xml:space="preserve">孙明亮 </t>
  </si>
  <si>
    <t xml:space="preserve">谭地</t>
  </si>
  <si>
    <t xml:space="preserve">52020219******7043</t>
  </si>
  <si>
    <t xml:space="preserve">孙会彬</t>
  </si>
  <si>
    <t xml:space="preserve">孙会全</t>
  </si>
  <si>
    <t xml:space="preserve">37042119******2573</t>
  </si>
  <si>
    <t xml:space="preserve">1886664****</t>
  </si>
  <si>
    <t xml:space="preserve">陈其龙</t>
  </si>
  <si>
    <t xml:space="preserve">孙承芹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A25N1425370781730000000534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Noto Sans"/>
        <family val="2"/>
      </rPr>
      <t xml:space="preserve">青州市何官镇辛家村村民委员会</t>
    </r>
    <r>
      <rPr>
        <sz val="10"/>
        <rFont val="Noto Sans"/>
        <family val="2"/>
      </rPr>
      <t xml:space="preserve">    投保险种：</t>
    </r>
    <r>
      <rPr>
        <u val="single"/>
        <sz val="10"/>
        <rFont val="Noto Sans"/>
        <family val="2"/>
      </rPr>
      <t xml:space="preserve"> 山东省（不含青岛）中央财政小麦完全成本保险  </t>
    </r>
    <r>
      <rPr>
        <sz val="10"/>
        <rFont val="Noto Sans"/>
        <family val="2"/>
      </rPr>
      <t xml:space="preserve">     投保作物：</t>
    </r>
    <r>
      <rPr>
        <u val="single"/>
        <sz val="10"/>
        <rFont val="Noto Sans"/>
        <family val="2"/>
      </rPr>
      <t xml:space="preserve">       冬小麦      </t>
    </r>
    <r>
      <rPr>
        <sz val="10"/>
        <rFont val="Noto Sans"/>
        <family val="2"/>
      </rPr>
      <t xml:space="preserve">    </t>
    </r>
  </si>
  <si>
    <r>
      <rPr>
        <sz val="10"/>
        <rFont val="Noto Sans"/>
        <family val="2"/>
      </rPr>
      <t xml:space="preserve">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保险人： </t>
    </r>
    <r>
      <rPr>
        <u val="single"/>
        <sz val="10"/>
        <rFont val="Noto Sans"/>
        <family val="2"/>
      </rPr>
      <t xml:space="preserve">  </t>
    </r>
    <r>
      <rPr>
        <u val="single"/>
        <sz val="10"/>
        <color rgb="FFFF0000"/>
        <rFont val="Noto Sans"/>
        <family val="2"/>
      </rPr>
      <t xml:space="preserve">青州市何官镇辛家村杨增章等</t>
    </r>
    <r>
      <rPr>
        <u val="single"/>
        <sz val="10"/>
        <color rgb="FFFF0000"/>
        <rFont val="宋体"/>
        <family val="0"/>
        <charset val="134"/>
      </rPr>
      <t xml:space="preserve">36</t>
    </r>
    <r>
      <rPr>
        <u val="single"/>
        <sz val="10"/>
        <color rgb="FFFF0000"/>
        <rFont val="Noto Sans"/>
        <family val="2"/>
      </rPr>
      <t xml:space="preserve">户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</t>
    </r>
    <r>
      <rPr>
        <sz val="10"/>
        <color rgb="FFFF0000"/>
        <rFont val="Noto Sans"/>
        <family val="2"/>
      </rPr>
      <t xml:space="preserve">     </t>
    </r>
    <r>
      <rPr>
        <sz val="10"/>
        <rFont val="Noto Sans"/>
        <family val="2"/>
      </rPr>
      <t xml:space="preserve">   单位保额：</t>
    </r>
    <r>
      <rPr>
        <u val="single"/>
        <sz val="10"/>
        <rFont val="Noto Sans"/>
        <family val="2"/>
      </rPr>
      <t xml:space="preserve">   </t>
    </r>
    <r>
      <rPr>
        <u val="single"/>
        <sz val="10"/>
        <rFont val="宋体"/>
        <family val="0"/>
        <charset val="134"/>
      </rPr>
      <t xml:space="preserve">1000   </t>
    </r>
    <r>
      <rPr>
        <sz val="10"/>
        <rFont val="Noto Sans"/>
        <family val="2"/>
      </rPr>
      <t xml:space="preserve">元    保险费率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.2  </t>
    </r>
    <r>
      <rPr>
        <sz val="10"/>
        <rFont val="宋体"/>
        <family val="0"/>
        <charset val="134"/>
      </rPr>
      <t xml:space="preserve">%    </t>
    </r>
    <r>
      <rPr>
        <sz val="10"/>
        <rFont val="Noto Sans"/>
        <family val="2"/>
      </rPr>
      <t xml:space="preserve">单位保费：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元      </t>
    </r>
  </si>
  <si>
    <t xml:space="preserve">杨增章</t>
  </si>
  <si>
    <t xml:space="preserve">辛家村</t>
  </si>
  <si>
    <t xml:space="preserve">杨增学</t>
  </si>
  <si>
    <t xml:space="preserve">1756400****</t>
  </si>
  <si>
    <t xml:space="preserve">张培忠</t>
  </si>
  <si>
    <t xml:space="preserve">杨连才</t>
  </si>
  <si>
    <t xml:space="preserve">杨玉亮</t>
  </si>
  <si>
    <t xml:space="preserve">魏振华</t>
  </si>
  <si>
    <t xml:space="preserve">魏振彬</t>
  </si>
  <si>
    <t xml:space="preserve">1346487****</t>
  </si>
  <si>
    <t xml:space="preserve">杨连志</t>
  </si>
  <si>
    <t xml:space="preserve">杨连周</t>
  </si>
  <si>
    <t xml:space="preserve">王梅</t>
  </si>
  <si>
    <t xml:space="preserve">魏振淮</t>
  </si>
  <si>
    <t xml:space="preserve">李树功</t>
  </si>
  <si>
    <t xml:space="preserve">杨连参</t>
  </si>
  <si>
    <t xml:space="preserve">1561024****</t>
  </si>
  <si>
    <t xml:space="preserve">张聪吉</t>
  </si>
  <si>
    <t xml:space="preserve">杨子良</t>
  </si>
  <si>
    <t xml:space="preserve">翟福花</t>
  </si>
  <si>
    <t xml:space="preserve">杨玉甫</t>
  </si>
  <si>
    <t xml:space="preserve">90705130******0476104</t>
  </si>
  <si>
    <t xml:space="preserve">杨连勤</t>
  </si>
  <si>
    <t xml:space="preserve">耿美英</t>
  </si>
  <si>
    <t xml:space="preserve">37072119******2588</t>
  </si>
  <si>
    <t xml:space="preserve">90705130******0311302</t>
  </si>
  <si>
    <t xml:space="preserve">冯新明</t>
  </si>
  <si>
    <t xml:space="preserve">37078119******256X</t>
  </si>
  <si>
    <t xml:space="preserve">张茂胜</t>
  </si>
  <si>
    <t xml:space="preserve">潘志梅</t>
  </si>
  <si>
    <t xml:space="preserve">90705130******2808732</t>
  </si>
  <si>
    <t xml:space="preserve">张允祯</t>
  </si>
  <si>
    <t xml:space="preserve">90705130******0494917</t>
  </si>
  <si>
    <t xml:space="preserve">杨增仁</t>
  </si>
  <si>
    <t xml:space="preserve">杨连强</t>
  </si>
  <si>
    <t xml:space="preserve">杨子林</t>
  </si>
  <si>
    <t xml:space="preserve">23203019******0013</t>
  </si>
  <si>
    <t xml:space="preserve">杨来莲</t>
  </si>
  <si>
    <t xml:space="preserve">杨连法</t>
  </si>
  <si>
    <t xml:space="preserve">杨建伟</t>
  </si>
  <si>
    <t xml:space="preserve">62152107******93</t>
  </si>
  <si>
    <t xml:space="preserve">杨子敬</t>
  </si>
  <si>
    <t xml:space="preserve">张来香</t>
  </si>
  <si>
    <t xml:space="preserve">杨立华</t>
  </si>
  <si>
    <t xml:space="preserve">杨卫刚</t>
  </si>
  <si>
    <t xml:space="preserve">魏振泉</t>
  </si>
  <si>
    <t xml:space="preserve">62152107******14</t>
  </si>
  <si>
    <t xml:space="preserve">1537668****</t>
  </si>
  <si>
    <r>
      <rPr>
        <sz val="10"/>
        <rFont val="Noto Sans"/>
        <family val="2"/>
      </rPr>
      <t xml:space="preserve">尊敬的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投保组织者，本分户清单为 </t>
    </r>
    <r>
      <rPr>
        <sz val="10"/>
        <rFont val="宋体"/>
        <family val="0"/>
        <charset val="134"/>
      </rPr>
      <t xml:space="preserve">A25N1425370781280000000535   </t>
    </r>
    <r>
      <rPr>
        <sz val="10"/>
        <rFont val="Noto Sans"/>
        <family val="2"/>
      </rPr>
      <t xml:space="preserve">号投保单的组成部分，请您阅知本保险合同、相应条款的全部内容后再签字确认。</t>
    </r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color rgb="FFFF0000"/>
        <rFont val="Noto Sans"/>
        <family val="2"/>
      </rPr>
      <t xml:space="preserve">青州市何官镇新胜村村民委员会</t>
    </r>
    <r>
      <rPr>
        <sz val="10"/>
        <rFont val="Noto Sans"/>
        <family val="2"/>
      </rPr>
      <t xml:space="preserve">    投保险种： 山东省（不含青岛）中央财政小麦完全成本保险       投保作物：  冬小麦    </t>
    </r>
  </si>
  <si>
    <r>
      <rPr>
        <sz val="10"/>
        <rFont val="Noto Sans"/>
        <family val="2"/>
      </rPr>
      <t xml:space="preserve">投保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被保险人：   </t>
    </r>
    <r>
      <rPr>
        <sz val="10"/>
        <color rgb="FFFF0000"/>
        <rFont val="Noto Sans"/>
        <family val="2"/>
      </rPr>
      <t xml:space="preserve">青州市何官镇新胜村唐元山等</t>
    </r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户</t>
    </r>
    <r>
      <rPr>
        <sz val="10"/>
        <rFont val="Noto Sans"/>
        <family val="2"/>
      </rPr>
      <t xml:space="preserve">   </t>
    </r>
    <r>
      <rPr>
        <sz val="10"/>
        <color rgb="FFFF0000"/>
        <rFont val="Noto Sans"/>
        <family val="2"/>
      </rPr>
      <t xml:space="preserve">     </t>
    </r>
    <r>
      <rPr>
        <sz val="10"/>
        <rFont val="Noto Sans"/>
        <family val="2"/>
      </rPr>
      <t xml:space="preserve">   单位保额：   </t>
    </r>
    <r>
      <rPr>
        <sz val="10"/>
        <rFont val="宋体"/>
        <family val="0"/>
        <charset val="134"/>
      </rPr>
      <t xml:space="preserve">1000   </t>
    </r>
    <r>
      <rPr>
        <sz val="10"/>
        <rFont val="Noto Sans"/>
        <family val="2"/>
      </rPr>
      <t xml:space="preserve">元    保险费率  </t>
    </r>
    <r>
      <rPr>
        <sz val="10"/>
        <rFont val="宋体"/>
        <family val="0"/>
        <charset val="134"/>
      </rPr>
      <t xml:space="preserve">3.2  %    </t>
    </r>
    <r>
      <rPr>
        <sz val="10"/>
        <rFont val="Noto Sans"/>
        <family val="2"/>
      </rPr>
      <t xml:space="preserve">单位保费：  </t>
    </r>
    <r>
      <rPr>
        <sz val="10"/>
        <rFont val="宋体"/>
        <family val="0"/>
        <charset val="134"/>
      </rPr>
      <t xml:space="preserve">32  </t>
    </r>
    <r>
      <rPr>
        <sz val="10"/>
        <rFont val="Noto Sans"/>
        <family val="2"/>
      </rPr>
      <t xml:space="preserve">元      </t>
    </r>
  </si>
  <si>
    <t xml:space="preserve">唐元山</t>
  </si>
  <si>
    <t xml:space="preserve">37072119******2419</t>
  </si>
  <si>
    <t xml:space="preserve">新胜村</t>
  </si>
  <si>
    <t xml:space="preserve">唐行三</t>
  </si>
  <si>
    <t xml:space="preserve">37072119******2413</t>
  </si>
  <si>
    <t xml:space="preserve">唐行宝</t>
  </si>
  <si>
    <t xml:space="preserve">37072119******2410</t>
  </si>
  <si>
    <t xml:space="preserve">张林奎</t>
  </si>
  <si>
    <t xml:space="preserve">37072119******2415</t>
  </si>
  <si>
    <t xml:space="preserve">张树奎</t>
  </si>
  <si>
    <t xml:space="preserve">37072119******2434</t>
  </si>
  <si>
    <t xml:space="preserve">张文奎</t>
  </si>
  <si>
    <t xml:space="preserve">37072119******2412</t>
  </si>
  <si>
    <t xml:space="preserve">唐增军</t>
  </si>
  <si>
    <t xml:space="preserve">宋健</t>
  </si>
  <si>
    <t xml:space="preserve">1825368****</t>
  </si>
  <si>
    <t xml:space="preserve">唐增正</t>
  </si>
  <si>
    <t xml:space="preserve">1596961****</t>
  </si>
  <si>
    <t xml:space="preserve">王文杰</t>
  </si>
  <si>
    <t xml:space="preserve">37072119******2417</t>
  </si>
  <si>
    <t xml:space="preserve">孙立贵</t>
  </si>
  <si>
    <t xml:space="preserve">唐行平</t>
  </si>
  <si>
    <t xml:space="preserve">37072119******2414</t>
  </si>
  <si>
    <t xml:space="preserve">唐行政</t>
  </si>
  <si>
    <t xml:space="preserve">37072119******241X</t>
  </si>
  <si>
    <t xml:space="preserve">90705130******0517090</t>
  </si>
  <si>
    <t xml:space="preserve">唐元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4" xfId="20"/>
  </cellStyles>
  <dxfs count="45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392040</xdr:colOff>
      <xdr:row>0</xdr:row>
      <xdr:rowOff>409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123360" y="27720"/>
          <a:ext cx="40766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480</xdr:colOff>
      <xdr:row>0</xdr:row>
      <xdr:rowOff>40932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3156120" y="27720"/>
          <a:ext cx="4077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480</xdr:colOff>
      <xdr:row>0</xdr:row>
      <xdr:rowOff>40932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3156120" y="27720"/>
          <a:ext cx="4077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480</xdr:colOff>
      <xdr:row>0</xdr:row>
      <xdr:rowOff>40932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3156120" y="27720"/>
          <a:ext cx="4077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480</xdr:colOff>
      <xdr:row>0</xdr:row>
      <xdr:rowOff>40932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3156120" y="27720"/>
          <a:ext cx="4077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597960</xdr:colOff>
      <xdr:row>0</xdr:row>
      <xdr:rowOff>40932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3156120" y="27720"/>
          <a:ext cx="43812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743040</xdr:colOff>
      <xdr:row>0</xdr:row>
      <xdr:rowOff>40932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3156120" y="27720"/>
          <a:ext cx="45262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5920</xdr:colOff>
      <xdr:row>0</xdr:row>
      <xdr:rowOff>409320</xdr:rowOff>
    </xdr:to>
    <xdr:pic>
      <xdr:nvPicPr>
        <xdr:cNvPr id="15" name="图片 1" descr=""/>
        <xdr:cNvPicPr/>
      </xdr:nvPicPr>
      <xdr:blipFill>
        <a:blip r:embed="rId1"/>
        <a:stretch/>
      </xdr:blipFill>
      <xdr:spPr>
        <a:xfrm>
          <a:off x="3156120" y="27720"/>
          <a:ext cx="4079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749880</xdr:colOff>
      <xdr:row>0</xdr:row>
      <xdr:rowOff>409320</xdr:rowOff>
    </xdr:to>
    <xdr:pic>
      <xdr:nvPicPr>
        <xdr:cNvPr id="16" name="图片 1" descr=""/>
        <xdr:cNvPicPr/>
      </xdr:nvPicPr>
      <xdr:blipFill>
        <a:blip r:embed="rId1"/>
        <a:stretch/>
      </xdr:blipFill>
      <xdr:spPr>
        <a:xfrm>
          <a:off x="3156120" y="27720"/>
          <a:ext cx="45331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7</xdr:col>
      <xdr:colOff>720</xdr:colOff>
      <xdr:row>0</xdr:row>
      <xdr:rowOff>409320</xdr:rowOff>
    </xdr:to>
    <xdr:pic>
      <xdr:nvPicPr>
        <xdr:cNvPr id="17" name="图片 1" descr=""/>
        <xdr:cNvPicPr/>
      </xdr:nvPicPr>
      <xdr:blipFill>
        <a:blip r:embed="rId1"/>
        <a:stretch/>
      </xdr:blipFill>
      <xdr:spPr>
        <a:xfrm>
          <a:off x="3156120" y="27720"/>
          <a:ext cx="45270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480</xdr:colOff>
      <xdr:row>0</xdr:row>
      <xdr:rowOff>409320</xdr:rowOff>
    </xdr:to>
    <xdr:pic>
      <xdr:nvPicPr>
        <xdr:cNvPr id="18" name="图片 1" descr=""/>
        <xdr:cNvPicPr/>
      </xdr:nvPicPr>
      <xdr:blipFill>
        <a:blip r:embed="rId1"/>
        <a:stretch/>
      </xdr:blipFill>
      <xdr:spPr>
        <a:xfrm>
          <a:off x="3156120" y="27720"/>
          <a:ext cx="4077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743040</xdr:colOff>
      <xdr:row>0</xdr:row>
      <xdr:rowOff>409320</xdr:rowOff>
    </xdr:to>
    <xdr:pic>
      <xdr:nvPicPr>
        <xdr:cNvPr id="1" name="图片 1" descr=""/>
        <xdr:cNvPicPr/>
      </xdr:nvPicPr>
      <xdr:blipFill>
        <a:blip r:embed="rId1"/>
        <a:stretch/>
      </xdr:blipFill>
      <xdr:spPr>
        <a:xfrm>
          <a:off x="3156120" y="27720"/>
          <a:ext cx="4471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480</xdr:colOff>
      <xdr:row>0</xdr:row>
      <xdr:rowOff>409320</xdr:rowOff>
    </xdr:to>
    <xdr:pic>
      <xdr:nvPicPr>
        <xdr:cNvPr id="19" name="图片 1" descr=""/>
        <xdr:cNvPicPr/>
      </xdr:nvPicPr>
      <xdr:blipFill>
        <a:blip r:embed="rId1"/>
        <a:stretch/>
      </xdr:blipFill>
      <xdr:spPr>
        <a:xfrm>
          <a:off x="3156120" y="27720"/>
          <a:ext cx="4077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749160</xdr:colOff>
      <xdr:row>0</xdr:row>
      <xdr:rowOff>409320</xdr:rowOff>
    </xdr:to>
    <xdr:pic>
      <xdr:nvPicPr>
        <xdr:cNvPr id="20" name="图片 1" descr=""/>
        <xdr:cNvPicPr/>
      </xdr:nvPicPr>
      <xdr:blipFill>
        <a:blip r:embed="rId1"/>
        <a:stretch/>
      </xdr:blipFill>
      <xdr:spPr>
        <a:xfrm>
          <a:off x="3156120" y="27720"/>
          <a:ext cx="45324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5560</xdr:colOff>
      <xdr:row>0</xdr:row>
      <xdr:rowOff>409320</xdr:rowOff>
    </xdr:to>
    <xdr:pic>
      <xdr:nvPicPr>
        <xdr:cNvPr id="21" name="图片 1" descr=""/>
        <xdr:cNvPicPr/>
      </xdr:nvPicPr>
      <xdr:blipFill>
        <a:blip r:embed="rId1"/>
        <a:stretch/>
      </xdr:blipFill>
      <xdr:spPr>
        <a:xfrm>
          <a:off x="3156120" y="27720"/>
          <a:ext cx="40788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480</xdr:colOff>
      <xdr:row>0</xdr:row>
      <xdr:rowOff>409320</xdr:rowOff>
    </xdr:to>
    <xdr:pic>
      <xdr:nvPicPr>
        <xdr:cNvPr id="22" name="图片 1" descr=""/>
        <xdr:cNvPicPr/>
      </xdr:nvPicPr>
      <xdr:blipFill>
        <a:blip r:embed="rId1"/>
        <a:stretch/>
      </xdr:blipFill>
      <xdr:spPr>
        <a:xfrm>
          <a:off x="3156120" y="27720"/>
          <a:ext cx="4077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34000</xdr:colOff>
      <xdr:row>0</xdr:row>
      <xdr:rowOff>409320</xdr:rowOff>
    </xdr:to>
    <xdr:pic>
      <xdr:nvPicPr>
        <xdr:cNvPr id="23" name="图片 1" descr=""/>
        <xdr:cNvPicPr/>
      </xdr:nvPicPr>
      <xdr:blipFill>
        <a:blip r:embed="rId1"/>
        <a:stretch/>
      </xdr:blipFill>
      <xdr:spPr>
        <a:xfrm>
          <a:off x="3223080" y="27720"/>
          <a:ext cx="4016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7</xdr:col>
      <xdr:colOff>75600</xdr:colOff>
      <xdr:row>0</xdr:row>
      <xdr:rowOff>409320</xdr:rowOff>
    </xdr:to>
    <xdr:pic>
      <xdr:nvPicPr>
        <xdr:cNvPr id="24" name="图片 1" descr=""/>
        <xdr:cNvPicPr/>
      </xdr:nvPicPr>
      <xdr:blipFill>
        <a:blip r:embed="rId1"/>
        <a:stretch/>
      </xdr:blipFill>
      <xdr:spPr>
        <a:xfrm>
          <a:off x="3018960" y="27720"/>
          <a:ext cx="46303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30040</xdr:colOff>
      <xdr:row>0</xdr:row>
      <xdr:rowOff>409320</xdr:rowOff>
    </xdr:to>
    <xdr:pic>
      <xdr:nvPicPr>
        <xdr:cNvPr id="25" name="图片 1" descr=""/>
        <xdr:cNvPicPr/>
      </xdr:nvPicPr>
      <xdr:blipFill>
        <a:blip r:embed="rId1"/>
        <a:stretch/>
      </xdr:blipFill>
      <xdr:spPr>
        <a:xfrm>
          <a:off x="3146760" y="27720"/>
          <a:ext cx="40129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480</xdr:colOff>
      <xdr:row>0</xdr:row>
      <xdr:rowOff>409320</xdr:rowOff>
    </xdr:to>
    <xdr:pic>
      <xdr:nvPicPr>
        <xdr:cNvPr id="26" name="图片 1" descr=""/>
        <xdr:cNvPicPr/>
      </xdr:nvPicPr>
      <xdr:blipFill>
        <a:blip r:embed="rId1"/>
        <a:stretch/>
      </xdr:blipFill>
      <xdr:spPr>
        <a:xfrm>
          <a:off x="3156120" y="27720"/>
          <a:ext cx="4077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85120</xdr:colOff>
      <xdr:row>0</xdr:row>
      <xdr:rowOff>409320</xdr:rowOff>
    </xdr:to>
    <xdr:pic>
      <xdr:nvPicPr>
        <xdr:cNvPr id="27" name="图片 1" descr=""/>
        <xdr:cNvPicPr/>
      </xdr:nvPicPr>
      <xdr:blipFill>
        <a:blip r:embed="rId1"/>
        <a:stretch/>
      </xdr:blipFill>
      <xdr:spPr>
        <a:xfrm>
          <a:off x="3150000" y="27720"/>
          <a:ext cx="406800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28240</xdr:colOff>
      <xdr:row>0</xdr:row>
      <xdr:rowOff>409320</xdr:rowOff>
    </xdr:to>
    <xdr:pic>
      <xdr:nvPicPr>
        <xdr:cNvPr id="28" name="图片 1" descr=""/>
        <xdr:cNvPicPr/>
      </xdr:nvPicPr>
      <xdr:blipFill>
        <a:blip r:embed="rId1"/>
        <a:stretch/>
      </xdr:blipFill>
      <xdr:spPr>
        <a:xfrm>
          <a:off x="3189960" y="27720"/>
          <a:ext cx="40111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5200</xdr:colOff>
      <xdr:row>0</xdr:row>
      <xdr:rowOff>409320</xdr:rowOff>
    </xdr:to>
    <xdr:pic>
      <xdr:nvPicPr>
        <xdr:cNvPr id="2" name="图片 1" descr=""/>
        <xdr:cNvPicPr/>
      </xdr:nvPicPr>
      <xdr:blipFill>
        <a:blip r:embed="rId1"/>
        <a:stretch/>
      </xdr:blipFill>
      <xdr:spPr>
        <a:xfrm>
          <a:off x="3156120" y="27720"/>
          <a:ext cx="40784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30040</xdr:colOff>
      <xdr:row>0</xdr:row>
      <xdr:rowOff>409320</xdr:rowOff>
    </xdr:to>
    <xdr:pic>
      <xdr:nvPicPr>
        <xdr:cNvPr id="29" name="图片 1" descr=""/>
        <xdr:cNvPicPr/>
      </xdr:nvPicPr>
      <xdr:blipFill>
        <a:blip r:embed="rId1"/>
        <a:stretch/>
      </xdr:blipFill>
      <xdr:spPr>
        <a:xfrm>
          <a:off x="3168360" y="27720"/>
          <a:ext cx="40129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743040</xdr:colOff>
      <xdr:row>0</xdr:row>
      <xdr:rowOff>409320</xdr:rowOff>
    </xdr:to>
    <xdr:pic>
      <xdr:nvPicPr>
        <xdr:cNvPr id="30" name="图片 1" descr=""/>
        <xdr:cNvPicPr/>
      </xdr:nvPicPr>
      <xdr:blipFill>
        <a:blip r:embed="rId1"/>
        <a:stretch/>
      </xdr:blipFill>
      <xdr:spPr>
        <a:xfrm>
          <a:off x="3156120" y="27720"/>
          <a:ext cx="45262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480</xdr:colOff>
      <xdr:row>0</xdr:row>
      <xdr:rowOff>409320</xdr:rowOff>
    </xdr:to>
    <xdr:pic>
      <xdr:nvPicPr>
        <xdr:cNvPr id="31" name="图片 1" descr=""/>
        <xdr:cNvPicPr/>
      </xdr:nvPicPr>
      <xdr:blipFill>
        <a:blip r:embed="rId1"/>
        <a:stretch/>
      </xdr:blipFill>
      <xdr:spPr>
        <a:xfrm>
          <a:off x="3156120" y="27720"/>
          <a:ext cx="4077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5200</xdr:colOff>
      <xdr:row>0</xdr:row>
      <xdr:rowOff>409320</xdr:rowOff>
    </xdr:to>
    <xdr:pic>
      <xdr:nvPicPr>
        <xdr:cNvPr id="32" name="图片 1" descr=""/>
        <xdr:cNvPicPr/>
      </xdr:nvPicPr>
      <xdr:blipFill>
        <a:blip r:embed="rId1"/>
        <a:stretch/>
      </xdr:blipFill>
      <xdr:spPr>
        <a:xfrm>
          <a:off x="3156120" y="27720"/>
          <a:ext cx="40784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5200</xdr:colOff>
      <xdr:row>0</xdr:row>
      <xdr:rowOff>409320</xdr:rowOff>
    </xdr:to>
    <xdr:pic>
      <xdr:nvPicPr>
        <xdr:cNvPr id="33" name="图片 1" descr=""/>
        <xdr:cNvPicPr/>
      </xdr:nvPicPr>
      <xdr:blipFill>
        <a:blip r:embed="rId1"/>
        <a:stretch/>
      </xdr:blipFill>
      <xdr:spPr>
        <a:xfrm>
          <a:off x="3156120" y="27720"/>
          <a:ext cx="40784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480</xdr:colOff>
      <xdr:row>0</xdr:row>
      <xdr:rowOff>409320</xdr:rowOff>
    </xdr:to>
    <xdr:pic>
      <xdr:nvPicPr>
        <xdr:cNvPr id="34" name="图片 1" descr=""/>
        <xdr:cNvPicPr/>
      </xdr:nvPicPr>
      <xdr:blipFill>
        <a:blip r:embed="rId1"/>
        <a:stretch/>
      </xdr:blipFill>
      <xdr:spPr>
        <a:xfrm>
          <a:off x="3156120" y="27720"/>
          <a:ext cx="4077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480</xdr:colOff>
      <xdr:row>0</xdr:row>
      <xdr:rowOff>409320</xdr:rowOff>
    </xdr:to>
    <xdr:pic>
      <xdr:nvPicPr>
        <xdr:cNvPr id="35" name="图片 1" descr=""/>
        <xdr:cNvPicPr/>
      </xdr:nvPicPr>
      <xdr:blipFill>
        <a:blip r:embed="rId1"/>
        <a:stretch/>
      </xdr:blipFill>
      <xdr:spPr>
        <a:xfrm>
          <a:off x="3156120" y="27720"/>
          <a:ext cx="4077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480</xdr:colOff>
      <xdr:row>0</xdr:row>
      <xdr:rowOff>409320</xdr:rowOff>
    </xdr:to>
    <xdr:pic>
      <xdr:nvPicPr>
        <xdr:cNvPr id="36" name="图片 1" descr=""/>
        <xdr:cNvPicPr/>
      </xdr:nvPicPr>
      <xdr:blipFill>
        <a:blip r:embed="rId1"/>
        <a:stretch/>
      </xdr:blipFill>
      <xdr:spPr>
        <a:xfrm>
          <a:off x="3156120" y="27720"/>
          <a:ext cx="4077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5200</xdr:colOff>
      <xdr:row>0</xdr:row>
      <xdr:rowOff>409320</xdr:rowOff>
    </xdr:to>
    <xdr:pic>
      <xdr:nvPicPr>
        <xdr:cNvPr id="37" name="图片 1" descr=""/>
        <xdr:cNvPicPr/>
      </xdr:nvPicPr>
      <xdr:blipFill>
        <a:blip r:embed="rId1"/>
        <a:stretch/>
      </xdr:blipFill>
      <xdr:spPr>
        <a:xfrm>
          <a:off x="3156120" y="27720"/>
          <a:ext cx="40784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480</xdr:colOff>
      <xdr:row>0</xdr:row>
      <xdr:rowOff>409320</xdr:rowOff>
    </xdr:to>
    <xdr:pic>
      <xdr:nvPicPr>
        <xdr:cNvPr id="38" name="图片 1" descr=""/>
        <xdr:cNvPicPr/>
      </xdr:nvPicPr>
      <xdr:blipFill>
        <a:blip r:embed="rId1"/>
        <a:stretch/>
      </xdr:blipFill>
      <xdr:spPr>
        <a:xfrm>
          <a:off x="3156120" y="27720"/>
          <a:ext cx="4077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480</xdr:colOff>
      <xdr:row>0</xdr:row>
      <xdr:rowOff>40932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3211560" y="27720"/>
          <a:ext cx="407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6440</xdr:colOff>
      <xdr:row>0</xdr:row>
      <xdr:rowOff>24480</xdr:rowOff>
    </xdr:from>
    <xdr:to>
      <xdr:col>6</xdr:col>
      <xdr:colOff>743040</xdr:colOff>
      <xdr:row>0</xdr:row>
      <xdr:rowOff>406080</xdr:rowOff>
    </xdr:to>
    <xdr:pic>
      <xdr:nvPicPr>
        <xdr:cNvPr id="39" name="图片 1" descr=" "/>
        <xdr:cNvPicPr/>
      </xdr:nvPicPr>
      <xdr:blipFill>
        <a:blip r:embed="rId1"/>
        <a:stretch/>
      </xdr:blipFill>
      <xdr:spPr>
        <a:xfrm>
          <a:off x="3154320" y="24480"/>
          <a:ext cx="4528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480</xdr:colOff>
      <xdr:row>0</xdr:row>
      <xdr:rowOff>409320</xdr:rowOff>
    </xdr:to>
    <xdr:pic>
      <xdr:nvPicPr>
        <xdr:cNvPr id="40" name="图片 1" descr=""/>
        <xdr:cNvPicPr/>
      </xdr:nvPicPr>
      <xdr:blipFill>
        <a:blip r:embed="rId1"/>
        <a:stretch/>
      </xdr:blipFill>
      <xdr:spPr>
        <a:xfrm>
          <a:off x="3156120" y="27720"/>
          <a:ext cx="4077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743040</xdr:colOff>
      <xdr:row>0</xdr:row>
      <xdr:rowOff>409320</xdr:rowOff>
    </xdr:to>
    <xdr:pic>
      <xdr:nvPicPr>
        <xdr:cNvPr id="41" name="图片 1" descr=""/>
        <xdr:cNvPicPr/>
      </xdr:nvPicPr>
      <xdr:blipFill>
        <a:blip r:embed="rId1"/>
        <a:stretch/>
      </xdr:blipFill>
      <xdr:spPr>
        <a:xfrm>
          <a:off x="3156120" y="27720"/>
          <a:ext cx="45262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480</xdr:colOff>
      <xdr:row>0</xdr:row>
      <xdr:rowOff>409320</xdr:rowOff>
    </xdr:to>
    <xdr:pic>
      <xdr:nvPicPr>
        <xdr:cNvPr id="4" name="图片 1" descr=""/>
        <xdr:cNvPicPr/>
      </xdr:nvPicPr>
      <xdr:blipFill>
        <a:blip r:embed="rId1"/>
        <a:stretch/>
      </xdr:blipFill>
      <xdr:spPr>
        <a:xfrm>
          <a:off x="3156120" y="27720"/>
          <a:ext cx="407772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743040</xdr:colOff>
      <xdr:row>0</xdr:row>
      <xdr:rowOff>409320</xdr:rowOff>
    </xdr:to>
    <xdr:pic>
      <xdr:nvPicPr>
        <xdr:cNvPr id="5" name="图片 1" descr=""/>
        <xdr:cNvPicPr/>
      </xdr:nvPicPr>
      <xdr:blipFill>
        <a:blip r:embed="rId1"/>
        <a:stretch/>
      </xdr:blipFill>
      <xdr:spPr>
        <a:xfrm>
          <a:off x="3156120" y="27720"/>
          <a:ext cx="45262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94840</xdr:colOff>
      <xdr:row>0</xdr:row>
      <xdr:rowOff>409320</xdr:rowOff>
    </xdr:to>
    <xdr:pic>
      <xdr:nvPicPr>
        <xdr:cNvPr id="6" name="图片 1" descr=""/>
        <xdr:cNvPicPr/>
      </xdr:nvPicPr>
      <xdr:blipFill>
        <a:blip r:embed="rId1"/>
        <a:stretch/>
      </xdr:blipFill>
      <xdr:spPr>
        <a:xfrm>
          <a:off x="3156120" y="27720"/>
          <a:ext cx="4078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743040</xdr:colOff>
      <xdr:row>0</xdr:row>
      <xdr:rowOff>40932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3156120" y="27720"/>
          <a:ext cx="45262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8240</xdr:colOff>
      <xdr:row>0</xdr:row>
      <xdr:rowOff>27720</xdr:rowOff>
    </xdr:from>
    <xdr:to>
      <xdr:col>6</xdr:col>
      <xdr:colOff>277920</xdr:colOff>
      <xdr:row>0</xdr:row>
      <xdr:rowOff>409320</xdr:rowOff>
    </xdr:to>
    <xdr:pic>
      <xdr:nvPicPr>
        <xdr:cNvPr id="8" name="图片 1" descr=""/>
        <xdr:cNvPicPr/>
      </xdr:nvPicPr>
      <xdr:blipFill>
        <a:blip r:embed="rId1"/>
        <a:stretch/>
      </xdr:blipFill>
      <xdr:spPr>
        <a:xfrm>
          <a:off x="3156120" y="27720"/>
          <a:ext cx="40611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2" activeCellId="0" sqref="M8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12"/>
    <col collapsed="false" customWidth="true" hidden="false" outlineLevel="0" max="4" min="4" style="1" width="21.5"/>
    <col collapsed="false" customWidth="true" hidden="false" outlineLevel="0" max="5" min="5" style="2" width="11.36"/>
    <col collapsed="false" customWidth="true" hidden="false" outlineLevel="0" max="6" min="6" style="1" width="12.12"/>
    <col collapsed="false" customWidth="true" hidden="false" outlineLevel="0" max="7" min="7" style="1" width="9.36"/>
    <col collapsed="false" customWidth="true" hidden="false" outlineLevel="0" max="11" min="8" style="3" width="11.12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5" t="n">
        <v>1</v>
      </c>
      <c r="B7" s="16" t="s">
        <v>15</v>
      </c>
      <c r="C7" s="17" t="s">
        <v>16</v>
      </c>
      <c r="D7" s="17" t="s">
        <v>17</v>
      </c>
      <c r="E7" s="18" t="s">
        <v>18</v>
      </c>
      <c r="F7" s="17" t="s">
        <v>19</v>
      </c>
      <c r="G7" s="16" t="s">
        <v>20</v>
      </c>
      <c r="H7" s="19" t="n">
        <v>3.2</v>
      </c>
      <c r="I7" s="19" t="n">
        <f aca="false">H7</f>
        <v>3.2</v>
      </c>
      <c r="J7" s="19" t="n">
        <f aca="false">H7*32</f>
        <v>102.4</v>
      </c>
      <c r="K7" s="19" t="n">
        <f aca="false">H7*6.4</f>
        <v>20.48</v>
      </c>
    </row>
    <row r="8" s="22" customFormat="true" ht="18.25" hidden="false" customHeight="true" outlineLevel="0" collapsed="false">
      <c r="A8" s="21" t="n">
        <v>2</v>
      </c>
      <c r="B8" s="16" t="s">
        <v>21</v>
      </c>
      <c r="C8" s="17" t="s">
        <v>22</v>
      </c>
      <c r="D8" s="17" t="s">
        <v>23</v>
      </c>
      <c r="E8" s="18" t="s">
        <v>18</v>
      </c>
      <c r="F8" s="17" t="s">
        <v>24</v>
      </c>
      <c r="G8" s="16" t="s">
        <v>20</v>
      </c>
      <c r="H8" s="19" t="n">
        <v>14</v>
      </c>
      <c r="I8" s="19" t="n">
        <f aca="false">H8</f>
        <v>14</v>
      </c>
      <c r="J8" s="19" t="n">
        <f aca="false">H8*32</f>
        <v>448</v>
      </c>
      <c r="K8" s="19" t="n">
        <f aca="false">H8*6.4</f>
        <v>89.6</v>
      </c>
    </row>
    <row r="9" s="20" customFormat="true" ht="18.25" hidden="false" customHeight="true" outlineLevel="0" collapsed="false">
      <c r="A9" s="16" t="n">
        <v>3</v>
      </c>
      <c r="B9" s="16" t="s">
        <v>25</v>
      </c>
      <c r="C9" s="17" t="s">
        <v>26</v>
      </c>
      <c r="D9" s="17" t="s">
        <v>27</v>
      </c>
      <c r="E9" s="18" t="s">
        <v>18</v>
      </c>
      <c r="F9" s="17" t="s">
        <v>28</v>
      </c>
      <c r="G9" s="16" t="s">
        <v>20</v>
      </c>
      <c r="H9" s="19" t="n">
        <v>6.5</v>
      </c>
      <c r="I9" s="19" t="n">
        <f aca="false">H9</f>
        <v>6.5</v>
      </c>
      <c r="J9" s="19" t="n">
        <f aca="false">H9*32</f>
        <v>208</v>
      </c>
      <c r="K9" s="19" t="n">
        <f aca="false">H9*6.4</f>
        <v>41.6</v>
      </c>
    </row>
    <row r="10" s="20" customFormat="true" ht="18.25" hidden="false" customHeight="true" outlineLevel="0" collapsed="false">
      <c r="A10" s="16" t="n">
        <v>4</v>
      </c>
      <c r="B10" s="16" t="s">
        <v>29</v>
      </c>
      <c r="C10" s="17" t="s">
        <v>30</v>
      </c>
      <c r="D10" s="17" t="s">
        <v>31</v>
      </c>
      <c r="E10" s="18" t="s">
        <v>18</v>
      </c>
      <c r="F10" s="17" t="s">
        <v>32</v>
      </c>
      <c r="G10" s="16" t="s">
        <v>20</v>
      </c>
      <c r="H10" s="19" t="n">
        <v>10.8</v>
      </c>
      <c r="I10" s="19" t="n">
        <f aca="false">H10</f>
        <v>10.8</v>
      </c>
      <c r="J10" s="19" t="n">
        <f aca="false">H10*32</f>
        <v>345.6</v>
      </c>
      <c r="K10" s="19" t="n">
        <f aca="false">H10*6.4</f>
        <v>69.12</v>
      </c>
    </row>
    <row r="11" s="20" customFormat="true" ht="18.25" hidden="false" customHeight="true" outlineLevel="0" collapsed="false">
      <c r="A11" s="21" t="n">
        <v>5</v>
      </c>
      <c r="B11" s="16" t="s">
        <v>33</v>
      </c>
      <c r="C11" s="17" t="s">
        <v>34</v>
      </c>
      <c r="D11" s="17" t="s">
        <v>35</v>
      </c>
      <c r="E11" s="18" t="s">
        <v>18</v>
      </c>
      <c r="F11" s="17" t="s">
        <v>36</v>
      </c>
      <c r="G11" s="16" t="s">
        <v>20</v>
      </c>
      <c r="H11" s="19" t="n">
        <v>6.2</v>
      </c>
      <c r="I11" s="19" t="n">
        <f aca="false">H11</f>
        <v>6.2</v>
      </c>
      <c r="J11" s="19" t="n">
        <f aca="false">H11*32</f>
        <v>198.4</v>
      </c>
      <c r="K11" s="19" t="n">
        <f aca="false">H11*6.4</f>
        <v>39.68</v>
      </c>
    </row>
    <row r="12" s="20" customFormat="true" ht="18.25" hidden="false" customHeight="true" outlineLevel="0" collapsed="false">
      <c r="A12" s="16" t="n">
        <v>6</v>
      </c>
      <c r="B12" s="16" t="s">
        <v>37</v>
      </c>
      <c r="C12" s="17" t="s">
        <v>38</v>
      </c>
      <c r="D12" s="17" t="s">
        <v>39</v>
      </c>
      <c r="E12" s="18" t="s">
        <v>18</v>
      </c>
      <c r="F12" s="17" t="s">
        <v>40</v>
      </c>
      <c r="G12" s="16" t="s">
        <v>20</v>
      </c>
      <c r="H12" s="19" t="n">
        <v>6.2</v>
      </c>
      <c r="I12" s="19" t="n">
        <f aca="false">H12</f>
        <v>6.2</v>
      </c>
      <c r="J12" s="19" t="n">
        <f aca="false">H12*32</f>
        <v>198.4</v>
      </c>
      <c r="K12" s="19" t="n">
        <f aca="false">H12*6.4</f>
        <v>39.68</v>
      </c>
    </row>
    <row r="13" s="20" customFormat="true" ht="18.25" hidden="false" customHeight="true" outlineLevel="0" collapsed="false">
      <c r="A13" s="16" t="n">
        <v>7</v>
      </c>
      <c r="B13" s="16" t="s">
        <v>41</v>
      </c>
      <c r="C13" s="17" t="s">
        <v>42</v>
      </c>
      <c r="D13" s="17" t="s">
        <v>43</v>
      </c>
      <c r="E13" s="18" t="s">
        <v>18</v>
      </c>
      <c r="F13" s="17" t="s">
        <v>44</v>
      </c>
      <c r="G13" s="16" t="s">
        <v>20</v>
      </c>
      <c r="H13" s="19" t="n">
        <v>10.5</v>
      </c>
      <c r="I13" s="19" t="n">
        <f aca="false">H13</f>
        <v>10.5</v>
      </c>
      <c r="J13" s="19" t="n">
        <f aca="false">H13*32</f>
        <v>336</v>
      </c>
      <c r="K13" s="19" t="n">
        <f aca="false">H13*6.4</f>
        <v>67.2</v>
      </c>
    </row>
    <row r="14" s="20" customFormat="true" ht="18.25" hidden="false" customHeight="true" outlineLevel="0" collapsed="false">
      <c r="A14" s="21" t="n">
        <v>8</v>
      </c>
      <c r="B14" s="16" t="s">
        <v>45</v>
      </c>
      <c r="C14" s="17" t="s">
        <v>46</v>
      </c>
      <c r="D14" s="17" t="s">
        <v>47</v>
      </c>
      <c r="E14" s="18" t="s">
        <v>18</v>
      </c>
      <c r="F14" s="17" t="s">
        <v>48</v>
      </c>
      <c r="G14" s="16" t="s">
        <v>20</v>
      </c>
      <c r="H14" s="19" t="n">
        <v>4.6</v>
      </c>
      <c r="I14" s="19" t="n">
        <f aca="false">H14</f>
        <v>4.6</v>
      </c>
      <c r="J14" s="19" t="n">
        <f aca="false">H14*32</f>
        <v>147.2</v>
      </c>
      <c r="K14" s="19" t="n">
        <f aca="false">H14*6.4</f>
        <v>29.44</v>
      </c>
    </row>
    <row r="15" s="20" customFormat="true" ht="18.25" hidden="false" customHeight="true" outlineLevel="0" collapsed="false">
      <c r="A15" s="16" t="n">
        <v>9</v>
      </c>
      <c r="B15" s="16" t="s">
        <v>49</v>
      </c>
      <c r="C15" s="17" t="s">
        <v>50</v>
      </c>
      <c r="D15" s="17" t="s">
        <v>51</v>
      </c>
      <c r="E15" s="18" t="s">
        <v>18</v>
      </c>
      <c r="F15" s="17" t="s">
        <v>52</v>
      </c>
      <c r="G15" s="16" t="s">
        <v>20</v>
      </c>
      <c r="H15" s="19" t="n">
        <v>8</v>
      </c>
      <c r="I15" s="19" t="n">
        <f aca="false">H15</f>
        <v>8</v>
      </c>
      <c r="J15" s="19" t="n">
        <f aca="false">H15*32</f>
        <v>256</v>
      </c>
      <c r="K15" s="19" t="n">
        <f aca="false">H15*6.4</f>
        <v>51.2</v>
      </c>
    </row>
    <row r="16" s="20" customFormat="true" ht="18.25" hidden="false" customHeight="true" outlineLevel="0" collapsed="false">
      <c r="A16" s="16" t="n">
        <v>10</v>
      </c>
      <c r="B16" s="16" t="s">
        <v>53</v>
      </c>
      <c r="C16" s="17" t="s">
        <v>54</v>
      </c>
      <c r="D16" s="17" t="s">
        <v>55</v>
      </c>
      <c r="E16" s="18" t="s">
        <v>18</v>
      </c>
      <c r="F16" s="17" t="s">
        <v>56</v>
      </c>
      <c r="G16" s="16" t="s">
        <v>20</v>
      </c>
      <c r="H16" s="19" t="n">
        <v>6.5</v>
      </c>
      <c r="I16" s="19" t="n">
        <f aca="false">H16</f>
        <v>6.5</v>
      </c>
      <c r="J16" s="19" t="n">
        <f aca="false">H16*32</f>
        <v>208</v>
      </c>
      <c r="K16" s="19" t="n">
        <f aca="false">H16*6.4</f>
        <v>41.6</v>
      </c>
    </row>
    <row r="17" s="20" customFormat="true" ht="18.25" hidden="false" customHeight="true" outlineLevel="0" collapsed="false">
      <c r="A17" s="21" t="n">
        <v>11</v>
      </c>
      <c r="B17" s="16" t="s">
        <v>57</v>
      </c>
      <c r="C17" s="17" t="s">
        <v>58</v>
      </c>
      <c r="D17" s="17" t="s">
        <v>59</v>
      </c>
      <c r="E17" s="18" t="s">
        <v>18</v>
      </c>
      <c r="F17" s="17" t="s">
        <v>60</v>
      </c>
      <c r="G17" s="16" t="s">
        <v>20</v>
      </c>
      <c r="H17" s="19" t="n">
        <v>4</v>
      </c>
      <c r="I17" s="19" t="n">
        <f aca="false">H17</f>
        <v>4</v>
      </c>
      <c r="J17" s="19" t="n">
        <f aca="false">H17*32</f>
        <v>128</v>
      </c>
      <c r="K17" s="19" t="n">
        <f aca="false">H17*6.4</f>
        <v>25.6</v>
      </c>
    </row>
    <row r="18" s="20" customFormat="true" ht="18.25" hidden="false" customHeight="true" outlineLevel="0" collapsed="false">
      <c r="A18" s="16" t="n">
        <v>12</v>
      </c>
      <c r="B18" s="16" t="s">
        <v>61</v>
      </c>
      <c r="C18" s="17" t="s">
        <v>50</v>
      </c>
      <c r="D18" s="17" t="s">
        <v>62</v>
      </c>
      <c r="E18" s="18" t="s">
        <v>18</v>
      </c>
      <c r="F18" s="17" t="s">
        <v>63</v>
      </c>
      <c r="G18" s="16" t="s">
        <v>20</v>
      </c>
      <c r="H18" s="19" t="n">
        <v>9.5</v>
      </c>
      <c r="I18" s="19" t="n">
        <f aca="false">H18</f>
        <v>9.5</v>
      </c>
      <c r="J18" s="19" t="n">
        <f aca="false">H18*32</f>
        <v>304</v>
      </c>
      <c r="K18" s="19" t="n">
        <f aca="false">H18*6.4</f>
        <v>60.8</v>
      </c>
    </row>
    <row r="19" s="20" customFormat="true" ht="18.25" hidden="false" customHeight="true" outlineLevel="0" collapsed="false">
      <c r="A19" s="16" t="n">
        <v>13</v>
      </c>
      <c r="B19" s="16" t="s">
        <v>64</v>
      </c>
      <c r="C19" s="17" t="s">
        <v>34</v>
      </c>
      <c r="D19" s="17" t="s">
        <v>65</v>
      </c>
      <c r="E19" s="18" t="s">
        <v>18</v>
      </c>
      <c r="F19" s="17" t="s">
        <v>66</v>
      </c>
      <c r="G19" s="16" t="s">
        <v>20</v>
      </c>
      <c r="H19" s="19" t="n">
        <v>2.7</v>
      </c>
      <c r="I19" s="19" t="n">
        <f aca="false">H19</f>
        <v>2.7</v>
      </c>
      <c r="J19" s="19" t="n">
        <f aca="false">H19*32</f>
        <v>86.4</v>
      </c>
      <c r="K19" s="19" t="n">
        <f aca="false">H19*6.4</f>
        <v>17.28</v>
      </c>
    </row>
    <row r="20" s="20" customFormat="true" ht="18.25" hidden="false" customHeight="true" outlineLevel="0" collapsed="false">
      <c r="A20" s="21" t="n">
        <v>14</v>
      </c>
      <c r="B20" s="16" t="s">
        <v>67</v>
      </c>
      <c r="C20" s="17" t="s">
        <v>58</v>
      </c>
      <c r="D20" s="17" t="s">
        <v>68</v>
      </c>
      <c r="E20" s="18" t="s">
        <v>18</v>
      </c>
      <c r="F20" s="17" t="s">
        <v>69</v>
      </c>
      <c r="G20" s="16" t="s">
        <v>20</v>
      </c>
      <c r="H20" s="19" t="n">
        <v>9</v>
      </c>
      <c r="I20" s="19" t="n">
        <f aca="false">H20</f>
        <v>9</v>
      </c>
      <c r="J20" s="19" t="n">
        <f aca="false">H20*32</f>
        <v>288</v>
      </c>
      <c r="K20" s="19" t="n">
        <f aca="false">H20*6.4</f>
        <v>57.6</v>
      </c>
    </row>
    <row r="21" s="20" customFormat="true" ht="18.25" hidden="false" customHeight="true" outlineLevel="0" collapsed="false">
      <c r="A21" s="16" t="n">
        <v>15</v>
      </c>
      <c r="B21" s="16" t="s">
        <v>70</v>
      </c>
      <c r="C21" s="17" t="s">
        <v>71</v>
      </c>
      <c r="D21" s="17" t="s">
        <v>72</v>
      </c>
      <c r="E21" s="18" t="s">
        <v>18</v>
      </c>
      <c r="F21" s="17" t="s">
        <v>73</v>
      </c>
      <c r="G21" s="16" t="s">
        <v>20</v>
      </c>
      <c r="H21" s="19" t="n">
        <v>7.2</v>
      </c>
      <c r="I21" s="19" t="n">
        <f aca="false">H21</f>
        <v>7.2</v>
      </c>
      <c r="J21" s="19" t="n">
        <f aca="false">H21*32</f>
        <v>230.4</v>
      </c>
      <c r="K21" s="19" t="n">
        <f aca="false">H21*6.4</f>
        <v>46.08</v>
      </c>
    </row>
    <row r="22" s="20" customFormat="true" ht="18.25" hidden="false" customHeight="true" outlineLevel="0" collapsed="false">
      <c r="A22" s="16" t="n">
        <v>16</v>
      </c>
      <c r="B22" s="16" t="s">
        <v>74</v>
      </c>
      <c r="C22" s="17" t="s">
        <v>75</v>
      </c>
      <c r="D22" s="17" t="s">
        <v>76</v>
      </c>
      <c r="E22" s="18" t="s">
        <v>18</v>
      </c>
      <c r="F22" s="17" t="s">
        <v>77</v>
      </c>
      <c r="G22" s="16" t="s">
        <v>20</v>
      </c>
      <c r="H22" s="19" t="n">
        <v>3.8</v>
      </c>
      <c r="I22" s="19" t="n">
        <f aca="false">H22</f>
        <v>3.8</v>
      </c>
      <c r="J22" s="19" t="n">
        <f aca="false">H22*32</f>
        <v>121.6</v>
      </c>
      <c r="K22" s="19" t="n">
        <f aca="false">H22*6.4</f>
        <v>24.32</v>
      </c>
    </row>
    <row r="23" s="20" customFormat="true" ht="18.25" hidden="false" customHeight="true" outlineLevel="0" collapsed="false">
      <c r="A23" s="21" t="n">
        <v>17</v>
      </c>
      <c r="B23" s="16" t="s">
        <v>78</v>
      </c>
      <c r="C23" s="17" t="s">
        <v>79</v>
      </c>
      <c r="D23" s="17" t="s">
        <v>23</v>
      </c>
      <c r="E23" s="18" t="s">
        <v>18</v>
      </c>
      <c r="F23" s="17" t="s">
        <v>80</v>
      </c>
      <c r="G23" s="16" t="s">
        <v>20</v>
      </c>
      <c r="H23" s="19" t="n">
        <v>23.8</v>
      </c>
      <c r="I23" s="19" t="n">
        <f aca="false">H23</f>
        <v>23.8</v>
      </c>
      <c r="J23" s="19" t="n">
        <f aca="false">H23*32</f>
        <v>761.6</v>
      </c>
      <c r="K23" s="19" t="n">
        <f aca="false">H23*6.4</f>
        <v>152.32</v>
      </c>
    </row>
    <row r="24" s="20" customFormat="true" ht="18.25" hidden="false" customHeight="true" outlineLevel="0" collapsed="false">
      <c r="A24" s="16" t="n">
        <v>18</v>
      </c>
      <c r="B24" s="16" t="s">
        <v>81</v>
      </c>
      <c r="C24" s="17" t="s">
        <v>82</v>
      </c>
      <c r="D24" s="17" t="s">
        <v>83</v>
      </c>
      <c r="E24" s="18" t="s">
        <v>18</v>
      </c>
      <c r="F24" s="17" t="s">
        <v>84</v>
      </c>
      <c r="G24" s="16" t="s">
        <v>20</v>
      </c>
      <c r="H24" s="19" t="n">
        <v>3</v>
      </c>
      <c r="I24" s="19" t="n">
        <f aca="false">H24</f>
        <v>3</v>
      </c>
      <c r="J24" s="19" t="n">
        <f aca="false">H24*32</f>
        <v>96</v>
      </c>
      <c r="K24" s="19" t="n">
        <f aca="false">H24*6.4</f>
        <v>19.2</v>
      </c>
    </row>
    <row r="25" s="20" customFormat="true" ht="18.25" hidden="false" customHeight="true" outlineLevel="0" collapsed="false">
      <c r="A25" s="16" t="n">
        <v>19</v>
      </c>
      <c r="B25" s="16" t="s">
        <v>85</v>
      </c>
      <c r="C25" s="17" t="s">
        <v>86</v>
      </c>
      <c r="D25" s="17" t="s">
        <v>87</v>
      </c>
      <c r="E25" s="18" t="s">
        <v>18</v>
      </c>
      <c r="F25" s="17" t="s">
        <v>88</v>
      </c>
      <c r="G25" s="16" t="s">
        <v>20</v>
      </c>
      <c r="H25" s="19" t="n">
        <v>7.5</v>
      </c>
      <c r="I25" s="19" t="n">
        <f aca="false">H25</f>
        <v>7.5</v>
      </c>
      <c r="J25" s="19" t="n">
        <f aca="false">H25*32</f>
        <v>240</v>
      </c>
      <c r="K25" s="19" t="n">
        <f aca="false">H25*6.4</f>
        <v>48</v>
      </c>
    </row>
    <row r="26" s="1" customFormat="true" ht="18.25" hidden="false" customHeight="true" outlineLevel="0" collapsed="false">
      <c r="A26" s="21" t="n">
        <v>20</v>
      </c>
      <c r="B26" s="16" t="s">
        <v>89</v>
      </c>
      <c r="C26" s="17" t="s">
        <v>90</v>
      </c>
      <c r="D26" s="17" t="s">
        <v>91</v>
      </c>
      <c r="E26" s="18" t="s">
        <v>18</v>
      </c>
      <c r="F26" s="17" t="s">
        <v>92</v>
      </c>
      <c r="G26" s="16" t="s">
        <v>20</v>
      </c>
      <c r="H26" s="19" t="n">
        <v>5.5</v>
      </c>
      <c r="I26" s="19" t="n">
        <f aca="false">H26</f>
        <v>5.5</v>
      </c>
      <c r="J26" s="19" t="n">
        <f aca="false">H26*32</f>
        <v>176</v>
      </c>
      <c r="K26" s="19" t="n">
        <f aca="false">H26*6.4</f>
        <v>35.2</v>
      </c>
    </row>
    <row r="27" s="1" customFormat="true" ht="18.25" hidden="false" customHeight="true" outlineLevel="0" collapsed="false">
      <c r="A27" s="16" t="n">
        <v>21</v>
      </c>
      <c r="B27" s="16" t="s">
        <v>93</v>
      </c>
      <c r="C27" s="17" t="s">
        <v>94</v>
      </c>
      <c r="D27" s="17" t="s">
        <v>95</v>
      </c>
      <c r="E27" s="18" t="s">
        <v>18</v>
      </c>
      <c r="F27" s="17" t="s">
        <v>96</v>
      </c>
      <c r="G27" s="16" t="s">
        <v>20</v>
      </c>
      <c r="H27" s="19" t="n">
        <v>21.8</v>
      </c>
      <c r="I27" s="19" t="n">
        <f aca="false">H27</f>
        <v>21.8</v>
      </c>
      <c r="J27" s="19" t="n">
        <f aca="false">H27*32</f>
        <v>697.6</v>
      </c>
      <c r="K27" s="19" t="n">
        <f aca="false">H27*6.4</f>
        <v>139.52</v>
      </c>
    </row>
    <row r="28" s="1" customFormat="true" ht="18.25" hidden="false" customHeight="true" outlineLevel="0" collapsed="false">
      <c r="A28" s="16" t="n">
        <v>22</v>
      </c>
      <c r="B28" s="16" t="s">
        <v>97</v>
      </c>
      <c r="C28" s="17" t="s">
        <v>98</v>
      </c>
      <c r="D28" s="17" t="s">
        <v>99</v>
      </c>
      <c r="E28" s="18" t="s">
        <v>18</v>
      </c>
      <c r="F28" s="17" t="s">
        <v>100</v>
      </c>
      <c r="G28" s="16" t="s">
        <v>20</v>
      </c>
      <c r="H28" s="19" t="n">
        <v>7.9</v>
      </c>
      <c r="I28" s="19" t="n">
        <f aca="false">H28</f>
        <v>7.9</v>
      </c>
      <c r="J28" s="19" t="n">
        <f aca="false">H28*32</f>
        <v>252.8</v>
      </c>
      <c r="K28" s="19" t="n">
        <f aca="false">H28*6.4</f>
        <v>50.56</v>
      </c>
    </row>
    <row r="29" s="1" customFormat="true" ht="18.25" hidden="false" customHeight="true" outlineLevel="0" collapsed="false">
      <c r="A29" s="21" t="n">
        <v>23</v>
      </c>
      <c r="B29" s="16" t="s">
        <v>101</v>
      </c>
      <c r="C29" s="17" t="s">
        <v>102</v>
      </c>
      <c r="D29" s="17" t="s">
        <v>103</v>
      </c>
      <c r="E29" s="18" t="s">
        <v>18</v>
      </c>
      <c r="F29" s="17" t="s">
        <v>104</v>
      </c>
      <c r="G29" s="16" t="s">
        <v>20</v>
      </c>
      <c r="H29" s="19" t="n">
        <v>6.5</v>
      </c>
      <c r="I29" s="19" t="n">
        <f aca="false">H29</f>
        <v>6.5</v>
      </c>
      <c r="J29" s="19" t="n">
        <f aca="false">H29*32</f>
        <v>208</v>
      </c>
      <c r="K29" s="19" t="n">
        <f aca="false">H29*6.4</f>
        <v>41.6</v>
      </c>
    </row>
    <row r="30" s="1" customFormat="true" ht="18.25" hidden="false" customHeight="true" outlineLevel="0" collapsed="false">
      <c r="A30" s="16" t="n">
        <v>24</v>
      </c>
      <c r="B30" s="16" t="s">
        <v>105</v>
      </c>
      <c r="C30" s="17" t="s">
        <v>106</v>
      </c>
      <c r="D30" s="17" t="s">
        <v>107</v>
      </c>
      <c r="E30" s="18" t="s">
        <v>18</v>
      </c>
      <c r="F30" s="17" t="s">
        <v>108</v>
      </c>
      <c r="G30" s="16" t="s">
        <v>20</v>
      </c>
      <c r="H30" s="19" t="n">
        <v>4.6</v>
      </c>
      <c r="I30" s="19" t="n">
        <f aca="false">H30</f>
        <v>4.6</v>
      </c>
      <c r="J30" s="19" t="n">
        <f aca="false">H30*32</f>
        <v>147.2</v>
      </c>
      <c r="K30" s="19" t="n">
        <f aca="false">H30*6.4</f>
        <v>29.44</v>
      </c>
    </row>
    <row r="31" s="1" customFormat="true" ht="18.25" hidden="false" customHeight="true" outlineLevel="0" collapsed="false">
      <c r="A31" s="16" t="n">
        <v>25</v>
      </c>
      <c r="B31" s="16" t="s">
        <v>109</v>
      </c>
      <c r="C31" s="17" t="s">
        <v>110</v>
      </c>
      <c r="D31" s="17" t="s">
        <v>111</v>
      </c>
      <c r="E31" s="18" t="s">
        <v>18</v>
      </c>
      <c r="F31" s="17" t="s">
        <v>112</v>
      </c>
      <c r="G31" s="16" t="s">
        <v>20</v>
      </c>
      <c r="H31" s="19" t="n">
        <v>16</v>
      </c>
      <c r="I31" s="19" t="n">
        <f aca="false">H31</f>
        <v>16</v>
      </c>
      <c r="J31" s="19" t="n">
        <f aca="false">H31*32</f>
        <v>512</v>
      </c>
      <c r="K31" s="19" t="n">
        <f aca="false">H31*6.4</f>
        <v>102.4</v>
      </c>
    </row>
    <row r="32" s="1" customFormat="true" ht="18.25" hidden="false" customHeight="true" outlineLevel="0" collapsed="false">
      <c r="A32" s="21" t="n">
        <v>26</v>
      </c>
      <c r="B32" s="16" t="s">
        <v>113</v>
      </c>
      <c r="C32" s="17" t="s">
        <v>30</v>
      </c>
      <c r="D32" s="17" t="s">
        <v>114</v>
      </c>
      <c r="E32" s="18" t="s">
        <v>18</v>
      </c>
      <c r="F32" s="17" t="s">
        <v>115</v>
      </c>
      <c r="G32" s="16" t="s">
        <v>20</v>
      </c>
      <c r="H32" s="19" t="n">
        <v>3.3</v>
      </c>
      <c r="I32" s="19" t="n">
        <f aca="false">H32</f>
        <v>3.3</v>
      </c>
      <c r="J32" s="19" t="n">
        <f aca="false">H32*32</f>
        <v>105.6</v>
      </c>
      <c r="K32" s="19" t="n">
        <f aca="false">H32*6.4</f>
        <v>21.12</v>
      </c>
    </row>
    <row r="33" s="1" customFormat="true" ht="18.25" hidden="false" customHeight="true" outlineLevel="0" collapsed="false">
      <c r="A33" s="16" t="n">
        <v>27</v>
      </c>
      <c r="B33" s="16" t="s">
        <v>116</v>
      </c>
      <c r="C33" s="17" t="s">
        <v>117</v>
      </c>
      <c r="D33" s="17" t="s">
        <v>118</v>
      </c>
      <c r="E33" s="18" t="s">
        <v>18</v>
      </c>
      <c r="F33" s="17" t="s">
        <v>119</v>
      </c>
      <c r="G33" s="16" t="s">
        <v>20</v>
      </c>
      <c r="H33" s="19" t="n">
        <v>10</v>
      </c>
      <c r="I33" s="19" t="n">
        <f aca="false">H33</f>
        <v>10</v>
      </c>
      <c r="J33" s="19" t="n">
        <f aca="false">H33*32</f>
        <v>320</v>
      </c>
      <c r="K33" s="19" t="n">
        <f aca="false">H33*6.4</f>
        <v>64</v>
      </c>
    </row>
    <row r="34" s="1" customFormat="true" ht="18.25" hidden="false" customHeight="true" outlineLevel="0" collapsed="false">
      <c r="A34" s="16" t="n">
        <v>28</v>
      </c>
      <c r="B34" s="16" t="s">
        <v>120</v>
      </c>
      <c r="C34" s="17" t="s">
        <v>121</v>
      </c>
      <c r="D34" s="17" t="s">
        <v>122</v>
      </c>
      <c r="E34" s="18" t="s">
        <v>18</v>
      </c>
      <c r="F34" s="17" t="s">
        <v>123</v>
      </c>
      <c r="G34" s="16" t="s">
        <v>20</v>
      </c>
      <c r="H34" s="19" t="n">
        <v>4</v>
      </c>
      <c r="I34" s="19" t="n">
        <f aca="false">H34</f>
        <v>4</v>
      </c>
      <c r="J34" s="19" t="n">
        <f aca="false">H34*32</f>
        <v>128</v>
      </c>
      <c r="K34" s="19" t="n">
        <f aca="false">H34*6.4</f>
        <v>25.6</v>
      </c>
    </row>
    <row r="35" s="1" customFormat="true" ht="18.25" hidden="false" customHeight="true" outlineLevel="0" collapsed="false">
      <c r="A35" s="21" t="n">
        <v>29</v>
      </c>
      <c r="B35" s="16" t="s">
        <v>124</v>
      </c>
      <c r="C35" s="17" t="s">
        <v>75</v>
      </c>
      <c r="D35" s="17" t="s">
        <v>118</v>
      </c>
      <c r="E35" s="18" t="s">
        <v>18</v>
      </c>
      <c r="F35" s="17" t="s">
        <v>125</v>
      </c>
      <c r="G35" s="16" t="s">
        <v>20</v>
      </c>
      <c r="H35" s="19" t="n">
        <v>13.2</v>
      </c>
      <c r="I35" s="19" t="n">
        <f aca="false">H35</f>
        <v>13.2</v>
      </c>
      <c r="J35" s="19" t="n">
        <f aca="false">H35*32</f>
        <v>422.4</v>
      </c>
      <c r="K35" s="19" t="n">
        <f aca="false">H35*6.4</f>
        <v>84.48</v>
      </c>
    </row>
    <row r="36" s="1" customFormat="true" ht="18.25" hidden="false" customHeight="true" outlineLevel="0" collapsed="false">
      <c r="A36" s="16" t="n">
        <v>30</v>
      </c>
      <c r="B36" s="16" t="s">
        <v>126</v>
      </c>
      <c r="C36" s="17" t="s">
        <v>38</v>
      </c>
      <c r="D36" s="17" t="s">
        <v>127</v>
      </c>
      <c r="E36" s="18" t="s">
        <v>18</v>
      </c>
      <c r="F36" s="17" t="s">
        <v>128</v>
      </c>
      <c r="G36" s="16" t="s">
        <v>20</v>
      </c>
      <c r="H36" s="19" t="n">
        <v>9.5</v>
      </c>
      <c r="I36" s="19" t="n">
        <f aca="false">H36</f>
        <v>9.5</v>
      </c>
      <c r="J36" s="19" t="n">
        <f aca="false">H36*32</f>
        <v>304</v>
      </c>
      <c r="K36" s="19" t="n">
        <f aca="false">H36*6.4</f>
        <v>60.8</v>
      </c>
    </row>
    <row r="37" s="1" customFormat="true" ht="18.25" hidden="false" customHeight="true" outlineLevel="0" collapsed="false">
      <c r="A37" s="16" t="n">
        <v>31</v>
      </c>
      <c r="B37" s="16" t="s">
        <v>129</v>
      </c>
      <c r="C37" s="17" t="s">
        <v>50</v>
      </c>
      <c r="D37" s="17" t="s">
        <v>130</v>
      </c>
      <c r="E37" s="18" t="s">
        <v>18</v>
      </c>
      <c r="F37" s="17" t="s">
        <v>131</v>
      </c>
      <c r="G37" s="16" t="s">
        <v>20</v>
      </c>
      <c r="H37" s="19" t="n">
        <v>3</v>
      </c>
      <c r="I37" s="19" t="n">
        <f aca="false">H37</f>
        <v>3</v>
      </c>
      <c r="J37" s="19" t="n">
        <f aca="false">H37*32</f>
        <v>96</v>
      </c>
      <c r="K37" s="19" t="n">
        <f aca="false">H37*6.4</f>
        <v>19.2</v>
      </c>
    </row>
    <row r="38" s="1" customFormat="true" ht="18.25" hidden="false" customHeight="true" outlineLevel="0" collapsed="false">
      <c r="A38" s="21" t="n">
        <v>32</v>
      </c>
      <c r="B38" s="16" t="s">
        <v>132</v>
      </c>
      <c r="C38" s="17" t="s">
        <v>133</v>
      </c>
      <c r="D38" s="17" t="s">
        <v>134</v>
      </c>
      <c r="E38" s="18" t="s">
        <v>18</v>
      </c>
      <c r="F38" s="17" t="s">
        <v>135</v>
      </c>
      <c r="G38" s="16" t="s">
        <v>20</v>
      </c>
      <c r="H38" s="19" t="n">
        <v>5.2</v>
      </c>
      <c r="I38" s="19" t="n">
        <f aca="false">H38</f>
        <v>5.2</v>
      </c>
      <c r="J38" s="19" t="n">
        <f aca="false">H38*32</f>
        <v>166.4</v>
      </c>
      <c r="K38" s="19" t="n">
        <f aca="false">H38*6.4</f>
        <v>33.28</v>
      </c>
    </row>
    <row r="39" s="1" customFormat="true" ht="18.25" hidden="false" customHeight="true" outlineLevel="0" collapsed="false">
      <c r="A39" s="16" t="n">
        <v>33</v>
      </c>
      <c r="B39" s="16" t="s">
        <v>136</v>
      </c>
      <c r="C39" s="17" t="s">
        <v>137</v>
      </c>
      <c r="D39" s="17" t="s">
        <v>138</v>
      </c>
      <c r="E39" s="18" t="s">
        <v>18</v>
      </c>
      <c r="F39" s="17" t="s">
        <v>139</v>
      </c>
      <c r="G39" s="16" t="s">
        <v>20</v>
      </c>
      <c r="H39" s="19" t="n">
        <v>6.5</v>
      </c>
      <c r="I39" s="19" t="n">
        <f aca="false">H39</f>
        <v>6.5</v>
      </c>
      <c r="J39" s="19" t="n">
        <f aca="false">H39*32</f>
        <v>208</v>
      </c>
      <c r="K39" s="19" t="n">
        <f aca="false">H39*6.4</f>
        <v>41.6</v>
      </c>
    </row>
    <row r="40" s="1" customFormat="true" ht="18.25" hidden="false" customHeight="true" outlineLevel="0" collapsed="false">
      <c r="A40" s="16" t="n">
        <v>34</v>
      </c>
      <c r="B40" s="16" t="s">
        <v>140</v>
      </c>
      <c r="C40" s="17" t="s">
        <v>90</v>
      </c>
      <c r="D40" s="17" t="s">
        <v>51</v>
      </c>
      <c r="E40" s="18" t="s">
        <v>18</v>
      </c>
      <c r="F40" s="17" t="s">
        <v>141</v>
      </c>
      <c r="G40" s="16" t="s">
        <v>20</v>
      </c>
      <c r="H40" s="19" t="n">
        <v>2</v>
      </c>
      <c r="I40" s="19" t="n">
        <f aca="false">H40</f>
        <v>2</v>
      </c>
      <c r="J40" s="19" t="n">
        <f aca="false">H40*32</f>
        <v>64</v>
      </c>
      <c r="K40" s="19" t="n">
        <f aca="false">H40*6.4</f>
        <v>12.8</v>
      </c>
    </row>
    <row r="41" s="1" customFormat="true" ht="18.25" hidden="false" customHeight="true" outlineLevel="0" collapsed="false">
      <c r="A41" s="21" t="n">
        <v>35</v>
      </c>
      <c r="B41" s="16" t="s">
        <v>142</v>
      </c>
      <c r="C41" s="17" t="s">
        <v>143</v>
      </c>
      <c r="D41" s="17" t="s">
        <v>144</v>
      </c>
      <c r="E41" s="18" t="s">
        <v>18</v>
      </c>
      <c r="F41" s="17" t="s">
        <v>145</v>
      </c>
      <c r="G41" s="16" t="s">
        <v>20</v>
      </c>
      <c r="H41" s="19" t="n">
        <v>15</v>
      </c>
      <c r="I41" s="19" t="n">
        <f aca="false">H41</f>
        <v>15</v>
      </c>
      <c r="J41" s="19" t="n">
        <f aca="false">H41*32</f>
        <v>480</v>
      </c>
      <c r="K41" s="19" t="n">
        <f aca="false">H41*6.4</f>
        <v>96</v>
      </c>
    </row>
    <row r="42" s="1" customFormat="true" ht="18.25" hidden="false" customHeight="true" outlineLevel="0" collapsed="false">
      <c r="A42" s="16" t="n">
        <v>36</v>
      </c>
      <c r="B42" s="16" t="s">
        <v>146</v>
      </c>
      <c r="C42" s="17" t="s">
        <v>106</v>
      </c>
      <c r="D42" s="17" t="s">
        <v>147</v>
      </c>
      <c r="E42" s="18" t="s">
        <v>18</v>
      </c>
      <c r="F42" s="17" t="s">
        <v>148</v>
      </c>
      <c r="G42" s="16" t="s">
        <v>20</v>
      </c>
      <c r="H42" s="19" t="n">
        <v>3.2</v>
      </c>
      <c r="I42" s="19" t="n">
        <f aca="false">H42</f>
        <v>3.2</v>
      </c>
      <c r="J42" s="19" t="n">
        <f aca="false">H42*32</f>
        <v>102.4</v>
      </c>
      <c r="K42" s="19" t="n">
        <f aca="false">H42*6.4</f>
        <v>20.48</v>
      </c>
    </row>
    <row r="43" s="1" customFormat="true" ht="18.25" hidden="false" customHeight="true" outlineLevel="0" collapsed="false">
      <c r="A43" s="16" t="n">
        <v>37</v>
      </c>
      <c r="B43" s="16" t="s">
        <v>149</v>
      </c>
      <c r="C43" s="17" t="s">
        <v>121</v>
      </c>
      <c r="D43" s="17" t="s">
        <v>150</v>
      </c>
      <c r="E43" s="18" t="s">
        <v>18</v>
      </c>
      <c r="F43" s="17" t="s">
        <v>56</v>
      </c>
      <c r="G43" s="16" t="s">
        <v>20</v>
      </c>
      <c r="H43" s="19" t="n">
        <v>7.15</v>
      </c>
      <c r="I43" s="19" t="n">
        <f aca="false">H43</f>
        <v>7.15</v>
      </c>
      <c r="J43" s="19" t="n">
        <f aca="false">H43*32</f>
        <v>228.8</v>
      </c>
      <c r="K43" s="19" t="n">
        <f aca="false">H43*6.4</f>
        <v>45.76</v>
      </c>
    </row>
    <row r="44" s="1" customFormat="true" ht="18.25" hidden="false" customHeight="true" outlineLevel="0" collapsed="false">
      <c r="A44" s="21" t="n">
        <v>38</v>
      </c>
      <c r="B44" s="16" t="s">
        <v>151</v>
      </c>
      <c r="C44" s="17" t="s">
        <v>152</v>
      </c>
      <c r="D44" s="17" t="s">
        <v>153</v>
      </c>
      <c r="E44" s="18" t="s">
        <v>18</v>
      </c>
      <c r="F44" s="17" t="s">
        <v>154</v>
      </c>
      <c r="G44" s="16" t="s">
        <v>20</v>
      </c>
      <c r="H44" s="19" t="n">
        <v>13.7</v>
      </c>
      <c r="I44" s="19" t="n">
        <f aca="false">H44</f>
        <v>13.7</v>
      </c>
      <c r="J44" s="19" t="n">
        <f aca="false">H44*32</f>
        <v>438.4</v>
      </c>
      <c r="K44" s="19" t="n">
        <f aca="false">H44*6.4</f>
        <v>87.68</v>
      </c>
    </row>
    <row r="45" s="1" customFormat="true" ht="18.25" hidden="false" customHeight="true" outlineLevel="0" collapsed="false">
      <c r="A45" s="16" t="n">
        <v>39</v>
      </c>
      <c r="B45" s="16" t="s">
        <v>155</v>
      </c>
      <c r="C45" s="17" t="s">
        <v>106</v>
      </c>
      <c r="D45" s="17" t="s">
        <v>156</v>
      </c>
      <c r="E45" s="18" t="s">
        <v>18</v>
      </c>
      <c r="F45" s="17" t="s">
        <v>157</v>
      </c>
      <c r="G45" s="16" t="s">
        <v>20</v>
      </c>
      <c r="H45" s="19" t="n">
        <v>11.7</v>
      </c>
      <c r="I45" s="19" t="n">
        <f aca="false">H45</f>
        <v>11.7</v>
      </c>
      <c r="J45" s="19" t="n">
        <f aca="false">H45*32</f>
        <v>374.4</v>
      </c>
      <c r="K45" s="19" t="n">
        <f aca="false">H45*6.4</f>
        <v>74.88</v>
      </c>
    </row>
    <row r="46" s="1" customFormat="true" ht="18.25" hidden="false" customHeight="true" outlineLevel="0" collapsed="false">
      <c r="A46" s="16" t="n">
        <v>40</v>
      </c>
      <c r="B46" s="16" t="s">
        <v>158</v>
      </c>
      <c r="C46" s="17" t="s">
        <v>159</v>
      </c>
      <c r="D46" s="17" t="s">
        <v>160</v>
      </c>
      <c r="E46" s="18" t="s">
        <v>18</v>
      </c>
      <c r="F46" s="17" t="s">
        <v>161</v>
      </c>
      <c r="G46" s="16" t="s">
        <v>20</v>
      </c>
      <c r="H46" s="19" t="n">
        <v>8</v>
      </c>
      <c r="I46" s="19" t="n">
        <f aca="false">H46</f>
        <v>8</v>
      </c>
      <c r="J46" s="19" t="n">
        <f aca="false">H46*32</f>
        <v>256</v>
      </c>
      <c r="K46" s="19" t="n">
        <f aca="false">H46*6.4</f>
        <v>51.2</v>
      </c>
    </row>
    <row r="47" s="1" customFormat="true" ht="18.25" hidden="false" customHeight="true" outlineLevel="0" collapsed="false">
      <c r="A47" s="21" t="n">
        <v>41</v>
      </c>
      <c r="B47" s="16" t="s">
        <v>162</v>
      </c>
      <c r="C47" s="17" t="s">
        <v>163</v>
      </c>
      <c r="D47" s="17" t="s">
        <v>164</v>
      </c>
      <c r="E47" s="18" t="s">
        <v>18</v>
      </c>
      <c r="F47" s="17" t="s">
        <v>165</v>
      </c>
      <c r="G47" s="16" t="s">
        <v>20</v>
      </c>
      <c r="H47" s="19" t="n">
        <v>6.5</v>
      </c>
      <c r="I47" s="19" t="n">
        <f aca="false">H47</f>
        <v>6.5</v>
      </c>
      <c r="J47" s="19" t="n">
        <f aca="false">H47*32</f>
        <v>208</v>
      </c>
      <c r="K47" s="19" t="n">
        <f aca="false">H47*6.4</f>
        <v>41.6</v>
      </c>
    </row>
    <row r="48" s="1" customFormat="true" ht="18.25" hidden="false" customHeight="true" outlineLevel="0" collapsed="false">
      <c r="A48" s="16" t="n">
        <v>42</v>
      </c>
      <c r="B48" s="16" t="s">
        <v>166</v>
      </c>
      <c r="C48" s="17" t="s">
        <v>167</v>
      </c>
      <c r="D48" s="17" t="s">
        <v>87</v>
      </c>
      <c r="E48" s="18" t="s">
        <v>18</v>
      </c>
      <c r="F48" s="17" t="s">
        <v>168</v>
      </c>
      <c r="G48" s="16" t="s">
        <v>20</v>
      </c>
      <c r="H48" s="19" t="n">
        <v>5</v>
      </c>
      <c r="I48" s="19" t="n">
        <f aca="false">H48</f>
        <v>5</v>
      </c>
      <c r="J48" s="19" t="n">
        <f aca="false">H48*32</f>
        <v>160</v>
      </c>
      <c r="K48" s="19" t="n">
        <f aca="false">H48*6.4</f>
        <v>32</v>
      </c>
    </row>
    <row r="49" s="1" customFormat="true" ht="18.25" hidden="false" customHeight="true" outlineLevel="0" collapsed="false">
      <c r="A49" s="16" t="n">
        <v>43</v>
      </c>
      <c r="B49" s="16" t="s">
        <v>169</v>
      </c>
      <c r="C49" s="17" t="s">
        <v>30</v>
      </c>
      <c r="D49" s="17" t="s">
        <v>170</v>
      </c>
      <c r="E49" s="18" t="s">
        <v>18</v>
      </c>
      <c r="F49" s="17" t="s">
        <v>171</v>
      </c>
      <c r="G49" s="16" t="s">
        <v>20</v>
      </c>
      <c r="H49" s="19" t="n">
        <v>7</v>
      </c>
      <c r="I49" s="19" t="n">
        <f aca="false">H49</f>
        <v>7</v>
      </c>
      <c r="J49" s="19" t="n">
        <f aca="false">H49*32</f>
        <v>224</v>
      </c>
      <c r="K49" s="19" t="n">
        <f aca="false">H49*6.4</f>
        <v>44.8</v>
      </c>
    </row>
    <row r="50" s="1" customFormat="true" ht="18.25" hidden="false" customHeight="true" outlineLevel="0" collapsed="false">
      <c r="A50" s="21" t="n">
        <v>44</v>
      </c>
      <c r="B50" s="16" t="s">
        <v>172</v>
      </c>
      <c r="C50" s="17" t="s">
        <v>173</v>
      </c>
      <c r="D50" s="17" t="s">
        <v>174</v>
      </c>
      <c r="E50" s="18" t="s">
        <v>18</v>
      </c>
      <c r="F50" s="17" t="s">
        <v>175</v>
      </c>
      <c r="G50" s="16" t="s">
        <v>20</v>
      </c>
      <c r="H50" s="19" t="n">
        <v>11.3</v>
      </c>
      <c r="I50" s="19" t="n">
        <f aca="false">H50</f>
        <v>11.3</v>
      </c>
      <c r="J50" s="19" t="n">
        <f aca="false">H50*32</f>
        <v>361.6</v>
      </c>
      <c r="K50" s="19" t="n">
        <f aca="false">H50*6.4</f>
        <v>72.32</v>
      </c>
    </row>
    <row r="51" s="1" customFormat="true" ht="18.25" hidden="false" customHeight="true" outlineLevel="0" collapsed="false">
      <c r="A51" s="16" t="n">
        <v>45</v>
      </c>
      <c r="B51" s="16" t="s">
        <v>176</v>
      </c>
      <c r="C51" s="17" t="s">
        <v>121</v>
      </c>
      <c r="D51" s="17" t="s">
        <v>156</v>
      </c>
      <c r="E51" s="18" t="s">
        <v>18</v>
      </c>
      <c r="F51" s="17" t="s">
        <v>63</v>
      </c>
      <c r="G51" s="16" t="s">
        <v>20</v>
      </c>
      <c r="H51" s="19" t="n">
        <v>28</v>
      </c>
      <c r="I51" s="19" t="n">
        <f aca="false">H51</f>
        <v>28</v>
      </c>
      <c r="J51" s="19" t="n">
        <f aca="false">H51*32</f>
        <v>896</v>
      </c>
      <c r="K51" s="19" t="n">
        <f aca="false">H51*6.4</f>
        <v>179.2</v>
      </c>
    </row>
    <row r="52" s="1" customFormat="true" ht="18.25" hidden="false" customHeight="true" outlineLevel="0" collapsed="false">
      <c r="A52" s="16" t="n">
        <v>46</v>
      </c>
      <c r="B52" s="16" t="s">
        <v>177</v>
      </c>
      <c r="C52" s="17" t="s">
        <v>178</v>
      </c>
      <c r="D52" s="17" t="s">
        <v>179</v>
      </c>
      <c r="E52" s="18" t="s">
        <v>18</v>
      </c>
      <c r="F52" s="17" t="s">
        <v>180</v>
      </c>
      <c r="G52" s="16" t="s">
        <v>20</v>
      </c>
      <c r="H52" s="19" t="n">
        <v>8</v>
      </c>
      <c r="I52" s="19" t="n">
        <f aca="false">H52</f>
        <v>8</v>
      </c>
      <c r="J52" s="19" t="n">
        <f aca="false">H52*32</f>
        <v>256</v>
      </c>
      <c r="K52" s="19" t="n">
        <f aca="false">H52*6.4</f>
        <v>51.2</v>
      </c>
    </row>
    <row r="53" s="1" customFormat="true" ht="18.25" hidden="false" customHeight="true" outlineLevel="0" collapsed="false">
      <c r="A53" s="21" t="n">
        <v>47</v>
      </c>
      <c r="B53" s="16" t="s">
        <v>181</v>
      </c>
      <c r="C53" s="17" t="s">
        <v>30</v>
      </c>
      <c r="D53" s="17" t="s">
        <v>182</v>
      </c>
      <c r="E53" s="18" t="s">
        <v>18</v>
      </c>
      <c r="F53" s="17" t="s">
        <v>183</v>
      </c>
      <c r="G53" s="16" t="s">
        <v>20</v>
      </c>
      <c r="H53" s="19" t="n">
        <v>7.9</v>
      </c>
      <c r="I53" s="19" t="n">
        <f aca="false">H53</f>
        <v>7.9</v>
      </c>
      <c r="J53" s="19" t="n">
        <f aca="false">H53*32</f>
        <v>252.8</v>
      </c>
      <c r="K53" s="19" t="n">
        <f aca="false">H53*6.4</f>
        <v>50.56</v>
      </c>
    </row>
    <row r="54" s="1" customFormat="true" ht="18.25" hidden="false" customHeight="true" outlineLevel="0" collapsed="false">
      <c r="A54" s="16" t="n">
        <v>48</v>
      </c>
      <c r="B54" s="16" t="s">
        <v>184</v>
      </c>
      <c r="C54" s="17" t="s">
        <v>50</v>
      </c>
      <c r="D54" s="17" t="s">
        <v>185</v>
      </c>
      <c r="E54" s="18" t="s">
        <v>18</v>
      </c>
      <c r="F54" s="17" t="s">
        <v>186</v>
      </c>
      <c r="G54" s="16" t="s">
        <v>20</v>
      </c>
      <c r="H54" s="19" t="n">
        <v>12.5</v>
      </c>
      <c r="I54" s="19" t="n">
        <f aca="false">H54</f>
        <v>12.5</v>
      </c>
      <c r="J54" s="19" t="n">
        <f aca="false">H54*32</f>
        <v>400</v>
      </c>
      <c r="K54" s="19" t="n">
        <f aca="false">H54*6.4</f>
        <v>80</v>
      </c>
    </row>
    <row r="55" s="1" customFormat="true" ht="18.25" hidden="false" customHeight="true" outlineLevel="0" collapsed="false">
      <c r="A55" s="16" t="n">
        <v>49</v>
      </c>
      <c r="B55" s="16" t="s">
        <v>187</v>
      </c>
      <c r="C55" s="17" t="s">
        <v>58</v>
      </c>
      <c r="D55" s="17" t="s">
        <v>188</v>
      </c>
      <c r="E55" s="18" t="s">
        <v>18</v>
      </c>
      <c r="F55" s="17" t="s">
        <v>189</v>
      </c>
      <c r="G55" s="16" t="s">
        <v>20</v>
      </c>
      <c r="H55" s="19" t="n">
        <v>5.6</v>
      </c>
      <c r="I55" s="19" t="n">
        <f aca="false">H55</f>
        <v>5.6</v>
      </c>
      <c r="J55" s="19" t="n">
        <f aca="false">H55*32</f>
        <v>179.2</v>
      </c>
      <c r="K55" s="19" t="n">
        <f aca="false">H55*6.4</f>
        <v>35.84</v>
      </c>
    </row>
    <row r="56" s="1" customFormat="true" ht="18.25" hidden="false" customHeight="true" outlineLevel="0" collapsed="false">
      <c r="A56" s="21" t="n">
        <v>50</v>
      </c>
      <c r="B56" s="16" t="s">
        <v>190</v>
      </c>
      <c r="C56" s="17" t="s">
        <v>191</v>
      </c>
      <c r="D56" s="17" t="s">
        <v>192</v>
      </c>
      <c r="E56" s="18" t="s">
        <v>18</v>
      </c>
      <c r="F56" s="17" t="s">
        <v>193</v>
      </c>
      <c r="G56" s="16" t="s">
        <v>20</v>
      </c>
      <c r="H56" s="19" t="n">
        <v>12</v>
      </c>
      <c r="I56" s="19" t="n">
        <f aca="false">H56</f>
        <v>12</v>
      </c>
      <c r="J56" s="19" t="n">
        <f aca="false">H56*32</f>
        <v>384</v>
      </c>
      <c r="K56" s="19" t="n">
        <f aca="false">H56*6.4</f>
        <v>76.8</v>
      </c>
    </row>
    <row r="57" s="1" customFormat="true" ht="18.25" hidden="false" customHeight="true" outlineLevel="0" collapsed="false">
      <c r="A57" s="16" t="n">
        <v>51</v>
      </c>
      <c r="B57" s="16" t="s">
        <v>194</v>
      </c>
      <c r="C57" s="17" t="s">
        <v>30</v>
      </c>
      <c r="D57" s="17" t="s">
        <v>195</v>
      </c>
      <c r="E57" s="18" t="s">
        <v>18</v>
      </c>
      <c r="F57" s="17" t="s">
        <v>196</v>
      </c>
      <c r="G57" s="16" t="s">
        <v>20</v>
      </c>
      <c r="H57" s="19" t="n">
        <v>10</v>
      </c>
      <c r="I57" s="19" t="n">
        <f aca="false">H57</f>
        <v>10</v>
      </c>
      <c r="J57" s="19" t="n">
        <f aca="false">H57*32</f>
        <v>320</v>
      </c>
      <c r="K57" s="19" t="n">
        <f aca="false">H57*6.4</f>
        <v>64</v>
      </c>
    </row>
    <row r="58" s="1" customFormat="true" ht="18.25" hidden="false" customHeight="true" outlineLevel="0" collapsed="false">
      <c r="A58" s="16" t="n">
        <v>52</v>
      </c>
      <c r="B58" s="16" t="s">
        <v>197</v>
      </c>
      <c r="C58" s="17" t="s">
        <v>34</v>
      </c>
      <c r="D58" s="17" t="s">
        <v>198</v>
      </c>
      <c r="E58" s="18" t="s">
        <v>18</v>
      </c>
      <c r="F58" s="17" t="s">
        <v>199</v>
      </c>
      <c r="G58" s="16" t="s">
        <v>20</v>
      </c>
      <c r="H58" s="19" t="n">
        <v>5.5</v>
      </c>
      <c r="I58" s="19" t="n">
        <f aca="false">H58</f>
        <v>5.5</v>
      </c>
      <c r="J58" s="19" t="n">
        <f aca="false">H58*32</f>
        <v>176</v>
      </c>
      <c r="K58" s="19" t="n">
        <f aca="false">H58*6.4</f>
        <v>35.2</v>
      </c>
    </row>
    <row r="59" s="1" customFormat="true" ht="18.25" hidden="false" customHeight="true" outlineLevel="0" collapsed="false">
      <c r="A59" s="21" t="n">
        <v>53</v>
      </c>
      <c r="B59" s="16" t="s">
        <v>200</v>
      </c>
      <c r="C59" s="17" t="s">
        <v>201</v>
      </c>
      <c r="D59" s="17" t="s">
        <v>202</v>
      </c>
      <c r="E59" s="18" t="s">
        <v>18</v>
      </c>
      <c r="F59" s="17" t="s">
        <v>203</v>
      </c>
      <c r="G59" s="16" t="s">
        <v>20</v>
      </c>
      <c r="H59" s="19" t="n">
        <v>4.1</v>
      </c>
      <c r="I59" s="19" t="n">
        <f aca="false">H59</f>
        <v>4.1</v>
      </c>
      <c r="J59" s="19" t="n">
        <f aca="false">H59*32</f>
        <v>131.2</v>
      </c>
      <c r="K59" s="19" t="n">
        <f aca="false">H59*6.4</f>
        <v>26.24</v>
      </c>
    </row>
    <row r="60" s="1" customFormat="true" ht="18.25" hidden="false" customHeight="true" outlineLevel="0" collapsed="false">
      <c r="A60" s="16" t="n">
        <v>54</v>
      </c>
      <c r="B60" s="16" t="s">
        <v>204</v>
      </c>
      <c r="C60" s="17" t="s">
        <v>205</v>
      </c>
      <c r="D60" s="17" t="s">
        <v>206</v>
      </c>
      <c r="E60" s="18" t="s">
        <v>18</v>
      </c>
      <c r="F60" s="17" t="s">
        <v>183</v>
      </c>
      <c r="G60" s="16" t="s">
        <v>20</v>
      </c>
      <c r="H60" s="19" t="n">
        <v>2.2</v>
      </c>
      <c r="I60" s="19" t="n">
        <f aca="false">H60</f>
        <v>2.2</v>
      </c>
      <c r="J60" s="19" t="n">
        <f aca="false">H60*32</f>
        <v>70.4</v>
      </c>
      <c r="K60" s="19" t="n">
        <f aca="false">H60*6.4</f>
        <v>14.08</v>
      </c>
    </row>
    <row r="61" s="1" customFormat="true" ht="18.25" hidden="false" customHeight="true" outlineLevel="0" collapsed="false">
      <c r="A61" s="16" t="n">
        <v>55</v>
      </c>
      <c r="B61" s="16" t="s">
        <v>207</v>
      </c>
      <c r="C61" s="17" t="s">
        <v>208</v>
      </c>
      <c r="D61" s="17" t="s">
        <v>209</v>
      </c>
      <c r="E61" s="18" t="s">
        <v>18</v>
      </c>
      <c r="F61" s="17" t="s">
        <v>210</v>
      </c>
      <c r="G61" s="16" t="s">
        <v>20</v>
      </c>
      <c r="H61" s="19" t="n">
        <v>7</v>
      </c>
      <c r="I61" s="19" t="n">
        <f aca="false">H61</f>
        <v>7</v>
      </c>
      <c r="J61" s="19" t="n">
        <f aca="false">H61*32</f>
        <v>224</v>
      </c>
      <c r="K61" s="19" t="n">
        <f aca="false">H61*6.4</f>
        <v>44.8</v>
      </c>
    </row>
    <row r="62" s="1" customFormat="true" ht="18.25" hidden="false" customHeight="true" outlineLevel="0" collapsed="false">
      <c r="A62" s="21" t="n">
        <v>56</v>
      </c>
      <c r="B62" s="16" t="s">
        <v>211</v>
      </c>
      <c r="C62" s="17" t="s">
        <v>205</v>
      </c>
      <c r="D62" s="17" t="s">
        <v>212</v>
      </c>
      <c r="E62" s="18" t="s">
        <v>18</v>
      </c>
      <c r="F62" s="17" t="s">
        <v>213</v>
      </c>
      <c r="G62" s="16" t="s">
        <v>20</v>
      </c>
      <c r="H62" s="19" t="n">
        <v>2.5</v>
      </c>
      <c r="I62" s="19" t="n">
        <f aca="false">H62</f>
        <v>2.5</v>
      </c>
      <c r="J62" s="19" t="n">
        <f aca="false">H62*32</f>
        <v>80</v>
      </c>
      <c r="K62" s="19" t="n">
        <f aca="false">H62*6.4</f>
        <v>16</v>
      </c>
    </row>
    <row r="63" s="1" customFormat="true" ht="18.25" hidden="false" customHeight="true" outlineLevel="0" collapsed="false">
      <c r="A63" s="16" t="n">
        <v>57</v>
      </c>
      <c r="B63" s="16" t="s">
        <v>214</v>
      </c>
      <c r="C63" s="17" t="s">
        <v>34</v>
      </c>
      <c r="D63" s="17" t="s">
        <v>215</v>
      </c>
      <c r="E63" s="18" t="s">
        <v>18</v>
      </c>
      <c r="F63" s="17" t="s">
        <v>216</v>
      </c>
      <c r="G63" s="16" t="s">
        <v>20</v>
      </c>
      <c r="H63" s="19" t="n">
        <v>17.4</v>
      </c>
      <c r="I63" s="19" t="n">
        <f aca="false">H63</f>
        <v>17.4</v>
      </c>
      <c r="J63" s="19" t="n">
        <f aca="false">H63*32</f>
        <v>556.8</v>
      </c>
      <c r="K63" s="19" t="n">
        <f aca="false">H63*6.4</f>
        <v>111.36</v>
      </c>
    </row>
    <row r="64" s="1" customFormat="true" ht="18.25" hidden="false" customHeight="true" outlineLevel="0" collapsed="false">
      <c r="A64" s="16" t="n">
        <v>58</v>
      </c>
      <c r="B64" s="16" t="s">
        <v>217</v>
      </c>
      <c r="C64" s="17" t="s">
        <v>218</v>
      </c>
      <c r="D64" s="17" t="s">
        <v>212</v>
      </c>
      <c r="E64" s="18" t="s">
        <v>18</v>
      </c>
      <c r="F64" s="17" t="s">
        <v>219</v>
      </c>
      <c r="G64" s="16" t="s">
        <v>20</v>
      </c>
      <c r="H64" s="19" t="n">
        <v>2.5</v>
      </c>
      <c r="I64" s="19" t="n">
        <f aca="false">H64</f>
        <v>2.5</v>
      </c>
      <c r="J64" s="19" t="n">
        <f aca="false">H64*32</f>
        <v>80</v>
      </c>
      <c r="K64" s="19" t="n">
        <f aca="false">H64*6.4</f>
        <v>16</v>
      </c>
    </row>
    <row r="65" s="1" customFormat="true" ht="18.25" hidden="false" customHeight="true" outlineLevel="0" collapsed="false">
      <c r="A65" s="21" t="n">
        <v>59</v>
      </c>
      <c r="B65" s="16" t="s">
        <v>220</v>
      </c>
      <c r="C65" s="17" t="s">
        <v>205</v>
      </c>
      <c r="D65" s="17" t="s">
        <v>221</v>
      </c>
      <c r="E65" s="18" t="s">
        <v>18</v>
      </c>
      <c r="F65" s="17" t="s">
        <v>222</v>
      </c>
      <c r="G65" s="16" t="s">
        <v>20</v>
      </c>
      <c r="H65" s="19" t="n">
        <v>11</v>
      </c>
      <c r="I65" s="19" t="n">
        <f aca="false">H65</f>
        <v>11</v>
      </c>
      <c r="J65" s="19" t="n">
        <f aca="false">H65*32</f>
        <v>352</v>
      </c>
      <c r="K65" s="19" t="n">
        <f aca="false">H65*6.4</f>
        <v>70.4</v>
      </c>
    </row>
    <row r="66" s="1" customFormat="true" ht="18.25" hidden="false" customHeight="true" outlineLevel="0" collapsed="false">
      <c r="A66" s="16" t="n">
        <v>60</v>
      </c>
      <c r="B66" s="16" t="s">
        <v>223</v>
      </c>
      <c r="C66" s="17" t="s">
        <v>224</v>
      </c>
      <c r="D66" s="17" t="s">
        <v>170</v>
      </c>
      <c r="E66" s="18" t="s">
        <v>18</v>
      </c>
      <c r="F66" s="17" t="s">
        <v>225</v>
      </c>
      <c r="G66" s="16" t="s">
        <v>20</v>
      </c>
      <c r="H66" s="19" t="n">
        <v>3</v>
      </c>
      <c r="I66" s="19" t="n">
        <f aca="false">H66</f>
        <v>3</v>
      </c>
      <c r="J66" s="19" t="n">
        <f aca="false">H66*32</f>
        <v>96</v>
      </c>
      <c r="K66" s="19" t="n">
        <f aca="false">H66*6.4</f>
        <v>19.2</v>
      </c>
    </row>
    <row r="67" s="1" customFormat="true" ht="18.25" hidden="false" customHeight="true" outlineLevel="0" collapsed="false">
      <c r="A67" s="16" t="n">
        <v>61</v>
      </c>
      <c r="B67" s="16" t="s">
        <v>226</v>
      </c>
      <c r="C67" s="17" t="s">
        <v>152</v>
      </c>
      <c r="D67" s="17" t="s">
        <v>72</v>
      </c>
      <c r="E67" s="18" t="s">
        <v>18</v>
      </c>
      <c r="F67" s="17" t="s">
        <v>227</v>
      </c>
      <c r="G67" s="16" t="s">
        <v>20</v>
      </c>
      <c r="H67" s="19" t="n">
        <v>7.8</v>
      </c>
      <c r="I67" s="19" t="n">
        <f aca="false">H67</f>
        <v>7.8</v>
      </c>
      <c r="J67" s="19" t="n">
        <f aca="false">H67*32</f>
        <v>249.6</v>
      </c>
      <c r="K67" s="19" t="n">
        <f aca="false">H67*6.4</f>
        <v>49.92</v>
      </c>
    </row>
    <row r="68" s="1" customFormat="true" ht="18.25" hidden="false" customHeight="true" outlineLevel="0" collapsed="false">
      <c r="A68" s="21" t="n">
        <v>62</v>
      </c>
      <c r="B68" s="16" t="s">
        <v>228</v>
      </c>
      <c r="C68" s="17" t="s">
        <v>229</v>
      </c>
      <c r="D68" s="17" t="s">
        <v>230</v>
      </c>
      <c r="E68" s="18" t="s">
        <v>18</v>
      </c>
      <c r="F68" s="17" t="s">
        <v>231</v>
      </c>
      <c r="G68" s="16" t="s">
        <v>20</v>
      </c>
      <c r="H68" s="19" t="n">
        <v>15</v>
      </c>
      <c r="I68" s="19" t="n">
        <f aca="false">H68</f>
        <v>15</v>
      </c>
      <c r="J68" s="19" t="n">
        <f aca="false">H68*32</f>
        <v>480</v>
      </c>
      <c r="K68" s="19" t="n">
        <f aca="false">H68*6.4</f>
        <v>96</v>
      </c>
    </row>
    <row r="69" s="1" customFormat="true" ht="18.25" hidden="false" customHeight="true" outlineLevel="0" collapsed="false">
      <c r="A69" s="16" t="n">
        <v>63</v>
      </c>
      <c r="B69" s="16" t="s">
        <v>232</v>
      </c>
      <c r="C69" s="17" t="s">
        <v>233</v>
      </c>
      <c r="D69" s="17" t="s">
        <v>234</v>
      </c>
      <c r="E69" s="18" t="s">
        <v>18</v>
      </c>
      <c r="F69" s="17" t="s">
        <v>235</v>
      </c>
      <c r="G69" s="16" t="s">
        <v>20</v>
      </c>
      <c r="H69" s="19" t="n">
        <v>3</v>
      </c>
      <c r="I69" s="19" t="n">
        <f aca="false">H69</f>
        <v>3</v>
      </c>
      <c r="J69" s="19" t="n">
        <f aca="false">H69*32</f>
        <v>96</v>
      </c>
      <c r="K69" s="19" t="n">
        <f aca="false">H69*6.4</f>
        <v>19.2</v>
      </c>
    </row>
    <row r="70" s="1" customFormat="true" ht="18.25" hidden="false" customHeight="true" outlineLevel="0" collapsed="false">
      <c r="A70" s="16" t="n">
        <v>64</v>
      </c>
      <c r="B70" s="16" t="s">
        <v>236</v>
      </c>
      <c r="C70" s="17" t="s">
        <v>237</v>
      </c>
      <c r="D70" s="17" t="s">
        <v>209</v>
      </c>
      <c r="E70" s="18" t="s">
        <v>18</v>
      </c>
      <c r="F70" s="17" t="s">
        <v>238</v>
      </c>
      <c r="G70" s="16" t="s">
        <v>20</v>
      </c>
      <c r="H70" s="19" t="n">
        <v>3.5</v>
      </c>
      <c r="I70" s="19" t="n">
        <f aca="false">H70</f>
        <v>3.5</v>
      </c>
      <c r="J70" s="19" t="n">
        <f aca="false">H70*32</f>
        <v>112</v>
      </c>
      <c r="K70" s="19" t="n">
        <f aca="false">H70*6.4</f>
        <v>22.4</v>
      </c>
    </row>
    <row r="71" s="1" customFormat="true" ht="18.25" hidden="false" customHeight="true" outlineLevel="0" collapsed="false">
      <c r="A71" s="21" t="n">
        <v>65</v>
      </c>
      <c r="B71" s="16" t="s">
        <v>239</v>
      </c>
      <c r="C71" s="17" t="s">
        <v>106</v>
      </c>
      <c r="D71" s="17" t="s">
        <v>240</v>
      </c>
      <c r="E71" s="18" t="s">
        <v>18</v>
      </c>
      <c r="F71" s="17" t="s">
        <v>241</v>
      </c>
      <c r="G71" s="16" t="s">
        <v>20</v>
      </c>
      <c r="H71" s="19" t="n">
        <v>1.5</v>
      </c>
      <c r="I71" s="19" t="n">
        <f aca="false">H71</f>
        <v>1.5</v>
      </c>
      <c r="J71" s="19" t="n">
        <f aca="false">H71*32</f>
        <v>48</v>
      </c>
      <c r="K71" s="19" t="n">
        <f aca="false">H71*6.4</f>
        <v>9.6</v>
      </c>
    </row>
    <row r="72" s="1" customFormat="true" ht="18.25" hidden="false" customHeight="true" outlineLevel="0" collapsed="false">
      <c r="A72" s="16" t="n">
        <v>66</v>
      </c>
      <c r="B72" s="16" t="s">
        <v>242</v>
      </c>
      <c r="C72" s="17" t="s">
        <v>121</v>
      </c>
      <c r="D72" s="17" t="s">
        <v>243</v>
      </c>
      <c r="E72" s="18" t="s">
        <v>18</v>
      </c>
      <c r="F72" s="17" t="s">
        <v>244</v>
      </c>
      <c r="G72" s="16" t="s">
        <v>20</v>
      </c>
      <c r="H72" s="19" t="n">
        <v>3.5</v>
      </c>
      <c r="I72" s="19" t="n">
        <f aca="false">H72</f>
        <v>3.5</v>
      </c>
      <c r="J72" s="19" t="n">
        <f aca="false">H72*32</f>
        <v>112</v>
      </c>
      <c r="K72" s="19" t="n">
        <f aca="false">H72*6.4</f>
        <v>22.4</v>
      </c>
    </row>
    <row r="73" s="1" customFormat="true" ht="18.25" hidden="false" customHeight="true" outlineLevel="0" collapsed="false">
      <c r="A73" s="16" t="n">
        <v>67</v>
      </c>
      <c r="B73" s="16" t="s">
        <v>245</v>
      </c>
      <c r="C73" s="17" t="s">
        <v>90</v>
      </c>
      <c r="D73" s="17" t="s">
        <v>246</v>
      </c>
      <c r="E73" s="18" t="s">
        <v>18</v>
      </c>
      <c r="F73" s="17" t="s">
        <v>247</v>
      </c>
      <c r="G73" s="16" t="s">
        <v>20</v>
      </c>
      <c r="H73" s="19" t="n">
        <v>9</v>
      </c>
      <c r="I73" s="19" t="n">
        <f aca="false">H73</f>
        <v>9</v>
      </c>
      <c r="J73" s="19" t="n">
        <f aca="false">H73*32</f>
        <v>288</v>
      </c>
      <c r="K73" s="19" t="n">
        <f aca="false">H73*6.4</f>
        <v>57.6</v>
      </c>
    </row>
    <row r="74" s="1" customFormat="true" ht="18.25" hidden="false" customHeight="true" outlineLevel="0" collapsed="false">
      <c r="A74" s="21" t="n">
        <v>68</v>
      </c>
      <c r="B74" s="16" t="s">
        <v>248</v>
      </c>
      <c r="C74" s="17" t="s">
        <v>38</v>
      </c>
      <c r="D74" s="17" t="s">
        <v>249</v>
      </c>
      <c r="E74" s="18" t="s">
        <v>18</v>
      </c>
      <c r="F74" s="17" t="s">
        <v>250</v>
      </c>
      <c r="G74" s="16" t="s">
        <v>20</v>
      </c>
      <c r="H74" s="19" t="n">
        <v>5.28</v>
      </c>
      <c r="I74" s="19" t="n">
        <f aca="false">H74</f>
        <v>5.28</v>
      </c>
      <c r="J74" s="19" t="n">
        <f aca="false">H74*32</f>
        <v>168.96</v>
      </c>
      <c r="K74" s="19" t="n">
        <f aca="false">H74*6.4</f>
        <v>33.792</v>
      </c>
    </row>
    <row r="75" s="1" customFormat="true" ht="18.25" hidden="false" customHeight="true" outlineLevel="0" collapsed="false">
      <c r="A75" s="16" t="n">
        <v>69</v>
      </c>
      <c r="B75" s="16" t="s">
        <v>251</v>
      </c>
      <c r="C75" s="17" t="s">
        <v>38</v>
      </c>
      <c r="D75" s="17" t="s">
        <v>252</v>
      </c>
      <c r="E75" s="18" t="s">
        <v>18</v>
      </c>
      <c r="F75" s="17" t="s">
        <v>253</v>
      </c>
      <c r="G75" s="16" t="s">
        <v>20</v>
      </c>
      <c r="H75" s="19" t="n">
        <v>2.3</v>
      </c>
      <c r="I75" s="19" t="n">
        <f aca="false">H75</f>
        <v>2.3</v>
      </c>
      <c r="J75" s="19" t="n">
        <f aca="false">H75*32</f>
        <v>73.6</v>
      </c>
      <c r="K75" s="19" t="n">
        <f aca="false">H75*6.4</f>
        <v>14.72</v>
      </c>
    </row>
    <row r="76" s="1" customFormat="true" ht="18.25" hidden="false" customHeight="true" outlineLevel="0" collapsed="false">
      <c r="A76" s="16" t="n">
        <v>70</v>
      </c>
      <c r="B76" s="16" t="s">
        <v>254</v>
      </c>
      <c r="C76" s="17" t="s">
        <v>255</v>
      </c>
      <c r="D76" s="17" t="s">
        <v>107</v>
      </c>
      <c r="E76" s="18" t="s">
        <v>18</v>
      </c>
      <c r="F76" s="17" t="s">
        <v>256</v>
      </c>
      <c r="G76" s="16" t="s">
        <v>20</v>
      </c>
      <c r="H76" s="19" t="n">
        <v>3</v>
      </c>
      <c r="I76" s="19" t="n">
        <f aca="false">H76</f>
        <v>3</v>
      </c>
      <c r="J76" s="19" t="n">
        <f aca="false">H76*32</f>
        <v>96</v>
      </c>
      <c r="K76" s="19" t="n">
        <f aca="false">H76*6.4</f>
        <v>19.2</v>
      </c>
    </row>
    <row r="77" s="1" customFormat="true" ht="18.25" hidden="false" customHeight="true" outlineLevel="0" collapsed="false">
      <c r="A77" s="21" t="n">
        <v>71</v>
      </c>
      <c r="B77" s="16" t="s">
        <v>257</v>
      </c>
      <c r="C77" s="17" t="s">
        <v>38</v>
      </c>
      <c r="D77" s="17" t="s">
        <v>258</v>
      </c>
      <c r="E77" s="18" t="s">
        <v>18</v>
      </c>
      <c r="F77" s="17" t="s">
        <v>259</v>
      </c>
      <c r="G77" s="16" t="s">
        <v>20</v>
      </c>
      <c r="H77" s="19" t="n">
        <v>9.5</v>
      </c>
      <c r="I77" s="19" t="n">
        <f aca="false">H77</f>
        <v>9.5</v>
      </c>
      <c r="J77" s="19" t="n">
        <f aca="false">H77*32</f>
        <v>304</v>
      </c>
      <c r="K77" s="19" t="n">
        <f aca="false">H77*6.4</f>
        <v>60.8</v>
      </c>
    </row>
    <row r="78" s="1" customFormat="true" ht="18.25" hidden="false" customHeight="true" outlineLevel="0" collapsed="false">
      <c r="A78" s="16" t="n">
        <v>72</v>
      </c>
      <c r="B78" s="23" t="s">
        <v>260</v>
      </c>
      <c r="C78" s="24" t="s">
        <v>121</v>
      </c>
      <c r="D78" s="24" t="s">
        <v>47</v>
      </c>
      <c r="E78" s="18" t="s">
        <v>18</v>
      </c>
      <c r="F78" s="24" t="s">
        <v>261</v>
      </c>
      <c r="G78" s="16" t="s">
        <v>20</v>
      </c>
      <c r="H78" s="19" t="n">
        <v>6.6</v>
      </c>
      <c r="I78" s="19" t="n">
        <f aca="false">H78</f>
        <v>6.6</v>
      </c>
      <c r="J78" s="19" t="n">
        <f aca="false">H78*32</f>
        <v>211.2</v>
      </c>
      <c r="K78" s="19" t="n">
        <f aca="false">H78*6.4</f>
        <v>42.24</v>
      </c>
    </row>
    <row r="79" s="1" customFormat="true" ht="18.25" hidden="false" customHeight="true" outlineLevel="0" collapsed="false">
      <c r="A79" s="16" t="n">
        <v>73</v>
      </c>
      <c r="B79" s="23" t="s">
        <v>262</v>
      </c>
      <c r="C79" s="24" t="s">
        <v>38</v>
      </c>
      <c r="D79" s="24" t="s">
        <v>263</v>
      </c>
      <c r="E79" s="18" t="s">
        <v>18</v>
      </c>
      <c r="F79" s="24" t="s">
        <v>264</v>
      </c>
      <c r="G79" s="16" t="s">
        <v>20</v>
      </c>
      <c r="H79" s="19" t="n">
        <v>12</v>
      </c>
      <c r="I79" s="19" t="n">
        <f aca="false">H79</f>
        <v>12</v>
      </c>
      <c r="J79" s="19" t="n">
        <f aca="false">H79*32</f>
        <v>384</v>
      </c>
      <c r="K79" s="19" t="n">
        <f aca="false">H79*6.4</f>
        <v>76.8</v>
      </c>
    </row>
    <row r="80" s="1" customFormat="true" ht="18.25" hidden="false" customHeight="true" outlineLevel="0" collapsed="false">
      <c r="A80" s="21" t="n">
        <v>74</v>
      </c>
      <c r="B80" s="23" t="s">
        <v>265</v>
      </c>
      <c r="C80" s="24" t="s">
        <v>266</v>
      </c>
      <c r="D80" s="24" t="s">
        <v>267</v>
      </c>
      <c r="E80" s="18" t="s">
        <v>18</v>
      </c>
      <c r="F80" s="24" t="s">
        <v>268</v>
      </c>
      <c r="G80" s="16" t="s">
        <v>20</v>
      </c>
      <c r="H80" s="19" t="n">
        <v>2</v>
      </c>
      <c r="I80" s="19" t="n">
        <f aca="false">H80</f>
        <v>2</v>
      </c>
      <c r="J80" s="19" t="n">
        <f aca="false">H80*32</f>
        <v>64</v>
      </c>
      <c r="K80" s="19" t="n">
        <f aca="false">H80*6.4</f>
        <v>12.8</v>
      </c>
    </row>
    <row r="81" s="1" customFormat="true" ht="18.25" hidden="false" customHeight="true" outlineLevel="0" collapsed="false">
      <c r="A81" s="16" t="n">
        <v>75</v>
      </c>
      <c r="B81" s="23" t="s">
        <v>269</v>
      </c>
      <c r="C81" s="24" t="s">
        <v>270</v>
      </c>
      <c r="D81" s="24" t="s">
        <v>271</v>
      </c>
      <c r="E81" s="18" t="s">
        <v>18</v>
      </c>
      <c r="F81" s="24" t="s">
        <v>272</v>
      </c>
      <c r="G81" s="16" t="s">
        <v>20</v>
      </c>
      <c r="H81" s="19" t="n">
        <v>1.1</v>
      </c>
      <c r="I81" s="19" t="n">
        <f aca="false">H81</f>
        <v>1.1</v>
      </c>
      <c r="J81" s="19" t="n">
        <f aca="false">H81*32</f>
        <v>35.2</v>
      </c>
      <c r="K81" s="19" t="n">
        <f aca="false">H81*6.4</f>
        <v>7.04</v>
      </c>
    </row>
    <row r="82" s="1" customFormat="true" ht="18.25" hidden="false" customHeight="true" outlineLevel="0" collapsed="false">
      <c r="A82" s="16" t="n">
        <v>76</v>
      </c>
      <c r="B82" s="23" t="s">
        <v>273</v>
      </c>
      <c r="C82" s="24" t="s">
        <v>121</v>
      </c>
      <c r="D82" s="24" t="s">
        <v>274</v>
      </c>
      <c r="E82" s="18" t="s">
        <v>18</v>
      </c>
      <c r="F82" s="24" t="s">
        <v>275</v>
      </c>
      <c r="G82" s="16" t="s">
        <v>20</v>
      </c>
      <c r="H82" s="19" t="n">
        <v>11</v>
      </c>
      <c r="I82" s="19" t="n">
        <f aca="false">H82</f>
        <v>11</v>
      </c>
      <c r="J82" s="19" t="n">
        <f aca="false">H82*32</f>
        <v>352</v>
      </c>
      <c r="K82" s="19" t="n">
        <f aca="false">H82*6.4</f>
        <v>70.4</v>
      </c>
    </row>
    <row r="83" s="1" customFormat="true" ht="18.25" hidden="false" customHeight="true" outlineLevel="0" collapsed="false">
      <c r="A83" s="21" t="n">
        <v>77</v>
      </c>
      <c r="B83" s="23" t="s">
        <v>276</v>
      </c>
      <c r="C83" s="24" t="s">
        <v>229</v>
      </c>
      <c r="D83" s="24" t="s">
        <v>138</v>
      </c>
      <c r="E83" s="18" t="s">
        <v>18</v>
      </c>
      <c r="F83" s="24" t="s">
        <v>277</v>
      </c>
      <c r="G83" s="16" t="s">
        <v>20</v>
      </c>
      <c r="H83" s="19" t="n">
        <v>9</v>
      </c>
      <c r="I83" s="19" t="n">
        <f aca="false">H83</f>
        <v>9</v>
      </c>
      <c r="J83" s="19" t="n">
        <f aca="false">H83*32</f>
        <v>288</v>
      </c>
      <c r="K83" s="19" t="n">
        <f aca="false">H83*6.4</f>
        <v>57.6</v>
      </c>
    </row>
    <row r="84" s="1" customFormat="true" ht="18.25" hidden="false" customHeight="true" outlineLevel="0" collapsed="false">
      <c r="A84" s="16" t="n">
        <v>78</v>
      </c>
      <c r="B84" s="23" t="s">
        <v>278</v>
      </c>
      <c r="C84" s="24" t="s">
        <v>50</v>
      </c>
      <c r="D84" s="24" t="s">
        <v>279</v>
      </c>
      <c r="E84" s="18" t="s">
        <v>18</v>
      </c>
      <c r="F84" s="24" t="s">
        <v>280</v>
      </c>
      <c r="G84" s="16" t="s">
        <v>20</v>
      </c>
      <c r="H84" s="19" t="n">
        <v>9.1</v>
      </c>
      <c r="I84" s="19" t="n">
        <f aca="false">H84</f>
        <v>9.1</v>
      </c>
      <c r="J84" s="19" t="n">
        <f aca="false">H84*32</f>
        <v>291.2</v>
      </c>
      <c r="K84" s="19" t="n">
        <f aca="false">H84*6.4</f>
        <v>58.24</v>
      </c>
    </row>
    <row r="85" s="1" customFormat="true" ht="18.25" hidden="false" customHeight="true" outlineLevel="0" collapsed="false">
      <c r="A85" s="16" t="n">
        <v>79</v>
      </c>
      <c r="B85" s="23" t="s">
        <v>281</v>
      </c>
      <c r="C85" s="24" t="s">
        <v>110</v>
      </c>
      <c r="D85" s="24" t="s">
        <v>282</v>
      </c>
      <c r="E85" s="18" t="s">
        <v>18</v>
      </c>
      <c r="F85" s="24" t="s">
        <v>283</v>
      </c>
      <c r="G85" s="16" t="s">
        <v>20</v>
      </c>
      <c r="H85" s="19" t="n">
        <v>8</v>
      </c>
      <c r="I85" s="19" t="n">
        <f aca="false">H85</f>
        <v>8</v>
      </c>
      <c r="J85" s="19" t="n">
        <f aca="false">H85*32</f>
        <v>256</v>
      </c>
      <c r="K85" s="19" t="n">
        <f aca="false">H85*6.4</f>
        <v>51.2</v>
      </c>
    </row>
    <row r="86" s="1" customFormat="true" ht="18.25" hidden="false" customHeight="true" outlineLevel="0" collapsed="false">
      <c r="A86" s="21" t="n">
        <v>80</v>
      </c>
      <c r="B86" s="23" t="s">
        <v>284</v>
      </c>
      <c r="C86" s="24" t="s">
        <v>42</v>
      </c>
      <c r="D86" s="24" t="s">
        <v>285</v>
      </c>
      <c r="E86" s="18" t="s">
        <v>18</v>
      </c>
      <c r="F86" s="24" t="s">
        <v>286</v>
      </c>
      <c r="G86" s="16" t="s">
        <v>20</v>
      </c>
      <c r="H86" s="19" t="n">
        <v>8</v>
      </c>
      <c r="I86" s="19" t="n">
        <f aca="false">H86</f>
        <v>8</v>
      </c>
      <c r="J86" s="19" t="n">
        <f aca="false">H86*32</f>
        <v>256</v>
      </c>
      <c r="K86" s="19" t="n">
        <f aca="false">H86*6.4</f>
        <v>51.2</v>
      </c>
    </row>
    <row r="87" s="1" customFormat="true" ht="18.25" hidden="false" customHeight="true" outlineLevel="0" collapsed="false">
      <c r="A87" s="16" t="n">
        <v>81</v>
      </c>
      <c r="B87" s="23" t="s">
        <v>287</v>
      </c>
      <c r="C87" s="24" t="s">
        <v>106</v>
      </c>
      <c r="D87" s="24" t="s">
        <v>288</v>
      </c>
      <c r="E87" s="18" t="s">
        <v>18</v>
      </c>
      <c r="F87" s="24" t="s">
        <v>289</v>
      </c>
      <c r="G87" s="16" t="s">
        <v>20</v>
      </c>
      <c r="H87" s="19" t="n">
        <v>5</v>
      </c>
      <c r="I87" s="19" t="n">
        <f aca="false">H87</f>
        <v>5</v>
      </c>
      <c r="J87" s="19" t="n">
        <f aca="false">H87*32</f>
        <v>160</v>
      </c>
      <c r="K87" s="19" t="n">
        <f aca="false">H87*6.4</f>
        <v>32</v>
      </c>
    </row>
    <row r="88" s="1" customFormat="true" ht="18.25" hidden="false" customHeight="true" outlineLevel="0" collapsed="false">
      <c r="A88" s="16" t="n">
        <v>82</v>
      </c>
      <c r="B88" s="23" t="s">
        <v>290</v>
      </c>
      <c r="C88" s="24" t="s">
        <v>291</v>
      </c>
      <c r="D88" s="24" t="s">
        <v>292</v>
      </c>
      <c r="E88" s="18" t="s">
        <v>18</v>
      </c>
      <c r="F88" s="24" t="s">
        <v>293</v>
      </c>
      <c r="G88" s="16" t="s">
        <v>20</v>
      </c>
      <c r="H88" s="19" t="n">
        <v>12</v>
      </c>
      <c r="I88" s="19" t="n">
        <f aca="false">H88</f>
        <v>12</v>
      </c>
      <c r="J88" s="19" t="n">
        <f aca="false">H88*32</f>
        <v>384</v>
      </c>
      <c r="K88" s="19" t="n">
        <f aca="false">H88*6.4</f>
        <v>76.8</v>
      </c>
    </row>
    <row r="89" s="1" customFormat="true" ht="18.25" hidden="false" customHeight="true" outlineLevel="0" collapsed="false">
      <c r="A89" s="21" t="n">
        <v>83</v>
      </c>
      <c r="B89" s="23" t="s">
        <v>294</v>
      </c>
      <c r="C89" s="24" t="s">
        <v>50</v>
      </c>
      <c r="D89" s="24" t="s">
        <v>195</v>
      </c>
      <c r="E89" s="18" t="s">
        <v>18</v>
      </c>
      <c r="F89" s="24" t="s">
        <v>295</v>
      </c>
      <c r="G89" s="16" t="s">
        <v>20</v>
      </c>
      <c r="H89" s="19" t="n">
        <v>3</v>
      </c>
      <c r="I89" s="19" t="n">
        <f aca="false">H89</f>
        <v>3</v>
      </c>
      <c r="J89" s="19" t="n">
        <f aca="false">H89*32</f>
        <v>96</v>
      </c>
      <c r="K89" s="19" t="n">
        <f aca="false">H89*6.4</f>
        <v>19.2</v>
      </c>
    </row>
    <row r="90" s="1" customFormat="true" ht="18.25" hidden="false" customHeight="true" outlineLevel="0" collapsed="false">
      <c r="A90" s="16" t="n">
        <v>84</v>
      </c>
      <c r="B90" s="23" t="s">
        <v>296</v>
      </c>
      <c r="C90" s="24" t="s">
        <v>152</v>
      </c>
      <c r="D90" s="24" t="s">
        <v>221</v>
      </c>
      <c r="E90" s="18" t="s">
        <v>18</v>
      </c>
      <c r="F90" s="24" t="s">
        <v>297</v>
      </c>
      <c r="G90" s="16" t="s">
        <v>20</v>
      </c>
      <c r="H90" s="19" t="n">
        <v>8</v>
      </c>
      <c r="I90" s="19" t="n">
        <f aca="false">H90</f>
        <v>8</v>
      </c>
      <c r="J90" s="19" t="n">
        <f aca="false">H90*32</f>
        <v>256</v>
      </c>
      <c r="K90" s="19" t="n">
        <f aca="false">H90*6.4</f>
        <v>51.2</v>
      </c>
    </row>
    <row r="91" s="1" customFormat="true" ht="18.25" hidden="false" customHeight="true" outlineLevel="0" collapsed="false">
      <c r="A91" s="16" t="s">
        <v>298</v>
      </c>
      <c r="B91" s="23"/>
      <c r="C91" s="23"/>
      <c r="D91" s="21"/>
      <c r="E91" s="25"/>
      <c r="F91" s="23"/>
      <c r="G91" s="21"/>
      <c r="H91" s="19" t="n">
        <f aca="false">SUM(H7:H90)</f>
        <v>651.93</v>
      </c>
      <c r="I91" s="19" t="n">
        <f aca="false">SUM(I7:I90)</f>
        <v>651.93</v>
      </c>
      <c r="J91" s="19" t="n">
        <f aca="false">SUM(J7:J90)</f>
        <v>20861.76</v>
      </c>
      <c r="K91" s="19" t="n">
        <f aca="false">SUM(K7:K90)</f>
        <v>4172.352</v>
      </c>
    </row>
  </sheetData>
  <autoFilter ref="A6:K91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2">
      <formula>AND(COUNTIF($B$6:$C$6,B6)&gt;1,NOT(ISBLANK(B6)))</formula>
    </cfRule>
  </conditionalFormatting>
  <conditionalFormatting sqref="F6">
    <cfRule type="expression" priority="3" aboveAverage="0" equalAverage="0" bottom="0" percent="0" rank="0" text="" dxfId="3">
      <formula>AND(COUNTIF($F$6,F6)&gt;1,NOT(ISBLANK(F6)))</formula>
    </cfRule>
  </conditionalFormatting>
  <conditionalFormatting sqref="B7:B25">
    <cfRule type="expression" priority="4" aboveAverage="0" equalAverage="0" bottom="0" percent="0" rank="0" text="" dxfId="4">
      <formula>AND(COUNTIF($B$7:$B$25,B7)&gt;1,NOT(ISBLANK(B7)))</formula>
    </cfRule>
    <cfRule type="expression" priority="5" aboveAverage="0" equalAverage="0" bottom="0" percent="0" rank="0" text="" dxfId="5">
      <formula>AND(COUNTIF($B$7:$B$25,B7)&gt;1,NOT(ISBLANK(B7)))</formula>
    </cfRule>
  </conditionalFormatting>
  <conditionalFormatting sqref="F1:F5">
    <cfRule type="expression" priority="6" aboveAverage="0" equalAverage="0" bottom="0" percent="0" rank="0" text="" dxfId="6">
      <formula>AND(COUNTIF($F$1:$F$5,F1)&gt;1,NOT(ISBLANK(F1)))</formula>
    </cfRule>
  </conditionalFormatting>
  <conditionalFormatting sqref="F1:F6">
    <cfRule type="expression" priority="7" aboveAverage="0" equalAverage="0" bottom="0" percent="0" rank="0" text="" dxfId="7">
      <formula>AND(COUNTIF($F$1:$F$6,F1)&gt;1,NOT(ISBLANK(F1)))</formula>
    </cfRule>
  </conditionalFormatting>
  <conditionalFormatting sqref="B1:C5">
    <cfRule type="expression" priority="8" aboveAverage="0" equalAverage="0" bottom="0" percent="0" rank="0" text="" dxfId="8">
      <formula>AND(COUNTIF($B$1:$C$5,B1)&gt;1,NOT(ISBLANK(B1)))</formula>
    </cfRule>
  </conditionalFormatting>
  <conditionalFormatting sqref="B1:C6">
    <cfRule type="expression" priority="9" aboveAverage="0" equalAverage="0" bottom="0" percent="0" rank="0" text="" dxfId="9">
      <formula>AND(COUNTIF($B$1:$C$6,B1)&gt;1,NOT(ISBLANK(B1)))</formula>
    </cfRule>
  </conditionalFormatting>
  <conditionalFormatting sqref="B1:C6 F1:F6">
    <cfRule type="expression" priority="10" aboveAverage="0" equalAverage="0" bottom="0" percent="0" rank="0" text="" dxfId="10">
      <formula>AND(COUNTIF($B$1:$C$6,B1)+COUNTIF($F$1:$F$6,B1)&gt;1,NOT(ISBLANK(B1)))</formula>
    </cfRule>
  </conditionalFormatting>
  <conditionalFormatting sqref="F1:F6 B1:C6 B26:B90 B91:C65536 F91:F65536">
    <cfRule type="expression" priority="11" aboveAverage="0" equalAverage="0" bottom="0" percent="0" rank="0" text="" dxfId="11">
      <formula>AND(COUNTIF($F$1:$F$6,F1)+COUNTIF($B$1:$C$6,F1)+COUNTIF($B$26:$B$90,F1)+COUNTIF($B$91:$C$65536,F1)+COUNTIF($F$91:$F$65536,F1)&gt;1,NOT(ISBLANK(F1)))</formula>
    </cfRule>
  </conditionalFormatting>
  <conditionalFormatting sqref="B1:D6 B7:B90 B91:D65536 F1:F6 F91:F65536">
    <cfRule type="expression" priority="12" aboveAverage="0" equalAverage="0" bottom="0" percent="0" rank="0" text="" dxfId="12">
      <formula>AND(COUNTIF($B$1:$D$6,B1)+COUNTIF($B$7:$B$90,B1)+COUNTIF($B$91:$D$65536,B1)+COUNTIF($F$1:$F$6,B1)+COUNTIF($F$91:$F$65536,B1)&gt;1,NOT(ISBLANK(B1)))</formula>
    </cfRule>
  </conditionalFormatting>
  <conditionalFormatting sqref="C1:D6">
    <cfRule type="expression" priority="13" aboveAverage="0" equalAverage="0" bottom="0" percent="0" rank="0" text="" dxfId="13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8" min="8" style="32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199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199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199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2" customFormat="true" ht="18.25" hidden="false" customHeight="true" outlineLevel="0" collapsed="false">
      <c r="A7" s="23" t="n">
        <v>1</v>
      </c>
      <c r="B7" s="16" t="s">
        <v>1886</v>
      </c>
      <c r="C7" s="17" t="s">
        <v>1095</v>
      </c>
      <c r="D7" s="17" t="s">
        <v>625</v>
      </c>
      <c r="E7" s="18" t="s">
        <v>18</v>
      </c>
      <c r="F7" s="17" t="s">
        <v>1996</v>
      </c>
      <c r="G7" s="16" t="s">
        <v>1997</v>
      </c>
      <c r="H7" s="28" t="n">
        <v>15</v>
      </c>
      <c r="I7" s="29" t="n">
        <f aca="false">H7</f>
        <v>15</v>
      </c>
      <c r="J7" s="29" t="n">
        <f aca="false">H7*32</f>
        <v>480</v>
      </c>
      <c r="K7" s="29" t="n">
        <f aca="false">H7*6.4</f>
        <v>96</v>
      </c>
    </row>
    <row r="8" s="20" customFormat="true" ht="18.25" hidden="false" customHeight="true" outlineLevel="0" collapsed="false">
      <c r="A8" s="16" t="n">
        <v>2</v>
      </c>
      <c r="B8" s="16" t="s">
        <v>1998</v>
      </c>
      <c r="C8" s="17" t="s">
        <v>121</v>
      </c>
      <c r="D8" s="17" t="s">
        <v>586</v>
      </c>
      <c r="E8" s="18" t="s">
        <v>18</v>
      </c>
      <c r="F8" s="17" t="s">
        <v>1999</v>
      </c>
      <c r="G8" s="16" t="s">
        <v>1997</v>
      </c>
      <c r="H8" s="28" t="n">
        <v>7</v>
      </c>
      <c r="I8" s="29" t="n">
        <f aca="false">H8</f>
        <v>7</v>
      </c>
      <c r="J8" s="29" t="n">
        <f aca="false">H8*32</f>
        <v>224</v>
      </c>
      <c r="K8" s="29" t="n">
        <f aca="false">H8*6.4</f>
        <v>44.8</v>
      </c>
    </row>
    <row r="9" s="20" customFormat="true" ht="18.25" hidden="false" customHeight="true" outlineLevel="0" collapsed="false">
      <c r="A9" s="23" t="n">
        <v>3</v>
      </c>
      <c r="B9" s="16" t="s">
        <v>2000</v>
      </c>
      <c r="C9" s="17" t="s">
        <v>201</v>
      </c>
      <c r="D9" s="17" t="s">
        <v>130</v>
      </c>
      <c r="E9" s="18" t="s">
        <v>18</v>
      </c>
      <c r="F9" s="17" t="s">
        <v>2001</v>
      </c>
      <c r="G9" s="16" t="s">
        <v>1997</v>
      </c>
      <c r="H9" s="28" t="n">
        <v>10</v>
      </c>
      <c r="I9" s="29" t="n">
        <f aca="false">H9</f>
        <v>10</v>
      </c>
      <c r="J9" s="29" t="n">
        <f aca="false">H9*32</f>
        <v>320</v>
      </c>
      <c r="K9" s="29" t="n">
        <f aca="false">H9*6.4</f>
        <v>64</v>
      </c>
    </row>
    <row r="10" s="20" customFormat="true" ht="18.25" hidden="false" customHeight="true" outlineLevel="0" collapsed="false">
      <c r="A10" s="16" t="n">
        <v>4</v>
      </c>
      <c r="B10" s="16" t="s">
        <v>2002</v>
      </c>
      <c r="C10" s="17" t="s">
        <v>205</v>
      </c>
      <c r="D10" s="17" t="s">
        <v>558</v>
      </c>
      <c r="E10" s="18" t="s">
        <v>18</v>
      </c>
      <c r="F10" s="17" t="s">
        <v>2003</v>
      </c>
      <c r="G10" s="16" t="s">
        <v>1997</v>
      </c>
      <c r="H10" s="28" t="n">
        <v>14</v>
      </c>
      <c r="I10" s="29" t="n">
        <f aca="false">H10</f>
        <v>14</v>
      </c>
      <c r="J10" s="29" t="n">
        <f aca="false">H10*32</f>
        <v>448</v>
      </c>
      <c r="K10" s="29" t="n">
        <f aca="false">H10*6.4</f>
        <v>89.6</v>
      </c>
    </row>
    <row r="11" s="20" customFormat="true" ht="18.25" hidden="false" customHeight="true" outlineLevel="0" collapsed="false">
      <c r="A11" s="23" t="n">
        <v>5</v>
      </c>
      <c r="B11" s="16" t="s">
        <v>2004</v>
      </c>
      <c r="C11" s="17" t="s">
        <v>229</v>
      </c>
      <c r="D11" s="17" t="s">
        <v>659</v>
      </c>
      <c r="E11" s="18" t="s">
        <v>18</v>
      </c>
      <c r="F11" s="17" t="s">
        <v>1410</v>
      </c>
      <c r="G11" s="16" t="s">
        <v>1997</v>
      </c>
      <c r="H11" s="28" t="n">
        <v>18</v>
      </c>
      <c r="I11" s="29" t="n">
        <f aca="false">H11</f>
        <v>18</v>
      </c>
      <c r="J11" s="29" t="n">
        <f aca="false">H11*32</f>
        <v>576</v>
      </c>
      <c r="K11" s="29" t="n">
        <f aca="false">H11*6.4</f>
        <v>115.2</v>
      </c>
    </row>
    <row r="12" s="20" customFormat="true" ht="18.25" hidden="false" customHeight="true" outlineLevel="0" collapsed="false">
      <c r="A12" s="16" t="n">
        <v>6</v>
      </c>
      <c r="B12" s="16" t="s">
        <v>2005</v>
      </c>
      <c r="C12" s="17" t="s">
        <v>152</v>
      </c>
      <c r="D12" s="17" t="s">
        <v>55</v>
      </c>
      <c r="E12" s="18" t="s">
        <v>18</v>
      </c>
      <c r="F12" s="17" t="s">
        <v>2006</v>
      </c>
      <c r="G12" s="16" t="s">
        <v>1997</v>
      </c>
      <c r="H12" s="28" t="n">
        <v>8</v>
      </c>
      <c r="I12" s="29" t="n">
        <f aca="false">H12</f>
        <v>8</v>
      </c>
      <c r="J12" s="29" t="n">
        <f aca="false">H12*32</f>
        <v>256</v>
      </c>
      <c r="K12" s="29" t="n">
        <f aca="false">H12*6.4</f>
        <v>51.2</v>
      </c>
    </row>
    <row r="13" s="20" customFormat="true" ht="18.25" hidden="false" customHeight="true" outlineLevel="0" collapsed="false">
      <c r="A13" s="23" t="n">
        <v>7</v>
      </c>
      <c r="B13" s="16" t="s">
        <v>2007</v>
      </c>
      <c r="C13" s="17" t="s">
        <v>152</v>
      </c>
      <c r="D13" s="17" t="s">
        <v>215</v>
      </c>
      <c r="E13" s="18" t="s">
        <v>18</v>
      </c>
      <c r="F13" s="17" t="s">
        <v>2008</v>
      </c>
      <c r="G13" s="16" t="s">
        <v>1997</v>
      </c>
      <c r="H13" s="28" t="n">
        <v>16</v>
      </c>
      <c r="I13" s="29" t="n">
        <f aca="false">H13</f>
        <v>16</v>
      </c>
      <c r="J13" s="29" t="n">
        <f aca="false">H13*32</f>
        <v>512</v>
      </c>
      <c r="K13" s="29" t="n">
        <f aca="false">H13*6.4</f>
        <v>102.4</v>
      </c>
    </row>
    <row r="14" s="20" customFormat="true" ht="18.25" hidden="false" customHeight="true" outlineLevel="0" collapsed="false">
      <c r="A14" s="16" t="n">
        <v>8</v>
      </c>
      <c r="B14" s="16" t="s">
        <v>2009</v>
      </c>
      <c r="C14" s="17" t="s">
        <v>152</v>
      </c>
      <c r="D14" s="17" t="s">
        <v>517</v>
      </c>
      <c r="E14" s="18" t="s">
        <v>18</v>
      </c>
      <c r="F14" s="17" t="s">
        <v>295</v>
      </c>
      <c r="G14" s="16" t="s">
        <v>1997</v>
      </c>
      <c r="H14" s="28" t="n">
        <v>9.6</v>
      </c>
      <c r="I14" s="29" t="n">
        <f aca="false">H14</f>
        <v>9.6</v>
      </c>
      <c r="J14" s="29" t="n">
        <f aca="false">H14*32</f>
        <v>307.2</v>
      </c>
      <c r="K14" s="29" t="n">
        <f aca="false">H14*6.4</f>
        <v>61.44</v>
      </c>
    </row>
    <row r="15" s="20" customFormat="true" ht="18.25" hidden="false" customHeight="true" outlineLevel="0" collapsed="false">
      <c r="A15" s="23" t="n">
        <v>9</v>
      </c>
      <c r="B15" s="16" t="s">
        <v>2010</v>
      </c>
      <c r="C15" s="17" t="s">
        <v>201</v>
      </c>
      <c r="D15" s="17" t="s">
        <v>192</v>
      </c>
      <c r="E15" s="18" t="s">
        <v>18</v>
      </c>
      <c r="F15" s="17" t="s">
        <v>2011</v>
      </c>
      <c r="G15" s="16" t="s">
        <v>1997</v>
      </c>
      <c r="H15" s="28" t="n">
        <v>5</v>
      </c>
      <c r="I15" s="29" t="n">
        <f aca="false">H15</f>
        <v>5</v>
      </c>
      <c r="J15" s="29" t="n">
        <f aca="false">H15*32</f>
        <v>160</v>
      </c>
      <c r="K15" s="29" t="n">
        <f aca="false">H15*6.4</f>
        <v>32</v>
      </c>
    </row>
    <row r="16" s="20" customFormat="true" ht="18.25" hidden="false" customHeight="true" outlineLevel="0" collapsed="false">
      <c r="A16" s="16" t="n">
        <v>10</v>
      </c>
      <c r="B16" s="16" t="s">
        <v>2012</v>
      </c>
      <c r="C16" s="17" t="s">
        <v>58</v>
      </c>
      <c r="D16" s="17" t="s">
        <v>263</v>
      </c>
      <c r="E16" s="18" t="s">
        <v>18</v>
      </c>
      <c r="F16" s="17" t="s">
        <v>2013</v>
      </c>
      <c r="G16" s="16" t="s">
        <v>1997</v>
      </c>
      <c r="H16" s="28" t="n">
        <v>5</v>
      </c>
      <c r="I16" s="29" t="n">
        <f aca="false">H16</f>
        <v>5</v>
      </c>
      <c r="J16" s="29" t="n">
        <f aca="false">H16*32</f>
        <v>160</v>
      </c>
      <c r="K16" s="29" t="n">
        <f aca="false">H16*6.4</f>
        <v>32</v>
      </c>
    </row>
    <row r="17" s="20" customFormat="true" ht="18.25" hidden="false" customHeight="true" outlineLevel="0" collapsed="false">
      <c r="A17" s="23" t="n">
        <v>11</v>
      </c>
      <c r="B17" s="16" t="s">
        <v>2014</v>
      </c>
      <c r="C17" s="17" t="s">
        <v>1285</v>
      </c>
      <c r="D17" s="17" t="s">
        <v>2015</v>
      </c>
      <c r="E17" s="18" t="s">
        <v>18</v>
      </c>
      <c r="F17" s="17" t="s">
        <v>1970</v>
      </c>
      <c r="G17" s="16" t="s">
        <v>1997</v>
      </c>
      <c r="H17" s="28" t="n">
        <v>6</v>
      </c>
      <c r="I17" s="29" t="n">
        <f aca="false">H17</f>
        <v>6</v>
      </c>
      <c r="J17" s="29" t="n">
        <f aca="false">H17*32</f>
        <v>192</v>
      </c>
      <c r="K17" s="29" t="n">
        <f aca="false">H17*6.4</f>
        <v>38.4</v>
      </c>
    </row>
    <row r="18" s="20" customFormat="true" ht="18.25" hidden="false" customHeight="true" outlineLevel="0" collapsed="false">
      <c r="A18" s="16" t="n">
        <v>12</v>
      </c>
      <c r="B18" s="16" t="s">
        <v>2016</v>
      </c>
      <c r="C18" s="17" t="s">
        <v>201</v>
      </c>
      <c r="D18" s="17" t="s">
        <v>107</v>
      </c>
      <c r="E18" s="18" t="s">
        <v>18</v>
      </c>
      <c r="F18" s="17" t="s">
        <v>2017</v>
      </c>
      <c r="G18" s="16" t="s">
        <v>1997</v>
      </c>
      <c r="H18" s="28" t="n">
        <v>1</v>
      </c>
      <c r="I18" s="29" t="n">
        <f aca="false">H18</f>
        <v>1</v>
      </c>
      <c r="J18" s="29" t="n">
        <f aca="false">H18*32</f>
        <v>32</v>
      </c>
      <c r="K18" s="29" t="n">
        <f aca="false">H18*6.4</f>
        <v>6.4</v>
      </c>
    </row>
    <row r="19" s="20" customFormat="true" ht="18.25" hidden="false" customHeight="true" outlineLevel="0" collapsed="false">
      <c r="A19" s="23" t="n">
        <v>13</v>
      </c>
      <c r="B19" s="16" t="s">
        <v>2018</v>
      </c>
      <c r="C19" s="17" t="s">
        <v>90</v>
      </c>
      <c r="D19" s="17" t="s">
        <v>195</v>
      </c>
      <c r="E19" s="18" t="s">
        <v>18</v>
      </c>
      <c r="F19" s="17" t="s">
        <v>24</v>
      </c>
      <c r="G19" s="16" t="s">
        <v>1997</v>
      </c>
      <c r="H19" s="28" t="n">
        <v>3</v>
      </c>
      <c r="I19" s="29" t="n">
        <f aca="false">H19</f>
        <v>3</v>
      </c>
      <c r="J19" s="29" t="n">
        <f aca="false">H19*32</f>
        <v>96</v>
      </c>
      <c r="K19" s="29" t="n">
        <f aca="false">H19*6.4</f>
        <v>19.2</v>
      </c>
    </row>
    <row r="20" s="20" customFormat="true" ht="18.25" hidden="false" customHeight="true" outlineLevel="0" collapsed="false">
      <c r="A20" s="16" t="n">
        <v>14</v>
      </c>
      <c r="B20" s="16" t="s">
        <v>2019</v>
      </c>
      <c r="C20" s="17" t="s">
        <v>233</v>
      </c>
      <c r="D20" s="17" t="s">
        <v>47</v>
      </c>
      <c r="E20" s="18" t="s">
        <v>18</v>
      </c>
      <c r="F20" s="17" t="s">
        <v>1269</v>
      </c>
      <c r="G20" s="16" t="s">
        <v>1997</v>
      </c>
      <c r="H20" s="28" t="n">
        <v>1</v>
      </c>
      <c r="I20" s="29" t="n">
        <f aca="false">H20</f>
        <v>1</v>
      </c>
      <c r="J20" s="29" t="n">
        <f aca="false">H20*32</f>
        <v>32</v>
      </c>
      <c r="K20" s="29" t="n">
        <f aca="false">H20*6.4</f>
        <v>6.4</v>
      </c>
    </row>
    <row r="21" s="20" customFormat="true" ht="18.25" hidden="false" customHeight="true" outlineLevel="0" collapsed="false">
      <c r="A21" s="23" t="n">
        <v>15</v>
      </c>
      <c r="B21" s="16" t="s">
        <v>2020</v>
      </c>
      <c r="C21" s="17" t="s">
        <v>229</v>
      </c>
      <c r="D21" s="17" t="s">
        <v>659</v>
      </c>
      <c r="E21" s="18" t="s">
        <v>18</v>
      </c>
      <c r="F21" s="17" t="s">
        <v>463</v>
      </c>
      <c r="G21" s="16" t="s">
        <v>1997</v>
      </c>
      <c r="H21" s="28" t="n">
        <v>6.5</v>
      </c>
      <c r="I21" s="29" t="n">
        <f aca="false">H21</f>
        <v>6.5</v>
      </c>
      <c r="J21" s="29" t="n">
        <f aca="false">H21*32</f>
        <v>208</v>
      </c>
      <c r="K21" s="29" t="n">
        <f aca="false">H21*6.4</f>
        <v>41.6</v>
      </c>
    </row>
    <row r="22" s="20" customFormat="true" ht="18.25" hidden="false" customHeight="true" outlineLevel="0" collapsed="false">
      <c r="A22" s="16" t="n">
        <v>16</v>
      </c>
      <c r="B22" s="16" t="s">
        <v>2021</v>
      </c>
      <c r="C22" s="17" t="s">
        <v>26</v>
      </c>
      <c r="D22" s="17" t="s">
        <v>802</v>
      </c>
      <c r="E22" s="18" t="s">
        <v>18</v>
      </c>
      <c r="F22" s="17" t="s">
        <v>139</v>
      </c>
      <c r="G22" s="16" t="s">
        <v>1997</v>
      </c>
      <c r="H22" s="28" t="n">
        <v>18.5</v>
      </c>
      <c r="I22" s="29" t="n">
        <f aca="false">H22</f>
        <v>18.5</v>
      </c>
      <c r="J22" s="29" t="n">
        <f aca="false">H22*32</f>
        <v>592</v>
      </c>
      <c r="K22" s="29" t="n">
        <f aca="false">H22*6.4</f>
        <v>118.4</v>
      </c>
    </row>
    <row r="23" s="20" customFormat="true" ht="18.25" hidden="false" customHeight="true" outlineLevel="0" collapsed="false">
      <c r="A23" s="23" t="n">
        <v>17</v>
      </c>
      <c r="B23" s="16" t="s">
        <v>2022</v>
      </c>
      <c r="C23" s="17" t="s">
        <v>1263</v>
      </c>
      <c r="D23" s="17" t="s">
        <v>2023</v>
      </c>
      <c r="E23" s="18" t="s">
        <v>18</v>
      </c>
      <c r="F23" s="17" t="s">
        <v>954</v>
      </c>
      <c r="G23" s="16" t="s">
        <v>1997</v>
      </c>
      <c r="H23" s="28" t="n">
        <v>12</v>
      </c>
      <c r="I23" s="29" t="n">
        <f aca="false">H23</f>
        <v>12</v>
      </c>
      <c r="J23" s="29" t="n">
        <f aca="false">H23*32</f>
        <v>384</v>
      </c>
      <c r="K23" s="29" t="n">
        <f aca="false">H23*6.4</f>
        <v>76.8</v>
      </c>
    </row>
    <row r="24" s="20" customFormat="true" ht="18.25" hidden="false" customHeight="true" outlineLevel="0" collapsed="false">
      <c r="A24" s="16" t="n">
        <v>18</v>
      </c>
      <c r="B24" s="16" t="s">
        <v>2024</v>
      </c>
      <c r="C24" s="17" t="s">
        <v>1199</v>
      </c>
      <c r="D24" s="17" t="s">
        <v>271</v>
      </c>
      <c r="E24" s="18" t="s">
        <v>18</v>
      </c>
      <c r="F24" s="17" t="s">
        <v>1071</v>
      </c>
      <c r="G24" s="16" t="s">
        <v>1997</v>
      </c>
      <c r="H24" s="28" t="n">
        <v>15</v>
      </c>
      <c r="I24" s="29" t="n">
        <f aca="false">H24</f>
        <v>15</v>
      </c>
      <c r="J24" s="29" t="n">
        <f aca="false">H24*32</f>
        <v>480</v>
      </c>
      <c r="K24" s="29" t="n">
        <f aca="false">H24*6.4</f>
        <v>96</v>
      </c>
    </row>
    <row r="25" s="20" customFormat="true" ht="18.25" hidden="false" customHeight="true" outlineLevel="0" collapsed="false">
      <c r="A25" s="23" t="n">
        <v>19</v>
      </c>
      <c r="B25" s="16" t="s">
        <v>2025</v>
      </c>
      <c r="C25" s="17" t="s">
        <v>1425</v>
      </c>
      <c r="D25" s="17" t="s">
        <v>486</v>
      </c>
      <c r="E25" s="18" t="s">
        <v>18</v>
      </c>
      <c r="F25" s="17" t="s">
        <v>1465</v>
      </c>
      <c r="G25" s="16" t="s">
        <v>1997</v>
      </c>
      <c r="H25" s="28" t="n">
        <v>12</v>
      </c>
      <c r="I25" s="29" t="n">
        <f aca="false">H25</f>
        <v>12</v>
      </c>
      <c r="J25" s="29" t="n">
        <f aca="false">H25*32</f>
        <v>384</v>
      </c>
      <c r="K25" s="29" t="n">
        <f aca="false">H25*6.4</f>
        <v>76.8</v>
      </c>
    </row>
    <row r="26" s="20" customFormat="true" ht="18.25" hidden="false" customHeight="true" outlineLevel="0" collapsed="false">
      <c r="A26" s="16" t="n">
        <v>20</v>
      </c>
      <c r="B26" s="16" t="s">
        <v>2026</v>
      </c>
      <c r="C26" s="17" t="s">
        <v>2027</v>
      </c>
      <c r="D26" s="17" t="s">
        <v>72</v>
      </c>
      <c r="E26" s="18" t="s">
        <v>18</v>
      </c>
      <c r="F26" s="17" t="s">
        <v>2028</v>
      </c>
      <c r="G26" s="16" t="s">
        <v>1997</v>
      </c>
      <c r="H26" s="28" t="n">
        <v>9</v>
      </c>
      <c r="I26" s="29" t="n">
        <f aca="false">H26</f>
        <v>9</v>
      </c>
      <c r="J26" s="29" t="n">
        <f aca="false">H26*32</f>
        <v>288</v>
      </c>
      <c r="K26" s="29" t="n">
        <f aca="false">H26*6.4</f>
        <v>57.6</v>
      </c>
    </row>
    <row r="27" s="20" customFormat="true" ht="18.25" hidden="false" customHeight="true" outlineLevel="0" collapsed="false">
      <c r="A27" s="23" t="n">
        <v>21</v>
      </c>
      <c r="B27" s="16" t="s">
        <v>2029</v>
      </c>
      <c r="C27" s="17" t="s">
        <v>34</v>
      </c>
      <c r="D27" s="17" t="s">
        <v>138</v>
      </c>
      <c r="E27" s="18" t="s">
        <v>18</v>
      </c>
      <c r="F27" s="17" t="s">
        <v>1031</v>
      </c>
      <c r="G27" s="16" t="s">
        <v>1997</v>
      </c>
      <c r="H27" s="28" t="n">
        <v>1.5</v>
      </c>
      <c r="I27" s="29" t="n">
        <f aca="false">H27</f>
        <v>1.5</v>
      </c>
      <c r="J27" s="29" t="n">
        <f aca="false">H27*32</f>
        <v>48</v>
      </c>
      <c r="K27" s="29" t="n">
        <f aca="false">H27*6.4</f>
        <v>9.6</v>
      </c>
    </row>
    <row r="28" s="20" customFormat="true" ht="18.25" hidden="false" customHeight="true" outlineLevel="0" collapsed="false">
      <c r="A28" s="16" t="n">
        <v>22</v>
      </c>
      <c r="B28" s="16" t="s">
        <v>2030</v>
      </c>
      <c r="C28" s="17" t="s">
        <v>106</v>
      </c>
      <c r="D28" s="17" t="s">
        <v>656</v>
      </c>
      <c r="E28" s="18" t="s">
        <v>18</v>
      </c>
      <c r="F28" s="17" t="s">
        <v>603</v>
      </c>
      <c r="G28" s="16" t="s">
        <v>1997</v>
      </c>
      <c r="H28" s="28" t="n">
        <v>19</v>
      </c>
      <c r="I28" s="29" t="n">
        <f aca="false">H28</f>
        <v>19</v>
      </c>
      <c r="J28" s="29" t="n">
        <f aca="false">H28*32</f>
        <v>608</v>
      </c>
      <c r="K28" s="29" t="n">
        <f aca="false">H28*6.4</f>
        <v>121.6</v>
      </c>
    </row>
    <row r="29" s="20" customFormat="true" ht="18.25" hidden="false" customHeight="true" outlineLevel="0" collapsed="false">
      <c r="A29" s="23" t="n">
        <v>23</v>
      </c>
      <c r="B29" s="16" t="s">
        <v>2031</v>
      </c>
      <c r="C29" s="17" t="s">
        <v>30</v>
      </c>
      <c r="D29" s="17" t="s">
        <v>249</v>
      </c>
      <c r="E29" s="18" t="s">
        <v>18</v>
      </c>
      <c r="F29" s="17" t="s">
        <v>2032</v>
      </c>
      <c r="G29" s="16" t="s">
        <v>1997</v>
      </c>
      <c r="H29" s="28" t="n">
        <v>6</v>
      </c>
      <c r="I29" s="29" t="n">
        <f aca="false">H29</f>
        <v>6</v>
      </c>
      <c r="J29" s="29" t="n">
        <f aca="false">H29*32</f>
        <v>192</v>
      </c>
      <c r="K29" s="29" t="n">
        <f aca="false">H29*6.4</f>
        <v>38.4</v>
      </c>
    </row>
    <row r="30" s="20" customFormat="true" ht="18.25" hidden="false" customHeight="true" outlineLevel="0" collapsed="false">
      <c r="A30" s="16" t="n">
        <v>24</v>
      </c>
      <c r="B30" s="16" t="s">
        <v>2033</v>
      </c>
      <c r="C30" s="17" t="s">
        <v>30</v>
      </c>
      <c r="D30" s="17" t="s">
        <v>47</v>
      </c>
      <c r="E30" s="18" t="s">
        <v>18</v>
      </c>
      <c r="F30" s="17" t="s">
        <v>775</v>
      </c>
      <c r="G30" s="16" t="s">
        <v>1997</v>
      </c>
      <c r="H30" s="28" t="n">
        <v>4</v>
      </c>
      <c r="I30" s="29" t="n">
        <f aca="false">H30</f>
        <v>4</v>
      </c>
      <c r="J30" s="29" t="n">
        <f aca="false">H30*32</f>
        <v>128</v>
      </c>
      <c r="K30" s="29" t="n">
        <f aca="false">H30*6.4</f>
        <v>25.6</v>
      </c>
    </row>
    <row r="31" s="20" customFormat="true" ht="18.25" hidden="false" customHeight="true" outlineLevel="0" collapsed="false">
      <c r="A31" s="23" t="n">
        <v>25</v>
      </c>
      <c r="B31" s="16" t="s">
        <v>2034</v>
      </c>
      <c r="C31" s="17" t="s">
        <v>30</v>
      </c>
      <c r="D31" s="17" t="s">
        <v>514</v>
      </c>
      <c r="E31" s="18" t="s">
        <v>18</v>
      </c>
      <c r="F31" s="17" t="s">
        <v>88</v>
      </c>
      <c r="G31" s="16" t="s">
        <v>1997</v>
      </c>
      <c r="H31" s="28" t="n">
        <v>3</v>
      </c>
      <c r="I31" s="29" t="n">
        <f aca="false">H31</f>
        <v>3</v>
      </c>
      <c r="J31" s="29" t="n">
        <f aca="false">H31*32</f>
        <v>96</v>
      </c>
      <c r="K31" s="29" t="n">
        <f aca="false">H31*6.4</f>
        <v>19.2</v>
      </c>
    </row>
    <row r="32" s="20" customFormat="true" ht="18.25" hidden="false" customHeight="true" outlineLevel="0" collapsed="false">
      <c r="A32" s="16" t="n">
        <v>26</v>
      </c>
      <c r="B32" s="16" t="s">
        <v>2035</v>
      </c>
      <c r="C32" s="17" t="s">
        <v>42</v>
      </c>
      <c r="D32" s="17" t="s">
        <v>221</v>
      </c>
      <c r="E32" s="18" t="s">
        <v>18</v>
      </c>
      <c r="F32" s="17" t="s">
        <v>2036</v>
      </c>
      <c r="G32" s="16" t="s">
        <v>1997</v>
      </c>
      <c r="H32" s="28" t="n">
        <v>14</v>
      </c>
      <c r="I32" s="29" t="n">
        <f aca="false">H32</f>
        <v>14</v>
      </c>
      <c r="J32" s="29" t="n">
        <f aca="false">H32*32</f>
        <v>448</v>
      </c>
      <c r="K32" s="29" t="n">
        <f aca="false">H32*6.4</f>
        <v>89.6</v>
      </c>
    </row>
    <row r="33" s="20" customFormat="true" ht="18.25" hidden="false" customHeight="true" outlineLevel="0" collapsed="false">
      <c r="A33" s="23" t="n">
        <v>27</v>
      </c>
      <c r="B33" s="16" t="s">
        <v>2037</v>
      </c>
      <c r="C33" s="17" t="s">
        <v>597</v>
      </c>
      <c r="D33" s="17" t="s">
        <v>39</v>
      </c>
      <c r="E33" s="18" t="s">
        <v>18</v>
      </c>
      <c r="F33" s="17" t="s">
        <v>2038</v>
      </c>
      <c r="G33" s="16" t="s">
        <v>1997</v>
      </c>
      <c r="H33" s="28" t="n">
        <v>8</v>
      </c>
      <c r="I33" s="29" t="n">
        <f aca="false">H33</f>
        <v>8</v>
      </c>
      <c r="J33" s="29" t="n">
        <f aca="false">H33*32</f>
        <v>256</v>
      </c>
      <c r="K33" s="29" t="n">
        <f aca="false">H33*6.4</f>
        <v>51.2</v>
      </c>
    </row>
    <row r="34" s="20" customFormat="true" ht="18.25" hidden="false" customHeight="true" outlineLevel="0" collapsed="false">
      <c r="A34" s="16" t="n">
        <v>28</v>
      </c>
      <c r="B34" s="16" t="s">
        <v>2039</v>
      </c>
      <c r="C34" s="17" t="s">
        <v>2040</v>
      </c>
      <c r="D34" s="17" t="s">
        <v>367</v>
      </c>
      <c r="E34" s="18" t="s">
        <v>18</v>
      </c>
      <c r="F34" s="17" t="s">
        <v>1313</v>
      </c>
      <c r="G34" s="16" t="s">
        <v>1997</v>
      </c>
      <c r="H34" s="28" t="n">
        <v>16</v>
      </c>
      <c r="I34" s="29" t="n">
        <f aca="false">H34</f>
        <v>16</v>
      </c>
      <c r="J34" s="29" t="n">
        <f aca="false">H34*32</f>
        <v>512</v>
      </c>
      <c r="K34" s="29" t="n">
        <f aca="false">H34*6.4</f>
        <v>102.4</v>
      </c>
    </row>
    <row r="35" s="20" customFormat="true" ht="18.25" hidden="false" customHeight="true" outlineLevel="0" collapsed="false">
      <c r="A35" s="23" t="n">
        <v>29</v>
      </c>
      <c r="B35" s="16" t="s">
        <v>2041</v>
      </c>
      <c r="C35" s="17" t="s">
        <v>201</v>
      </c>
      <c r="D35" s="17" t="s">
        <v>206</v>
      </c>
      <c r="E35" s="18" t="s">
        <v>18</v>
      </c>
      <c r="F35" s="17" t="s">
        <v>2042</v>
      </c>
      <c r="G35" s="16" t="s">
        <v>1997</v>
      </c>
      <c r="H35" s="28" t="n">
        <v>12</v>
      </c>
      <c r="I35" s="29" t="n">
        <f aca="false">H35</f>
        <v>12</v>
      </c>
      <c r="J35" s="29" t="n">
        <f aca="false">H35*32</f>
        <v>384</v>
      </c>
      <c r="K35" s="29" t="n">
        <f aca="false">H35*6.4</f>
        <v>76.8</v>
      </c>
    </row>
    <row r="36" s="20" customFormat="true" ht="18.25" hidden="false" customHeight="true" outlineLevel="0" collapsed="false">
      <c r="A36" s="16" t="n">
        <v>30</v>
      </c>
      <c r="B36" s="16" t="s">
        <v>2043</v>
      </c>
      <c r="C36" s="17" t="s">
        <v>1183</v>
      </c>
      <c r="D36" s="17" t="s">
        <v>364</v>
      </c>
      <c r="E36" s="18" t="s">
        <v>18</v>
      </c>
      <c r="F36" s="17" t="s">
        <v>1326</v>
      </c>
      <c r="G36" s="16" t="s">
        <v>1997</v>
      </c>
      <c r="H36" s="28" t="n">
        <v>15</v>
      </c>
      <c r="I36" s="29" t="n">
        <f aca="false">H36</f>
        <v>15</v>
      </c>
      <c r="J36" s="29" t="n">
        <f aca="false">H36*32</f>
        <v>480</v>
      </c>
      <c r="K36" s="29" t="n">
        <f aca="false">H36*6.4</f>
        <v>96</v>
      </c>
    </row>
    <row r="37" s="20" customFormat="true" ht="18.25" hidden="false" customHeight="true" outlineLevel="0" collapsed="false">
      <c r="A37" s="23" t="n">
        <v>31</v>
      </c>
      <c r="B37" s="16" t="s">
        <v>2044</v>
      </c>
      <c r="C37" s="17" t="s">
        <v>201</v>
      </c>
      <c r="D37" s="17" t="s">
        <v>1089</v>
      </c>
      <c r="E37" s="18" t="s">
        <v>18</v>
      </c>
      <c r="F37" s="17" t="s">
        <v>2045</v>
      </c>
      <c r="G37" s="16" t="s">
        <v>1997</v>
      </c>
      <c r="H37" s="28" t="n">
        <v>15</v>
      </c>
      <c r="I37" s="29" t="n">
        <f aca="false">H37</f>
        <v>15</v>
      </c>
      <c r="J37" s="29" t="n">
        <f aca="false">H37*32</f>
        <v>480</v>
      </c>
      <c r="K37" s="29" t="n">
        <f aca="false">H37*6.4</f>
        <v>96</v>
      </c>
    </row>
    <row r="38" s="20" customFormat="true" ht="18.25" hidden="false" customHeight="true" outlineLevel="0" collapsed="false">
      <c r="A38" s="16" t="n">
        <v>32</v>
      </c>
      <c r="B38" s="16" t="s">
        <v>2046</v>
      </c>
      <c r="C38" s="17" t="s">
        <v>1183</v>
      </c>
      <c r="D38" s="17" t="s">
        <v>367</v>
      </c>
      <c r="E38" s="18" t="s">
        <v>18</v>
      </c>
      <c r="F38" s="17" t="s">
        <v>2047</v>
      </c>
      <c r="G38" s="16" t="s">
        <v>1997</v>
      </c>
      <c r="H38" s="28" t="n">
        <v>1</v>
      </c>
      <c r="I38" s="29" t="n">
        <f aca="false">H38</f>
        <v>1</v>
      </c>
      <c r="J38" s="29" t="n">
        <f aca="false">H38*32</f>
        <v>32</v>
      </c>
      <c r="K38" s="29" t="n">
        <f aca="false">H38*6.4</f>
        <v>6.4</v>
      </c>
    </row>
    <row r="39" s="20" customFormat="true" ht="18.25" hidden="false" customHeight="true" outlineLevel="0" collapsed="false">
      <c r="A39" s="23" t="n">
        <v>33</v>
      </c>
      <c r="B39" s="16" t="s">
        <v>2048</v>
      </c>
      <c r="C39" s="17" t="s">
        <v>229</v>
      </c>
      <c r="D39" s="17" t="s">
        <v>1605</v>
      </c>
      <c r="E39" s="18" t="s">
        <v>18</v>
      </c>
      <c r="F39" s="17" t="s">
        <v>56</v>
      </c>
      <c r="G39" s="16" t="s">
        <v>1997</v>
      </c>
      <c r="H39" s="28" t="n">
        <v>14</v>
      </c>
      <c r="I39" s="29" t="n">
        <f aca="false">H39</f>
        <v>14</v>
      </c>
      <c r="J39" s="29" t="n">
        <f aca="false">H39*32</f>
        <v>448</v>
      </c>
      <c r="K39" s="29" t="n">
        <f aca="false">H39*6.4</f>
        <v>89.6</v>
      </c>
    </row>
    <row r="40" s="20" customFormat="true" ht="18.25" hidden="false" customHeight="true" outlineLevel="0" collapsed="false">
      <c r="A40" s="16" t="n">
        <v>34</v>
      </c>
      <c r="B40" s="16" t="s">
        <v>2049</v>
      </c>
      <c r="C40" s="17" t="s">
        <v>58</v>
      </c>
      <c r="D40" s="17" t="s">
        <v>610</v>
      </c>
      <c r="E40" s="18" t="s">
        <v>18</v>
      </c>
      <c r="F40" s="17" t="s">
        <v>1428</v>
      </c>
      <c r="G40" s="16" t="s">
        <v>1997</v>
      </c>
      <c r="H40" s="28" t="n">
        <v>14.5</v>
      </c>
      <c r="I40" s="29" t="n">
        <f aca="false">H40</f>
        <v>14.5</v>
      </c>
      <c r="J40" s="29" t="n">
        <f aca="false">H40*32</f>
        <v>464</v>
      </c>
      <c r="K40" s="29" t="n">
        <f aca="false">H40*6.4</f>
        <v>92.8</v>
      </c>
    </row>
    <row r="41" s="20" customFormat="true" ht="18.25" hidden="false" customHeight="true" outlineLevel="0" collapsed="false">
      <c r="A41" s="23" t="n">
        <v>35</v>
      </c>
      <c r="B41" s="16" t="s">
        <v>2050</v>
      </c>
      <c r="C41" s="17" t="s">
        <v>34</v>
      </c>
      <c r="D41" s="17" t="s">
        <v>600</v>
      </c>
      <c r="E41" s="18" t="s">
        <v>18</v>
      </c>
      <c r="F41" s="17" t="s">
        <v>518</v>
      </c>
      <c r="G41" s="16" t="s">
        <v>1997</v>
      </c>
      <c r="H41" s="28" t="n">
        <v>11</v>
      </c>
      <c r="I41" s="29" t="n">
        <f aca="false">H41</f>
        <v>11</v>
      </c>
      <c r="J41" s="29" t="n">
        <f aca="false">H41*32</f>
        <v>352</v>
      </c>
      <c r="K41" s="29" t="n">
        <f aca="false">H41*6.4</f>
        <v>70.4</v>
      </c>
    </row>
    <row r="42" s="20" customFormat="true" ht="18.25" hidden="false" customHeight="true" outlineLevel="0" collapsed="false">
      <c r="A42" s="16" t="n">
        <v>36</v>
      </c>
      <c r="B42" s="16" t="s">
        <v>2051</v>
      </c>
      <c r="C42" s="17" t="s">
        <v>106</v>
      </c>
      <c r="D42" s="17" t="s">
        <v>2052</v>
      </c>
      <c r="E42" s="18" t="s">
        <v>18</v>
      </c>
      <c r="F42" s="17" t="s">
        <v>2053</v>
      </c>
      <c r="G42" s="16" t="s">
        <v>1997</v>
      </c>
      <c r="H42" s="28" t="n">
        <v>12</v>
      </c>
      <c r="I42" s="29" t="n">
        <f aca="false">H42</f>
        <v>12</v>
      </c>
      <c r="J42" s="29" t="n">
        <f aca="false">H42*32</f>
        <v>384</v>
      </c>
      <c r="K42" s="29" t="n">
        <f aca="false">H42*6.4</f>
        <v>76.8</v>
      </c>
    </row>
    <row r="43" s="1" customFormat="true" ht="18.25" hidden="false" customHeight="true" outlineLevel="0" collapsed="false">
      <c r="A43" s="23" t="n">
        <v>37</v>
      </c>
      <c r="B43" s="16" t="s">
        <v>2054</v>
      </c>
      <c r="C43" s="17" t="s">
        <v>229</v>
      </c>
      <c r="D43" s="17" t="s">
        <v>209</v>
      </c>
      <c r="E43" s="18" t="s">
        <v>18</v>
      </c>
      <c r="F43" s="17" t="s">
        <v>2055</v>
      </c>
      <c r="G43" s="16" t="s">
        <v>1997</v>
      </c>
      <c r="H43" s="28" t="n">
        <v>12</v>
      </c>
      <c r="I43" s="29" t="n">
        <f aca="false">H43</f>
        <v>12</v>
      </c>
      <c r="J43" s="29" t="n">
        <f aca="false">H43*32</f>
        <v>384</v>
      </c>
      <c r="K43" s="29" t="n">
        <f aca="false">H43*6.4</f>
        <v>76.8</v>
      </c>
    </row>
    <row r="44" s="1" customFormat="true" ht="18.25" hidden="false" customHeight="true" outlineLevel="0" collapsed="false">
      <c r="A44" s="16" t="n">
        <v>38</v>
      </c>
      <c r="B44" s="16" t="s">
        <v>2056</v>
      </c>
      <c r="C44" s="17" t="s">
        <v>229</v>
      </c>
      <c r="D44" s="17" t="s">
        <v>988</v>
      </c>
      <c r="E44" s="18" t="s">
        <v>18</v>
      </c>
      <c r="F44" s="17" t="s">
        <v>2057</v>
      </c>
      <c r="G44" s="16" t="s">
        <v>1997</v>
      </c>
      <c r="H44" s="30" t="n">
        <v>2</v>
      </c>
      <c r="I44" s="29" t="n">
        <f aca="false">H44</f>
        <v>2</v>
      </c>
      <c r="J44" s="29" t="n">
        <f aca="false">H44*32</f>
        <v>64</v>
      </c>
      <c r="K44" s="29" t="n">
        <f aca="false">H44*6.4</f>
        <v>12.8</v>
      </c>
    </row>
    <row r="45" s="1" customFormat="true" ht="18.25" hidden="false" customHeight="true" outlineLevel="0" collapsed="false">
      <c r="A45" s="23" t="n">
        <v>39</v>
      </c>
      <c r="B45" s="16" t="s">
        <v>2058</v>
      </c>
      <c r="C45" s="17" t="s">
        <v>152</v>
      </c>
      <c r="D45" s="17" t="s">
        <v>807</v>
      </c>
      <c r="E45" s="18" t="s">
        <v>18</v>
      </c>
      <c r="F45" s="17" t="s">
        <v>2059</v>
      </c>
      <c r="G45" s="16" t="s">
        <v>1997</v>
      </c>
      <c r="H45" s="30" t="n">
        <v>10</v>
      </c>
      <c r="I45" s="29" t="n">
        <f aca="false">H45</f>
        <v>10</v>
      </c>
      <c r="J45" s="29" t="n">
        <f aca="false">H45*32</f>
        <v>320</v>
      </c>
      <c r="K45" s="29" t="n">
        <f aca="false">H45*6.4</f>
        <v>64</v>
      </c>
    </row>
    <row r="46" s="1" customFormat="true" ht="18.25" hidden="false" customHeight="true" outlineLevel="0" collapsed="false">
      <c r="A46" s="16" t="n">
        <v>40</v>
      </c>
      <c r="B46" s="16" t="s">
        <v>2060</v>
      </c>
      <c r="C46" s="17" t="s">
        <v>201</v>
      </c>
      <c r="D46" s="17" t="s">
        <v>258</v>
      </c>
      <c r="E46" s="18" t="s">
        <v>18</v>
      </c>
      <c r="F46" s="17" t="s">
        <v>2061</v>
      </c>
      <c r="G46" s="16" t="s">
        <v>1997</v>
      </c>
      <c r="H46" s="30" t="n">
        <v>8.5</v>
      </c>
      <c r="I46" s="29" t="n">
        <f aca="false">H46</f>
        <v>8.5</v>
      </c>
      <c r="J46" s="29" t="n">
        <f aca="false">H46*32</f>
        <v>272</v>
      </c>
      <c r="K46" s="29" t="n">
        <f aca="false">H46*6.4</f>
        <v>54.4</v>
      </c>
    </row>
    <row r="47" s="1" customFormat="true" ht="18.25" hidden="false" customHeight="true" outlineLevel="0" collapsed="false">
      <c r="A47" s="23" t="n">
        <v>41</v>
      </c>
      <c r="B47" s="16" t="s">
        <v>2062</v>
      </c>
      <c r="C47" s="17" t="s">
        <v>2063</v>
      </c>
      <c r="D47" s="17" t="s">
        <v>271</v>
      </c>
      <c r="E47" s="18" t="s">
        <v>18</v>
      </c>
      <c r="F47" s="17" t="s">
        <v>2064</v>
      </c>
      <c r="G47" s="16" t="s">
        <v>1997</v>
      </c>
      <c r="H47" s="30" t="n">
        <v>6</v>
      </c>
      <c r="I47" s="29" t="n">
        <f aca="false">H47</f>
        <v>6</v>
      </c>
      <c r="J47" s="29" t="n">
        <f aca="false">H47*32</f>
        <v>192</v>
      </c>
      <c r="K47" s="29" t="n">
        <f aca="false">H47*6.4</f>
        <v>38.4</v>
      </c>
    </row>
    <row r="48" s="1" customFormat="true" ht="18.25" hidden="false" customHeight="true" outlineLevel="0" collapsed="false">
      <c r="A48" s="16" t="n">
        <v>42</v>
      </c>
      <c r="B48" s="16" t="s">
        <v>2065</v>
      </c>
      <c r="C48" s="17" t="s">
        <v>167</v>
      </c>
      <c r="D48" s="17" t="s">
        <v>2066</v>
      </c>
      <c r="E48" s="18" t="s">
        <v>18</v>
      </c>
      <c r="F48" s="17" t="s">
        <v>2067</v>
      </c>
      <c r="G48" s="16" t="s">
        <v>1997</v>
      </c>
      <c r="H48" s="30" t="n">
        <v>22</v>
      </c>
      <c r="I48" s="29" t="n">
        <f aca="false">H48</f>
        <v>22</v>
      </c>
      <c r="J48" s="29" t="n">
        <f aca="false">H48*32</f>
        <v>704</v>
      </c>
      <c r="K48" s="29" t="n">
        <f aca="false">H48*6.4</f>
        <v>140.8</v>
      </c>
    </row>
    <row r="49" s="1" customFormat="true" ht="18.25" hidden="false" customHeight="true" outlineLevel="0" collapsed="false">
      <c r="A49" s="23" t="n">
        <v>43</v>
      </c>
      <c r="B49" s="16" t="s">
        <v>2068</v>
      </c>
      <c r="C49" s="17" t="s">
        <v>2027</v>
      </c>
      <c r="D49" s="17" t="s">
        <v>531</v>
      </c>
      <c r="E49" s="18" t="s">
        <v>18</v>
      </c>
      <c r="F49" s="17" t="s">
        <v>2069</v>
      </c>
      <c r="G49" s="16" t="s">
        <v>1997</v>
      </c>
      <c r="H49" s="30" t="n">
        <v>3</v>
      </c>
      <c r="I49" s="29" t="n">
        <f aca="false">H49</f>
        <v>3</v>
      </c>
      <c r="J49" s="29" t="n">
        <f aca="false">H49*32</f>
        <v>96</v>
      </c>
      <c r="K49" s="29" t="n">
        <f aca="false">H49*6.4</f>
        <v>19.2</v>
      </c>
    </row>
    <row r="50" s="1" customFormat="true" ht="18.25" hidden="false" customHeight="true" outlineLevel="0" collapsed="false">
      <c r="A50" s="16" t="n">
        <v>44</v>
      </c>
      <c r="B50" s="16" t="s">
        <v>2070</v>
      </c>
      <c r="C50" s="17" t="s">
        <v>34</v>
      </c>
      <c r="D50" s="17" t="s">
        <v>288</v>
      </c>
      <c r="E50" s="18" t="s">
        <v>18</v>
      </c>
      <c r="F50" s="17" t="s">
        <v>1762</v>
      </c>
      <c r="G50" s="16" t="s">
        <v>1997</v>
      </c>
      <c r="H50" s="30" t="n">
        <v>5</v>
      </c>
      <c r="I50" s="29" t="n">
        <f aca="false">H50</f>
        <v>5</v>
      </c>
      <c r="J50" s="29" t="n">
        <f aca="false">H50*32</f>
        <v>160</v>
      </c>
      <c r="K50" s="29" t="n">
        <f aca="false">H50*6.4</f>
        <v>32</v>
      </c>
    </row>
    <row r="51" s="1" customFormat="true" ht="18.25" hidden="false" customHeight="true" outlineLevel="0" collapsed="false">
      <c r="A51" s="23" t="n">
        <v>45</v>
      </c>
      <c r="B51" s="16" t="s">
        <v>2071</v>
      </c>
      <c r="C51" s="17" t="s">
        <v>205</v>
      </c>
      <c r="D51" s="17" t="s">
        <v>420</v>
      </c>
      <c r="E51" s="18" t="s">
        <v>18</v>
      </c>
      <c r="F51" s="17" t="s">
        <v>497</v>
      </c>
      <c r="G51" s="16" t="s">
        <v>1997</v>
      </c>
      <c r="H51" s="30" t="n">
        <v>6</v>
      </c>
      <c r="I51" s="29" t="n">
        <f aca="false">H51</f>
        <v>6</v>
      </c>
      <c r="J51" s="29" t="n">
        <f aca="false">H51*32</f>
        <v>192</v>
      </c>
      <c r="K51" s="29" t="n">
        <f aca="false">H51*6.4</f>
        <v>38.4</v>
      </c>
    </row>
    <row r="52" s="1" customFormat="true" ht="18.25" hidden="false" customHeight="true" outlineLevel="0" collapsed="false">
      <c r="A52" s="16" t="n">
        <v>46</v>
      </c>
      <c r="B52" s="16" t="s">
        <v>2072</v>
      </c>
      <c r="C52" s="17" t="s">
        <v>201</v>
      </c>
      <c r="D52" s="17" t="s">
        <v>2073</v>
      </c>
      <c r="E52" s="18" t="s">
        <v>18</v>
      </c>
      <c r="F52" s="17" t="s">
        <v>1311</v>
      </c>
      <c r="G52" s="16" t="s">
        <v>1997</v>
      </c>
      <c r="H52" s="30" t="n">
        <v>3.5</v>
      </c>
      <c r="I52" s="29" t="n">
        <f aca="false">H52</f>
        <v>3.5</v>
      </c>
      <c r="J52" s="29" t="n">
        <f aca="false">H52*32</f>
        <v>112</v>
      </c>
      <c r="K52" s="29" t="n">
        <f aca="false">H52*6.4</f>
        <v>22.4</v>
      </c>
    </row>
    <row r="53" s="1" customFormat="true" ht="18.25" hidden="false" customHeight="true" outlineLevel="0" collapsed="false">
      <c r="A53" s="23" t="n">
        <v>47</v>
      </c>
      <c r="B53" s="16" t="s">
        <v>2074</v>
      </c>
      <c r="C53" s="17" t="s">
        <v>106</v>
      </c>
      <c r="D53" s="17" t="s">
        <v>2075</v>
      </c>
      <c r="E53" s="18" t="s">
        <v>18</v>
      </c>
      <c r="F53" s="17" t="s">
        <v>584</v>
      </c>
      <c r="G53" s="16" t="s">
        <v>1997</v>
      </c>
      <c r="H53" s="30" t="n">
        <v>1</v>
      </c>
      <c r="I53" s="29" t="n">
        <f aca="false">H53</f>
        <v>1</v>
      </c>
      <c r="J53" s="29" t="n">
        <f aca="false">H53*32</f>
        <v>32</v>
      </c>
      <c r="K53" s="29" t="n">
        <f aca="false">H53*6.4</f>
        <v>6.4</v>
      </c>
    </row>
    <row r="54" s="1" customFormat="true" ht="18.25" hidden="false" customHeight="true" outlineLevel="0" collapsed="false">
      <c r="A54" s="16" t="n">
        <v>48</v>
      </c>
      <c r="B54" s="16" t="s">
        <v>2076</v>
      </c>
      <c r="C54" s="17" t="s">
        <v>38</v>
      </c>
      <c r="D54" s="17" t="s">
        <v>807</v>
      </c>
      <c r="E54" s="18" t="s">
        <v>18</v>
      </c>
      <c r="F54" s="17" t="s">
        <v>1422</v>
      </c>
      <c r="G54" s="16" t="s">
        <v>1997</v>
      </c>
      <c r="H54" s="30" t="n">
        <v>7.5</v>
      </c>
      <c r="I54" s="29" t="n">
        <f aca="false">H54</f>
        <v>7.5</v>
      </c>
      <c r="J54" s="29" t="n">
        <f aca="false">H54*32</f>
        <v>240</v>
      </c>
      <c r="K54" s="29" t="n">
        <f aca="false">H54*6.4</f>
        <v>48</v>
      </c>
    </row>
    <row r="55" s="1" customFormat="true" ht="18.25" hidden="false" customHeight="true" outlineLevel="0" collapsed="false">
      <c r="A55" s="23" t="n">
        <v>49</v>
      </c>
      <c r="B55" s="16" t="s">
        <v>2077</v>
      </c>
      <c r="C55" s="17" t="s">
        <v>50</v>
      </c>
      <c r="D55" s="17" t="s">
        <v>130</v>
      </c>
      <c r="E55" s="18" t="s">
        <v>18</v>
      </c>
      <c r="F55" s="17" t="s">
        <v>2078</v>
      </c>
      <c r="G55" s="16" t="s">
        <v>1997</v>
      </c>
      <c r="H55" s="30" t="n">
        <v>3</v>
      </c>
      <c r="I55" s="29" t="n">
        <f aca="false">H55</f>
        <v>3</v>
      </c>
      <c r="J55" s="29" t="n">
        <f aca="false">H55*32</f>
        <v>96</v>
      </c>
      <c r="K55" s="29" t="n">
        <f aca="false">H55*6.4</f>
        <v>19.2</v>
      </c>
    </row>
    <row r="56" s="1" customFormat="true" ht="18.25" hidden="false" customHeight="true" outlineLevel="0" collapsed="false">
      <c r="A56" s="16" t="n">
        <v>50</v>
      </c>
      <c r="B56" s="16" t="s">
        <v>2079</v>
      </c>
      <c r="C56" s="17" t="s">
        <v>201</v>
      </c>
      <c r="D56" s="17" t="s">
        <v>1143</v>
      </c>
      <c r="E56" s="18" t="s">
        <v>18</v>
      </c>
      <c r="F56" s="17" t="s">
        <v>864</v>
      </c>
      <c r="G56" s="16" t="s">
        <v>1997</v>
      </c>
      <c r="H56" s="30" t="n">
        <v>2.3</v>
      </c>
      <c r="I56" s="29" t="n">
        <f aca="false">H56</f>
        <v>2.3</v>
      </c>
      <c r="J56" s="29" t="n">
        <f aca="false">H56*32</f>
        <v>73.6</v>
      </c>
      <c r="K56" s="29" t="n">
        <f aca="false">H56*6.4</f>
        <v>14.72</v>
      </c>
    </row>
    <row r="57" s="1" customFormat="true" ht="18.25" hidden="false" customHeight="true" outlineLevel="0" collapsed="false">
      <c r="A57" s="23" t="n">
        <v>51</v>
      </c>
      <c r="B57" s="16" t="s">
        <v>2080</v>
      </c>
      <c r="C57" s="17" t="s">
        <v>201</v>
      </c>
      <c r="D57" s="17" t="s">
        <v>489</v>
      </c>
      <c r="E57" s="18" t="s">
        <v>18</v>
      </c>
      <c r="F57" s="17" t="s">
        <v>1203</v>
      </c>
      <c r="G57" s="16" t="s">
        <v>1997</v>
      </c>
      <c r="H57" s="30" t="n">
        <v>6.5</v>
      </c>
      <c r="I57" s="29" t="n">
        <f aca="false">H57</f>
        <v>6.5</v>
      </c>
      <c r="J57" s="29" t="n">
        <f aca="false">H57*32</f>
        <v>208</v>
      </c>
      <c r="K57" s="29" t="n">
        <f aca="false">H57*6.4</f>
        <v>41.6</v>
      </c>
    </row>
    <row r="58" s="1" customFormat="true" ht="18.25" hidden="false" customHeight="true" outlineLevel="0" collapsed="false">
      <c r="A58" s="16" t="n">
        <v>52</v>
      </c>
      <c r="B58" s="16" t="s">
        <v>2081</v>
      </c>
      <c r="C58" s="17" t="s">
        <v>42</v>
      </c>
      <c r="D58" s="17" t="s">
        <v>234</v>
      </c>
      <c r="E58" s="18" t="s">
        <v>18</v>
      </c>
      <c r="F58" s="17" t="s">
        <v>1662</v>
      </c>
      <c r="G58" s="16" t="s">
        <v>1997</v>
      </c>
      <c r="H58" s="30" t="n">
        <v>24</v>
      </c>
      <c r="I58" s="29" t="n">
        <f aca="false">H58</f>
        <v>24</v>
      </c>
      <c r="J58" s="29" t="n">
        <f aca="false">H58*32</f>
        <v>768</v>
      </c>
      <c r="K58" s="29" t="n">
        <f aca="false">H58*6.4</f>
        <v>153.6</v>
      </c>
    </row>
    <row r="59" s="1" customFormat="true" ht="18.25" hidden="false" customHeight="true" outlineLevel="0" collapsed="false">
      <c r="A59" s="23" t="n">
        <v>53</v>
      </c>
      <c r="B59" s="16" t="s">
        <v>2082</v>
      </c>
      <c r="C59" s="17" t="s">
        <v>1285</v>
      </c>
      <c r="D59" s="17" t="s">
        <v>240</v>
      </c>
      <c r="E59" s="18" t="s">
        <v>18</v>
      </c>
      <c r="F59" s="17" t="s">
        <v>2083</v>
      </c>
      <c r="G59" s="16" t="s">
        <v>1997</v>
      </c>
      <c r="H59" s="30" t="n">
        <v>1</v>
      </c>
      <c r="I59" s="29" t="n">
        <f aca="false">H59</f>
        <v>1</v>
      </c>
      <c r="J59" s="29" t="n">
        <f aca="false">H59*32</f>
        <v>32</v>
      </c>
      <c r="K59" s="29" t="n">
        <f aca="false">H59*6.4</f>
        <v>6.4</v>
      </c>
    </row>
    <row r="60" s="1" customFormat="true" ht="18.25" hidden="false" customHeight="true" outlineLevel="0" collapsed="false">
      <c r="A60" s="16" t="n">
        <v>54</v>
      </c>
      <c r="B60" s="16" t="s">
        <v>2084</v>
      </c>
      <c r="C60" s="17" t="s">
        <v>106</v>
      </c>
      <c r="D60" s="17" t="s">
        <v>489</v>
      </c>
      <c r="E60" s="18" t="s">
        <v>18</v>
      </c>
      <c r="F60" s="17" t="s">
        <v>954</v>
      </c>
      <c r="G60" s="16" t="s">
        <v>1997</v>
      </c>
      <c r="H60" s="30" t="n">
        <v>8</v>
      </c>
      <c r="I60" s="29" t="n">
        <f aca="false">H60</f>
        <v>8</v>
      </c>
      <c r="J60" s="29" t="n">
        <f aca="false">H60*32</f>
        <v>256</v>
      </c>
      <c r="K60" s="29" t="n">
        <f aca="false">H60*6.4</f>
        <v>51.2</v>
      </c>
    </row>
    <row r="61" s="1" customFormat="true" ht="18.25" hidden="false" customHeight="true" outlineLevel="0" collapsed="false">
      <c r="A61" s="23" t="n">
        <v>55</v>
      </c>
      <c r="B61" s="16" t="s">
        <v>2085</v>
      </c>
      <c r="C61" s="17" t="s">
        <v>30</v>
      </c>
      <c r="D61" s="17" t="s">
        <v>346</v>
      </c>
      <c r="E61" s="18" t="s">
        <v>18</v>
      </c>
      <c r="F61" s="17" t="s">
        <v>141</v>
      </c>
      <c r="G61" s="16" t="s">
        <v>1997</v>
      </c>
      <c r="H61" s="30" t="n">
        <v>13.5</v>
      </c>
      <c r="I61" s="29" t="n">
        <f aca="false">H61</f>
        <v>13.5</v>
      </c>
      <c r="J61" s="29" t="n">
        <f aca="false">H61*32</f>
        <v>432</v>
      </c>
      <c r="K61" s="29" t="n">
        <f aca="false">H61*6.4</f>
        <v>86.4</v>
      </c>
    </row>
    <row r="62" s="1" customFormat="true" ht="18.25" hidden="false" customHeight="true" outlineLevel="0" collapsed="false">
      <c r="A62" s="16" t="n">
        <v>56</v>
      </c>
      <c r="B62" s="16" t="s">
        <v>2086</v>
      </c>
      <c r="C62" s="17" t="s">
        <v>163</v>
      </c>
      <c r="D62" s="17" t="s">
        <v>215</v>
      </c>
      <c r="E62" s="18" t="s">
        <v>18</v>
      </c>
      <c r="F62" s="17" t="s">
        <v>1578</v>
      </c>
      <c r="G62" s="16" t="s">
        <v>1997</v>
      </c>
      <c r="H62" s="30" t="n">
        <v>8</v>
      </c>
      <c r="I62" s="29" t="n">
        <f aca="false">H62</f>
        <v>8</v>
      </c>
      <c r="J62" s="29" t="n">
        <f aca="false">H62*32</f>
        <v>256</v>
      </c>
      <c r="K62" s="29" t="n">
        <f aca="false">H62*6.4</f>
        <v>51.2</v>
      </c>
    </row>
    <row r="63" s="1" customFormat="true" ht="18.25" hidden="false" customHeight="true" outlineLevel="0" collapsed="false">
      <c r="A63" s="23" t="n">
        <v>57</v>
      </c>
      <c r="B63" s="16" t="s">
        <v>2087</v>
      </c>
      <c r="C63" s="17" t="s">
        <v>106</v>
      </c>
      <c r="D63" s="17" t="s">
        <v>221</v>
      </c>
      <c r="E63" s="18" t="s">
        <v>18</v>
      </c>
      <c r="F63" s="17" t="s">
        <v>2088</v>
      </c>
      <c r="G63" s="16" t="s">
        <v>1997</v>
      </c>
      <c r="H63" s="30" t="n">
        <v>16</v>
      </c>
      <c r="I63" s="29" t="n">
        <f aca="false">H63</f>
        <v>16</v>
      </c>
      <c r="J63" s="29" t="n">
        <f aca="false">H63*32</f>
        <v>512</v>
      </c>
      <c r="K63" s="29" t="n">
        <f aca="false">H63*6.4</f>
        <v>102.4</v>
      </c>
    </row>
    <row r="64" s="1" customFormat="true" ht="18.25" hidden="false" customHeight="true" outlineLevel="0" collapsed="false">
      <c r="A64" s="16" t="n">
        <v>58</v>
      </c>
      <c r="B64" s="16" t="s">
        <v>2089</v>
      </c>
      <c r="C64" s="17" t="s">
        <v>110</v>
      </c>
      <c r="D64" s="17" t="s">
        <v>903</v>
      </c>
      <c r="E64" s="18" t="s">
        <v>18</v>
      </c>
      <c r="F64" s="17" t="s">
        <v>1318</v>
      </c>
      <c r="G64" s="16" t="s">
        <v>1997</v>
      </c>
      <c r="H64" s="30" t="n">
        <v>9</v>
      </c>
      <c r="I64" s="29" t="n">
        <f aca="false">H64</f>
        <v>9</v>
      </c>
      <c r="J64" s="29" t="n">
        <f aca="false">H64*32</f>
        <v>288</v>
      </c>
      <c r="K64" s="29" t="n">
        <f aca="false">H64*6.4</f>
        <v>57.6</v>
      </c>
    </row>
    <row r="65" s="1" customFormat="true" ht="18.25" hidden="false" customHeight="true" outlineLevel="0" collapsed="false">
      <c r="A65" s="23" t="n">
        <v>59</v>
      </c>
      <c r="B65" s="16" t="s">
        <v>2090</v>
      </c>
      <c r="C65" s="17" t="s">
        <v>356</v>
      </c>
      <c r="D65" s="17" t="s">
        <v>83</v>
      </c>
      <c r="E65" s="18" t="s">
        <v>18</v>
      </c>
      <c r="F65" s="17" t="s">
        <v>1082</v>
      </c>
      <c r="G65" s="16" t="s">
        <v>1997</v>
      </c>
      <c r="H65" s="30" t="n">
        <v>5</v>
      </c>
      <c r="I65" s="29" t="n">
        <f aca="false">H65</f>
        <v>5</v>
      </c>
      <c r="J65" s="29" t="n">
        <f aca="false">H65*32</f>
        <v>160</v>
      </c>
      <c r="K65" s="29" t="n">
        <f aca="false">H65*6.4</f>
        <v>32</v>
      </c>
    </row>
    <row r="66" s="1" customFormat="true" ht="18.25" hidden="false" customHeight="true" outlineLevel="0" collapsed="false">
      <c r="A66" s="16" t="n">
        <v>60</v>
      </c>
      <c r="B66" s="16" t="s">
        <v>2091</v>
      </c>
      <c r="C66" s="17" t="s">
        <v>106</v>
      </c>
      <c r="D66" s="17" t="s">
        <v>903</v>
      </c>
      <c r="E66" s="18" t="s">
        <v>18</v>
      </c>
      <c r="F66" s="17" t="s">
        <v>1950</v>
      </c>
      <c r="G66" s="16" t="s">
        <v>1997</v>
      </c>
      <c r="H66" s="30" t="n">
        <v>9.5</v>
      </c>
      <c r="I66" s="29" t="n">
        <f aca="false">H66</f>
        <v>9.5</v>
      </c>
      <c r="J66" s="29" t="n">
        <f aca="false">H66*32</f>
        <v>304</v>
      </c>
      <c r="K66" s="29" t="n">
        <f aca="false">H66*6.4</f>
        <v>60.8</v>
      </c>
    </row>
    <row r="67" s="1" customFormat="true" ht="18.25" hidden="false" customHeight="true" outlineLevel="0" collapsed="false">
      <c r="A67" s="23" t="n">
        <v>61</v>
      </c>
      <c r="B67" s="16" t="s">
        <v>2092</v>
      </c>
      <c r="C67" s="17" t="s">
        <v>38</v>
      </c>
      <c r="D67" s="17" t="s">
        <v>72</v>
      </c>
      <c r="E67" s="18" t="s">
        <v>18</v>
      </c>
      <c r="F67" s="17" t="s">
        <v>2093</v>
      </c>
      <c r="G67" s="16" t="s">
        <v>1997</v>
      </c>
      <c r="H67" s="30" t="n">
        <v>12</v>
      </c>
      <c r="I67" s="29" t="n">
        <f aca="false">H67</f>
        <v>12</v>
      </c>
      <c r="J67" s="29" t="n">
        <f aca="false">H67*32</f>
        <v>384</v>
      </c>
      <c r="K67" s="29" t="n">
        <f aca="false">H67*6.4</f>
        <v>76.8</v>
      </c>
    </row>
    <row r="68" s="1" customFormat="true" ht="18.25" hidden="false" customHeight="true" outlineLevel="0" collapsed="false">
      <c r="A68" s="16" t="n">
        <v>62</v>
      </c>
      <c r="B68" s="16" t="s">
        <v>2094</v>
      </c>
      <c r="C68" s="17" t="s">
        <v>201</v>
      </c>
      <c r="D68" s="17" t="s">
        <v>625</v>
      </c>
      <c r="E68" s="18" t="s">
        <v>18</v>
      </c>
      <c r="F68" s="17" t="s">
        <v>1318</v>
      </c>
      <c r="G68" s="16" t="s">
        <v>1997</v>
      </c>
      <c r="H68" s="30" t="n">
        <v>8</v>
      </c>
      <c r="I68" s="29" t="n">
        <f aca="false">H68</f>
        <v>8</v>
      </c>
      <c r="J68" s="29" t="n">
        <f aca="false">H68*32</f>
        <v>256</v>
      </c>
      <c r="K68" s="29" t="n">
        <f aca="false">H68*6.4</f>
        <v>51.2</v>
      </c>
    </row>
    <row r="69" s="1" customFormat="true" ht="18.25" hidden="false" customHeight="true" outlineLevel="0" collapsed="false">
      <c r="A69" s="23" t="n">
        <v>63</v>
      </c>
      <c r="B69" s="16" t="s">
        <v>2095</v>
      </c>
      <c r="C69" s="17" t="s">
        <v>233</v>
      </c>
      <c r="D69" s="17" t="s">
        <v>2096</v>
      </c>
      <c r="E69" s="18" t="s">
        <v>18</v>
      </c>
      <c r="F69" s="17" t="s">
        <v>2097</v>
      </c>
      <c r="G69" s="16" t="s">
        <v>1997</v>
      </c>
      <c r="H69" s="30" t="n">
        <v>2.5</v>
      </c>
      <c r="I69" s="29" t="n">
        <f aca="false">H69</f>
        <v>2.5</v>
      </c>
      <c r="J69" s="29" t="n">
        <f aca="false">H69*32</f>
        <v>80</v>
      </c>
      <c r="K69" s="29" t="n">
        <f aca="false">H69*6.4</f>
        <v>16</v>
      </c>
    </row>
    <row r="70" s="1" customFormat="true" ht="18.25" hidden="false" customHeight="true" outlineLevel="0" collapsed="false">
      <c r="A70" s="16" t="n">
        <v>64</v>
      </c>
      <c r="B70" s="16" t="s">
        <v>2098</v>
      </c>
      <c r="C70" s="17" t="s">
        <v>50</v>
      </c>
      <c r="D70" s="17" t="s">
        <v>144</v>
      </c>
      <c r="E70" s="18" t="s">
        <v>18</v>
      </c>
      <c r="F70" s="17" t="s">
        <v>2099</v>
      </c>
      <c r="G70" s="16" t="s">
        <v>1997</v>
      </c>
      <c r="H70" s="30" t="n">
        <v>8.7</v>
      </c>
      <c r="I70" s="29" t="n">
        <f aca="false">H70</f>
        <v>8.7</v>
      </c>
      <c r="J70" s="29" t="n">
        <f aca="false">H70*32</f>
        <v>278.4</v>
      </c>
      <c r="K70" s="29" t="n">
        <f aca="false">H70*6.4</f>
        <v>55.68</v>
      </c>
    </row>
    <row r="71" s="1" customFormat="true" ht="18.25" hidden="false" customHeight="true" outlineLevel="0" collapsed="false">
      <c r="A71" s="23" t="n">
        <v>65</v>
      </c>
      <c r="B71" s="16" t="s">
        <v>2100</v>
      </c>
      <c r="C71" s="17" t="s">
        <v>34</v>
      </c>
      <c r="D71" s="17" t="s">
        <v>164</v>
      </c>
      <c r="E71" s="18" t="s">
        <v>18</v>
      </c>
      <c r="F71" s="17" t="s">
        <v>2101</v>
      </c>
      <c r="G71" s="16" t="s">
        <v>1997</v>
      </c>
      <c r="H71" s="30" t="n">
        <v>17.5</v>
      </c>
      <c r="I71" s="29" t="n">
        <f aca="false">H71</f>
        <v>17.5</v>
      </c>
      <c r="J71" s="29" t="n">
        <f aca="false">H71*32</f>
        <v>560</v>
      </c>
      <c r="K71" s="29" t="n">
        <f aca="false">H71*6.4</f>
        <v>112</v>
      </c>
    </row>
    <row r="72" s="1" customFormat="true" ht="18.25" hidden="false" customHeight="true" outlineLevel="0" collapsed="false">
      <c r="A72" s="16" t="n">
        <v>66</v>
      </c>
      <c r="B72" s="16" t="s">
        <v>2102</v>
      </c>
      <c r="C72" s="17" t="s">
        <v>34</v>
      </c>
      <c r="D72" s="17" t="s">
        <v>282</v>
      </c>
      <c r="E72" s="18" t="s">
        <v>18</v>
      </c>
      <c r="F72" s="17" t="s">
        <v>559</v>
      </c>
      <c r="G72" s="16" t="s">
        <v>1997</v>
      </c>
      <c r="H72" s="30" t="n">
        <v>7</v>
      </c>
      <c r="I72" s="29" t="n">
        <f aca="false">H72</f>
        <v>7</v>
      </c>
      <c r="J72" s="29" t="n">
        <f aca="false">H72*32</f>
        <v>224</v>
      </c>
      <c r="K72" s="29" t="n">
        <f aca="false">H72*6.4</f>
        <v>44.8</v>
      </c>
    </row>
    <row r="73" s="1" customFormat="true" ht="18.25" hidden="false" customHeight="true" outlineLevel="0" collapsed="false">
      <c r="A73" s="23" t="n">
        <v>67</v>
      </c>
      <c r="B73" s="16" t="s">
        <v>2103</v>
      </c>
      <c r="C73" s="17" t="s">
        <v>30</v>
      </c>
      <c r="D73" s="17" t="s">
        <v>72</v>
      </c>
      <c r="E73" s="18" t="s">
        <v>18</v>
      </c>
      <c r="F73" s="17" t="s">
        <v>1639</v>
      </c>
      <c r="G73" s="16" t="s">
        <v>1997</v>
      </c>
      <c r="H73" s="30" t="n">
        <v>9</v>
      </c>
      <c r="I73" s="29" t="n">
        <f aca="false">H73</f>
        <v>9</v>
      </c>
      <c r="J73" s="29" t="n">
        <f aca="false">H73*32</f>
        <v>288</v>
      </c>
      <c r="K73" s="29" t="n">
        <f aca="false">H73*6.4</f>
        <v>57.6</v>
      </c>
    </row>
    <row r="74" s="1" customFormat="true" ht="18.25" hidden="false" customHeight="true" outlineLevel="0" collapsed="false">
      <c r="A74" s="16" t="n">
        <v>68</v>
      </c>
      <c r="B74" s="16" t="s">
        <v>2104</v>
      </c>
      <c r="C74" s="17" t="s">
        <v>38</v>
      </c>
      <c r="D74" s="17" t="s">
        <v>1605</v>
      </c>
      <c r="E74" s="18" t="s">
        <v>18</v>
      </c>
      <c r="F74" s="17" t="s">
        <v>2105</v>
      </c>
      <c r="G74" s="16" t="s">
        <v>1997</v>
      </c>
      <c r="H74" s="30" t="n">
        <v>5</v>
      </c>
      <c r="I74" s="29" t="n">
        <f aca="false">H74</f>
        <v>5</v>
      </c>
      <c r="J74" s="29" t="n">
        <f aca="false">H74*32</f>
        <v>160</v>
      </c>
      <c r="K74" s="29" t="n">
        <f aca="false">H74*6.4</f>
        <v>32</v>
      </c>
    </row>
    <row r="75" s="1" customFormat="true" ht="18.25" hidden="false" customHeight="true" outlineLevel="0" collapsed="false">
      <c r="A75" s="23" t="n">
        <v>69</v>
      </c>
      <c r="B75" s="16" t="s">
        <v>2106</v>
      </c>
      <c r="C75" s="17" t="s">
        <v>106</v>
      </c>
      <c r="D75" s="17" t="s">
        <v>209</v>
      </c>
      <c r="E75" s="18" t="s">
        <v>18</v>
      </c>
      <c r="F75" s="17" t="s">
        <v>1662</v>
      </c>
      <c r="G75" s="16" t="s">
        <v>1997</v>
      </c>
      <c r="H75" s="30" t="n">
        <v>22</v>
      </c>
      <c r="I75" s="29" t="n">
        <f aca="false">H75</f>
        <v>22</v>
      </c>
      <c r="J75" s="29" t="n">
        <f aca="false">H75*32</f>
        <v>704</v>
      </c>
      <c r="K75" s="29" t="n">
        <f aca="false">H75*6.4</f>
        <v>140.8</v>
      </c>
    </row>
    <row r="76" s="1" customFormat="true" ht="18.25" hidden="false" customHeight="true" outlineLevel="0" collapsed="false">
      <c r="A76" s="16" t="n">
        <v>70</v>
      </c>
      <c r="B76" s="16" t="s">
        <v>2107</v>
      </c>
      <c r="C76" s="17" t="s">
        <v>30</v>
      </c>
      <c r="D76" s="17" t="s">
        <v>610</v>
      </c>
      <c r="E76" s="18" t="s">
        <v>18</v>
      </c>
      <c r="F76" s="17" t="s">
        <v>553</v>
      </c>
      <c r="G76" s="16" t="s">
        <v>1997</v>
      </c>
      <c r="H76" s="30" t="n">
        <v>4</v>
      </c>
      <c r="I76" s="29" t="n">
        <f aca="false">H76</f>
        <v>4</v>
      </c>
      <c r="J76" s="29" t="n">
        <f aca="false">H76*32</f>
        <v>128</v>
      </c>
      <c r="K76" s="29" t="n">
        <f aca="false">H76*6.4</f>
        <v>25.6</v>
      </c>
    </row>
    <row r="77" s="1" customFormat="true" ht="18.25" hidden="false" customHeight="true" outlineLevel="0" collapsed="false">
      <c r="A77" s="23" t="n">
        <v>71</v>
      </c>
      <c r="B77" s="16" t="s">
        <v>2108</v>
      </c>
      <c r="C77" s="17" t="s">
        <v>152</v>
      </c>
      <c r="D77" s="17" t="s">
        <v>65</v>
      </c>
      <c r="E77" s="18" t="s">
        <v>18</v>
      </c>
      <c r="F77" s="17" t="s">
        <v>2109</v>
      </c>
      <c r="G77" s="16" t="s">
        <v>1997</v>
      </c>
      <c r="H77" s="30" t="n">
        <v>17</v>
      </c>
      <c r="I77" s="29" t="n">
        <f aca="false">H77</f>
        <v>17</v>
      </c>
      <c r="J77" s="29" t="n">
        <f aca="false">H77*32</f>
        <v>544</v>
      </c>
      <c r="K77" s="29" t="n">
        <f aca="false">H77*6.4</f>
        <v>108.8</v>
      </c>
    </row>
    <row r="78" s="1" customFormat="true" ht="18.25" hidden="false" customHeight="true" outlineLevel="0" collapsed="false">
      <c r="A78" s="16" t="n">
        <v>72</v>
      </c>
      <c r="B78" s="16" t="s">
        <v>2110</v>
      </c>
      <c r="C78" s="17" t="s">
        <v>229</v>
      </c>
      <c r="D78" s="17" t="s">
        <v>288</v>
      </c>
      <c r="E78" s="18" t="s">
        <v>18</v>
      </c>
      <c r="F78" s="17" t="s">
        <v>2111</v>
      </c>
      <c r="G78" s="16" t="s">
        <v>1997</v>
      </c>
      <c r="H78" s="30" t="n">
        <v>2</v>
      </c>
      <c r="I78" s="29" t="n">
        <f aca="false">H78</f>
        <v>2</v>
      </c>
      <c r="J78" s="29" t="n">
        <f aca="false">H78*32</f>
        <v>64</v>
      </c>
      <c r="K78" s="29" t="n">
        <f aca="false">H78*6.4</f>
        <v>12.8</v>
      </c>
    </row>
    <row r="79" s="1" customFormat="true" ht="18.25" hidden="false" customHeight="true" outlineLevel="0" collapsed="false">
      <c r="A79" s="23" t="n">
        <v>73</v>
      </c>
      <c r="B79" s="16" t="s">
        <v>2112</v>
      </c>
      <c r="C79" s="17" t="s">
        <v>1028</v>
      </c>
      <c r="D79" s="17" t="s">
        <v>31</v>
      </c>
      <c r="E79" s="18" t="s">
        <v>18</v>
      </c>
      <c r="F79" s="17" t="s">
        <v>339</v>
      </c>
      <c r="G79" s="16" t="s">
        <v>1997</v>
      </c>
      <c r="H79" s="30" t="n">
        <v>3</v>
      </c>
      <c r="I79" s="29" t="n">
        <f aca="false">H79</f>
        <v>3</v>
      </c>
      <c r="J79" s="29" t="n">
        <f aca="false">H79*32</f>
        <v>96</v>
      </c>
      <c r="K79" s="29" t="n">
        <f aca="false">H79*6.4</f>
        <v>19.2</v>
      </c>
    </row>
    <row r="80" s="1" customFormat="true" ht="18.25" hidden="false" customHeight="true" outlineLevel="0" collapsed="false">
      <c r="A80" s="16" t="n">
        <v>74</v>
      </c>
      <c r="B80" s="16" t="s">
        <v>2113</v>
      </c>
      <c r="C80" s="17" t="s">
        <v>58</v>
      </c>
      <c r="D80" s="17" t="s">
        <v>35</v>
      </c>
      <c r="E80" s="18" t="s">
        <v>18</v>
      </c>
      <c r="F80" s="17" t="s">
        <v>339</v>
      </c>
      <c r="G80" s="16" t="s">
        <v>1997</v>
      </c>
      <c r="H80" s="30" t="n">
        <v>1</v>
      </c>
      <c r="I80" s="29" t="n">
        <f aca="false">H80</f>
        <v>1</v>
      </c>
      <c r="J80" s="29" t="n">
        <f aca="false">H80*32</f>
        <v>32</v>
      </c>
      <c r="K80" s="29" t="n">
        <f aca="false">H80*6.4</f>
        <v>6.4</v>
      </c>
    </row>
    <row r="81" s="1" customFormat="true" ht="18.25" hidden="false" customHeight="true" outlineLevel="0" collapsed="false">
      <c r="A81" s="23" t="n">
        <v>75</v>
      </c>
      <c r="B81" s="16" t="s">
        <v>2114</v>
      </c>
      <c r="C81" s="17" t="s">
        <v>50</v>
      </c>
      <c r="D81" s="17" t="s">
        <v>240</v>
      </c>
      <c r="E81" s="18" t="s">
        <v>18</v>
      </c>
      <c r="F81" s="17" t="s">
        <v>1261</v>
      </c>
      <c r="G81" s="16" t="s">
        <v>1997</v>
      </c>
      <c r="H81" s="30" t="n">
        <v>5</v>
      </c>
      <c r="I81" s="29" t="n">
        <f aca="false">H81</f>
        <v>5</v>
      </c>
      <c r="J81" s="29" t="n">
        <f aca="false">H81*32</f>
        <v>160</v>
      </c>
      <c r="K81" s="29" t="n">
        <f aca="false">H81*6.4</f>
        <v>32</v>
      </c>
    </row>
    <row r="82" s="1" customFormat="true" ht="18.25" hidden="false" customHeight="true" outlineLevel="0" collapsed="false">
      <c r="A82" s="16" t="n">
        <v>76</v>
      </c>
      <c r="B82" s="16" t="s">
        <v>2115</v>
      </c>
      <c r="C82" s="17" t="s">
        <v>50</v>
      </c>
      <c r="D82" s="17" t="s">
        <v>274</v>
      </c>
      <c r="E82" s="18" t="s">
        <v>18</v>
      </c>
      <c r="F82" s="17" t="s">
        <v>1038</v>
      </c>
      <c r="G82" s="16" t="s">
        <v>1997</v>
      </c>
      <c r="H82" s="30" t="n">
        <v>5</v>
      </c>
      <c r="I82" s="29" t="n">
        <f aca="false">H82</f>
        <v>5</v>
      </c>
      <c r="J82" s="29" t="n">
        <f aca="false">H82*32</f>
        <v>160</v>
      </c>
      <c r="K82" s="29" t="n">
        <f aca="false">H82*6.4</f>
        <v>32</v>
      </c>
    </row>
    <row r="83" s="1" customFormat="true" ht="18.25" hidden="false" customHeight="true" outlineLevel="0" collapsed="false">
      <c r="A83" s="23" t="n">
        <v>77</v>
      </c>
      <c r="B83" s="16" t="s">
        <v>2116</v>
      </c>
      <c r="C83" s="17" t="s">
        <v>2117</v>
      </c>
      <c r="D83" s="17" t="s">
        <v>17</v>
      </c>
      <c r="E83" s="18" t="s">
        <v>18</v>
      </c>
      <c r="F83" s="17" t="s">
        <v>2118</v>
      </c>
      <c r="G83" s="16" t="s">
        <v>1997</v>
      </c>
      <c r="H83" s="30" t="n">
        <v>27</v>
      </c>
      <c r="I83" s="29" t="n">
        <f aca="false">H83</f>
        <v>27</v>
      </c>
      <c r="J83" s="29" t="n">
        <f aca="false">H83*32</f>
        <v>864</v>
      </c>
      <c r="K83" s="29" t="n">
        <f aca="false">H83*6.4</f>
        <v>172.8</v>
      </c>
    </row>
    <row r="84" s="1" customFormat="true" ht="18.25" hidden="false" customHeight="true" outlineLevel="0" collapsed="false">
      <c r="A84" s="16" t="n">
        <v>78</v>
      </c>
      <c r="B84" s="16" t="s">
        <v>2119</v>
      </c>
      <c r="C84" s="17" t="s">
        <v>58</v>
      </c>
      <c r="D84" s="17" t="s">
        <v>528</v>
      </c>
      <c r="E84" s="18" t="s">
        <v>18</v>
      </c>
      <c r="F84" s="17" t="s">
        <v>2120</v>
      </c>
      <c r="G84" s="16" t="s">
        <v>1997</v>
      </c>
      <c r="H84" s="30" t="n">
        <v>8</v>
      </c>
      <c r="I84" s="29" t="n">
        <f aca="false">H84</f>
        <v>8</v>
      </c>
      <c r="J84" s="29" t="n">
        <f aca="false">H84*32</f>
        <v>256</v>
      </c>
      <c r="K84" s="29" t="n">
        <f aca="false">H84*6.4</f>
        <v>51.2</v>
      </c>
    </row>
    <row r="85" s="1" customFormat="true" ht="18.25" hidden="false" customHeight="true" outlineLevel="0" collapsed="false">
      <c r="A85" s="23" t="n">
        <v>79</v>
      </c>
      <c r="B85" s="16" t="s">
        <v>2121</v>
      </c>
      <c r="C85" s="17" t="s">
        <v>26</v>
      </c>
      <c r="D85" s="17" t="s">
        <v>367</v>
      </c>
      <c r="E85" s="18" t="s">
        <v>18</v>
      </c>
      <c r="F85" s="17" t="s">
        <v>487</v>
      </c>
      <c r="G85" s="16" t="s">
        <v>1997</v>
      </c>
      <c r="H85" s="30" t="n">
        <v>27.4</v>
      </c>
      <c r="I85" s="29" t="n">
        <f aca="false">H85</f>
        <v>27.4</v>
      </c>
      <c r="J85" s="29" t="n">
        <f aca="false">H85*32</f>
        <v>876.8</v>
      </c>
      <c r="K85" s="29" t="n">
        <f aca="false">H85*6.4</f>
        <v>175.36</v>
      </c>
    </row>
    <row r="86" s="1" customFormat="true" ht="18.25" hidden="false" customHeight="true" outlineLevel="0" collapsed="false">
      <c r="A86" s="16" t="n">
        <v>80</v>
      </c>
      <c r="B86" s="16" t="s">
        <v>2122</v>
      </c>
      <c r="C86" s="17" t="s">
        <v>2123</v>
      </c>
      <c r="D86" s="17" t="s">
        <v>240</v>
      </c>
      <c r="E86" s="18" t="s">
        <v>18</v>
      </c>
      <c r="F86" s="17" t="s">
        <v>1669</v>
      </c>
      <c r="G86" s="16" t="s">
        <v>1997</v>
      </c>
      <c r="H86" s="30" t="n">
        <v>22</v>
      </c>
      <c r="I86" s="29" t="n">
        <f aca="false">H86</f>
        <v>22</v>
      </c>
      <c r="J86" s="29" t="n">
        <f aca="false">H86*32</f>
        <v>704</v>
      </c>
      <c r="K86" s="29" t="n">
        <f aca="false">H86*6.4</f>
        <v>140.8</v>
      </c>
    </row>
    <row r="87" s="1" customFormat="true" ht="18.25" hidden="false" customHeight="true" outlineLevel="0" collapsed="false">
      <c r="A87" s="23" t="n">
        <v>81</v>
      </c>
      <c r="B87" s="16" t="s">
        <v>2124</v>
      </c>
      <c r="C87" s="17" t="s">
        <v>205</v>
      </c>
      <c r="D87" s="17" t="s">
        <v>675</v>
      </c>
      <c r="E87" s="18" t="s">
        <v>18</v>
      </c>
      <c r="F87" s="17" t="s">
        <v>2125</v>
      </c>
      <c r="G87" s="16" t="s">
        <v>1997</v>
      </c>
      <c r="H87" s="30" t="n">
        <v>2</v>
      </c>
      <c r="I87" s="29" t="n">
        <f aca="false">H87</f>
        <v>2</v>
      </c>
      <c r="J87" s="29" t="n">
        <f aca="false">H87*32</f>
        <v>64</v>
      </c>
      <c r="K87" s="29" t="n">
        <f aca="false">H87*6.4</f>
        <v>12.8</v>
      </c>
    </row>
    <row r="88" s="1" customFormat="true" ht="18.25" hidden="false" customHeight="true" outlineLevel="0" collapsed="false">
      <c r="A88" s="16" t="n">
        <v>82</v>
      </c>
      <c r="B88" s="16" t="s">
        <v>2126</v>
      </c>
      <c r="C88" s="17" t="s">
        <v>1028</v>
      </c>
      <c r="D88" s="17" t="s">
        <v>122</v>
      </c>
      <c r="E88" s="18" t="s">
        <v>18</v>
      </c>
      <c r="F88" s="17" t="s">
        <v>673</v>
      </c>
      <c r="G88" s="16" t="s">
        <v>1997</v>
      </c>
      <c r="H88" s="30" t="n">
        <v>9</v>
      </c>
      <c r="I88" s="29" t="n">
        <f aca="false">H88</f>
        <v>9</v>
      </c>
      <c r="J88" s="29" t="n">
        <f aca="false">H88*32</f>
        <v>288</v>
      </c>
      <c r="K88" s="29" t="n">
        <f aca="false">H88*6.4</f>
        <v>57.6</v>
      </c>
    </row>
    <row r="89" s="1" customFormat="true" ht="18.25" hidden="false" customHeight="true" outlineLevel="0" collapsed="false">
      <c r="A89" s="23" t="n">
        <v>83</v>
      </c>
      <c r="B89" s="16" t="s">
        <v>2127</v>
      </c>
      <c r="C89" s="17" t="s">
        <v>201</v>
      </c>
      <c r="D89" s="17" t="s">
        <v>252</v>
      </c>
      <c r="E89" s="18" t="s">
        <v>18</v>
      </c>
      <c r="F89" s="17" t="s">
        <v>349</v>
      </c>
      <c r="G89" s="16" t="s">
        <v>1997</v>
      </c>
      <c r="H89" s="30" t="n">
        <v>5.5</v>
      </c>
      <c r="I89" s="29" t="n">
        <f aca="false">H89</f>
        <v>5.5</v>
      </c>
      <c r="J89" s="29" t="n">
        <f aca="false">H89*32</f>
        <v>176</v>
      </c>
      <c r="K89" s="29" t="n">
        <f aca="false">H89*6.4</f>
        <v>35.2</v>
      </c>
    </row>
    <row r="90" s="1" customFormat="true" ht="18.25" hidden="false" customHeight="true" outlineLevel="0" collapsed="false">
      <c r="A90" s="16" t="n">
        <v>84</v>
      </c>
      <c r="B90" s="16" t="s">
        <v>2128</v>
      </c>
      <c r="C90" s="17" t="s">
        <v>152</v>
      </c>
      <c r="D90" s="17" t="s">
        <v>76</v>
      </c>
      <c r="E90" s="18" t="s">
        <v>18</v>
      </c>
      <c r="F90" s="17" t="s">
        <v>456</v>
      </c>
      <c r="G90" s="16" t="s">
        <v>1997</v>
      </c>
      <c r="H90" s="30" t="n">
        <v>22</v>
      </c>
      <c r="I90" s="29" t="n">
        <f aca="false">H90</f>
        <v>22</v>
      </c>
      <c r="J90" s="29" t="n">
        <f aca="false">H90*32</f>
        <v>704</v>
      </c>
      <c r="K90" s="29" t="n">
        <f aca="false">H90*6.4</f>
        <v>140.8</v>
      </c>
    </row>
    <row r="91" s="1" customFormat="true" ht="18.25" hidden="false" customHeight="true" outlineLevel="0" collapsed="false">
      <c r="A91" s="23" t="n">
        <v>85</v>
      </c>
      <c r="B91" s="16" t="s">
        <v>2129</v>
      </c>
      <c r="C91" s="17" t="s">
        <v>34</v>
      </c>
      <c r="D91" s="17" t="s">
        <v>656</v>
      </c>
      <c r="E91" s="18" t="s">
        <v>18</v>
      </c>
      <c r="F91" s="17" t="s">
        <v>864</v>
      </c>
      <c r="G91" s="16" t="s">
        <v>1997</v>
      </c>
      <c r="H91" s="30" t="n">
        <v>2</v>
      </c>
      <c r="I91" s="29" t="n">
        <f aca="false">H91</f>
        <v>2</v>
      </c>
      <c r="J91" s="29" t="n">
        <f aca="false">H91*32</f>
        <v>64</v>
      </c>
      <c r="K91" s="29" t="n">
        <f aca="false">H91*6.4</f>
        <v>12.8</v>
      </c>
    </row>
    <row r="92" s="1" customFormat="true" ht="18.25" hidden="false" customHeight="true" outlineLevel="0" collapsed="false">
      <c r="A92" s="16" t="n">
        <v>86</v>
      </c>
      <c r="B92" s="16" t="s">
        <v>2130</v>
      </c>
      <c r="C92" s="17" t="s">
        <v>1285</v>
      </c>
      <c r="D92" s="17" t="s">
        <v>782</v>
      </c>
      <c r="E92" s="18" t="s">
        <v>18</v>
      </c>
      <c r="F92" s="17" t="s">
        <v>1307</v>
      </c>
      <c r="G92" s="16" t="s">
        <v>1997</v>
      </c>
      <c r="H92" s="30" t="n">
        <v>8.7</v>
      </c>
      <c r="I92" s="29" t="n">
        <f aca="false">H92</f>
        <v>8.7</v>
      </c>
      <c r="J92" s="29" t="n">
        <f aca="false">H92*32</f>
        <v>278.4</v>
      </c>
      <c r="K92" s="29" t="n">
        <f aca="false">H92*6.4</f>
        <v>55.68</v>
      </c>
    </row>
    <row r="93" s="1" customFormat="true" ht="18.25" hidden="false" customHeight="true" outlineLevel="0" collapsed="false">
      <c r="A93" s="23" t="n">
        <v>87</v>
      </c>
      <c r="B93" s="16" t="s">
        <v>2131</v>
      </c>
      <c r="C93" s="17" t="s">
        <v>205</v>
      </c>
      <c r="D93" s="17" t="s">
        <v>188</v>
      </c>
      <c r="E93" s="18" t="s">
        <v>18</v>
      </c>
      <c r="F93" s="17" t="s">
        <v>238</v>
      </c>
      <c r="G93" s="16" t="s">
        <v>1997</v>
      </c>
      <c r="H93" s="30" t="n">
        <v>13.9</v>
      </c>
      <c r="I93" s="29" t="n">
        <f aca="false">H93</f>
        <v>13.9</v>
      </c>
      <c r="J93" s="29" t="n">
        <f aca="false">H93*32</f>
        <v>444.8</v>
      </c>
      <c r="K93" s="29" t="n">
        <f aca="false">H93*6.4</f>
        <v>88.96</v>
      </c>
    </row>
    <row r="94" s="1" customFormat="true" ht="18.25" hidden="false" customHeight="true" outlineLevel="0" collapsed="false">
      <c r="A94" s="16" t="n">
        <v>88</v>
      </c>
      <c r="B94" s="16" t="s">
        <v>2132</v>
      </c>
      <c r="C94" s="17" t="s">
        <v>1028</v>
      </c>
      <c r="D94" s="17" t="s">
        <v>2133</v>
      </c>
      <c r="E94" s="18" t="s">
        <v>18</v>
      </c>
      <c r="F94" s="17" t="s">
        <v>2134</v>
      </c>
      <c r="G94" s="16" t="s">
        <v>1997</v>
      </c>
      <c r="H94" s="30" t="n">
        <v>11.8</v>
      </c>
      <c r="I94" s="29" t="n">
        <f aca="false">H94</f>
        <v>11.8</v>
      </c>
      <c r="J94" s="29" t="n">
        <f aca="false">H94*32</f>
        <v>377.6</v>
      </c>
      <c r="K94" s="29" t="n">
        <f aca="false">H94*6.4</f>
        <v>75.52</v>
      </c>
    </row>
    <row r="95" s="1" customFormat="true" ht="18.25" hidden="false" customHeight="true" outlineLevel="0" collapsed="false">
      <c r="A95" s="23" t="n">
        <v>89</v>
      </c>
      <c r="B95" s="16" t="s">
        <v>2135</v>
      </c>
      <c r="C95" s="17" t="s">
        <v>98</v>
      </c>
      <c r="D95" s="17" t="s">
        <v>156</v>
      </c>
      <c r="E95" s="18" t="s">
        <v>18</v>
      </c>
      <c r="F95" s="17" t="s">
        <v>2136</v>
      </c>
      <c r="G95" s="16" t="s">
        <v>1997</v>
      </c>
      <c r="H95" s="30" t="n">
        <v>14</v>
      </c>
      <c r="I95" s="29" t="n">
        <f aca="false">H95</f>
        <v>14</v>
      </c>
      <c r="J95" s="29" t="n">
        <f aca="false">H95*32</f>
        <v>448</v>
      </c>
      <c r="K95" s="29" t="n">
        <f aca="false">H95*6.4</f>
        <v>89.6</v>
      </c>
    </row>
    <row r="96" s="1" customFormat="true" ht="18.25" hidden="false" customHeight="true" outlineLevel="0" collapsed="false">
      <c r="A96" s="16" t="n">
        <v>90</v>
      </c>
      <c r="B96" s="16" t="s">
        <v>2137</v>
      </c>
      <c r="C96" s="17" t="s">
        <v>22</v>
      </c>
      <c r="D96" s="17" t="s">
        <v>807</v>
      </c>
      <c r="E96" s="18" t="s">
        <v>18</v>
      </c>
      <c r="F96" s="17" t="s">
        <v>2138</v>
      </c>
      <c r="G96" s="16" t="s">
        <v>1997</v>
      </c>
      <c r="H96" s="30" t="n">
        <v>28</v>
      </c>
      <c r="I96" s="29" t="n">
        <f aca="false">H96</f>
        <v>28</v>
      </c>
      <c r="J96" s="29" t="n">
        <f aca="false">H96*32</f>
        <v>896</v>
      </c>
      <c r="K96" s="29" t="n">
        <f aca="false">H96*6.4</f>
        <v>179.2</v>
      </c>
    </row>
    <row r="97" s="1" customFormat="true" ht="18.25" hidden="false" customHeight="true" outlineLevel="0" collapsed="false">
      <c r="A97" s="23" t="n">
        <v>91</v>
      </c>
      <c r="B97" s="16" t="s">
        <v>2139</v>
      </c>
      <c r="C97" s="17" t="s">
        <v>1228</v>
      </c>
      <c r="D97" s="17" t="s">
        <v>2140</v>
      </c>
      <c r="E97" s="18" t="s">
        <v>18</v>
      </c>
      <c r="F97" s="17" t="s">
        <v>1600</v>
      </c>
      <c r="G97" s="16" t="s">
        <v>1997</v>
      </c>
      <c r="H97" s="30" t="n">
        <v>5.5</v>
      </c>
      <c r="I97" s="29" t="n">
        <f aca="false">H97</f>
        <v>5.5</v>
      </c>
      <c r="J97" s="29" t="n">
        <f aca="false">H97*32</f>
        <v>176</v>
      </c>
      <c r="K97" s="29" t="n">
        <f aca="false">H97*6.4</f>
        <v>35.2</v>
      </c>
    </row>
    <row r="98" s="1" customFormat="true" ht="18.25" hidden="false" customHeight="true" outlineLevel="0" collapsed="false">
      <c r="A98" s="16" t="n">
        <v>92</v>
      </c>
      <c r="B98" s="16" t="s">
        <v>2141</v>
      </c>
      <c r="C98" s="17" t="s">
        <v>38</v>
      </c>
      <c r="D98" s="17" t="s">
        <v>2142</v>
      </c>
      <c r="E98" s="18" t="s">
        <v>18</v>
      </c>
      <c r="F98" s="17" t="s">
        <v>2143</v>
      </c>
      <c r="G98" s="16" t="s">
        <v>1997</v>
      </c>
      <c r="H98" s="30" t="n">
        <v>9.5</v>
      </c>
      <c r="I98" s="29" t="n">
        <f aca="false">H98</f>
        <v>9.5</v>
      </c>
      <c r="J98" s="29" t="n">
        <f aca="false">H98*32</f>
        <v>304</v>
      </c>
      <c r="K98" s="29" t="n">
        <f aca="false">H98*6.4</f>
        <v>60.8</v>
      </c>
    </row>
    <row r="99" s="1" customFormat="true" ht="18.25" hidden="false" customHeight="true" outlineLevel="0" collapsed="false">
      <c r="A99" s="23" t="n">
        <v>93</v>
      </c>
      <c r="B99" s="16" t="s">
        <v>2144</v>
      </c>
      <c r="C99" s="17" t="s">
        <v>152</v>
      </c>
      <c r="D99" s="17" t="s">
        <v>31</v>
      </c>
      <c r="E99" s="18" t="s">
        <v>18</v>
      </c>
      <c r="F99" s="17" t="s">
        <v>2145</v>
      </c>
      <c r="G99" s="16" t="s">
        <v>1997</v>
      </c>
      <c r="H99" s="30" t="n">
        <v>10</v>
      </c>
      <c r="I99" s="29" t="n">
        <f aca="false">H99</f>
        <v>10</v>
      </c>
      <c r="J99" s="29" t="n">
        <f aca="false">H99*32</f>
        <v>320</v>
      </c>
      <c r="K99" s="29" t="n">
        <f aca="false">H99*6.4</f>
        <v>64</v>
      </c>
    </row>
    <row r="100" s="1" customFormat="true" ht="18.25" hidden="false" customHeight="true" outlineLevel="0" collapsed="false">
      <c r="A100" s="16" t="n">
        <v>94</v>
      </c>
      <c r="B100" s="16" t="s">
        <v>2146</v>
      </c>
      <c r="C100" s="17" t="s">
        <v>121</v>
      </c>
      <c r="D100" s="17" t="s">
        <v>2147</v>
      </c>
      <c r="E100" s="18" t="s">
        <v>18</v>
      </c>
      <c r="F100" s="17" t="s">
        <v>329</v>
      </c>
      <c r="G100" s="16" t="s">
        <v>1997</v>
      </c>
      <c r="H100" s="30" t="n">
        <v>18</v>
      </c>
      <c r="I100" s="29" t="n">
        <f aca="false">H100</f>
        <v>18</v>
      </c>
      <c r="J100" s="29" t="n">
        <f aca="false">H100*32</f>
        <v>576</v>
      </c>
      <c r="K100" s="29" t="n">
        <f aca="false">H100*6.4</f>
        <v>115.2</v>
      </c>
    </row>
    <row r="101" s="1" customFormat="true" ht="18.25" hidden="false" customHeight="true" outlineLevel="0" collapsed="false">
      <c r="A101" s="23" t="n">
        <v>95</v>
      </c>
      <c r="B101" s="16" t="s">
        <v>2148</v>
      </c>
      <c r="C101" s="17" t="s">
        <v>341</v>
      </c>
      <c r="D101" s="17" t="s">
        <v>31</v>
      </c>
      <c r="E101" s="18" t="s">
        <v>18</v>
      </c>
      <c r="F101" s="17" t="s">
        <v>1159</v>
      </c>
      <c r="G101" s="16" t="s">
        <v>1997</v>
      </c>
      <c r="H101" s="30" t="n">
        <v>1</v>
      </c>
      <c r="I101" s="29" t="n">
        <f aca="false">H101</f>
        <v>1</v>
      </c>
      <c r="J101" s="29" t="n">
        <f aca="false">H101*32</f>
        <v>32</v>
      </c>
      <c r="K101" s="29" t="n">
        <f aca="false">H101*6.4</f>
        <v>6.4</v>
      </c>
    </row>
    <row r="102" s="1" customFormat="true" ht="18.25" hidden="false" customHeight="true" outlineLevel="0" collapsed="false">
      <c r="A102" s="16" t="n">
        <v>96</v>
      </c>
      <c r="B102" s="16" t="s">
        <v>2149</v>
      </c>
      <c r="C102" s="17" t="s">
        <v>201</v>
      </c>
      <c r="D102" s="17" t="s">
        <v>263</v>
      </c>
      <c r="E102" s="18" t="s">
        <v>18</v>
      </c>
      <c r="F102" s="17" t="s">
        <v>2150</v>
      </c>
      <c r="G102" s="16" t="s">
        <v>1997</v>
      </c>
      <c r="H102" s="30" t="n">
        <v>13</v>
      </c>
      <c r="I102" s="29" t="n">
        <f aca="false">H102</f>
        <v>13</v>
      </c>
      <c r="J102" s="29" t="n">
        <f aca="false">H102*32</f>
        <v>416</v>
      </c>
      <c r="K102" s="29" t="n">
        <f aca="false">H102*6.4</f>
        <v>83.2</v>
      </c>
    </row>
    <row r="103" s="1" customFormat="true" ht="18.25" hidden="false" customHeight="true" outlineLevel="0" collapsed="false">
      <c r="A103" s="23" t="n">
        <v>97</v>
      </c>
      <c r="B103" s="16" t="s">
        <v>2151</v>
      </c>
      <c r="C103" s="17" t="s">
        <v>1285</v>
      </c>
      <c r="D103" s="17" t="s">
        <v>271</v>
      </c>
      <c r="E103" s="18" t="s">
        <v>18</v>
      </c>
      <c r="F103" s="17" t="s">
        <v>1293</v>
      </c>
      <c r="G103" s="16" t="s">
        <v>1997</v>
      </c>
      <c r="H103" s="30" t="n">
        <v>3</v>
      </c>
      <c r="I103" s="29" t="n">
        <f aca="false">H103</f>
        <v>3</v>
      </c>
      <c r="J103" s="29" t="n">
        <f aca="false">H103*32</f>
        <v>96</v>
      </c>
      <c r="K103" s="29" t="n">
        <f aca="false">H103*6.4</f>
        <v>19.2</v>
      </c>
    </row>
    <row r="104" s="1" customFormat="true" ht="18.25" hidden="false" customHeight="true" outlineLevel="0" collapsed="false">
      <c r="A104" s="16" t="n">
        <v>98</v>
      </c>
      <c r="B104" s="16" t="s">
        <v>2152</v>
      </c>
      <c r="C104" s="17" t="s">
        <v>1296</v>
      </c>
      <c r="D104" s="17" t="s">
        <v>43</v>
      </c>
      <c r="E104" s="18" t="s">
        <v>18</v>
      </c>
      <c r="F104" s="17" t="s">
        <v>2153</v>
      </c>
      <c r="G104" s="16" t="s">
        <v>1997</v>
      </c>
      <c r="H104" s="30" t="n">
        <v>5</v>
      </c>
      <c r="I104" s="29" t="n">
        <f aca="false">H104</f>
        <v>5</v>
      </c>
      <c r="J104" s="29" t="n">
        <f aca="false">H104*32</f>
        <v>160</v>
      </c>
      <c r="K104" s="29" t="n">
        <f aca="false">H104*6.4</f>
        <v>32</v>
      </c>
    </row>
    <row r="105" s="1" customFormat="true" ht="18.25" hidden="false" customHeight="true" outlineLevel="0" collapsed="false">
      <c r="A105" s="23" t="n">
        <v>99</v>
      </c>
      <c r="B105" s="16" t="s">
        <v>2154</v>
      </c>
      <c r="C105" s="17" t="s">
        <v>2155</v>
      </c>
      <c r="D105" s="17" t="s">
        <v>51</v>
      </c>
      <c r="E105" s="18" t="s">
        <v>18</v>
      </c>
      <c r="F105" s="17" t="s">
        <v>463</v>
      </c>
      <c r="G105" s="16" t="s">
        <v>1997</v>
      </c>
      <c r="H105" s="30" t="n">
        <v>16</v>
      </c>
      <c r="I105" s="29" t="n">
        <f aca="false">H105</f>
        <v>16</v>
      </c>
      <c r="J105" s="29" t="n">
        <f aca="false">H105*32</f>
        <v>512</v>
      </c>
      <c r="K105" s="29" t="n">
        <f aca="false">H105*6.4</f>
        <v>102.4</v>
      </c>
    </row>
    <row r="106" s="1" customFormat="true" ht="18.25" hidden="false" customHeight="true" outlineLevel="0" collapsed="false">
      <c r="A106" s="16" t="n">
        <v>100</v>
      </c>
      <c r="B106" s="16" t="s">
        <v>2156</v>
      </c>
      <c r="C106" s="17" t="s">
        <v>50</v>
      </c>
      <c r="D106" s="17" t="s">
        <v>147</v>
      </c>
      <c r="E106" s="18" t="s">
        <v>18</v>
      </c>
      <c r="F106" s="17" t="s">
        <v>2157</v>
      </c>
      <c r="G106" s="16" t="s">
        <v>1997</v>
      </c>
      <c r="H106" s="30" t="n">
        <v>13</v>
      </c>
      <c r="I106" s="29" t="n">
        <f aca="false">H106</f>
        <v>13</v>
      </c>
      <c r="J106" s="29" t="n">
        <f aca="false">H106*32</f>
        <v>416</v>
      </c>
      <c r="K106" s="29" t="n">
        <f aca="false">H106*6.4</f>
        <v>83.2</v>
      </c>
    </row>
    <row r="107" s="1" customFormat="true" ht="18.25" hidden="false" customHeight="true" outlineLevel="0" collapsed="false">
      <c r="A107" s="23" t="n">
        <v>101</v>
      </c>
      <c r="B107" s="16" t="s">
        <v>2158</v>
      </c>
      <c r="C107" s="17" t="s">
        <v>163</v>
      </c>
      <c r="D107" s="17" t="s">
        <v>509</v>
      </c>
      <c r="E107" s="18" t="s">
        <v>18</v>
      </c>
      <c r="F107" s="17" t="s">
        <v>238</v>
      </c>
      <c r="G107" s="16" t="s">
        <v>1997</v>
      </c>
      <c r="H107" s="30" t="n">
        <v>5</v>
      </c>
      <c r="I107" s="29" t="n">
        <f aca="false">H107</f>
        <v>5</v>
      </c>
      <c r="J107" s="29" t="n">
        <f aca="false">H107*32</f>
        <v>160</v>
      </c>
      <c r="K107" s="29" t="n">
        <f aca="false">H107*6.4</f>
        <v>32</v>
      </c>
    </row>
    <row r="108" s="1" customFormat="true" ht="18.25" hidden="false" customHeight="true" outlineLevel="0" collapsed="false">
      <c r="A108" s="16" t="n">
        <v>102</v>
      </c>
      <c r="B108" s="16" t="s">
        <v>2159</v>
      </c>
      <c r="C108" s="17" t="s">
        <v>58</v>
      </c>
      <c r="D108" s="17" t="s">
        <v>87</v>
      </c>
      <c r="E108" s="18" t="s">
        <v>18</v>
      </c>
      <c r="F108" s="17" t="s">
        <v>157</v>
      </c>
      <c r="G108" s="16" t="s">
        <v>1997</v>
      </c>
      <c r="H108" s="30" t="n">
        <v>11.6</v>
      </c>
      <c r="I108" s="29" t="n">
        <f aca="false">H108</f>
        <v>11.6</v>
      </c>
      <c r="J108" s="29" t="n">
        <f aca="false">H108*32</f>
        <v>371.2</v>
      </c>
      <c r="K108" s="29" t="n">
        <f aca="false">H108*6.4</f>
        <v>74.24</v>
      </c>
    </row>
    <row r="109" s="1" customFormat="true" ht="18.25" hidden="false" customHeight="true" outlineLevel="0" collapsed="false">
      <c r="A109" s="23" t="n">
        <v>103</v>
      </c>
      <c r="B109" s="16" t="s">
        <v>2160</v>
      </c>
      <c r="C109" s="17" t="s">
        <v>229</v>
      </c>
      <c r="D109" s="17" t="s">
        <v>486</v>
      </c>
      <c r="E109" s="18" t="s">
        <v>18</v>
      </c>
      <c r="F109" s="17" t="s">
        <v>593</v>
      </c>
      <c r="G109" s="16" t="s">
        <v>1997</v>
      </c>
      <c r="H109" s="30" t="n">
        <v>2</v>
      </c>
      <c r="I109" s="29" t="n">
        <f aca="false">H109</f>
        <v>2</v>
      </c>
      <c r="J109" s="29" t="n">
        <f aca="false">H109*32</f>
        <v>64</v>
      </c>
      <c r="K109" s="29" t="n">
        <f aca="false">H109*6.4</f>
        <v>12.8</v>
      </c>
    </row>
    <row r="110" s="1" customFormat="true" ht="18.25" hidden="false" customHeight="true" outlineLevel="0" collapsed="false">
      <c r="A110" s="16" t="n">
        <v>104</v>
      </c>
      <c r="B110" s="16" t="s">
        <v>2161</v>
      </c>
      <c r="C110" s="17" t="s">
        <v>42</v>
      </c>
      <c r="D110" s="17" t="s">
        <v>150</v>
      </c>
      <c r="E110" s="18" t="s">
        <v>18</v>
      </c>
      <c r="F110" s="17" t="s">
        <v>141</v>
      </c>
      <c r="G110" s="16" t="s">
        <v>1997</v>
      </c>
      <c r="H110" s="30" t="n">
        <v>8</v>
      </c>
      <c r="I110" s="29" t="n">
        <f aca="false">H110</f>
        <v>8</v>
      </c>
      <c r="J110" s="29" t="n">
        <f aca="false">H110*32</f>
        <v>256</v>
      </c>
      <c r="K110" s="29" t="n">
        <f aca="false">H110*6.4</f>
        <v>51.2</v>
      </c>
    </row>
    <row r="111" s="1" customFormat="true" ht="18.25" hidden="false" customHeight="true" outlineLevel="0" collapsed="false">
      <c r="A111" s="23" t="n">
        <v>105</v>
      </c>
      <c r="B111" s="16" t="s">
        <v>2162</v>
      </c>
      <c r="C111" s="17" t="s">
        <v>919</v>
      </c>
      <c r="D111" s="17" t="s">
        <v>2163</v>
      </c>
      <c r="E111" s="18" t="s">
        <v>18</v>
      </c>
      <c r="F111" s="17" t="s">
        <v>2164</v>
      </c>
      <c r="G111" s="16" t="s">
        <v>1997</v>
      </c>
      <c r="H111" s="30" t="n">
        <v>7.5</v>
      </c>
      <c r="I111" s="29" t="n">
        <f aca="false">H111</f>
        <v>7.5</v>
      </c>
      <c r="J111" s="29" t="n">
        <f aca="false">H111*32</f>
        <v>240</v>
      </c>
      <c r="K111" s="29" t="n">
        <f aca="false">H111*6.4</f>
        <v>48</v>
      </c>
    </row>
    <row r="112" s="1" customFormat="true" ht="18.25" hidden="false" customHeight="true" outlineLevel="0" collapsed="false">
      <c r="A112" s="16" t="n">
        <v>106</v>
      </c>
      <c r="B112" s="16" t="s">
        <v>2165</v>
      </c>
      <c r="C112" s="17" t="s">
        <v>310</v>
      </c>
      <c r="D112" s="17" t="s">
        <v>364</v>
      </c>
      <c r="E112" s="18" t="s">
        <v>18</v>
      </c>
      <c r="F112" s="17" t="s">
        <v>2166</v>
      </c>
      <c r="G112" s="16" t="s">
        <v>1997</v>
      </c>
      <c r="H112" s="30" t="n">
        <v>7</v>
      </c>
      <c r="I112" s="29" t="n">
        <f aca="false">H112</f>
        <v>7</v>
      </c>
      <c r="J112" s="29" t="n">
        <f aca="false">H112*32</f>
        <v>224</v>
      </c>
      <c r="K112" s="29" t="n">
        <f aca="false">H112*6.4</f>
        <v>44.8</v>
      </c>
    </row>
    <row r="113" s="1" customFormat="true" ht="18.25" hidden="false" customHeight="true" outlineLevel="0" collapsed="false">
      <c r="A113" s="23" t="n">
        <v>107</v>
      </c>
      <c r="B113" s="16" t="s">
        <v>2167</v>
      </c>
      <c r="C113" s="17" t="s">
        <v>2168</v>
      </c>
      <c r="D113" s="17" t="s">
        <v>234</v>
      </c>
      <c r="E113" s="18" t="s">
        <v>18</v>
      </c>
      <c r="F113" s="17" t="s">
        <v>2038</v>
      </c>
      <c r="G113" s="16" t="s">
        <v>1997</v>
      </c>
      <c r="H113" s="30" t="n">
        <v>12</v>
      </c>
      <c r="I113" s="29" t="n">
        <f aca="false">H113</f>
        <v>12</v>
      </c>
      <c r="J113" s="29" t="n">
        <f aca="false">H113*32</f>
        <v>384</v>
      </c>
      <c r="K113" s="29" t="n">
        <f aca="false">H113*6.4</f>
        <v>76.8</v>
      </c>
    </row>
    <row r="114" s="1" customFormat="true" ht="18.25" hidden="false" customHeight="true" outlineLevel="0" collapsed="false">
      <c r="A114" s="16" t="n">
        <v>108</v>
      </c>
      <c r="B114" s="16" t="s">
        <v>2169</v>
      </c>
      <c r="C114" s="17" t="s">
        <v>152</v>
      </c>
      <c r="D114" s="17" t="s">
        <v>288</v>
      </c>
      <c r="E114" s="18" t="s">
        <v>18</v>
      </c>
      <c r="F114" s="17" t="s">
        <v>2170</v>
      </c>
      <c r="G114" s="16" t="s">
        <v>1997</v>
      </c>
      <c r="H114" s="28" t="n">
        <v>10</v>
      </c>
      <c r="I114" s="29" t="n">
        <f aca="false">H114</f>
        <v>10</v>
      </c>
      <c r="J114" s="29" t="n">
        <f aca="false">H114*32</f>
        <v>320</v>
      </c>
      <c r="K114" s="29" t="n">
        <f aca="false">H114*6.4</f>
        <v>64</v>
      </c>
    </row>
    <row r="115" s="1" customFormat="true" ht="18.25" hidden="false" customHeight="true" outlineLevel="0" collapsed="false">
      <c r="A115" s="23" t="n">
        <v>109</v>
      </c>
      <c r="B115" s="16" t="s">
        <v>2171</v>
      </c>
      <c r="C115" s="17" t="s">
        <v>2172</v>
      </c>
      <c r="D115" s="17" t="s">
        <v>282</v>
      </c>
      <c r="E115" s="18" t="s">
        <v>18</v>
      </c>
      <c r="F115" s="17" t="s">
        <v>2173</v>
      </c>
      <c r="G115" s="16" t="s">
        <v>1997</v>
      </c>
      <c r="H115" s="28" t="n">
        <v>13.5</v>
      </c>
      <c r="I115" s="29" t="n">
        <f aca="false">H115</f>
        <v>13.5</v>
      </c>
      <c r="J115" s="29" t="n">
        <f aca="false">H115*32</f>
        <v>432</v>
      </c>
      <c r="K115" s="29" t="n">
        <f aca="false">H115*6.4</f>
        <v>86.4</v>
      </c>
    </row>
    <row r="116" s="1" customFormat="true" ht="18.25" hidden="false" customHeight="true" outlineLevel="0" collapsed="false">
      <c r="A116" s="16" t="n">
        <v>110</v>
      </c>
      <c r="B116" s="16" t="s">
        <v>2174</v>
      </c>
      <c r="C116" s="17" t="s">
        <v>58</v>
      </c>
      <c r="D116" s="17" t="s">
        <v>62</v>
      </c>
      <c r="E116" s="18" t="s">
        <v>18</v>
      </c>
      <c r="F116" s="17" t="s">
        <v>100</v>
      </c>
      <c r="G116" s="16" t="s">
        <v>1997</v>
      </c>
      <c r="H116" s="28" t="n">
        <v>2</v>
      </c>
      <c r="I116" s="29" t="n">
        <f aca="false">H116</f>
        <v>2</v>
      </c>
      <c r="J116" s="29" t="n">
        <f aca="false">H116*32</f>
        <v>64</v>
      </c>
      <c r="K116" s="29" t="n">
        <f aca="false">H116*6.4</f>
        <v>12.8</v>
      </c>
    </row>
    <row r="117" s="1" customFormat="true" ht="18.25" hidden="false" customHeight="true" outlineLevel="0" collapsed="false">
      <c r="A117" s="23" t="n">
        <v>111</v>
      </c>
      <c r="B117" s="16" t="s">
        <v>2175</v>
      </c>
      <c r="C117" s="17" t="s">
        <v>50</v>
      </c>
      <c r="D117" s="17" t="s">
        <v>2176</v>
      </c>
      <c r="E117" s="18" t="s">
        <v>18</v>
      </c>
      <c r="F117" s="17" t="s">
        <v>1796</v>
      </c>
      <c r="G117" s="16" t="s">
        <v>1997</v>
      </c>
      <c r="H117" s="28" t="n">
        <v>66</v>
      </c>
      <c r="I117" s="29" t="n">
        <f aca="false">H117</f>
        <v>66</v>
      </c>
      <c r="J117" s="29" t="n">
        <f aca="false">H117*32</f>
        <v>2112</v>
      </c>
      <c r="K117" s="29" t="n">
        <f aca="false">H117*6.4</f>
        <v>422.4</v>
      </c>
    </row>
    <row r="118" s="1" customFormat="true" ht="18.25" hidden="false" customHeight="true" outlineLevel="0" collapsed="false">
      <c r="A118" s="16" t="n">
        <v>112</v>
      </c>
      <c r="B118" s="16" t="s">
        <v>2177</v>
      </c>
      <c r="C118" s="17" t="s">
        <v>233</v>
      </c>
      <c r="D118" s="17" t="s">
        <v>130</v>
      </c>
      <c r="E118" s="18" t="s">
        <v>18</v>
      </c>
      <c r="F118" s="17" t="s">
        <v>1603</v>
      </c>
      <c r="G118" s="16" t="s">
        <v>1997</v>
      </c>
      <c r="H118" s="28" t="n">
        <v>16</v>
      </c>
      <c r="I118" s="29" t="n">
        <f aca="false">H118</f>
        <v>16</v>
      </c>
      <c r="J118" s="29" t="n">
        <f aca="false">H118*32</f>
        <v>512</v>
      </c>
      <c r="K118" s="29" t="n">
        <f aca="false">H118*6.4</f>
        <v>102.4</v>
      </c>
    </row>
    <row r="119" s="1" customFormat="true" ht="18.25" hidden="false" customHeight="true" outlineLevel="0" collapsed="false">
      <c r="A119" s="23" t="n">
        <v>113</v>
      </c>
      <c r="B119" s="16" t="s">
        <v>2178</v>
      </c>
      <c r="C119" s="17" t="s">
        <v>121</v>
      </c>
      <c r="D119" s="17" t="s">
        <v>288</v>
      </c>
      <c r="E119" s="18" t="s">
        <v>18</v>
      </c>
      <c r="F119" s="17" t="s">
        <v>2136</v>
      </c>
      <c r="G119" s="16" t="s">
        <v>1997</v>
      </c>
      <c r="H119" s="28" t="n">
        <v>10</v>
      </c>
      <c r="I119" s="29" t="n">
        <f aca="false">H119</f>
        <v>10</v>
      </c>
      <c r="J119" s="29" t="n">
        <f aca="false">H119*32</f>
        <v>320</v>
      </c>
      <c r="K119" s="29" t="n">
        <f aca="false">H119*6.4</f>
        <v>64</v>
      </c>
    </row>
    <row r="120" s="1" customFormat="true" ht="18.25" hidden="false" customHeight="true" outlineLevel="0" collapsed="false">
      <c r="A120" s="16" t="n">
        <v>114</v>
      </c>
      <c r="B120" s="16" t="s">
        <v>2179</v>
      </c>
      <c r="C120" s="17" t="s">
        <v>291</v>
      </c>
      <c r="D120" s="17" t="s">
        <v>2180</v>
      </c>
      <c r="E120" s="18" t="s">
        <v>18</v>
      </c>
      <c r="F120" s="17" t="s">
        <v>676</v>
      </c>
      <c r="G120" s="16" t="s">
        <v>1997</v>
      </c>
      <c r="H120" s="28" t="n">
        <v>15</v>
      </c>
      <c r="I120" s="29" t="n">
        <f aca="false">H120</f>
        <v>15</v>
      </c>
      <c r="J120" s="29" t="n">
        <f aca="false">H120*32</f>
        <v>480</v>
      </c>
      <c r="K120" s="29" t="n">
        <f aca="false">H120*6.4</f>
        <v>96</v>
      </c>
    </row>
    <row r="121" s="1" customFormat="true" ht="18.25" hidden="false" customHeight="true" outlineLevel="0" collapsed="false">
      <c r="A121" s="23" t="n">
        <v>115</v>
      </c>
      <c r="B121" s="16" t="s">
        <v>2181</v>
      </c>
      <c r="C121" s="17" t="s">
        <v>106</v>
      </c>
      <c r="D121" s="17" t="s">
        <v>2182</v>
      </c>
      <c r="E121" s="18" t="s">
        <v>18</v>
      </c>
      <c r="F121" s="17" t="s">
        <v>2118</v>
      </c>
      <c r="G121" s="16" t="s">
        <v>1997</v>
      </c>
      <c r="H121" s="28" t="n">
        <v>6</v>
      </c>
      <c r="I121" s="29" t="n">
        <f aca="false">H121</f>
        <v>6</v>
      </c>
      <c r="J121" s="29" t="n">
        <f aca="false">H121*32</f>
        <v>192</v>
      </c>
      <c r="K121" s="29" t="n">
        <f aca="false">H121*6.4</f>
        <v>38.4</v>
      </c>
    </row>
    <row r="122" s="1" customFormat="true" ht="18.25" hidden="false" customHeight="true" outlineLevel="0" collapsed="false">
      <c r="A122" s="16" t="n">
        <v>116</v>
      </c>
      <c r="B122" s="16" t="s">
        <v>2183</v>
      </c>
      <c r="C122" s="17" t="s">
        <v>121</v>
      </c>
      <c r="D122" s="17" t="s">
        <v>127</v>
      </c>
      <c r="E122" s="18" t="s">
        <v>18</v>
      </c>
      <c r="F122" s="17" t="s">
        <v>490</v>
      </c>
      <c r="G122" s="16" t="s">
        <v>1997</v>
      </c>
      <c r="H122" s="28" t="n">
        <v>13</v>
      </c>
      <c r="I122" s="29" t="n">
        <f aca="false">H122</f>
        <v>13</v>
      </c>
      <c r="J122" s="29" t="n">
        <f aca="false">H122*32</f>
        <v>416</v>
      </c>
      <c r="K122" s="29" t="n">
        <f aca="false">H122*6.4</f>
        <v>83.2</v>
      </c>
    </row>
    <row r="123" s="1" customFormat="true" ht="18.25" hidden="false" customHeight="true" outlineLevel="0" collapsed="false">
      <c r="A123" s="23" t="n">
        <v>117</v>
      </c>
      <c r="B123" s="16" t="s">
        <v>2184</v>
      </c>
      <c r="C123" s="17" t="s">
        <v>106</v>
      </c>
      <c r="D123" s="17" t="s">
        <v>2185</v>
      </c>
      <c r="E123" s="18" t="s">
        <v>18</v>
      </c>
      <c r="F123" s="17" t="s">
        <v>1219</v>
      </c>
      <c r="G123" s="16" t="s">
        <v>1997</v>
      </c>
      <c r="H123" s="28" t="n">
        <v>5</v>
      </c>
      <c r="I123" s="29" t="n">
        <f aca="false">H123</f>
        <v>5</v>
      </c>
      <c r="J123" s="29" t="n">
        <f aca="false">H123*32</f>
        <v>160</v>
      </c>
      <c r="K123" s="29" t="n">
        <f aca="false">H123*6.4</f>
        <v>32</v>
      </c>
    </row>
    <row r="124" s="1" customFormat="true" ht="18.25" hidden="false" customHeight="true" outlineLevel="0" collapsed="false">
      <c r="A124" s="16" t="n">
        <v>118</v>
      </c>
      <c r="B124" s="16" t="s">
        <v>2186</v>
      </c>
      <c r="C124" s="17" t="s">
        <v>229</v>
      </c>
      <c r="D124" s="17" t="s">
        <v>150</v>
      </c>
      <c r="E124" s="18" t="s">
        <v>18</v>
      </c>
      <c r="F124" s="17" t="s">
        <v>1082</v>
      </c>
      <c r="G124" s="16" t="s">
        <v>1997</v>
      </c>
      <c r="H124" s="28" t="n">
        <v>9</v>
      </c>
      <c r="I124" s="29" t="n">
        <f aca="false">H124</f>
        <v>9</v>
      </c>
      <c r="J124" s="29" t="n">
        <f aca="false">H124*32</f>
        <v>288</v>
      </c>
      <c r="K124" s="29" t="n">
        <f aca="false">H124*6.4</f>
        <v>57.6</v>
      </c>
    </row>
    <row r="125" s="1" customFormat="true" ht="18.25" hidden="false" customHeight="true" outlineLevel="0" collapsed="false">
      <c r="A125" s="23" t="n">
        <v>119</v>
      </c>
      <c r="B125" s="16" t="s">
        <v>2187</v>
      </c>
      <c r="C125" s="17" t="s">
        <v>1066</v>
      </c>
      <c r="D125" s="17" t="s">
        <v>2188</v>
      </c>
      <c r="E125" s="18" t="s">
        <v>18</v>
      </c>
      <c r="F125" s="17" t="s">
        <v>1238</v>
      </c>
      <c r="G125" s="16" t="s">
        <v>1997</v>
      </c>
      <c r="H125" s="28" t="n">
        <v>6</v>
      </c>
      <c r="I125" s="29" t="n">
        <f aca="false">H125</f>
        <v>6</v>
      </c>
      <c r="J125" s="29" t="n">
        <f aca="false">H125*32</f>
        <v>192</v>
      </c>
      <c r="K125" s="29" t="n">
        <f aca="false">H125*6.4</f>
        <v>38.4</v>
      </c>
    </row>
    <row r="126" s="1" customFormat="true" ht="18.25" hidden="false" customHeight="true" outlineLevel="0" collapsed="false">
      <c r="A126" s="16" t="n">
        <v>120</v>
      </c>
      <c r="B126" s="16" t="s">
        <v>2189</v>
      </c>
      <c r="C126" s="17" t="s">
        <v>163</v>
      </c>
      <c r="D126" s="17" t="s">
        <v>2190</v>
      </c>
      <c r="E126" s="18" t="s">
        <v>18</v>
      </c>
      <c r="F126" s="17" t="s">
        <v>635</v>
      </c>
      <c r="G126" s="16" t="s">
        <v>1997</v>
      </c>
      <c r="H126" s="30" t="n">
        <v>7</v>
      </c>
      <c r="I126" s="29" t="n">
        <f aca="false">H126</f>
        <v>7</v>
      </c>
      <c r="J126" s="29" t="n">
        <f aca="false">H126*32</f>
        <v>224</v>
      </c>
      <c r="K126" s="29" t="n">
        <f aca="false">H126*6.4</f>
        <v>44.8</v>
      </c>
    </row>
    <row r="127" s="1" customFormat="true" ht="18.25" hidden="false" customHeight="true" outlineLevel="0" collapsed="false">
      <c r="A127" s="23" t="n">
        <v>121</v>
      </c>
      <c r="B127" s="16" t="s">
        <v>2091</v>
      </c>
      <c r="C127" s="17" t="s">
        <v>2191</v>
      </c>
      <c r="D127" s="17" t="s">
        <v>659</v>
      </c>
      <c r="E127" s="18" t="s">
        <v>18</v>
      </c>
      <c r="F127" s="17" t="s">
        <v>1075</v>
      </c>
      <c r="G127" s="16" t="s">
        <v>1997</v>
      </c>
      <c r="H127" s="30" t="n">
        <v>3.5</v>
      </c>
      <c r="I127" s="29" t="n">
        <f aca="false">H127</f>
        <v>3.5</v>
      </c>
      <c r="J127" s="29" t="n">
        <f aca="false">H127*32</f>
        <v>112</v>
      </c>
      <c r="K127" s="29" t="n">
        <f aca="false">H127*6.4</f>
        <v>22.4</v>
      </c>
    </row>
    <row r="128" s="1" customFormat="true" ht="18.25" hidden="false" customHeight="true" outlineLevel="0" collapsed="false">
      <c r="A128" s="16" t="n">
        <v>122</v>
      </c>
      <c r="B128" s="16" t="s">
        <v>2192</v>
      </c>
      <c r="C128" s="17" t="s">
        <v>1023</v>
      </c>
      <c r="D128" s="17" t="s">
        <v>43</v>
      </c>
      <c r="E128" s="18" t="s">
        <v>18</v>
      </c>
      <c r="F128" s="17" t="s">
        <v>539</v>
      </c>
      <c r="G128" s="16" t="s">
        <v>1997</v>
      </c>
      <c r="H128" s="30" t="n">
        <v>13</v>
      </c>
      <c r="I128" s="29" t="n">
        <f aca="false">H128</f>
        <v>13</v>
      </c>
      <c r="J128" s="29" t="n">
        <f aca="false">H128*32</f>
        <v>416</v>
      </c>
      <c r="K128" s="29" t="n">
        <f aca="false">H128*6.4</f>
        <v>83.2</v>
      </c>
    </row>
    <row r="129" s="1" customFormat="true" ht="18.25" hidden="false" customHeight="true" outlineLevel="0" collapsed="false">
      <c r="A129" s="23" t="n">
        <v>123</v>
      </c>
      <c r="B129" s="16" t="s">
        <v>2193</v>
      </c>
      <c r="C129" s="17" t="s">
        <v>26</v>
      </c>
      <c r="D129" s="17" t="s">
        <v>144</v>
      </c>
      <c r="E129" s="18" t="s">
        <v>18</v>
      </c>
      <c r="F129" s="17" t="s">
        <v>523</v>
      </c>
      <c r="G129" s="16" t="s">
        <v>1997</v>
      </c>
      <c r="H129" s="30" t="n">
        <v>16</v>
      </c>
      <c r="I129" s="29" t="n">
        <f aca="false">H129</f>
        <v>16</v>
      </c>
      <c r="J129" s="29" t="n">
        <f aca="false">H129*32</f>
        <v>512</v>
      </c>
      <c r="K129" s="29" t="n">
        <f aca="false">H129*6.4</f>
        <v>102.4</v>
      </c>
    </row>
    <row r="130" s="1" customFormat="true" ht="18.25" hidden="false" customHeight="true" outlineLevel="0" collapsed="false">
      <c r="A130" s="16" t="n">
        <v>124</v>
      </c>
      <c r="B130" s="16" t="s">
        <v>2194</v>
      </c>
      <c r="C130" s="17" t="s">
        <v>58</v>
      </c>
      <c r="D130" s="17" t="s">
        <v>267</v>
      </c>
      <c r="E130" s="18" t="s">
        <v>18</v>
      </c>
      <c r="F130" s="17" t="s">
        <v>389</v>
      </c>
      <c r="G130" s="16" t="s">
        <v>1997</v>
      </c>
      <c r="H130" s="30" t="n">
        <v>32</v>
      </c>
      <c r="I130" s="29" t="n">
        <f aca="false">H130</f>
        <v>32</v>
      </c>
      <c r="J130" s="29" t="n">
        <f aca="false">H130*32</f>
        <v>1024</v>
      </c>
      <c r="K130" s="29" t="n">
        <f aca="false">H130*6.4</f>
        <v>204.8</v>
      </c>
    </row>
    <row r="131" s="1" customFormat="true" ht="18.25" hidden="false" customHeight="true" outlineLevel="0" collapsed="false">
      <c r="A131" s="23" t="n">
        <v>125</v>
      </c>
      <c r="B131" s="16" t="s">
        <v>2195</v>
      </c>
      <c r="C131" s="17" t="s">
        <v>38</v>
      </c>
      <c r="D131" s="17" t="s">
        <v>583</v>
      </c>
      <c r="E131" s="18" t="s">
        <v>18</v>
      </c>
      <c r="F131" s="17" t="s">
        <v>119</v>
      </c>
      <c r="G131" s="16" t="s">
        <v>1997</v>
      </c>
      <c r="H131" s="30" t="n">
        <v>8</v>
      </c>
      <c r="I131" s="29" t="n">
        <f aca="false">H131</f>
        <v>8</v>
      </c>
      <c r="J131" s="29" t="n">
        <f aca="false">H131*32</f>
        <v>256</v>
      </c>
      <c r="K131" s="29" t="n">
        <f aca="false">H131*6.4</f>
        <v>51.2</v>
      </c>
    </row>
    <row r="132" s="1" customFormat="true" ht="18.25" hidden="false" customHeight="true" outlineLevel="0" collapsed="false">
      <c r="A132" s="16" t="n">
        <v>126</v>
      </c>
      <c r="B132" s="16" t="s">
        <v>2196</v>
      </c>
      <c r="C132" s="17" t="s">
        <v>2197</v>
      </c>
      <c r="D132" s="17" t="s">
        <v>458</v>
      </c>
      <c r="E132" s="18" t="s">
        <v>18</v>
      </c>
      <c r="F132" s="17" t="s">
        <v>1410</v>
      </c>
      <c r="G132" s="16" t="s">
        <v>1997</v>
      </c>
      <c r="H132" s="30" t="n">
        <v>3.5</v>
      </c>
      <c r="I132" s="29" t="n">
        <f aca="false">H132</f>
        <v>3.5</v>
      </c>
      <c r="J132" s="29" t="n">
        <f aca="false">H132*32</f>
        <v>112</v>
      </c>
      <c r="K132" s="29" t="n">
        <f aca="false">H132*6.4</f>
        <v>22.4</v>
      </c>
    </row>
    <row r="133" s="1" customFormat="true" ht="18.25" hidden="false" customHeight="true" outlineLevel="0" collapsed="false">
      <c r="A133" s="23" t="n">
        <v>127</v>
      </c>
      <c r="B133" s="16" t="s">
        <v>2198</v>
      </c>
      <c r="C133" s="17" t="s">
        <v>34</v>
      </c>
      <c r="D133" s="17" t="s">
        <v>1143</v>
      </c>
      <c r="E133" s="18" t="s">
        <v>18</v>
      </c>
      <c r="F133" s="17" t="s">
        <v>2157</v>
      </c>
      <c r="G133" s="16" t="s">
        <v>1997</v>
      </c>
      <c r="H133" s="30" t="n">
        <v>7</v>
      </c>
      <c r="I133" s="29" t="n">
        <f aca="false">H133</f>
        <v>7</v>
      </c>
      <c r="J133" s="29" t="n">
        <f aca="false">H133*32</f>
        <v>224</v>
      </c>
      <c r="K133" s="29" t="n">
        <f aca="false">H133*6.4</f>
        <v>44.8</v>
      </c>
    </row>
    <row r="134" s="1" customFormat="true" ht="18.25" hidden="false" customHeight="true" outlineLevel="0" collapsed="false">
      <c r="A134" s="16" t="n">
        <v>128</v>
      </c>
      <c r="B134" s="16" t="s">
        <v>2199</v>
      </c>
      <c r="C134" s="17" t="s">
        <v>779</v>
      </c>
      <c r="D134" s="17" t="s">
        <v>2200</v>
      </c>
      <c r="E134" s="18" t="s">
        <v>18</v>
      </c>
      <c r="F134" s="17" t="s">
        <v>2201</v>
      </c>
      <c r="G134" s="16" t="s">
        <v>1997</v>
      </c>
      <c r="H134" s="30" t="n">
        <v>6</v>
      </c>
      <c r="I134" s="29" t="n">
        <f aca="false">H134</f>
        <v>6</v>
      </c>
      <c r="J134" s="29" t="n">
        <f aca="false">H134*32</f>
        <v>192</v>
      </c>
      <c r="K134" s="29" t="n">
        <f aca="false">H134*6.4</f>
        <v>38.4</v>
      </c>
    </row>
    <row r="135" s="1" customFormat="true" ht="18.25" hidden="false" customHeight="true" outlineLevel="0" collapsed="false">
      <c r="A135" s="23" t="n">
        <v>129</v>
      </c>
      <c r="B135" s="16" t="s">
        <v>2202</v>
      </c>
      <c r="C135" s="17" t="s">
        <v>38</v>
      </c>
      <c r="D135" s="17" t="s">
        <v>448</v>
      </c>
      <c r="E135" s="18" t="s">
        <v>18</v>
      </c>
      <c r="F135" s="17" t="s">
        <v>539</v>
      </c>
      <c r="G135" s="16" t="s">
        <v>1997</v>
      </c>
      <c r="H135" s="30" t="n">
        <v>13</v>
      </c>
      <c r="I135" s="29" t="n">
        <f aca="false">H135</f>
        <v>13</v>
      </c>
      <c r="J135" s="29" t="n">
        <f aca="false">H135*32</f>
        <v>416</v>
      </c>
      <c r="K135" s="29" t="n">
        <f aca="false">H135*6.4</f>
        <v>83.2</v>
      </c>
    </row>
    <row r="136" s="1" customFormat="true" ht="18.25" hidden="false" customHeight="true" outlineLevel="0" collapsed="false">
      <c r="A136" s="16" t="n">
        <v>130</v>
      </c>
      <c r="B136" s="16" t="s">
        <v>2203</v>
      </c>
      <c r="C136" s="17" t="s">
        <v>50</v>
      </c>
      <c r="D136" s="17" t="s">
        <v>43</v>
      </c>
      <c r="E136" s="18" t="s">
        <v>18</v>
      </c>
      <c r="F136" s="17" t="s">
        <v>2101</v>
      </c>
      <c r="G136" s="16" t="s">
        <v>1997</v>
      </c>
      <c r="H136" s="30" t="n">
        <v>21</v>
      </c>
      <c r="I136" s="29" t="n">
        <f aca="false">H136</f>
        <v>21</v>
      </c>
      <c r="J136" s="29" t="n">
        <f aca="false">H136*32</f>
        <v>672</v>
      </c>
      <c r="K136" s="29" t="n">
        <f aca="false">H136*6.4</f>
        <v>134.4</v>
      </c>
    </row>
    <row r="137" s="1" customFormat="true" ht="18.25" hidden="false" customHeight="true" outlineLevel="0" collapsed="false">
      <c r="A137" s="23" t="n">
        <v>131</v>
      </c>
      <c r="B137" s="16" t="s">
        <v>2204</v>
      </c>
      <c r="C137" s="17" t="s">
        <v>1056</v>
      </c>
      <c r="D137" s="17" t="s">
        <v>65</v>
      </c>
      <c r="E137" s="18" t="s">
        <v>18</v>
      </c>
      <c r="F137" s="17" t="s">
        <v>2205</v>
      </c>
      <c r="G137" s="16" t="s">
        <v>1997</v>
      </c>
      <c r="H137" s="30" t="n">
        <v>3.5</v>
      </c>
      <c r="I137" s="29" t="n">
        <f aca="false">H137</f>
        <v>3.5</v>
      </c>
      <c r="J137" s="29" t="n">
        <f aca="false">H137*32</f>
        <v>112</v>
      </c>
      <c r="K137" s="29" t="n">
        <f aca="false">H137*6.4</f>
        <v>22.4</v>
      </c>
    </row>
    <row r="138" s="1" customFormat="true" ht="18.25" hidden="false" customHeight="true" outlineLevel="0" collapsed="false">
      <c r="A138" s="16" t="n">
        <v>132</v>
      </c>
      <c r="B138" s="16" t="s">
        <v>2206</v>
      </c>
      <c r="C138" s="17" t="s">
        <v>205</v>
      </c>
      <c r="D138" s="17" t="s">
        <v>2207</v>
      </c>
      <c r="E138" s="18" t="s">
        <v>18</v>
      </c>
      <c r="F138" s="17" t="s">
        <v>1337</v>
      </c>
      <c r="G138" s="16" t="s">
        <v>1997</v>
      </c>
      <c r="H138" s="30" t="n">
        <v>26.5</v>
      </c>
      <c r="I138" s="29" t="n">
        <f aca="false">H138</f>
        <v>26.5</v>
      </c>
      <c r="J138" s="29" t="n">
        <f aca="false">H138*32</f>
        <v>848</v>
      </c>
      <c r="K138" s="29" t="n">
        <f aca="false">H138*6.4</f>
        <v>169.6</v>
      </c>
    </row>
    <row r="139" s="1" customFormat="true" ht="18.25" hidden="false" customHeight="true" outlineLevel="0" collapsed="false">
      <c r="A139" s="23" t="n">
        <v>133</v>
      </c>
      <c r="B139" s="16" t="s">
        <v>2208</v>
      </c>
      <c r="C139" s="17" t="s">
        <v>2209</v>
      </c>
      <c r="D139" s="17" t="s">
        <v>150</v>
      </c>
      <c r="E139" s="18" t="s">
        <v>18</v>
      </c>
      <c r="F139" s="17" t="s">
        <v>2210</v>
      </c>
      <c r="G139" s="16" t="s">
        <v>1997</v>
      </c>
      <c r="H139" s="30" t="n">
        <v>9.5</v>
      </c>
      <c r="I139" s="29" t="n">
        <f aca="false">H139</f>
        <v>9.5</v>
      </c>
      <c r="J139" s="29" t="n">
        <f aca="false">H139*32</f>
        <v>304</v>
      </c>
      <c r="K139" s="29" t="n">
        <f aca="false">H139*6.4</f>
        <v>60.8</v>
      </c>
    </row>
    <row r="140" s="1" customFormat="true" ht="18.25" hidden="false" customHeight="true" outlineLevel="0" collapsed="false">
      <c r="A140" s="16" t="n">
        <v>134</v>
      </c>
      <c r="B140" s="16" t="s">
        <v>2211</v>
      </c>
      <c r="C140" s="17" t="s">
        <v>121</v>
      </c>
      <c r="D140" s="17" t="s">
        <v>288</v>
      </c>
      <c r="E140" s="18" t="s">
        <v>18</v>
      </c>
      <c r="F140" s="17" t="s">
        <v>2212</v>
      </c>
      <c r="G140" s="16" t="s">
        <v>1997</v>
      </c>
      <c r="H140" s="30" t="n">
        <v>5</v>
      </c>
      <c r="I140" s="29" t="n">
        <f aca="false">H140</f>
        <v>5</v>
      </c>
      <c r="J140" s="29" t="n">
        <f aca="false">H140*32</f>
        <v>160</v>
      </c>
      <c r="K140" s="29" t="n">
        <f aca="false">H140*6.4</f>
        <v>32</v>
      </c>
    </row>
    <row r="141" s="1" customFormat="true" ht="18.25" hidden="false" customHeight="true" outlineLevel="0" collapsed="false">
      <c r="A141" s="23" t="n">
        <v>135</v>
      </c>
      <c r="B141" s="16" t="s">
        <v>2213</v>
      </c>
      <c r="C141" s="17" t="s">
        <v>2214</v>
      </c>
      <c r="D141" s="17" t="s">
        <v>451</v>
      </c>
      <c r="E141" s="18" t="s">
        <v>18</v>
      </c>
      <c r="F141" s="17" t="s">
        <v>1710</v>
      </c>
      <c r="G141" s="16" t="s">
        <v>1997</v>
      </c>
      <c r="H141" s="30" t="n">
        <v>6</v>
      </c>
      <c r="I141" s="29" t="n">
        <f aca="false">H141</f>
        <v>6</v>
      </c>
      <c r="J141" s="29" t="n">
        <f aca="false">H141*32</f>
        <v>192</v>
      </c>
      <c r="K141" s="29" t="n">
        <f aca="false">H141*6.4</f>
        <v>38.4</v>
      </c>
    </row>
    <row r="142" s="1" customFormat="true" ht="18.25" hidden="false" customHeight="true" outlineLevel="0" collapsed="false">
      <c r="A142" s="16" t="n">
        <v>136</v>
      </c>
      <c r="B142" s="16" t="s">
        <v>2215</v>
      </c>
      <c r="C142" s="17" t="s">
        <v>42</v>
      </c>
      <c r="D142" s="17" t="s">
        <v>62</v>
      </c>
      <c r="E142" s="18" t="s">
        <v>18</v>
      </c>
      <c r="F142" s="17" t="s">
        <v>295</v>
      </c>
      <c r="G142" s="16" t="s">
        <v>1997</v>
      </c>
      <c r="H142" s="30" t="n">
        <v>40</v>
      </c>
      <c r="I142" s="29" t="n">
        <f aca="false">H142</f>
        <v>40</v>
      </c>
      <c r="J142" s="29" t="n">
        <f aca="false">H142*32</f>
        <v>1280</v>
      </c>
      <c r="K142" s="29" t="n">
        <f aca="false">H142*6.4</f>
        <v>256</v>
      </c>
    </row>
    <row r="143" s="1" customFormat="true" ht="18.25" hidden="false" customHeight="true" outlineLevel="0" collapsed="false">
      <c r="A143" s="23" t="n">
        <v>137</v>
      </c>
      <c r="B143" s="16" t="s">
        <v>2216</v>
      </c>
      <c r="C143" s="17" t="s">
        <v>16</v>
      </c>
      <c r="D143" s="17" t="s">
        <v>659</v>
      </c>
      <c r="E143" s="18" t="s">
        <v>18</v>
      </c>
      <c r="F143" s="17" t="s">
        <v>2217</v>
      </c>
      <c r="G143" s="16" t="s">
        <v>1997</v>
      </c>
      <c r="H143" s="30" t="n">
        <v>6.8</v>
      </c>
      <c r="I143" s="29" t="n">
        <f aca="false">H143</f>
        <v>6.8</v>
      </c>
      <c r="J143" s="29" t="n">
        <f aca="false">H143*32</f>
        <v>217.6</v>
      </c>
      <c r="K143" s="29" t="n">
        <f aca="false">H143*6.4</f>
        <v>43.52</v>
      </c>
    </row>
    <row r="144" s="1" customFormat="true" ht="18.25" hidden="false" customHeight="true" outlineLevel="0" collapsed="false">
      <c r="A144" s="16" t="n">
        <v>138</v>
      </c>
      <c r="B144" s="16" t="s">
        <v>2174</v>
      </c>
      <c r="C144" s="17" t="s">
        <v>201</v>
      </c>
      <c r="D144" s="17" t="s">
        <v>531</v>
      </c>
      <c r="E144" s="18" t="s">
        <v>18</v>
      </c>
      <c r="F144" s="17" t="s">
        <v>446</v>
      </c>
      <c r="G144" s="16" t="s">
        <v>1997</v>
      </c>
      <c r="H144" s="30" t="n">
        <v>9</v>
      </c>
      <c r="I144" s="29" t="n">
        <f aca="false">H144</f>
        <v>9</v>
      </c>
      <c r="J144" s="29" t="n">
        <f aca="false">H144*32</f>
        <v>288</v>
      </c>
      <c r="K144" s="29" t="n">
        <f aca="false">H144*6.4</f>
        <v>57.6</v>
      </c>
    </row>
    <row r="145" s="1" customFormat="true" ht="18.25" hidden="false" customHeight="true" outlineLevel="0" collapsed="false">
      <c r="A145" s="23" t="n">
        <v>139</v>
      </c>
      <c r="B145" s="16" t="s">
        <v>2218</v>
      </c>
      <c r="C145" s="17" t="s">
        <v>38</v>
      </c>
      <c r="D145" s="17" t="s">
        <v>288</v>
      </c>
      <c r="E145" s="18" t="s">
        <v>18</v>
      </c>
      <c r="F145" s="17" t="s">
        <v>534</v>
      </c>
      <c r="G145" s="16" t="s">
        <v>1997</v>
      </c>
      <c r="H145" s="30" t="n">
        <v>8</v>
      </c>
      <c r="I145" s="29" t="n">
        <f aca="false">H145</f>
        <v>8</v>
      </c>
      <c r="J145" s="29" t="n">
        <f aca="false">H145*32</f>
        <v>256</v>
      </c>
      <c r="K145" s="29" t="n">
        <f aca="false">H145*6.4</f>
        <v>51.2</v>
      </c>
    </row>
    <row r="146" s="1" customFormat="true" ht="18.25" hidden="false" customHeight="true" outlineLevel="0" collapsed="false">
      <c r="A146" s="16" t="n">
        <v>140</v>
      </c>
      <c r="B146" s="16" t="s">
        <v>2219</v>
      </c>
      <c r="C146" s="17" t="s">
        <v>255</v>
      </c>
      <c r="D146" s="17" t="s">
        <v>2220</v>
      </c>
      <c r="E146" s="18" t="s">
        <v>18</v>
      </c>
      <c r="F146" s="17" t="s">
        <v>1311</v>
      </c>
      <c r="G146" s="16" t="s">
        <v>1997</v>
      </c>
      <c r="H146" s="30" t="n">
        <v>3.5</v>
      </c>
      <c r="I146" s="29" t="n">
        <f aca="false">H146</f>
        <v>3.5</v>
      </c>
      <c r="J146" s="29" t="n">
        <f aca="false">H146*32</f>
        <v>112</v>
      </c>
      <c r="K146" s="29" t="n">
        <f aca="false">H146*6.4</f>
        <v>22.4</v>
      </c>
    </row>
    <row r="147" s="1" customFormat="true" ht="18.25" hidden="false" customHeight="true" outlineLevel="0" collapsed="false">
      <c r="A147" s="23" t="n">
        <v>141</v>
      </c>
      <c r="B147" s="16" t="s">
        <v>2221</v>
      </c>
      <c r="C147" s="17" t="s">
        <v>2191</v>
      </c>
      <c r="D147" s="17" t="s">
        <v>2222</v>
      </c>
      <c r="E147" s="18" t="s">
        <v>18</v>
      </c>
      <c r="F147" s="17" t="s">
        <v>379</v>
      </c>
      <c r="G147" s="16" t="s">
        <v>1997</v>
      </c>
      <c r="H147" s="30" t="n">
        <v>7.3</v>
      </c>
      <c r="I147" s="29" t="n">
        <f aca="false">H147</f>
        <v>7.3</v>
      </c>
      <c r="J147" s="29" t="n">
        <f aca="false">H147*32</f>
        <v>233.6</v>
      </c>
      <c r="K147" s="29" t="n">
        <f aca="false">H147*6.4</f>
        <v>46.72</v>
      </c>
    </row>
    <row r="148" s="1" customFormat="true" ht="18.25" hidden="false" customHeight="true" outlineLevel="0" collapsed="false">
      <c r="A148" s="16" t="n">
        <v>142</v>
      </c>
      <c r="B148" s="16" t="s">
        <v>2223</v>
      </c>
      <c r="C148" s="17" t="s">
        <v>26</v>
      </c>
      <c r="D148" s="17" t="s">
        <v>2224</v>
      </c>
      <c r="E148" s="18" t="s">
        <v>18</v>
      </c>
      <c r="F148" s="17" t="s">
        <v>2225</v>
      </c>
      <c r="G148" s="16" t="s">
        <v>1997</v>
      </c>
      <c r="H148" s="30" t="n">
        <v>15</v>
      </c>
      <c r="I148" s="29" t="n">
        <f aca="false">H148</f>
        <v>15</v>
      </c>
      <c r="J148" s="29" t="n">
        <f aca="false">H148*32</f>
        <v>480</v>
      </c>
      <c r="K148" s="29" t="n">
        <f aca="false">H148*6.4</f>
        <v>96</v>
      </c>
    </row>
    <row r="149" s="1" customFormat="true" ht="18.25" hidden="false" customHeight="true" outlineLevel="0" collapsed="false">
      <c r="A149" s="23" t="n">
        <v>143</v>
      </c>
      <c r="B149" s="16" t="s">
        <v>2226</v>
      </c>
      <c r="C149" s="17" t="s">
        <v>2227</v>
      </c>
      <c r="D149" s="17" t="s">
        <v>2228</v>
      </c>
      <c r="E149" s="18" t="s">
        <v>18</v>
      </c>
      <c r="F149" s="17" t="s">
        <v>621</v>
      </c>
      <c r="G149" s="16" t="s">
        <v>1997</v>
      </c>
      <c r="H149" s="30" t="n">
        <v>10</v>
      </c>
      <c r="I149" s="29" t="n">
        <f aca="false">H149</f>
        <v>10</v>
      </c>
      <c r="J149" s="29" t="n">
        <f aca="false">H149*32</f>
        <v>320</v>
      </c>
      <c r="K149" s="29" t="n">
        <f aca="false">H149*6.4</f>
        <v>64</v>
      </c>
    </row>
    <row r="150" s="1" customFormat="true" ht="18.25" hidden="false" customHeight="true" outlineLevel="0" collapsed="false">
      <c r="A150" s="16" t="n">
        <v>144</v>
      </c>
      <c r="B150" s="16" t="s">
        <v>2229</v>
      </c>
      <c r="C150" s="17" t="s">
        <v>205</v>
      </c>
      <c r="D150" s="17" t="s">
        <v>258</v>
      </c>
      <c r="E150" s="18" t="s">
        <v>18</v>
      </c>
      <c r="F150" s="17" t="s">
        <v>408</v>
      </c>
      <c r="G150" s="16" t="s">
        <v>1997</v>
      </c>
      <c r="H150" s="30" t="n">
        <v>10</v>
      </c>
      <c r="I150" s="29" t="n">
        <f aca="false">H150</f>
        <v>10</v>
      </c>
      <c r="J150" s="29" t="n">
        <f aca="false">H150*32</f>
        <v>320</v>
      </c>
      <c r="K150" s="29" t="n">
        <f aca="false">H150*6.4</f>
        <v>64</v>
      </c>
    </row>
    <row r="151" s="1" customFormat="true" ht="18.25" hidden="false" customHeight="true" outlineLevel="0" collapsed="false">
      <c r="A151" s="23" t="n">
        <v>145</v>
      </c>
      <c r="B151" s="16" t="s">
        <v>2230</v>
      </c>
      <c r="C151" s="17" t="s">
        <v>1178</v>
      </c>
      <c r="D151" s="17" t="s">
        <v>230</v>
      </c>
      <c r="E151" s="18" t="s">
        <v>18</v>
      </c>
      <c r="F151" s="17" t="s">
        <v>2231</v>
      </c>
      <c r="G151" s="16" t="s">
        <v>1997</v>
      </c>
      <c r="H151" s="30" t="n">
        <v>6</v>
      </c>
      <c r="I151" s="29" t="n">
        <f aca="false">H151</f>
        <v>6</v>
      </c>
      <c r="J151" s="29" t="n">
        <f aca="false">H151*32</f>
        <v>192</v>
      </c>
      <c r="K151" s="29" t="n">
        <f aca="false">H151*6.4</f>
        <v>38.4</v>
      </c>
    </row>
    <row r="152" s="1" customFormat="true" ht="18.25" hidden="false" customHeight="true" outlineLevel="0" collapsed="false">
      <c r="A152" s="16" t="n">
        <v>146</v>
      </c>
      <c r="B152" s="16" t="s">
        <v>1886</v>
      </c>
      <c r="C152" s="17" t="s">
        <v>152</v>
      </c>
      <c r="D152" s="17" t="s">
        <v>2232</v>
      </c>
      <c r="E152" s="18" t="s">
        <v>18</v>
      </c>
      <c r="F152" s="17" t="s">
        <v>581</v>
      </c>
      <c r="G152" s="16" t="s">
        <v>1997</v>
      </c>
      <c r="H152" s="30" t="n">
        <v>6</v>
      </c>
      <c r="I152" s="29" t="n">
        <f aca="false">H152</f>
        <v>6</v>
      </c>
      <c r="J152" s="29" t="n">
        <f aca="false">H152*32</f>
        <v>192</v>
      </c>
      <c r="K152" s="29" t="n">
        <f aca="false">H152*6.4</f>
        <v>38.4</v>
      </c>
    </row>
    <row r="153" s="1" customFormat="true" ht="18.25" hidden="false" customHeight="true" outlineLevel="0" collapsed="false">
      <c r="A153" s="23" t="n">
        <v>147</v>
      </c>
      <c r="B153" s="16" t="s">
        <v>2233</v>
      </c>
      <c r="C153" s="17" t="s">
        <v>34</v>
      </c>
      <c r="D153" s="17" t="s">
        <v>2234</v>
      </c>
      <c r="E153" s="18" t="s">
        <v>18</v>
      </c>
      <c r="F153" s="17" t="s">
        <v>998</v>
      </c>
      <c r="G153" s="16" t="s">
        <v>1997</v>
      </c>
      <c r="H153" s="30" t="n">
        <v>10</v>
      </c>
      <c r="I153" s="29" t="n">
        <f aca="false">H153</f>
        <v>10</v>
      </c>
      <c r="J153" s="29" t="n">
        <f aca="false">H153*32</f>
        <v>320</v>
      </c>
      <c r="K153" s="29" t="n">
        <f aca="false">H153*6.4</f>
        <v>64</v>
      </c>
    </row>
    <row r="154" s="1" customFormat="true" ht="18.25" hidden="false" customHeight="true" outlineLevel="0" collapsed="false">
      <c r="A154" s="16" t="n">
        <v>148</v>
      </c>
      <c r="B154" s="16" t="s">
        <v>2235</v>
      </c>
      <c r="C154" s="17" t="s">
        <v>38</v>
      </c>
      <c r="D154" s="17" t="s">
        <v>451</v>
      </c>
      <c r="E154" s="18" t="s">
        <v>18</v>
      </c>
      <c r="F154" s="17" t="s">
        <v>2236</v>
      </c>
      <c r="G154" s="16" t="s">
        <v>1997</v>
      </c>
      <c r="H154" s="30" t="n">
        <v>1.5</v>
      </c>
      <c r="I154" s="29" t="n">
        <f aca="false">H154</f>
        <v>1.5</v>
      </c>
      <c r="J154" s="29" t="n">
        <f aca="false">H154*32</f>
        <v>48</v>
      </c>
      <c r="K154" s="29" t="n">
        <f aca="false">H154*6.4</f>
        <v>9.6</v>
      </c>
    </row>
    <row r="155" s="1" customFormat="true" ht="18.25" hidden="false" customHeight="true" outlineLevel="0" collapsed="false">
      <c r="A155" s="23" t="n">
        <v>149</v>
      </c>
      <c r="B155" s="16" t="s">
        <v>2237</v>
      </c>
      <c r="C155" s="17" t="s">
        <v>50</v>
      </c>
      <c r="D155" s="17" t="s">
        <v>489</v>
      </c>
      <c r="E155" s="18" t="s">
        <v>18</v>
      </c>
      <c r="F155" s="17" t="s">
        <v>2238</v>
      </c>
      <c r="G155" s="16" t="s">
        <v>1997</v>
      </c>
      <c r="H155" s="30" t="n">
        <v>2.5</v>
      </c>
      <c r="I155" s="29" t="n">
        <f aca="false">H155</f>
        <v>2.5</v>
      </c>
      <c r="J155" s="29" t="n">
        <f aca="false">H155*32</f>
        <v>80</v>
      </c>
      <c r="K155" s="29" t="n">
        <f aca="false">H155*6.4</f>
        <v>16</v>
      </c>
    </row>
    <row r="156" s="1" customFormat="true" ht="18.25" hidden="false" customHeight="true" outlineLevel="0" collapsed="false">
      <c r="A156" s="16" t="n">
        <v>150</v>
      </c>
      <c r="B156" s="16" t="s">
        <v>2239</v>
      </c>
      <c r="C156" s="17" t="s">
        <v>102</v>
      </c>
      <c r="D156" s="17" t="s">
        <v>319</v>
      </c>
      <c r="E156" s="18" t="s">
        <v>18</v>
      </c>
      <c r="F156" s="17" t="s">
        <v>2120</v>
      </c>
      <c r="G156" s="16" t="s">
        <v>1997</v>
      </c>
      <c r="H156" s="30" t="n">
        <v>9</v>
      </c>
      <c r="I156" s="29" t="n">
        <f aca="false">H156</f>
        <v>9</v>
      </c>
      <c r="J156" s="29" t="n">
        <f aca="false">H156*32</f>
        <v>288</v>
      </c>
      <c r="K156" s="29" t="n">
        <f aca="false">H156*6.4</f>
        <v>57.6</v>
      </c>
    </row>
    <row r="157" s="1" customFormat="true" ht="18.25" hidden="false" customHeight="true" outlineLevel="0" collapsed="false">
      <c r="A157" s="23" t="n">
        <v>151</v>
      </c>
      <c r="B157" s="16" t="s">
        <v>2240</v>
      </c>
      <c r="C157" s="17" t="s">
        <v>1379</v>
      </c>
      <c r="D157" s="17" t="s">
        <v>420</v>
      </c>
      <c r="E157" s="18" t="s">
        <v>18</v>
      </c>
      <c r="F157" s="17" t="s">
        <v>386</v>
      </c>
      <c r="G157" s="16" t="s">
        <v>1997</v>
      </c>
      <c r="H157" s="30" t="n">
        <v>2.5</v>
      </c>
      <c r="I157" s="29" t="n">
        <f aca="false">H157</f>
        <v>2.5</v>
      </c>
      <c r="J157" s="29" t="n">
        <f aca="false">H157*32</f>
        <v>80</v>
      </c>
      <c r="K157" s="29" t="n">
        <f aca="false">H157*6.4</f>
        <v>16</v>
      </c>
    </row>
    <row r="158" s="1" customFormat="true" ht="18.25" hidden="false" customHeight="true" outlineLevel="0" collapsed="false">
      <c r="A158" s="16" t="n">
        <v>152</v>
      </c>
      <c r="B158" s="16" t="s">
        <v>2241</v>
      </c>
      <c r="C158" s="17" t="s">
        <v>2242</v>
      </c>
      <c r="D158" s="17" t="s">
        <v>51</v>
      </c>
      <c r="E158" s="18" t="s">
        <v>18</v>
      </c>
      <c r="F158" s="17" t="s">
        <v>2032</v>
      </c>
      <c r="G158" s="16" t="s">
        <v>1997</v>
      </c>
      <c r="H158" s="30" t="n">
        <v>9</v>
      </c>
      <c r="I158" s="29" t="n">
        <f aca="false">H158</f>
        <v>9</v>
      </c>
      <c r="J158" s="29" t="n">
        <f aca="false">H158*32</f>
        <v>288</v>
      </c>
      <c r="K158" s="29" t="n">
        <f aca="false">H158*6.4</f>
        <v>57.6</v>
      </c>
    </row>
    <row r="159" s="1" customFormat="true" ht="18.25" hidden="false" customHeight="true" outlineLevel="0" collapsed="false">
      <c r="A159" s="23" t="n">
        <v>153</v>
      </c>
      <c r="B159" s="16" t="s">
        <v>2243</v>
      </c>
      <c r="C159" s="17" t="s">
        <v>229</v>
      </c>
      <c r="D159" s="17" t="s">
        <v>610</v>
      </c>
      <c r="E159" s="18" t="s">
        <v>18</v>
      </c>
      <c r="F159" s="17" t="s">
        <v>297</v>
      </c>
      <c r="G159" s="16" t="s">
        <v>1997</v>
      </c>
      <c r="H159" s="30" t="n">
        <v>8</v>
      </c>
      <c r="I159" s="29" t="n">
        <f aca="false">H159</f>
        <v>8</v>
      </c>
      <c r="J159" s="29" t="n">
        <f aca="false">H159*32</f>
        <v>256</v>
      </c>
      <c r="K159" s="29" t="n">
        <f aca="false">H159*6.4</f>
        <v>51.2</v>
      </c>
    </row>
    <row r="160" s="1" customFormat="true" ht="18.25" hidden="false" customHeight="true" outlineLevel="0" collapsed="false">
      <c r="A160" s="16" t="n">
        <v>154</v>
      </c>
      <c r="B160" s="16" t="s">
        <v>2244</v>
      </c>
      <c r="C160" s="17" t="s">
        <v>121</v>
      </c>
      <c r="D160" s="17" t="s">
        <v>122</v>
      </c>
      <c r="E160" s="18" t="s">
        <v>18</v>
      </c>
      <c r="F160" s="17" t="s">
        <v>119</v>
      </c>
      <c r="G160" s="16" t="s">
        <v>1997</v>
      </c>
      <c r="H160" s="30" t="n">
        <v>8</v>
      </c>
      <c r="I160" s="29" t="n">
        <f aca="false">H160</f>
        <v>8</v>
      </c>
      <c r="J160" s="29" t="n">
        <f aca="false">H160*32</f>
        <v>256</v>
      </c>
      <c r="K160" s="29" t="n">
        <f aca="false">H160*6.4</f>
        <v>51.2</v>
      </c>
    </row>
    <row r="161" s="1" customFormat="true" ht="18.25" hidden="false" customHeight="true" outlineLevel="0" collapsed="false">
      <c r="A161" s="23" t="n">
        <v>155</v>
      </c>
      <c r="B161" s="16" t="s">
        <v>2245</v>
      </c>
      <c r="C161" s="17" t="s">
        <v>2246</v>
      </c>
      <c r="D161" s="17" t="s">
        <v>122</v>
      </c>
      <c r="E161" s="18" t="s">
        <v>18</v>
      </c>
      <c r="F161" s="17" t="s">
        <v>2247</v>
      </c>
      <c r="G161" s="16" t="s">
        <v>1997</v>
      </c>
      <c r="H161" s="30" t="n">
        <v>6</v>
      </c>
      <c r="I161" s="29" t="n">
        <f aca="false">H161</f>
        <v>6</v>
      </c>
      <c r="J161" s="29" t="n">
        <f aca="false">H161*32</f>
        <v>192</v>
      </c>
      <c r="K161" s="29" t="n">
        <f aca="false">H161*6.4</f>
        <v>38.4</v>
      </c>
    </row>
    <row r="162" s="1" customFormat="true" ht="18.25" hidden="false" customHeight="true" outlineLevel="0" collapsed="false">
      <c r="A162" s="16" t="n">
        <v>156</v>
      </c>
      <c r="B162" s="16" t="s">
        <v>2248</v>
      </c>
      <c r="C162" s="17" t="s">
        <v>229</v>
      </c>
      <c r="D162" s="17" t="s">
        <v>51</v>
      </c>
      <c r="E162" s="18" t="s">
        <v>18</v>
      </c>
      <c r="F162" s="17" t="s">
        <v>295</v>
      </c>
      <c r="G162" s="16" t="s">
        <v>1997</v>
      </c>
      <c r="H162" s="30" t="n">
        <v>13</v>
      </c>
      <c r="I162" s="29" t="n">
        <f aca="false">H162</f>
        <v>13</v>
      </c>
      <c r="J162" s="29" t="n">
        <f aca="false">H162*32</f>
        <v>416</v>
      </c>
      <c r="K162" s="29" t="n">
        <f aca="false">H162*6.4</f>
        <v>83.2</v>
      </c>
    </row>
    <row r="163" s="1" customFormat="true" ht="18.25" hidden="false" customHeight="true" outlineLevel="0" collapsed="false">
      <c r="A163" s="23" t="n">
        <v>157</v>
      </c>
      <c r="B163" s="16" t="s">
        <v>2249</v>
      </c>
      <c r="C163" s="17" t="s">
        <v>34</v>
      </c>
      <c r="D163" s="17" t="s">
        <v>202</v>
      </c>
      <c r="E163" s="18" t="s">
        <v>18</v>
      </c>
      <c r="F163" s="17" t="s">
        <v>2250</v>
      </c>
      <c r="G163" s="16" t="s">
        <v>1997</v>
      </c>
      <c r="H163" s="30" t="n">
        <v>2</v>
      </c>
      <c r="I163" s="29" t="n">
        <f aca="false">H163</f>
        <v>2</v>
      </c>
      <c r="J163" s="29" t="n">
        <f aca="false">H163*32</f>
        <v>64</v>
      </c>
      <c r="K163" s="29" t="n">
        <f aca="false">H163*6.4</f>
        <v>12.8</v>
      </c>
    </row>
    <row r="164" s="1" customFormat="true" ht="18.25" hidden="false" customHeight="true" outlineLevel="0" collapsed="false">
      <c r="A164" s="16" t="n">
        <v>158</v>
      </c>
      <c r="B164" s="16" t="s">
        <v>2251</v>
      </c>
      <c r="C164" s="17" t="s">
        <v>205</v>
      </c>
      <c r="D164" s="17" t="s">
        <v>160</v>
      </c>
      <c r="E164" s="18" t="s">
        <v>18</v>
      </c>
      <c r="F164" s="17" t="s">
        <v>573</v>
      </c>
      <c r="G164" s="16" t="s">
        <v>1997</v>
      </c>
      <c r="H164" s="30" t="n">
        <v>9</v>
      </c>
      <c r="I164" s="29" t="n">
        <f aca="false">H164</f>
        <v>9</v>
      </c>
      <c r="J164" s="29" t="n">
        <f aca="false">H164*32</f>
        <v>288</v>
      </c>
      <c r="K164" s="29" t="n">
        <f aca="false">H164*6.4</f>
        <v>57.6</v>
      </c>
    </row>
    <row r="165" s="1" customFormat="true" ht="18.25" hidden="false" customHeight="true" outlineLevel="0" collapsed="false">
      <c r="A165" s="23" t="n">
        <v>159</v>
      </c>
      <c r="B165" s="16" t="s">
        <v>2252</v>
      </c>
      <c r="C165" s="17" t="s">
        <v>2253</v>
      </c>
      <c r="D165" s="17" t="s">
        <v>118</v>
      </c>
      <c r="E165" s="18" t="s">
        <v>18</v>
      </c>
      <c r="F165" s="17" t="s">
        <v>2254</v>
      </c>
      <c r="G165" s="16" t="s">
        <v>1997</v>
      </c>
      <c r="H165" s="30" t="n">
        <v>8</v>
      </c>
      <c r="I165" s="29" t="n">
        <f aca="false">H165</f>
        <v>8</v>
      </c>
      <c r="J165" s="29" t="n">
        <f aca="false">H165*32</f>
        <v>256</v>
      </c>
      <c r="K165" s="29" t="n">
        <f aca="false">H165*6.4</f>
        <v>51.2</v>
      </c>
    </row>
    <row r="166" s="1" customFormat="true" ht="18.25" hidden="false" customHeight="true" outlineLevel="0" collapsed="false">
      <c r="A166" s="16" t="n">
        <v>160</v>
      </c>
      <c r="B166" s="16" t="s">
        <v>2255</v>
      </c>
      <c r="C166" s="17" t="s">
        <v>2256</v>
      </c>
      <c r="D166" s="17" t="s">
        <v>988</v>
      </c>
      <c r="E166" s="18" t="s">
        <v>18</v>
      </c>
      <c r="F166" s="17" t="s">
        <v>2257</v>
      </c>
      <c r="G166" s="16" t="s">
        <v>1997</v>
      </c>
      <c r="H166" s="30" t="n">
        <v>6</v>
      </c>
      <c r="I166" s="29" t="n">
        <f aca="false">H166</f>
        <v>6</v>
      </c>
      <c r="J166" s="29" t="n">
        <f aca="false">H166*32</f>
        <v>192</v>
      </c>
      <c r="K166" s="29" t="n">
        <f aca="false">H166*6.4</f>
        <v>38.4</v>
      </c>
    </row>
    <row r="167" s="1" customFormat="true" ht="18.25" hidden="false" customHeight="true" outlineLevel="0" collapsed="false">
      <c r="A167" s="23" t="n">
        <v>161</v>
      </c>
      <c r="B167" s="16" t="s">
        <v>2258</v>
      </c>
      <c r="C167" s="17" t="s">
        <v>106</v>
      </c>
      <c r="D167" s="17" t="s">
        <v>364</v>
      </c>
      <c r="E167" s="18" t="s">
        <v>18</v>
      </c>
      <c r="F167" s="17" t="s">
        <v>2259</v>
      </c>
      <c r="G167" s="16" t="s">
        <v>1997</v>
      </c>
      <c r="H167" s="30" t="n">
        <v>6.5</v>
      </c>
      <c r="I167" s="29" t="n">
        <f aca="false">H167</f>
        <v>6.5</v>
      </c>
      <c r="J167" s="29" t="n">
        <f aca="false">H167*32</f>
        <v>208</v>
      </c>
      <c r="K167" s="29" t="n">
        <f aca="false">H167*6.4</f>
        <v>41.6</v>
      </c>
    </row>
    <row r="168" s="1" customFormat="true" ht="18.25" hidden="false" customHeight="true" outlineLevel="0" collapsed="false">
      <c r="A168" s="16" t="n">
        <v>162</v>
      </c>
      <c r="B168" s="16" t="s">
        <v>2260</v>
      </c>
      <c r="C168" s="17" t="s">
        <v>102</v>
      </c>
      <c r="D168" s="17" t="s">
        <v>215</v>
      </c>
      <c r="E168" s="18" t="s">
        <v>18</v>
      </c>
      <c r="F168" s="17" t="s">
        <v>891</v>
      </c>
      <c r="G168" s="16" t="s">
        <v>1997</v>
      </c>
      <c r="H168" s="30" t="n">
        <v>8</v>
      </c>
      <c r="I168" s="29" t="n">
        <f aca="false">H168</f>
        <v>8</v>
      </c>
      <c r="J168" s="29" t="n">
        <f aca="false">H168*32</f>
        <v>256</v>
      </c>
      <c r="K168" s="29" t="n">
        <f aca="false">H168*6.4</f>
        <v>51.2</v>
      </c>
    </row>
    <row r="169" s="1" customFormat="true" ht="18.25" hidden="false" customHeight="true" outlineLevel="0" collapsed="false">
      <c r="A169" s="23" t="n">
        <v>163</v>
      </c>
      <c r="B169" s="16" t="s">
        <v>2261</v>
      </c>
      <c r="C169" s="17" t="s">
        <v>163</v>
      </c>
      <c r="D169" s="17" t="s">
        <v>234</v>
      </c>
      <c r="E169" s="18" t="s">
        <v>18</v>
      </c>
      <c r="F169" s="17" t="s">
        <v>1974</v>
      </c>
      <c r="G169" s="16" t="s">
        <v>1997</v>
      </c>
      <c r="H169" s="30" t="n">
        <v>1</v>
      </c>
      <c r="I169" s="29" t="n">
        <f aca="false">H169</f>
        <v>1</v>
      </c>
      <c r="J169" s="29" t="n">
        <f aca="false">H169*32</f>
        <v>32</v>
      </c>
      <c r="K169" s="29" t="n">
        <f aca="false">H169*6.4</f>
        <v>6.4</v>
      </c>
    </row>
    <row r="170" s="1" customFormat="true" ht="18.25" hidden="false" customHeight="true" outlineLevel="0" collapsed="false">
      <c r="A170" s="16" t="n">
        <v>164</v>
      </c>
      <c r="B170" s="16" t="s">
        <v>2262</v>
      </c>
      <c r="C170" s="17" t="s">
        <v>121</v>
      </c>
      <c r="D170" s="17" t="s">
        <v>2263</v>
      </c>
      <c r="E170" s="18" t="s">
        <v>18</v>
      </c>
      <c r="F170" s="17" t="s">
        <v>2264</v>
      </c>
      <c r="G170" s="16" t="s">
        <v>1997</v>
      </c>
      <c r="H170" s="30" t="n">
        <v>16</v>
      </c>
      <c r="I170" s="29" t="n">
        <f aca="false">H170</f>
        <v>16</v>
      </c>
      <c r="J170" s="29" t="n">
        <f aca="false">H170*32</f>
        <v>512</v>
      </c>
      <c r="K170" s="29" t="n">
        <f aca="false">H170*6.4</f>
        <v>102.4</v>
      </c>
    </row>
    <row r="171" s="1" customFormat="true" ht="18.25" hidden="false" customHeight="true" outlineLevel="0" collapsed="false">
      <c r="A171" s="23" t="n">
        <v>165</v>
      </c>
      <c r="B171" s="16" t="s">
        <v>2265</v>
      </c>
      <c r="C171" s="17" t="s">
        <v>1379</v>
      </c>
      <c r="D171" s="17" t="s">
        <v>319</v>
      </c>
      <c r="E171" s="18" t="s">
        <v>18</v>
      </c>
      <c r="F171" s="17" t="s">
        <v>579</v>
      </c>
      <c r="G171" s="16" t="s">
        <v>1997</v>
      </c>
      <c r="H171" s="30" t="n">
        <v>4.3</v>
      </c>
      <c r="I171" s="29" t="n">
        <f aca="false">H171</f>
        <v>4.3</v>
      </c>
      <c r="J171" s="29" t="n">
        <f aca="false">H171*32</f>
        <v>137.6</v>
      </c>
      <c r="K171" s="29" t="n">
        <f aca="false">H171*6.4</f>
        <v>27.52</v>
      </c>
    </row>
    <row r="172" s="1" customFormat="true" ht="18.25" hidden="false" customHeight="true" outlineLevel="0" collapsed="false">
      <c r="A172" s="16" t="n">
        <v>166</v>
      </c>
      <c r="B172" s="16" t="s">
        <v>2266</v>
      </c>
      <c r="C172" s="17" t="s">
        <v>205</v>
      </c>
      <c r="D172" s="17" t="s">
        <v>39</v>
      </c>
      <c r="E172" s="18" t="s">
        <v>18</v>
      </c>
      <c r="F172" s="17" t="s">
        <v>515</v>
      </c>
      <c r="G172" s="16" t="s">
        <v>1997</v>
      </c>
      <c r="H172" s="30" t="n">
        <v>5</v>
      </c>
      <c r="I172" s="29" t="n">
        <f aca="false">H172</f>
        <v>5</v>
      </c>
      <c r="J172" s="29" t="n">
        <f aca="false">H172*32</f>
        <v>160</v>
      </c>
      <c r="K172" s="29" t="n">
        <f aca="false">H172*6.4</f>
        <v>32</v>
      </c>
    </row>
    <row r="173" s="1" customFormat="true" ht="18.25" hidden="false" customHeight="true" outlineLevel="0" collapsed="false">
      <c r="A173" s="23" t="n">
        <v>167</v>
      </c>
      <c r="B173" s="16" t="s">
        <v>2267</v>
      </c>
      <c r="C173" s="17" t="s">
        <v>34</v>
      </c>
      <c r="D173" s="17" t="s">
        <v>610</v>
      </c>
      <c r="E173" s="18" t="s">
        <v>18</v>
      </c>
      <c r="F173" s="17" t="s">
        <v>2268</v>
      </c>
      <c r="G173" s="16" t="s">
        <v>1997</v>
      </c>
      <c r="H173" s="30" t="n">
        <v>18</v>
      </c>
      <c r="I173" s="29" t="n">
        <f aca="false">H173</f>
        <v>18</v>
      </c>
      <c r="J173" s="29" t="n">
        <f aca="false">H173*32</f>
        <v>576</v>
      </c>
      <c r="K173" s="29" t="n">
        <f aca="false">H173*6.4</f>
        <v>115.2</v>
      </c>
    </row>
    <row r="174" s="1" customFormat="true" ht="18.25" hidden="false" customHeight="true" outlineLevel="0" collapsed="false">
      <c r="A174" s="16" t="n">
        <v>168</v>
      </c>
      <c r="B174" s="16" t="s">
        <v>2269</v>
      </c>
      <c r="C174" s="17" t="s">
        <v>233</v>
      </c>
      <c r="D174" s="17" t="s">
        <v>279</v>
      </c>
      <c r="E174" s="18" t="s">
        <v>18</v>
      </c>
      <c r="F174" s="17" t="s">
        <v>1311</v>
      </c>
      <c r="G174" s="16" t="s">
        <v>1997</v>
      </c>
      <c r="H174" s="30" t="n">
        <v>10</v>
      </c>
      <c r="I174" s="29" t="n">
        <f aca="false">H174</f>
        <v>10</v>
      </c>
      <c r="J174" s="29" t="n">
        <f aca="false">H174*32</f>
        <v>320</v>
      </c>
      <c r="K174" s="29" t="n">
        <f aca="false">H174*6.4</f>
        <v>64</v>
      </c>
    </row>
    <row r="175" s="1" customFormat="true" ht="18.25" hidden="false" customHeight="true" outlineLevel="0" collapsed="false">
      <c r="A175" s="23" t="n">
        <v>169</v>
      </c>
      <c r="B175" s="16" t="s">
        <v>2270</v>
      </c>
      <c r="C175" s="17" t="s">
        <v>34</v>
      </c>
      <c r="D175" s="17" t="s">
        <v>2271</v>
      </c>
      <c r="E175" s="18" t="s">
        <v>18</v>
      </c>
      <c r="F175" s="17" t="s">
        <v>1803</v>
      </c>
      <c r="G175" s="16" t="s">
        <v>1997</v>
      </c>
      <c r="H175" s="30" t="n">
        <v>2</v>
      </c>
      <c r="I175" s="29" t="n">
        <f aca="false">H175</f>
        <v>2</v>
      </c>
      <c r="J175" s="29" t="n">
        <f aca="false">H175*32</f>
        <v>64</v>
      </c>
      <c r="K175" s="29" t="n">
        <f aca="false">H175*6.4</f>
        <v>12.8</v>
      </c>
    </row>
    <row r="176" s="1" customFormat="true" ht="18.25" hidden="false" customHeight="true" outlineLevel="0" collapsed="false">
      <c r="A176" s="16" t="n">
        <v>170</v>
      </c>
      <c r="B176" s="16" t="s">
        <v>2272</v>
      </c>
      <c r="C176" s="17" t="s">
        <v>178</v>
      </c>
      <c r="D176" s="17" t="s">
        <v>903</v>
      </c>
      <c r="E176" s="18" t="s">
        <v>18</v>
      </c>
      <c r="F176" s="17" t="s">
        <v>186</v>
      </c>
      <c r="G176" s="16" t="s">
        <v>1997</v>
      </c>
      <c r="H176" s="30" t="n">
        <v>8</v>
      </c>
      <c r="I176" s="29" t="n">
        <f aca="false">H176</f>
        <v>8</v>
      </c>
      <c r="J176" s="29" t="n">
        <f aca="false">H176*32</f>
        <v>256</v>
      </c>
      <c r="K176" s="29" t="n">
        <f aca="false">H176*6.4</f>
        <v>51.2</v>
      </c>
    </row>
    <row r="177" s="1" customFormat="true" ht="18.25" hidden="false" customHeight="true" outlineLevel="0" collapsed="false">
      <c r="A177" s="23" t="n">
        <v>171</v>
      </c>
      <c r="B177" s="16" t="s">
        <v>2273</v>
      </c>
      <c r="C177" s="17" t="s">
        <v>229</v>
      </c>
      <c r="D177" s="17" t="s">
        <v>2274</v>
      </c>
      <c r="E177" s="18" t="s">
        <v>18</v>
      </c>
      <c r="F177" s="17" t="s">
        <v>123</v>
      </c>
      <c r="G177" s="16" t="s">
        <v>1997</v>
      </c>
      <c r="H177" s="30" t="n">
        <v>3</v>
      </c>
      <c r="I177" s="29" t="n">
        <f aca="false">H177</f>
        <v>3</v>
      </c>
      <c r="J177" s="29" t="n">
        <f aca="false">H177*32</f>
        <v>96</v>
      </c>
      <c r="K177" s="29" t="n">
        <f aca="false">H177*6.4</f>
        <v>19.2</v>
      </c>
    </row>
    <row r="178" s="1" customFormat="true" ht="18.25" hidden="false" customHeight="true" outlineLevel="0" collapsed="false">
      <c r="A178" s="16" t="n">
        <v>172</v>
      </c>
      <c r="B178" s="16" t="s">
        <v>2275</v>
      </c>
      <c r="C178" s="17" t="s">
        <v>50</v>
      </c>
      <c r="D178" s="17" t="s">
        <v>249</v>
      </c>
      <c r="E178" s="18" t="s">
        <v>18</v>
      </c>
      <c r="F178" s="17" t="s">
        <v>673</v>
      </c>
      <c r="G178" s="16" t="s">
        <v>1997</v>
      </c>
      <c r="H178" s="30" t="n">
        <v>9.5</v>
      </c>
      <c r="I178" s="29" t="n">
        <f aca="false">H178</f>
        <v>9.5</v>
      </c>
      <c r="J178" s="29" t="n">
        <f aca="false">H178*32</f>
        <v>304</v>
      </c>
      <c r="K178" s="29" t="n">
        <f aca="false">H178*6.4</f>
        <v>60.8</v>
      </c>
    </row>
    <row r="179" s="1" customFormat="true" ht="18.25" hidden="false" customHeight="true" outlineLevel="0" collapsed="false">
      <c r="A179" s="23" t="n">
        <v>173</v>
      </c>
      <c r="B179" s="16" t="s">
        <v>2276</v>
      </c>
      <c r="C179" s="17" t="s">
        <v>2063</v>
      </c>
      <c r="D179" s="17" t="s">
        <v>364</v>
      </c>
      <c r="E179" s="18" t="s">
        <v>18</v>
      </c>
      <c r="F179" s="17" t="s">
        <v>2277</v>
      </c>
      <c r="G179" s="16" t="s">
        <v>1997</v>
      </c>
      <c r="H179" s="30" t="n">
        <v>11</v>
      </c>
      <c r="I179" s="29" t="n">
        <f aca="false">H179</f>
        <v>11</v>
      </c>
      <c r="J179" s="29" t="n">
        <f aca="false">H179*32</f>
        <v>352</v>
      </c>
      <c r="K179" s="29" t="n">
        <f aca="false">H179*6.4</f>
        <v>70.4</v>
      </c>
    </row>
    <row r="180" s="1" customFormat="true" ht="18.25" hidden="false" customHeight="true" outlineLevel="0" collapsed="false">
      <c r="A180" s="16" t="n">
        <v>174</v>
      </c>
      <c r="B180" s="16" t="s">
        <v>2278</v>
      </c>
      <c r="C180" s="17" t="s">
        <v>152</v>
      </c>
      <c r="D180" s="17" t="s">
        <v>2279</v>
      </c>
      <c r="E180" s="18" t="s">
        <v>18</v>
      </c>
      <c r="F180" s="17" t="s">
        <v>682</v>
      </c>
      <c r="G180" s="16" t="s">
        <v>1997</v>
      </c>
      <c r="H180" s="30" t="n">
        <v>9</v>
      </c>
      <c r="I180" s="29" t="n">
        <f aca="false">H180</f>
        <v>9</v>
      </c>
      <c r="J180" s="29" t="n">
        <f aca="false">H180*32</f>
        <v>288</v>
      </c>
      <c r="K180" s="29" t="n">
        <f aca="false">H180*6.4</f>
        <v>57.6</v>
      </c>
    </row>
    <row r="181" s="1" customFormat="true" ht="18.25" hidden="false" customHeight="true" outlineLevel="0" collapsed="false">
      <c r="A181" s="23" t="n">
        <v>175</v>
      </c>
      <c r="B181" s="16" t="s">
        <v>2280</v>
      </c>
      <c r="C181" s="17" t="s">
        <v>205</v>
      </c>
      <c r="D181" s="17" t="s">
        <v>2281</v>
      </c>
      <c r="E181" s="18" t="s">
        <v>18</v>
      </c>
      <c r="F181" s="17" t="s">
        <v>1087</v>
      </c>
      <c r="G181" s="16" t="s">
        <v>1997</v>
      </c>
      <c r="H181" s="30" t="n">
        <v>7</v>
      </c>
      <c r="I181" s="29" t="n">
        <f aca="false">H181</f>
        <v>7</v>
      </c>
      <c r="J181" s="29" t="n">
        <f aca="false">H181*32</f>
        <v>224</v>
      </c>
      <c r="K181" s="29" t="n">
        <f aca="false">H181*6.4</f>
        <v>44.8</v>
      </c>
    </row>
    <row r="182" s="1" customFormat="true" ht="18.25" hidden="false" customHeight="true" outlineLevel="0" collapsed="false">
      <c r="A182" s="16" t="n">
        <v>176</v>
      </c>
      <c r="B182" s="16" t="s">
        <v>2282</v>
      </c>
      <c r="C182" s="17" t="s">
        <v>2283</v>
      </c>
      <c r="D182" s="17" t="s">
        <v>2284</v>
      </c>
      <c r="E182" s="18" t="s">
        <v>18</v>
      </c>
      <c r="F182" s="17" t="s">
        <v>2285</v>
      </c>
      <c r="G182" s="16" t="s">
        <v>1997</v>
      </c>
      <c r="H182" s="30" t="n">
        <v>20</v>
      </c>
      <c r="I182" s="29" t="n">
        <f aca="false">H182</f>
        <v>20</v>
      </c>
      <c r="J182" s="29" t="n">
        <f aca="false">H182*32</f>
        <v>640</v>
      </c>
      <c r="K182" s="29" t="n">
        <f aca="false">H182*6.4</f>
        <v>128</v>
      </c>
    </row>
    <row r="183" s="1" customFormat="true" ht="18.25" hidden="false" customHeight="true" outlineLevel="0" collapsed="false">
      <c r="A183" s="23" t="n">
        <v>177</v>
      </c>
      <c r="B183" s="16" t="s">
        <v>2286</v>
      </c>
      <c r="C183" s="17" t="s">
        <v>1095</v>
      </c>
      <c r="D183" s="17" t="s">
        <v>2287</v>
      </c>
      <c r="E183" s="18" t="s">
        <v>18</v>
      </c>
      <c r="F183" s="17" t="s">
        <v>1141</v>
      </c>
      <c r="G183" s="16" t="s">
        <v>1997</v>
      </c>
      <c r="H183" s="30" t="n">
        <v>4</v>
      </c>
      <c r="I183" s="29" t="n">
        <f aca="false">H183</f>
        <v>4</v>
      </c>
      <c r="J183" s="29" t="n">
        <f aca="false">H183*32</f>
        <v>128</v>
      </c>
      <c r="K183" s="29" t="n">
        <f aca="false">H183*6.4</f>
        <v>25.6</v>
      </c>
    </row>
    <row r="184" s="1" customFormat="true" ht="18.25" hidden="false" customHeight="true" outlineLevel="0" collapsed="false">
      <c r="A184" s="16" t="n">
        <v>178</v>
      </c>
      <c r="B184" s="16" t="s">
        <v>2288</v>
      </c>
      <c r="C184" s="17" t="s">
        <v>1028</v>
      </c>
      <c r="D184" s="17" t="s">
        <v>787</v>
      </c>
      <c r="E184" s="18" t="s">
        <v>18</v>
      </c>
      <c r="F184" s="17" t="s">
        <v>2289</v>
      </c>
      <c r="G184" s="16" t="s">
        <v>1997</v>
      </c>
      <c r="H184" s="30" t="n">
        <v>32</v>
      </c>
      <c r="I184" s="29" t="n">
        <f aca="false">H184</f>
        <v>32</v>
      </c>
      <c r="J184" s="29" t="n">
        <f aca="false">H184*32</f>
        <v>1024</v>
      </c>
      <c r="K184" s="29" t="n">
        <f aca="false">H184*6.4</f>
        <v>204.8</v>
      </c>
    </row>
    <row r="185" s="1" customFormat="true" ht="18.25" hidden="false" customHeight="true" outlineLevel="0" collapsed="false">
      <c r="A185" s="23" t="n">
        <v>179</v>
      </c>
      <c r="B185" s="16" t="s">
        <v>2290</v>
      </c>
      <c r="C185" s="17" t="s">
        <v>22</v>
      </c>
      <c r="D185" s="17" t="s">
        <v>346</v>
      </c>
      <c r="E185" s="18" t="s">
        <v>18</v>
      </c>
      <c r="F185" s="17" t="s">
        <v>332</v>
      </c>
      <c r="G185" s="16" t="s">
        <v>1997</v>
      </c>
      <c r="H185" s="30" t="n">
        <v>6.3</v>
      </c>
      <c r="I185" s="29" t="n">
        <f aca="false">H185</f>
        <v>6.3</v>
      </c>
      <c r="J185" s="29" t="n">
        <f aca="false">H185*32</f>
        <v>201.6</v>
      </c>
      <c r="K185" s="29" t="n">
        <f aca="false">H185*6.4</f>
        <v>40.32</v>
      </c>
    </row>
    <row r="186" s="1" customFormat="true" ht="18.25" hidden="false" customHeight="true" outlineLevel="0" collapsed="false">
      <c r="A186" s="16" t="n">
        <v>180</v>
      </c>
      <c r="B186" s="16" t="s">
        <v>2291</v>
      </c>
      <c r="C186" s="17" t="s">
        <v>767</v>
      </c>
      <c r="D186" s="17" t="s">
        <v>367</v>
      </c>
      <c r="E186" s="18" t="s">
        <v>18</v>
      </c>
      <c r="F186" s="17" t="s">
        <v>2292</v>
      </c>
      <c r="G186" s="16" t="s">
        <v>1997</v>
      </c>
      <c r="H186" s="30" t="n">
        <v>7</v>
      </c>
      <c r="I186" s="29" t="n">
        <f aca="false">H186</f>
        <v>7</v>
      </c>
      <c r="J186" s="29" t="n">
        <f aca="false">H186*32</f>
        <v>224</v>
      </c>
      <c r="K186" s="29" t="n">
        <f aca="false">H186*6.4</f>
        <v>44.8</v>
      </c>
    </row>
    <row r="187" s="1" customFormat="true" ht="18.25" hidden="false" customHeight="true" outlineLevel="0" collapsed="false">
      <c r="A187" s="23" t="n">
        <v>181</v>
      </c>
      <c r="B187" s="16" t="s">
        <v>2293</v>
      </c>
      <c r="C187" s="17" t="s">
        <v>38</v>
      </c>
      <c r="D187" s="17" t="s">
        <v>570</v>
      </c>
      <c r="E187" s="18" t="s">
        <v>18</v>
      </c>
      <c r="F187" s="17" t="s">
        <v>1557</v>
      </c>
      <c r="G187" s="16" t="s">
        <v>1997</v>
      </c>
      <c r="H187" s="30" t="n">
        <v>9</v>
      </c>
      <c r="I187" s="29" t="n">
        <f aca="false">H187</f>
        <v>9</v>
      </c>
      <c r="J187" s="29" t="n">
        <f aca="false">H187*32</f>
        <v>288</v>
      </c>
      <c r="K187" s="29" t="n">
        <f aca="false">H187*6.4</f>
        <v>57.6</v>
      </c>
    </row>
    <row r="188" s="1" customFormat="true" ht="18.25" hidden="false" customHeight="true" outlineLevel="0" collapsed="false">
      <c r="A188" s="16" t="n">
        <v>182</v>
      </c>
      <c r="B188" s="16" t="s">
        <v>2294</v>
      </c>
      <c r="C188" s="17" t="s">
        <v>58</v>
      </c>
      <c r="D188" s="17" t="s">
        <v>586</v>
      </c>
      <c r="E188" s="18" t="s">
        <v>18</v>
      </c>
      <c r="F188" s="17" t="s">
        <v>550</v>
      </c>
      <c r="G188" s="16" t="s">
        <v>1997</v>
      </c>
      <c r="H188" s="30" t="n">
        <v>8</v>
      </c>
      <c r="I188" s="29" t="n">
        <f aca="false">H188</f>
        <v>8</v>
      </c>
      <c r="J188" s="29" t="n">
        <f aca="false">H188*32</f>
        <v>256</v>
      </c>
      <c r="K188" s="29" t="n">
        <f aca="false">H188*6.4</f>
        <v>51.2</v>
      </c>
    </row>
    <row r="189" s="1" customFormat="true" ht="18.25" hidden="false" customHeight="true" outlineLevel="0" collapsed="false">
      <c r="A189" s="23" t="n">
        <v>183</v>
      </c>
      <c r="B189" s="16" t="s">
        <v>2295</v>
      </c>
      <c r="C189" s="17" t="s">
        <v>205</v>
      </c>
      <c r="D189" s="17" t="s">
        <v>814</v>
      </c>
      <c r="E189" s="18" t="s">
        <v>18</v>
      </c>
      <c r="F189" s="17" t="s">
        <v>608</v>
      </c>
      <c r="G189" s="16" t="s">
        <v>1997</v>
      </c>
      <c r="H189" s="30" t="n">
        <v>11.4</v>
      </c>
      <c r="I189" s="29" t="n">
        <f aca="false">H189</f>
        <v>11.4</v>
      </c>
      <c r="J189" s="29" t="n">
        <f aca="false">H189*32</f>
        <v>364.8</v>
      </c>
      <c r="K189" s="29" t="n">
        <f aca="false">H189*6.4</f>
        <v>72.96</v>
      </c>
    </row>
    <row r="190" s="1" customFormat="true" ht="18.25" hidden="false" customHeight="true" outlineLevel="0" collapsed="false">
      <c r="A190" s="16" t="n">
        <v>184</v>
      </c>
      <c r="B190" s="16" t="s">
        <v>2296</v>
      </c>
      <c r="C190" s="17" t="s">
        <v>90</v>
      </c>
      <c r="D190" s="17" t="s">
        <v>2297</v>
      </c>
      <c r="E190" s="18" t="s">
        <v>18</v>
      </c>
      <c r="F190" s="17" t="s">
        <v>2212</v>
      </c>
      <c r="G190" s="16" t="s">
        <v>1997</v>
      </c>
      <c r="H190" s="30" t="n">
        <v>3</v>
      </c>
      <c r="I190" s="29" t="n">
        <f aca="false">H190</f>
        <v>3</v>
      </c>
      <c r="J190" s="29" t="n">
        <f aca="false">H190*32</f>
        <v>96</v>
      </c>
      <c r="K190" s="29" t="n">
        <f aca="false">H190*6.4</f>
        <v>19.2</v>
      </c>
    </row>
    <row r="191" s="1" customFormat="true" ht="18.25" hidden="false" customHeight="true" outlineLevel="0" collapsed="false">
      <c r="A191" s="23" t="n">
        <v>185</v>
      </c>
      <c r="B191" s="16" t="s">
        <v>2298</v>
      </c>
      <c r="C191" s="17" t="s">
        <v>90</v>
      </c>
      <c r="D191" s="17" t="s">
        <v>610</v>
      </c>
      <c r="E191" s="18" t="s">
        <v>18</v>
      </c>
      <c r="F191" s="17" t="s">
        <v>1485</v>
      </c>
      <c r="G191" s="16" t="s">
        <v>1997</v>
      </c>
      <c r="H191" s="30" t="n">
        <v>15.5</v>
      </c>
      <c r="I191" s="29" t="n">
        <f aca="false">H191</f>
        <v>15.5</v>
      </c>
      <c r="J191" s="29" t="n">
        <f aca="false">H191*32</f>
        <v>496</v>
      </c>
      <c r="K191" s="29" t="n">
        <f aca="false">H191*6.4</f>
        <v>99.2</v>
      </c>
    </row>
    <row r="192" s="1" customFormat="true" ht="18.25" hidden="false" customHeight="true" outlineLevel="0" collapsed="false">
      <c r="A192" s="16" t="n">
        <v>186</v>
      </c>
      <c r="B192" s="16" t="s">
        <v>2299</v>
      </c>
      <c r="C192" s="17" t="s">
        <v>291</v>
      </c>
      <c r="D192" s="17" t="s">
        <v>160</v>
      </c>
      <c r="E192" s="18" t="s">
        <v>18</v>
      </c>
      <c r="F192" s="17" t="s">
        <v>123</v>
      </c>
      <c r="G192" s="16" t="s">
        <v>1997</v>
      </c>
      <c r="H192" s="30" t="n">
        <v>8</v>
      </c>
      <c r="I192" s="29" t="n">
        <f aca="false">H192</f>
        <v>8</v>
      </c>
      <c r="J192" s="29" t="n">
        <f aca="false">H192*32</f>
        <v>256</v>
      </c>
      <c r="K192" s="29" t="n">
        <f aca="false">H192*6.4</f>
        <v>51.2</v>
      </c>
    </row>
    <row r="193" s="1" customFormat="true" ht="18.25" hidden="false" customHeight="true" outlineLevel="0" collapsed="false">
      <c r="A193" s="23" t="n">
        <v>187</v>
      </c>
      <c r="B193" s="16" t="s">
        <v>2300</v>
      </c>
      <c r="C193" s="17" t="s">
        <v>38</v>
      </c>
      <c r="D193" s="17" t="s">
        <v>206</v>
      </c>
      <c r="E193" s="18" t="s">
        <v>18</v>
      </c>
      <c r="F193" s="17" t="s">
        <v>2301</v>
      </c>
      <c r="G193" s="16" t="s">
        <v>1997</v>
      </c>
      <c r="H193" s="30" t="n">
        <v>4</v>
      </c>
      <c r="I193" s="29" t="n">
        <f aca="false">H193</f>
        <v>4</v>
      </c>
      <c r="J193" s="29" t="n">
        <f aca="false">H193*32</f>
        <v>128</v>
      </c>
      <c r="K193" s="29" t="n">
        <f aca="false">H193*6.4</f>
        <v>25.6</v>
      </c>
    </row>
    <row r="194" s="1" customFormat="true" ht="18.25" hidden="false" customHeight="true" outlineLevel="0" collapsed="false">
      <c r="A194" s="16" t="n">
        <v>188</v>
      </c>
      <c r="B194" s="16" t="s">
        <v>2302</v>
      </c>
      <c r="C194" s="17" t="s">
        <v>205</v>
      </c>
      <c r="D194" s="17" t="s">
        <v>206</v>
      </c>
      <c r="E194" s="18" t="s">
        <v>18</v>
      </c>
      <c r="F194" s="17" t="s">
        <v>2303</v>
      </c>
      <c r="G194" s="16" t="s">
        <v>1997</v>
      </c>
      <c r="H194" s="30" t="n">
        <v>7</v>
      </c>
      <c r="I194" s="29" t="n">
        <f aca="false">H194</f>
        <v>7</v>
      </c>
      <c r="J194" s="29" t="n">
        <f aca="false">H194*32</f>
        <v>224</v>
      </c>
      <c r="K194" s="29" t="n">
        <f aca="false">H194*6.4</f>
        <v>44.8</v>
      </c>
    </row>
    <row r="195" s="1" customFormat="true" ht="18.25" hidden="false" customHeight="true" outlineLevel="0" collapsed="false">
      <c r="A195" s="23" t="n">
        <v>189</v>
      </c>
      <c r="B195" s="16" t="s">
        <v>2304</v>
      </c>
      <c r="C195" s="17" t="s">
        <v>152</v>
      </c>
      <c r="D195" s="17" t="s">
        <v>160</v>
      </c>
      <c r="E195" s="18" t="s">
        <v>18</v>
      </c>
      <c r="F195" s="17" t="s">
        <v>694</v>
      </c>
      <c r="G195" s="16" t="s">
        <v>1997</v>
      </c>
      <c r="H195" s="30" t="n">
        <v>13</v>
      </c>
      <c r="I195" s="29" t="n">
        <f aca="false">H195</f>
        <v>13</v>
      </c>
      <c r="J195" s="29" t="n">
        <f aca="false">H195*32</f>
        <v>416</v>
      </c>
      <c r="K195" s="29" t="n">
        <f aca="false">H195*6.4</f>
        <v>83.2</v>
      </c>
    </row>
    <row r="196" s="1" customFormat="true" ht="18.25" hidden="false" customHeight="true" outlineLevel="0" collapsed="false">
      <c r="A196" s="16" t="n">
        <v>190</v>
      </c>
      <c r="B196" s="16" t="s">
        <v>2305</v>
      </c>
      <c r="C196" s="17" t="s">
        <v>229</v>
      </c>
      <c r="D196" s="17" t="s">
        <v>583</v>
      </c>
      <c r="E196" s="18" t="s">
        <v>18</v>
      </c>
      <c r="F196" s="17" t="s">
        <v>1439</v>
      </c>
      <c r="G196" s="16" t="s">
        <v>1997</v>
      </c>
      <c r="H196" s="30" t="n">
        <v>14</v>
      </c>
      <c r="I196" s="29" t="n">
        <f aca="false">H196</f>
        <v>14</v>
      </c>
      <c r="J196" s="29" t="n">
        <f aca="false">H196*32</f>
        <v>448</v>
      </c>
      <c r="K196" s="29" t="n">
        <f aca="false">H196*6.4</f>
        <v>89.6</v>
      </c>
    </row>
    <row r="197" s="1" customFormat="true" ht="18.25" hidden="false" customHeight="true" outlineLevel="0" collapsed="false">
      <c r="A197" s="23" t="n">
        <v>191</v>
      </c>
      <c r="B197" s="16" t="s">
        <v>2306</v>
      </c>
      <c r="C197" s="17" t="s">
        <v>121</v>
      </c>
      <c r="D197" s="17" t="s">
        <v>23</v>
      </c>
      <c r="E197" s="18" t="s">
        <v>18</v>
      </c>
      <c r="F197" s="17" t="s">
        <v>2011</v>
      </c>
      <c r="G197" s="16" t="s">
        <v>1997</v>
      </c>
      <c r="H197" s="30" t="n">
        <v>5</v>
      </c>
      <c r="I197" s="29" t="n">
        <f aca="false">H197</f>
        <v>5</v>
      </c>
      <c r="J197" s="29" t="n">
        <f aca="false">H197*32</f>
        <v>160</v>
      </c>
      <c r="K197" s="29" t="n">
        <f aca="false">H197*6.4</f>
        <v>32</v>
      </c>
    </row>
    <row r="198" s="1" customFormat="true" ht="18.25" hidden="false" customHeight="true" outlineLevel="0" collapsed="false">
      <c r="A198" s="16" t="n">
        <v>192</v>
      </c>
      <c r="B198" s="16" t="s">
        <v>2307</v>
      </c>
      <c r="C198" s="17" t="s">
        <v>50</v>
      </c>
      <c r="D198" s="17" t="s">
        <v>156</v>
      </c>
      <c r="E198" s="18" t="s">
        <v>18</v>
      </c>
      <c r="F198" s="17" t="s">
        <v>686</v>
      </c>
      <c r="G198" s="16" t="s">
        <v>1997</v>
      </c>
      <c r="H198" s="30" t="n">
        <v>7</v>
      </c>
      <c r="I198" s="29" t="n">
        <f aca="false">H198</f>
        <v>7</v>
      </c>
      <c r="J198" s="29" t="n">
        <f aca="false">H198*32</f>
        <v>224</v>
      </c>
      <c r="K198" s="29" t="n">
        <f aca="false">H198*6.4</f>
        <v>44.8</v>
      </c>
    </row>
    <row r="199" s="1" customFormat="true" ht="18.25" hidden="false" customHeight="true" outlineLevel="0" collapsed="false">
      <c r="A199" s="23" t="n">
        <v>193</v>
      </c>
      <c r="B199" s="16" t="s">
        <v>2308</v>
      </c>
      <c r="C199" s="17" t="s">
        <v>152</v>
      </c>
      <c r="D199" s="17" t="s">
        <v>240</v>
      </c>
      <c r="E199" s="18" t="s">
        <v>18</v>
      </c>
      <c r="F199" s="17" t="s">
        <v>989</v>
      </c>
      <c r="G199" s="16" t="s">
        <v>1997</v>
      </c>
      <c r="H199" s="30" t="n">
        <v>7</v>
      </c>
      <c r="I199" s="29" t="n">
        <f aca="false">H199</f>
        <v>7</v>
      </c>
      <c r="J199" s="29" t="n">
        <f aca="false">H199*32</f>
        <v>224</v>
      </c>
      <c r="K199" s="29" t="n">
        <f aca="false">H199*6.4</f>
        <v>44.8</v>
      </c>
    </row>
    <row r="200" s="1" customFormat="true" ht="18.25" hidden="false" customHeight="true" outlineLevel="0" collapsed="false">
      <c r="A200" s="16" t="n">
        <v>194</v>
      </c>
      <c r="B200" s="16" t="s">
        <v>2309</v>
      </c>
      <c r="C200" s="17" t="s">
        <v>1051</v>
      </c>
      <c r="D200" s="17" t="s">
        <v>903</v>
      </c>
      <c r="E200" s="18" t="s">
        <v>18</v>
      </c>
      <c r="F200" s="17" t="s">
        <v>603</v>
      </c>
      <c r="G200" s="16" t="s">
        <v>1997</v>
      </c>
      <c r="H200" s="30" t="n">
        <v>26</v>
      </c>
      <c r="I200" s="29" t="n">
        <f aca="false">H200</f>
        <v>26</v>
      </c>
      <c r="J200" s="29" t="n">
        <f aca="false">H200*32</f>
        <v>832</v>
      </c>
      <c r="K200" s="29" t="n">
        <f aca="false">H200*6.4</f>
        <v>166.4</v>
      </c>
    </row>
    <row r="201" s="1" customFormat="true" ht="18.25" hidden="false" customHeight="true" outlineLevel="0" collapsed="false">
      <c r="A201" s="23" t="n">
        <v>195</v>
      </c>
      <c r="B201" s="16" t="s">
        <v>2310</v>
      </c>
      <c r="C201" s="17" t="s">
        <v>30</v>
      </c>
      <c r="D201" s="17" t="s">
        <v>2311</v>
      </c>
      <c r="E201" s="18" t="s">
        <v>18</v>
      </c>
      <c r="F201" s="17" t="s">
        <v>344</v>
      </c>
      <c r="G201" s="16" t="s">
        <v>1997</v>
      </c>
      <c r="H201" s="30" t="n">
        <v>9</v>
      </c>
      <c r="I201" s="29" t="n">
        <f aca="false">H201</f>
        <v>9</v>
      </c>
      <c r="J201" s="29" t="n">
        <f aca="false">H201*32</f>
        <v>288</v>
      </c>
      <c r="K201" s="29" t="n">
        <f aca="false">H201*6.4</f>
        <v>57.6</v>
      </c>
    </row>
    <row r="202" s="1" customFormat="true" ht="18.25" hidden="false" customHeight="true" outlineLevel="0" collapsed="false">
      <c r="A202" s="16" t="n">
        <v>196</v>
      </c>
      <c r="B202" s="16" t="s">
        <v>2312</v>
      </c>
      <c r="C202" s="17" t="s">
        <v>173</v>
      </c>
      <c r="D202" s="17" t="s">
        <v>2313</v>
      </c>
      <c r="E202" s="18" t="s">
        <v>18</v>
      </c>
      <c r="F202" s="17" t="s">
        <v>2314</v>
      </c>
      <c r="G202" s="16" t="s">
        <v>1997</v>
      </c>
      <c r="H202" s="30" t="n">
        <v>2.2</v>
      </c>
      <c r="I202" s="29" t="n">
        <f aca="false">H202</f>
        <v>2.2</v>
      </c>
      <c r="J202" s="29" t="n">
        <f aca="false">H202*32</f>
        <v>70.4</v>
      </c>
      <c r="K202" s="29" t="n">
        <f aca="false">H202*6.4</f>
        <v>14.08</v>
      </c>
    </row>
    <row r="203" s="1" customFormat="true" ht="18.25" hidden="false" customHeight="true" outlineLevel="0" collapsed="false">
      <c r="A203" s="23" t="n">
        <v>197</v>
      </c>
      <c r="B203" s="16" t="s">
        <v>2315</v>
      </c>
      <c r="C203" s="17" t="s">
        <v>2227</v>
      </c>
      <c r="D203" s="17" t="s">
        <v>206</v>
      </c>
      <c r="E203" s="18" t="s">
        <v>18</v>
      </c>
      <c r="F203" s="17" t="s">
        <v>523</v>
      </c>
      <c r="G203" s="16" t="s">
        <v>1997</v>
      </c>
      <c r="H203" s="30" t="n">
        <v>3.5</v>
      </c>
      <c r="I203" s="29" t="n">
        <f aca="false">H203</f>
        <v>3.5</v>
      </c>
      <c r="J203" s="29" t="n">
        <f aca="false">H203*32</f>
        <v>112</v>
      </c>
      <c r="K203" s="29" t="n">
        <f aca="false">H203*6.4</f>
        <v>22.4</v>
      </c>
    </row>
    <row r="204" s="1" customFormat="true" ht="18.25" hidden="false" customHeight="true" outlineLevel="0" collapsed="false">
      <c r="A204" s="16" t="n">
        <v>198</v>
      </c>
      <c r="B204" s="16" t="s">
        <v>2316</v>
      </c>
      <c r="C204" s="17" t="s">
        <v>218</v>
      </c>
      <c r="D204" s="17" t="s">
        <v>903</v>
      </c>
      <c r="E204" s="18" t="s">
        <v>18</v>
      </c>
      <c r="F204" s="17" t="s">
        <v>1073</v>
      </c>
      <c r="G204" s="16" t="s">
        <v>1997</v>
      </c>
      <c r="H204" s="30" t="n">
        <v>40</v>
      </c>
      <c r="I204" s="29" t="n">
        <f aca="false">H204</f>
        <v>40</v>
      </c>
      <c r="J204" s="29" t="n">
        <f aca="false">H204*32</f>
        <v>1280</v>
      </c>
      <c r="K204" s="29" t="n">
        <f aca="false">H204*6.4</f>
        <v>256</v>
      </c>
    </row>
    <row r="205" s="1" customFormat="true" ht="18.25" hidden="false" customHeight="true" outlineLevel="0" collapsed="false">
      <c r="A205" s="23" t="n">
        <v>199</v>
      </c>
      <c r="B205" s="16" t="s">
        <v>2317</v>
      </c>
      <c r="C205" s="17" t="s">
        <v>291</v>
      </c>
      <c r="D205" s="17" t="s">
        <v>782</v>
      </c>
      <c r="E205" s="18" t="s">
        <v>18</v>
      </c>
      <c r="F205" s="17" t="s">
        <v>131</v>
      </c>
      <c r="G205" s="16" t="s">
        <v>1997</v>
      </c>
      <c r="H205" s="30" t="n">
        <v>4</v>
      </c>
      <c r="I205" s="29" t="n">
        <f aca="false">H205</f>
        <v>4</v>
      </c>
      <c r="J205" s="29" t="n">
        <f aca="false">H205*32</f>
        <v>128</v>
      </c>
      <c r="K205" s="29" t="n">
        <f aca="false">H205*6.4</f>
        <v>25.6</v>
      </c>
    </row>
    <row r="206" s="1" customFormat="true" ht="18.25" hidden="false" customHeight="true" outlineLevel="0" collapsed="false">
      <c r="A206" s="16" t="n">
        <v>200</v>
      </c>
      <c r="B206" s="16" t="s">
        <v>2318</v>
      </c>
      <c r="C206" s="17" t="s">
        <v>1178</v>
      </c>
      <c r="D206" s="17" t="s">
        <v>246</v>
      </c>
      <c r="E206" s="18" t="s">
        <v>18</v>
      </c>
      <c r="F206" s="17" t="s">
        <v>344</v>
      </c>
      <c r="G206" s="16" t="s">
        <v>1997</v>
      </c>
      <c r="H206" s="30" t="n">
        <v>3</v>
      </c>
      <c r="I206" s="29" t="n">
        <f aca="false">H206</f>
        <v>3</v>
      </c>
      <c r="J206" s="29" t="n">
        <f aca="false">H206*32</f>
        <v>96</v>
      </c>
      <c r="K206" s="29" t="n">
        <f aca="false">H206*6.4</f>
        <v>19.2</v>
      </c>
    </row>
    <row r="207" s="1" customFormat="true" ht="18.25" hidden="false" customHeight="true" outlineLevel="0" collapsed="false">
      <c r="A207" s="23" t="n">
        <v>201</v>
      </c>
      <c r="B207" s="16" t="s">
        <v>2319</v>
      </c>
      <c r="C207" s="17" t="s">
        <v>30</v>
      </c>
      <c r="D207" s="17" t="s">
        <v>570</v>
      </c>
      <c r="E207" s="18" t="s">
        <v>18</v>
      </c>
      <c r="F207" s="17" t="s">
        <v>1038</v>
      </c>
      <c r="G207" s="16" t="s">
        <v>1997</v>
      </c>
      <c r="H207" s="30" t="n">
        <v>5</v>
      </c>
      <c r="I207" s="29" t="n">
        <f aca="false">H207</f>
        <v>5</v>
      </c>
      <c r="J207" s="29" t="n">
        <f aca="false">H207*32</f>
        <v>160</v>
      </c>
      <c r="K207" s="29" t="n">
        <f aca="false">H207*6.4</f>
        <v>32</v>
      </c>
    </row>
    <row r="208" s="1" customFormat="true" ht="18.25" hidden="false" customHeight="true" outlineLevel="0" collapsed="false">
      <c r="A208" s="16" t="n">
        <v>202</v>
      </c>
      <c r="B208" s="16" t="s">
        <v>2320</v>
      </c>
      <c r="C208" s="17" t="s">
        <v>2227</v>
      </c>
      <c r="D208" s="17" t="s">
        <v>782</v>
      </c>
      <c r="E208" s="18" t="s">
        <v>18</v>
      </c>
      <c r="F208" s="17" t="s">
        <v>2321</v>
      </c>
      <c r="G208" s="16" t="s">
        <v>1997</v>
      </c>
      <c r="H208" s="30" t="n">
        <v>8</v>
      </c>
      <c r="I208" s="29" t="n">
        <f aca="false">H208</f>
        <v>8</v>
      </c>
      <c r="J208" s="29" t="n">
        <f aca="false">H208*32</f>
        <v>256</v>
      </c>
      <c r="K208" s="29" t="n">
        <f aca="false">H208*6.4</f>
        <v>51.2</v>
      </c>
    </row>
    <row r="209" s="1" customFormat="true" ht="18.25" hidden="false" customHeight="true" outlineLevel="0" collapsed="false">
      <c r="A209" s="23" t="n">
        <v>203</v>
      </c>
      <c r="B209" s="16" t="s">
        <v>2322</v>
      </c>
      <c r="C209" s="17" t="s">
        <v>191</v>
      </c>
      <c r="D209" s="17" t="s">
        <v>212</v>
      </c>
      <c r="E209" s="18" t="s">
        <v>18</v>
      </c>
      <c r="F209" s="17" t="s">
        <v>2153</v>
      </c>
      <c r="G209" s="16" t="s">
        <v>1997</v>
      </c>
      <c r="H209" s="30" t="n">
        <v>3</v>
      </c>
      <c r="I209" s="29" t="n">
        <f aca="false">H209</f>
        <v>3</v>
      </c>
      <c r="J209" s="29" t="n">
        <f aca="false">H209*32</f>
        <v>96</v>
      </c>
      <c r="K209" s="29" t="n">
        <f aca="false">H209*6.4</f>
        <v>19.2</v>
      </c>
    </row>
    <row r="210" s="1" customFormat="true" ht="18.25" hidden="false" customHeight="true" outlineLevel="0" collapsed="false">
      <c r="A210" s="16" t="n">
        <v>204</v>
      </c>
      <c r="B210" s="16" t="s">
        <v>2323</v>
      </c>
      <c r="C210" s="17" t="s">
        <v>152</v>
      </c>
      <c r="D210" s="17" t="s">
        <v>558</v>
      </c>
      <c r="E210" s="18" t="s">
        <v>18</v>
      </c>
      <c r="F210" s="17" t="s">
        <v>2324</v>
      </c>
      <c r="G210" s="16" t="s">
        <v>1997</v>
      </c>
      <c r="H210" s="30" t="n">
        <v>8</v>
      </c>
      <c r="I210" s="29" t="n">
        <f aca="false">H210</f>
        <v>8</v>
      </c>
      <c r="J210" s="29" t="n">
        <f aca="false">H210*32</f>
        <v>256</v>
      </c>
      <c r="K210" s="29" t="n">
        <f aca="false">H210*6.4</f>
        <v>51.2</v>
      </c>
    </row>
    <row r="211" s="1" customFormat="true" ht="18.25" hidden="false" customHeight="true" outlineLevel="0" collapsed="false">
      <c r="A211" s="23" t="n">
        <v>205</v>
      </c>
      <c r="B211" s="16" t="s">
        <v>2325</v>
      </c>
      <c r="C211" s="17" t="s">
        <v>1028</v>
      </c>
      <c r="D211" s="17" t="s">
        <v>675</v>
      </c>
      <c r="E211" s="18" t="s">
        <v>18</v>
      </c>
      <c r="F211" s="17" t="s">
        <v>2326</v>
      </c>
      <c r="G211" s="16" t="s">
        <v>1997</v>
      </c>
      <c r="H211" s="30" t="n">
        <v>13</v>
      </c>
      <c r="I211" s="29" t="n">
        <f aca="false">H211</f>
        <v>13</v>
      </c>
      <c r="J211" s="29" t="n">
        <f aca="false">H211*32</f>
        <v>416</v>
      </c>
      <c r="K211" s="29" t="n">
        <f aca="false">H211*6.4</f>
        <v>83.2</v>
      </c>
    </row>
    <row r="212" s="1" customFormat="true" ht="18.25" hidden="false" customHeight="true" outlineLevel="0" collapsed="false">
      <c r="A212" s="16" t="n">
        <v>206</v>
      </c>
      <c r="B212" s="16" t="s">
        <v>2327</v>
      </c>
      <c r="C212" s="17" t="s">
        <v>201</v>
      </c>
      <c r="D212" s="17" t="s">
        <v>243</v>
      </c>
      <c r="E212" s="18" t="s">
        <v>18</v>
      </c>
      <c r="F212" s="17" t="s">
        <v>436</v>
      </c>
      <c r="G212" s="16" t="s">
        <v>1997</v>
      </c>
      <c r="H212" s="30" t="n">
        <v>9.5</v>
      </c>
      <c r="I212" s="29" t="n">
        <f aca="false">H212</f>
        <v>9.5</v>
      </c>
      <c r="J212" s="29" t="n">
        <f aca="false">H212*32</f>
        <v>304</v>
      </c>
      <c r="K212" s="29" t="n">
        <f aca="false">H212*6.4</f>
        <v>60.8</v>
      </c>
    </row>
    <row r="213" s="1" customFormat="true" ht="18.25" hidden="false" customHeight="true" outlineLevel="0" collapsed="false">
      <c r="A213" s="23" t="n">
        <v>207</v>
      </c>
      <c r="B213" s="16" t="s">
        <v>2328</v>
      </c>
      <c r="C213" s="17" t="s">
        <v>205</v>
      </c>
      <c r="D213" s="17" t="s">
        <v>2329</v>
      </c>
      <c r="E213" s="18" t="s">
        <v>18</v>
      </c>
      <c r="F213" s="17" t="s">
        <v>1386</v>
      </c>
      <c r="G213" s="16" t="s">
        <v>1997</v>
      </c>
      <c r="H213" s="30" t="n">
        <v>12</v>
      </c>
      <c r="I213" s="29" t="n">
        <f aca="false">H213</f>
        <v>12</v>
      </c>
      <c r="J213" s="29" t="n">
        <f aca="false">H213*32</f>
        <v>384</v>
      </c>
      <c r="K213" s="29" t="n">
        <f aca="false">H213*6.4</f>
        <v>76.8</v>
      </c>
    </row>
    <row r="214" s="1" customFormat="true" ht="18.25" hidden="false" customHeight="true" outlineLevel="0" collapsed="false">
      <c r="A214" s="16" t="n">
        <v>208</v>
      </c>
      <c r="B214" s="16" t="s">
        <v>2330</v>
      </c>
      <c r="C214" s="17" t="s">
        <v>22</v>
      </c>
      <c r="D214" s="17" t="s">
        <v>2331</v>
      </c>
      <c r="E214" s="18" t="s">
        <v>18</v>
      </c>
      <c r="F214" s="17" t="s">
        <v>2332</v>
      </c>
      <c r="G214" s="16" t="s">
        <v>1997</v>
      </c>
      <c r="H214" s="30" t="n">
        <v>28</v>
      </c>
      <c r="I214" s="29" t="n">
        <f aca="false">H214</f>
        <v>28</v>
      </c>
      <c r="J214" s="29" t="n">
        <f aca="false">H214*32</f>
        <v>896</v>
      </c>
      <c r="K214" s="29" t="n">
        <f aca="false">H214*6.4</f>
        <v>179.2</v>
      </c>
    </row>
    <row r="215" s="1" customFormat="true" ht="18.25" hidden="false" customHeight="true" outlineLevel="0" collapsed="false">
      <c r="A215" s="23" t="n">
        <v>209</v>
      </c>
      <c r="B215" s="16" t="s">
        <v>2333</v>
      </c>
      <c r="C215" s="17" t="s">
        <v>438</v>
      </c>
      <c r="D215" s="17" t="s">
        <v>31</v>
      </c>
      <c r="E215" s="18" t="s">
        <v>18</v>
      </c>
      <c r="F215" s="17" t="s">
        <v>2032</v>
      </c>
      <c r="G215" s="16" t="s">
        <v>1997</v>
      </c>
      <c r="H215" s="30" t="n">
        <v>70</v>
      </c>
      <c r="I215" s="29" t="n">
        <f aca="false">H215</f>
        <v>70</v>
      </c>
      <c r="J215" s="29" t="n">
        <f aca="false">H215*32</f>
        <v>2240</v>
      </c>
      <c r="K215" s="29" t="n">
        <f aca="false">H215*6.4</f>
        <v>448</v>
      </c>
    </row>
    <row r="216" s="1" customFormat="true" ht="18.25" hidden="false" customHeight="true" outlineLevel="0" collapsed="false">
      <c r="A216" s="16" t="n">
        <v>210</v>
      </c>
      <c r="B216" s="16" t="s">
        <v>2334</v>
      </c>
      <c r="C216" s="17" t="s">
        <v>233</v>
      </c>
      <c r="D216" s="17" t="s">
        <v>192</v>
      </c>
      <c r="E216" s="18" t="s">
        <v>18</v>
      </c>
      <c r="F216" s="17" t="s">
        <v>481</v>
      </c>
      <c r="G216" s="16" t="s">
        <v>1997</v>
      </c>
      <c r="H216" s="30" t="n">
        <v>6</v>
      </c>
      <c r="I216" s="29" t="n">
        <f aca="false">H216</f>
        <v>6</v>
      </c>
      <c r="J216" s="29" t="n">
        <f aca="false">H216*32</f>
        <v>192</v>
      </c>
      <c r="K216" s="29" t="n">
        <f aca="false">H216*6.4</f>
        <v>38.4</v>
      </c>
    </row>
    <row r="217" s="1" customFormat="true" ht="18.25" hidden="false" customHeight="true" outlineLevel="0" collapsed="false">
      <c r="A217" s="23" t="n">
        <v>211</v>
      </c>
      <c r="B217" s="16" t="s">
        <v>2335</v>
      </c>
      <c r="C217" s="17" t="s">
        <v>106</v>
      </c>
      <c r="D217" s="17" t="s">
        <v>118</v>
      </c>
      <c r="E217" s="18" t="s">
        <v>18</v>
      </c>
      <c r="F217" s="17" t="s">
        <v>2336</v>
      </c>
      <c r="G217" s="16" t="s">
        <v>1997</v>
      </c>
      <c r="H217" s="30" t="n">
        <v>1</v>
      </c>
      <c r="I217" s="29" t="n">
        <f aca="false">H217</f>
        <v>1</v>
      </c>
      <c r="J217" s="29" t="n">
        <f aca="false">H217*32</f>
        <v>32</v>
      </c>
      <c r="K217" s="29" t="n">
        <f aca="false">H217*6.4</f>
        <v>6.4</v>
      </c>
    </row>
    <row r="218" s="1" customFormat="true" ht="18.25" hidden="false" customHeight="true" outlineLevel="0" collapsed="false">
      <c r="A218" s="16" t="n">
        <v>212</v>
      </c>
      <c r="B218" s="16" t="s">
        <v>2337</v>
      </c>
      <c r="C218" s="17" t="s">
        <v>1108</v>
      </c>
      <c r="D218" s="17" t="s">
        <v>267</v>
      </c>
      <c r="E218" s="18" t="s">
        <v>18</v>
      </c>
      <c r="F218" s="17" t="s">
        <v>1197</v>
      </c>
      <c r="G218" s="16" t="s">
        <v>1997</v>
      </c>
      <c r="H218" s="30" t="n">
        <v>8</v>
      </c>
      <c r="I218" s="29" t="n">
        <f aca="false">H218</f>
        <v>8</v>
      </c>
      <c r="J218" s="29" t="n">
        <f aca="false">H218*32</f>
        <v>256</v>
      </c>
      <c r="K218" s="29" t="n">
        <f aca="false">H218*6.4</f>
        <v>51.2</v>
      </c>
    </row>
    <row r="219" s="1" customFormat="true" ht="18.25" hidden="false" customHeight="true" outlineLevel="0" collapsed="false">
      <c r="A219" s="23" t="n">
        <v>213</v>
      </c>
      <c r="B219" s="16" t="s">
        <v>2338</v>
      </c>
      <c r="C219" s="17" t="s">
        <v>98</v>
      </c>
      <c r="D219" s="17" t="s">
        <v>252</v>
      </c>
      <c r="E219" s="18" t="s">
        <v>18</v>
      </c>
      <c r="F219" s="17" t="s">
        <v>2217</v>
      </c>
      <c r="G219" s="16" t="s">
        <v>1997</v>
      </c>
      <c r="H219" s="30" t="n">
        <v>15</v>
      </c>
      <c r="I219" s="29" t="n">
        <f aca="false">H219</f>
        <v>15</v>
      </c>
      <c r="J219" s="29" t="n">
        <f aca="false">H219*32</f>
        <v>480</v>
      </c>
      <c r="K219" s="29" t="n">
        <f aca="false">H219*6.4</f>
        <v>96</v>
      </c>
    </row>
    <row r="220" s="1" customFormat="true" ht="18.25" hidden="false" customHeight="true" outlineLevel="0" collapsed="false">
      <c r="A220" s="16" t="n">
        <v>214</v>
      </c>
      <c r="B220" s="16" t="s">
        <v>2339</v>
      </c>
      <c r="C220" s="17" t="s">
        <v>229</v>
      </c>
      <c r="D220" s="17" t="s">
        <v>2340</v>
      </c>
      <c r="E220" s="18" t="s">
        <v>18</v>
      </c>
      <c r="F220" s="17" t="s">
        <v>1184</v>
      </c>
      <c r="G220" s="16" t="s">
        <v>1997</v>
      </c>
      <c r="H220" s="30" t="n">
        <v>5</v>
      </c>
      <c r="I220" s="29" t="n">
        <f aca="false">H220</f>
        <v>5</v>
      </c>
      <c r="J220" s="29" t="n">
        <f aca="false">H220*32</f>
        <v>160</v>
      </c>
      <c r="K220" s="29" t="n">
        <f aca="false">H220*6.4</f>
        <v>32</v>
      </c>
    </row>
    <row r="221" s="1" customFormat="true" ht="18.25" hidden="false" customHeight="true" outlineLevel="0" collapsed="false">
      <c r="A221" s="23" t="n">
        <v>215</v>
      </c>
      <c r="B221" s="16" t="s">
        <v>2341</v>
      </c>
      <c r="C221" s="17" t="s">
        <v>34</v>
      </c>
      <c r="D221" s="17" t="s">
        <v>122</v>
      </c>
      <c r="E221" s="18" t="s">
        <v>18</v>
      </c>
      <c r="F221" s="17" t="s">
        <v>2342</v>
      </c>
      <c r="G221" s="16" t="s">
        <v>1997</v>
      </c>
      <c r="H221" s="30" t="n">
        <v>1</v>
      </c>
      <c r="I221" s="29" t="n">
        <f aca="false">H221</f>
        <v>1</v>
      </c>
      <c r="J221" s="29" t="n">
        <f aca="false">H221*32</f>
        <v>32</v>
      </c>
      <c r="K221" s="29" t="n">
        <f aca="false">H221*6.4</f>
        <v>6.4</v>
      </c>
    </row>
    <row r="222" s="1" customFormat="true" ht="18.25" hidden="false" customHeight="true" outlineLevel="0" collapsed="false">
      <c r="A222" s="16" t="n">
        <v>216</v>
      </c>
      <c r="B222" s="16" t="s">
        <v>2343</v>
      </c>
      <c r="C222" s="17" t="s">
        <v>90</v>
      </c>
      <c r="D222" s="17" t="s">
        <v>1643</v>
      </c>
      <c r="E222" s="18" t="s">
        <v>18</v>
      </c>
      <c r="F222" s="17" t="s">
        <v>692</v>
      </c>
      <c r="G222" s="16" t="s">
        <v>1997</v>
      </c>
      <c r="H222" s="30" t="n">
        <v>16</v>
      </c>
      <c r="I222" s="29" t="n">
        <f aca="false">H222</f>
        <v>16</v>
      </c>
      <c r="J222" s="29" t="n">
        <f aca="false">H222*32</f>
        <v>512</v>
      </c>
      <c r="K222" s="29" t="n">
        <f aca="false">H222*6.4</f>
        <v>102.4</v>
      </c>
    </row>
    <row r="223" s="1" customFormat="true" ht="18.25" hidden="false" customHeight="true" outlineLevel="0" collapsed="false">
      <c r="A223" s="23" t="n">
        <v>217</v>
      </c>
      <c r="B223" s="16" t="s">
        <v>2344</v>
      </c>
      <c r="C223" s="17" t="s">
        <v>106</v>
      </c>
      <c r="D223" s="17" t="s">
        <v>2345</v>
      </c>
      <c r="E223" s="18" t="s">
        <v>18</v>
      </c>
      <c r="F223" s="17" t="s">
        <v>2346</v>
      </c>
      <c r="G223" s="16" t="s">
        <v>1997</v>
      </c>
      <c r="H223" s="30" t="n">
        <v>3</v>
      </c>
      <c r="I223" s="29" t="n">
        <f aca="false">H223</f>
        <v>3</v>
      </c>
      <c r="J223" s="29" t="n">
        <f aca="false">H223*32</f>
        <v>96</v>
      </c>
      <c r="K223" s="29" t="n">
        <f aca="false">H223*6.4</f>
        <v>19.2</v>
      </c>
    </row>
    <row r="224" s="1" customFormat="true" ht="18.25" hidden="false" customHeight="true" outlineLevel="0" collapsed="false">
      <c r="A224" s="16" t="n">
        <v>218</v>
      </c>
      <c r="B224" s="16" t="s">
        <v>2347</v>
      </c>
      <c r="C224" s="17" t="s">
        <v>229</v>
      </c>
      <c r="D224" s="17" t="s">
        <v>547</v>
      </c>
      <c r="E224" s="18" t="s">
        <v>18</v>
      </c>
      <c r="F224" s="17" t="s">
        <v>940</v>
      </c>
      <c r="G224" s="16" t="s">
        <v>1997</v>
      </c>
      <c r="H224" s="30" t="n">
        <v>3</v>
      </c>
      <c r="I224" s="29" t="n">
        <f aca="false">H224</f>
        <v>3</v>
      </c>
      <c r="J224" s="29" t="n">
        <f aca="false">H224*32</f>
        <v>96</v>
      </c>
      <c r="K224" s="29" t="n">
        <f aca="false">H224*6.4</f>
        <v>19.2</v>
      </c>
    </row>
    <row r="225" s="1" customFormat="true" ht="18.25" hidden="false" customHeight="true" outlineLevel="0" collapsed="false">
      <c r="A225" s="23" t="n">
        <v>219</v>
      </c>
      <c r="B225" s="16" t="s">
        <v>2348</v>
      </c>
      <c r="C225" s="17" t="s">
        <v>58</v>
      </c>
      <c r="D225" s="17" t="s">
        <v>2349</v>
      </c>
      <c r="E225" s="18" t="s">
        <v>18</v>
      </c>
      <c r="F225" s="17" t="s">
        <v>1082</v>
      </c>
      <c r="G225" s="16" t="s">
        <v>1997</v>
      </c>
      <c r="H225" s="30" t="n">
        <v>10</v>
      </c>
      <c r="I225" s="29" t="n">
        <f aca="false">H225</f>
        <v>10</v>
      </c>
      <c r="J225" s="29" t="n">
        <f aca="false">H225*32</f>
        <v>320</v>
      </c>
      <c r="K225" s="29" t="n">
        <f aca="false">H225*6.4</f>
        <v>64</v>
      </c>
    </row>
    <row r="226" s="1" customFormat="true" ht="18.25" hidden="false" customHeight="true" outlineLevel="0" collapsed="false">
      <c r="A226" s="16" t="n">
        <v>220</v>
      </c>
      <c r="B226" s="16" t="s">
        <v>2350</v>
      </c>
      <c r="C226" s="17" t="s">
        <v>34</v>
      </c>
      <c r="D226" s="17" t="s">
        <v>282</v>
      </c>
      <c r="E226" s="18" t="s">
        <v>18</v>
      </c>
      <c r="F226" s="17" t="s">
        <v>1031</v>
      </c>
      <c r="G226" s="16" t="s">
        <v>1997</v>
      </c>
      <c r="H226" s="30" t="n">
        <v>8.7</v>
      </c>
      <c r="I226" s="29" t="n">
        <f aca="false">H226</f>
        <v>8.7</v>
      </c>
      <c r="J226" s="29" t="n">
        <f aca="false">H226*32</f>
        <v>278.4</v>
      </c>
      <c r="K226" s="29" t="n">
        <f aca="false">H226*6.4</f>
        <v>55.68</v>
      </c>
    </row>
    <row r="227" s="1" customFormat="true" ht="18.25" hidden="false" customHeight="true" outlineLevel="0" collapsed="false">
      <c r="A227" s="23" t="n">
        <v>221</v>
      </c>
      <c r="B227" s="16" t="s">
        <v>2351</v>
      </c>
      <c r="C227" s="17" t="s">
        <v>38</v>
      </c>
      <c r="D227" s="17" t="s">
        <v>1246</v>
      </c>
      <c r="E227" s="18" t="s">
        <v>18</v>
      </c>
      <c r="F227" s="17" t="s">
        <v>2352</v>
      </c>
      <c r="G227" s="16" t="s">
        <v>1997</v>
      </c>
      <c r="H227" s="30" t="n">
        <v>19.7</v>
      </c>
      <c r="I227" s="29" t="n">
        <f aca="false">H227</f>
        <v>19.7</v>
      </c>
      <c r="J227" s="29" t="n">
        <f aca="false">H227*32</f>
        <v>630.4</v>
      </c>
      <c r="K227" s="29" t="n">
        <f aca="false">H227*6.4</f>
        <v>126.08</v>
      </c>
    </row>
    <row r="228" s="1" customFormat="true" ht="18.25" hidden="false" customHeight="true" outlineLevel="0" collapsed="false">
      <c r="A228" s="16" t="n">
        <v>222</v>
      </c>
      <c r="B228" s="16" t="s">
        <v>2353</v>
      </c>
      <c r="C228" s="17" t="s">
        <v>229</v>
      </c>
      <c r="D228" s="17" t="s">
        <v>988</v>
      </c>
      <c r="E228" s="18" t="s">
        <v>18</v>
      </c>
      <c r="F228" s="17" t="s">
        <v>334</v>
      </c>
      <c r="G228" s="16" t="s">
        <v>1997</v>
      </c>
      <c r="H228" s="30" t="n">
        <v>3</v>
      </c>
      <c r="I228" s="29" t="n">
        <f aca="false">H228</f>
        <v>3</v>
      </c>
      <c r="J228" s="29" t="n">
        <f aca="false">H228*32</f>
        <v>96</v>
      </c>
      <c r="K228" s="29" t="n">
        <f aca="false">H228*6.4</f>
        <v>19.2</v>
      </c>
    </row>
    <row r="229" s="1" customFormat="true" ht="18.25" hidden="false" customHeight="true" outlineLevel="0" collapsed="false">
      <c r="A229" s="23" t="n">
        <v>223</v>
      </c>
      <c r="B229" s="16" t="s">
        <v>2354</v>
      </c>
      <c r="C229" s="17" t="s">
        <v>205</v>
      </c>
      <c r="D229" s="17" t="s">
        <v>1605</v>
      </c>
      <c r="E229" s="18" t="s">
        <v>18</v>
      </c>
      <c r="F229" s="17" t="s">
        <v>2355</v>
      </c>
      <c r="G229" s="16" t="s">
        <v>1997</v>
      </c>
      <c r="H229" s="30" t="n">
        <v>9.4</v>
      </c>
      <c r="I229" s="29" t="n">
        <f aca="false">H229</f>
        <v>9.4</v>
      </c>
      <c r="J229" s="29" t="n">
        <f aca="false">H229*32</f>
        <v>300.8</v>
      </c>
      <c r="K229" s="29" t="n">
        <f aca="false">H229*6.4</f>
        <v>60.16</v>
      </c>
    </row>
    <row r="230" s="1" customFormat="true" ht="18.25" hidden="false" customHeight="true" outlineLevel="0" collapsed="false">
      <c r="A230" s="16" t="n">
        <v>224</v>
      </c>
      <c r="B230" s="16" t="s">
        <v>2356</v>
      </c>
      <c r="C230" s="17" t="s">
        <v>1051</v>
      </c>
      <c r="D230" s="17" t="s">
        <v>138</v>
      </c>
      <c r="E230" s="18" t="s">
        <v>18</v>
      </c>
      <c r="F230" s="17" t="s">
        <v>56</v>
      </c>
      <c r="G230" s="16" t="s">
        <v>1997</v>
      </c>
      <c r="H230" s="30" t="n">
        <v>7</v>
      </c>
      <c r="I230" s="29" t="n">
        <f aca="false">H230</f>
        <v>7</v>
      </c>
      <c r="J230" s="29" t="n">
        <f aca="false">H230*32</f>
        <v>224</v>
      </c>
      <c r="K230" s="29" t="n">
        <f aca="false">H230*6.4</f>
        <v>44.8</v>
      </c>
    </row>
    <row r="231" s="1" customFormat="true" ht="18.25" hidden="false" customHeight="true" outlineLevel="0" collapsed="false">
      <c r="A231" s="23" t="n">
        <v>225</v>
      </c>
      <c r="B231" s="16" t="s">
        <v>645</v>
      </c>
      <c r="C231" s="17" t="s">
        <v>38</v>
      </c>
      <c r="D231" s="17" t="s">
        <v>153</v>
      </c>
      <c r="E231" s="18" t="s">
        <v>18</v>
      </c>
      <c r="F231" s="17" t="s">
        <v>2357</v>
      </c>
      <c r="G231" s="16" t="s">
        <v>1997</v>
      </c>
      <c r="H231" s="30" t="n">
        <v>11</v>
      </c>
      <c r="I231" s="29" t="n">
        <f aca="false">H231</f>
        <v>11</v>
      </c>
      <c r="J231" s="29" t="n">
        <f aca="false">H231*32</f>
        <v>352</v>
      </c>
      <c r="K231" s="29" t="n">
        <f aca="false">H231*6.4</f>
        <v>70.4</v>
      </c>
    </row>
    <row r="232" s="1" customFormat="true" ht="18.25" hidden="false" customHeight="true" outlineLevel="0" collapsed="false">
      <c r="A232" s="16" t="n">
        <v>226</v>
      </c>
      <c r="B232" s="16" t="s">
        <v>2358</v>
      </c>
      <c r="C232" s="17" t="s">
        <v>205</v>
      </c>
      <c r="D232" s="17" t="s">
        <v>62</v>
      </c>
      <c r="E232" s="18" t="s">
        <v>18</v>
      </c>
      <c r="F232" s="17" t="s">
        <v>500</v>
      </c>
      <c r="G232" s="16" t="s">
        <v>1997</v>
      </c>
      <c r="H232" s="30" t="n">
        <v>25.5</v>
      </c>
      <c r="I232" s="29" t="n">
        <f aca="false">H232</f>
        <v>25.5</v>
      </c>
      <c r="J232" s="29" t="n">
        <f aca="false">H232*32</f>
        <v>816</v>
      </c>
      <c r="K232" s="29" t="n">
        <f aca="false">H232*6.4</f>
        <v>163.2</v>
      </c>
    </row>
    <row r="233" s="1" customFormat="true" ht="18.25" hidden="false" customHeight="true" outlineLevel="0" collapsed="false">
      <c r="A233" s="23" t="n">
        <v>227</v>
      </c>
      <c r="B233" s="16" t="s">
        <v>2359</v>
      </c>
      <c r="C233" s="17" t="s">
        <v>121</v>
      </c>
      <c r="D233" s="17" t="s">
        <v>202</v>
      </c>
      <c r="E233" s="18" t="s">
        <v>18</v>
      </c>
      <c r="F233" s="17" t="s">
        <v>1647</v>
      </c>
      <c r="G233" s="16" t="s">
        <v>1997</v>
      </c>
      <c r="H233" s="30" t="n">
        <v>11</v>
      </c>
      <c r="I233" s="29" t="n">
        <f aca="false">H233</f>
        <v>11</v>
      </c>
      <c r="J233" s="29" t="n">
        <f aca="false">H233*32</f>
        <v>352</v>
      </c>
      <c r="K233" s="29" t="n">
        <f aca="false">H233*6.4</f>
        <v>70.4</v>
      </c>
    </row>
    <row r="234" s="1" customFormat="true" ht="18.25" hidden="false" customHeight="true" outlineLevel="0" collapsed="false">
      <c r="A234" s="16" t="n">
        <v>228</v>
      </c>
      <c r="B234" s="16" t="s">
        <v>2360</v>
      </c>
      <c r="C234" s="17" t="s">
        <v>163</v>
      </c>
      <c r="D234" s="17" t="s">
        <v>156</v>
      </c>
      <c r="E234" s="18" t="s">
        <v>18</v>
      </c>
      <c r="F234" s="17" t="s">
        <v>322</v>
      </c>
      <c r="G234" s="16" t="s">
        <v>1997</v>
      </c>
      <c r="H234" s="30" t="n">
        <v>4.5</v>
      </c>
      <c r="I234" s="29" t="n">
        <f aca="false">H234</f>
        <v>4.5</v>
      </c>
      <c r="J234" s="29" t="n">
        <f aca="false">H234*32</f>
        <v>144</v>
      </c>
      <c r="K234" s="29" t="n">
        <f aca="false">H234*6.4</f>
        <v>28.8</v>
      </c>
    </row>
    <row r="235" s="1" customFormat="true" ht="18.25" hidden="false" customHeight="true" outlineLevel="0" collapsed="false">
      <c r="A235" s="23" t="n">
        <v>229</v>
      </c>
      <c r="B235" s="16" t="s">
        <v>2361</v>
      </c>
      <c r="C235" s="17" t="s">
        <v>110</v>
      </c>
      <c r="D235" s="17" t="s">
        <v>787</v>
      </c>
      <c r="E235" s="18" t="s">
        <v>18</v>
      </c>
      <c r="F235" s="17" t="s">
        <v>2362</v>
      </c>
      <c r="G235" s="16" t="s">
        <v>1997</v>
      </c>
      <c r="H235" s="30" t="n">
        <v>18</v>
      </c>
      <c r="I235" s="29" t="n">
        <f aca="false">H235</f>
        <v>18</v>
      </c>
      <c r="J235" s="29" t="n">
        <f aca="false">H235*32</f>
        <v>576</v>
      </c>
      <c r="K235" s="29" t="n">
        <f aca="false">H235*6.4</f>
        <v>115.2</v>
      </c>
    </row>
    <row r="236" s="1" customFormat="true" ht="18.25" hidden="false" customHeight="true" outlineLevel="0" collapsed="false">
      <c r="A236" s="16" t="n">
        <v>230</v>
      </c>
      <c r="B236" s="16" t="s">
        <v>2363</v>
      </c>
      <c r="C236" s="17" t="s">
        <v>1339</v>
      </c>
      <c r="D236" s="17" t="s">
        <v>451</v>
      </c>
      <c r="E236" s="18" t="s">
        <v>18</v>
      </c>
      <c r="F236" s="17" t="s">
        <v>1511</v>
      </c>
      <c r="G236" s="16" t="s">
        <v>1997</v>
      </c>
      <c r="H236" s="30" t="n">
        <v>10</v>
      </c>
      <c r="I236" s="29" t="n">
        <f aca="false">H236</f>
        <v>10</v>
      </c>
      <c r="J236" s="29" t="n">
        <f aca="false">H236*32</f>
        <v>320</v>
      </c>
      <c r="K236" s="29" t="n">
        <f aca="false">H236*6.4</f>
        <v>64</v>
      </c>
    </row>
    <row r="237" s="1" customFormat="true" ht="18.25" hidden="false" customHeight="true" outlineLevel="0" collapsed="false">
      <c r="A237" s="23" t="n">
        <v>231</v>
      </c>
      <c r="B237" s="16" t="s">
        <v>2364</v>
      </c>
      <c r="C237" s="17" t="s">
        <v>106</v>
      </c>
      <c r="D237" s="17" t="s">
        <v>2365</v>
      </c>
      <c r="E237" s="18" t="s">
        <v>18</v>
      </c>
      <c r="F237" s="17" t="s">
        <v>2366</v>
      </c>
      <c r="G237" s="16" t="s">
        <v>1997</v>
      </c>
      <c r="H237" s="30" t="n">
        <v>4</v>
      </c>
      <c r="I237" s="29" t="n">
        <f aca="false">H237</f>
        <v>4</v>
      </c>
      <c r="J237" s="29" t="n">
        <f aca="false">H237*32</f>
        <v>128</v>
      </c>
      <c r="K237" s="29" t="n">
        <f aca="false">H237*6.4</f>
        <v>25.6</v>
      </c>
    </row>
    <row r="238" s="1" customFormat="true" ht="18.25" hidden="false" customHeight="true" outlineLevel="0" collapsed="false">
      <c r="A238" s="16" t="n">
        <v>232</v>
      </c>
      <c r="B238" s="16" t="s">
        <v>2367</v>
      </c>
      <c r="C238" s="17" t="s">
        <v>2368</v>
      </c>
      <c r="D238" s="17" t="s">
        <v>1605</v>
      </c>
      <c r="E238" s="18" t="s">
        <v>18</v>
      </c>
      <c r="F238" s="17" t="s">
        <v>2011</v>
      </c>
      <c r="G238" s="16" t="s">
        <v>1997</v>
      </c>
      <c r="H238" s="30" t="n">
        <v>6</v>
      </c>
      <c r="I238" s="29" t="n">
        <f aca="false">H238</f>
        <v>6</v>
      </c>
      <c r="J238" s="29" t="n">
        <f aca="false">H238*32</f>
        <v>192</v>
      </c>
      <c r="K238" s="29" t="n">
        <f aca="false">H238*6.4</f>
        <v>38.4</v>
      </c>
    </row>
    <row r="239" s="1" customFormat="true" ht="18.25" hidden="false" customHeight="true" outlineLevel="0" collapsed="false">
      <c r="A239" s="23" t="n">
        <v>233</v>
      </c>
      <c r="B239" s="16" t="s">
        <v>2369</v>
      </c>
      <c r="C239" s="17" t="s">
        <v>201</v>
      </c>
      <c r="D239" s="17" t="s">
        <v>364</v>
      </c>
      <c r="E239" s="18" t="s">
        <v>18</v>
      </c>
      <c r="F239" s="17" t="s">
        <v>2370</v>
      </c>
      <c r="G239" s="16" t="s">
        <v>1997</v>
      </c>
      <c r="H239" s="30" t="n">
        <v>3</v>
      </c>
      <c r="I239" s="29" t="n">
        <f aca="false">H239</f>
        <v>3</v>
      </c>
      <c r="J239" s="29" t="n">
        <f aca="false">H239*32</f>
        <v>96</v>
      </c>
      <c r="K239" s="29" t="n">
        <f aca="false">H239*6.4</f>
        <v>19.2</v>
      </c>
    </row>
    <row r="240" s="1" customFormat="true" ht="18.25" hidden="false" customHeight="true" outlineLevel="0" collapsed="false">
      <c r="A240" s="16" t="n">
        <v>234</v>
      </c>
      <c r="B240" s="16" t="s">
        <v>2371</v>
      </c>
      <c r="C240" s="17" t="s">
        <v>1095</v>
      </c>
      <c r="D240" s="17" t="s">
        <v>150</v>
      </c>
      <c r="E240" s="18" t="s">
        <v>18</v>
      </c>
      <c r="F240" s="17" t="s">
        <v>1313</v>
      </c>
      <c r="G240" s="16" t="s">
        <v>1997</v>
      </c>
      <c r="H240" s="30" t="n">
        <v>16.5</v>
      </c>
      <c r="I240" s="29" t="n">
        <f aca="false">H240</f>
        <v>16.5</v>
      </c>
      <c r="J240" s="29" t="n">
        <f aca="false">H240*32</f>
        <v>528</v>
      </c>
      <c r="K240" s="29" t="n">
        <f aca="false">H240*6.4</f>
        <v>105.6</v>
      </c>
    </row>
    <row r="241" s="1" customFormat="true" ht="18.25" hidden="false" customHeight="true" outlineLevel="0" collapsed="false">
      <c r="A241" s="23" t="n">
        <v>235</v>
      </c>
      <c r="B241" s="16" t="s">
        <v>2372</v>
      </c>
      <c r="C241" s="17" t="s">
        <v>2368</v>
      </c>
      <c r="D241" s="17" t="s">
        <v>59</v>
      </c>
      <c r="E241" s="18" t="s">
        <v>18</v>
      </c>
      <c r="F241" s="17" t="s">
        <v>2373</v>
      </c>
      <c r="G241" s="16" t="s">
        <v>1997</v>
      </c>
      <c r="H241" s="30" t="n">
        <v>15</v>
      </c>
      <c r="I241" s="29" t="n">
        <f aca="false">H241</f>
        <v>15</v>
      </c>
      <c r="J241" s="29" t="n">
        <f aca="false">H241*32</f>
        <v>480</v>
      </c>
      <c r="K241" s="29" t="n">
        <f aca="false">H241*6.4</f>
        <v>96</v>
      </c>
    </row>
    <row r="242" s="1" customFormat="true" ht="18.25" hidden="false" customHeight="true" outlineLevel="0" collapsed="false">
      <c r="A242" s="16" t="n">
        <v>236</v>
      </c>
      <c r="B242" s="16" t="s">
        <v>2374</v>
      </c>
      <c r="C242" s="17" t="s">
        <v>1382</v>
      </c>
      <c r="D242" s="17" t="s">
        <v>23</v>
      </c>
      <c r="E242" s="18" t="s">
        <v>18</v>
      </c>
      <c r="F242" s="17" t="s">
        <v>431</v>
      </c>
      <c r="G242" s="16" t="s">
        <v>1997</v>
      </c>
      <c r="H242" s="30" t="n">
        <v>17</v>
      </c>
      <c r="I242" s="29" t="n">
        <f aca="false">H242</f>
        <v>17</v>
      </c>
      <c r="J242" s="29" t="n">
        <f aca="false">H242*32</f>
        <v>544</v>
      </c>
      <c r="K242" s="29" t="n">
        <f aca="false">H242*6.4</f>
        <v>108.8</v>
      </c>
    </row>
    <row r="243" s="1" customFormat="true" ht="18.25" hidden="false" customHeight="true" outlineLevel="0" collapsed="false">
      <c r="A243" s="23" t="n">
        <v>237</v>
      </c>
      <c r="B243" s="16" t="s">
        <v>2375</v>
      </c>
      <c r="C243" s="17" t="s">
        <v>229</v>
      </c>
      <c r="D243" s="17" t="s">
        <v>2376</v>
      </c>
      <c r="E243" s="18" t="s">
        <v>18</v>
      </c>
      <c r="F243" s="17" t="s">
        <v>1307</v>
      </c>
      <c r="G243" s="16" t="s">
        <v>1997</v>
      </c>
      <c r="H243" s="30" t="n">
        <v>1.8</v>
      </c>
      <c r="I243" s="29" t="n">
        <f aca="false">H243</f>
        <v>1.8</v>
      </c>
      <c r="J243" s="29" t="n">
        <f aca="false">H243*32</f>
        <v>57.6</v>
      </c>
      <c r="K243" s="29" t="n">
        <f aca="false">H243*6.4</f>
        <v>11.52</v>
      </c>
    </row>
    <row r="244" s="1" customFormat="true" ht="18.25" hidden="false" customHeight="true" outlineLevel="0" collapsed="false">
      <c r="A244" s="16" t="n">
        <v>238</v>
      </c>
      <c r="B244" s="16" t="s">
        <v>2377</v>
      </c>
      <c r="C244" s="17" t="s">
        <v>50</v>
      </c>
      <c r="D244" s="17" t="s">
        <v>118</v>
      </c>
      <c r="E244" s="18" t="s">
        <v>18</v>
      </c>
      <c r="F244" s="17" t="s">
        <v>1038</v>
      </c>
      <c r="G244" s="16" t="s">
        <v>1997</v>
      </c>
      <c r="H244" s="30" t="n">
        <v>9.5</v>
      </c>
      <c r="I244" s="29" t="n">
        <f aca="false">H244</f>
        <v>9.5</v>
      </c>
      <c r="J244" s="29" t="n">
        <f aca="false">H244*32</f>
        <v>304</v>
      </c>
      <c r="K244" s="29" t="n">
        <f aca="false">H244*6.4</f>
        <v>60.8</v>
      </c>
    </row>
    <row r="245" s="1" customFormat="true" ht="18.25" hidden="false" customHeight="true" outlineLevel="0" collapsed="false">
      <c r="A245" s="23" t="n">
        <v>239</v>
      </c>
      <c r="B245" s="16" t="s">
        <v>2378</v>
      </c>
      <c r="C245" s="17" t="s">
        <v>106</v>
      </c>
      <c r="D245" s="17" t="s">
        <v>195</v>
      </c>
      <c r="E245" s="18" t="s">
        <v>18</v>
      </c>
      <c r="F245" s="17" t="s">
        <v>2379</v>
      </c>
      <c r="G245" s="16" t="s">
        <v>1997</v>
      </c>
      <c r="H245" s="30" t="n">
        <v>9</v>
      </c>
      <c r="I245" s="29" t="n">
        <f aca="false">H245</f>
        <v>9</v>
      </c>
      <c r="J245" s="29" t="n">
        <f aca="false">H245*32</f>
        <v>288</v>
      </c>
      <c r="K245" s="29" t="n">
        <f aca="false">H245*6.4</f>
        <v>57.6</v>
      </c>
    </row>
    <row r="246" s="1" customFormat="true" ht="18.25" hidden="false" customHeight="true" outlineLevel="0" collapsed="false">
      <c r="A246" s="16" t="n">
        <v>240</v>
      </c>
      <c r="B246" s="16" t="s">
        <v>2380</v>
      </c>
      <c r="C246" s="17" t="s">
        <v>38</v>
      </c>
      <c r="D246" s="17" t="s">
        <v>610</v>
      </c>
      <c r="E246" s="18" t="s">
        <v>18</v>
      </c>
      <c r="F246" s="17" t="s">
        <v>2381</v>
      </c>
      <c r="G246" s="16" t="s">
        <v>1997</v>
      </c>
      <c r="H246" s="30" t="n">
        <v>12</v>
      </c>
      <c r="I246" s="29" t="n">
        <f aca="false">H246</f>
        <v>12</v>
      </c>
      <c r="J246" s="29" t="n">
        <f aca="false">H246*32</f>
        <v>384</v>
      </c>
      <c r="K246" s="29" t="n">
        <f aca="false">H246*6.4</f>
        <v>76.8</v>
      </c>
    </row>
    <row r="247" s="1" customFormat="true" ht="18.25" hidden="false" customHeight="true" outlineLevel="0" collapsed="false">
      <c r="A247" s="23" t="n">
        <v>241</v>
      </c>
      <c r="B247" s="16" t="s">
        <v>2382</v>
      </c>
      <c r="C247" s="17" t="s">
        <v>106</v>
      </c>
      <c r="D247" s="17" t="s">
        <v>570</v>
      </c>
      <c r="E247" s="18" t="s">
        <v>18</v>
      </c>
      <c r="F247" s="17" t="s">
        <v>2383</v>
      </c>
      <c r="G247" s="16" t="s">
        <v>1997</v>
      </c>
      <c r="H247" s="30" t="n">
        <v>51</v>
      </c>
      <c r="I247" s="29" t="n">
        <f aca="false">H247</f>
        <v>51</v>
      </c>
      <c r="J247" s="29" t="n">
        <f aca="false">H247*32</f>
        <v>1632</v>
      </c>
      <c r="K247" s="29" t="n">
        <f aca="false">H247*6.4</f>
        <v>326.4</v>
      </c>
    </row>
    <row r="248" s="1" customFormat="true" ht="18.25" hidden="false" customHeight="true" outlineLevel="0" collapsed="false">
      <c r="A248" s="16" t="n">
        <v>242</v>
      </c>
      <c r="B248" s="16" t="s">
        <v>2384</v>
      </c>
      <c r="C248" s="17" t="s">
        <v>2385</v>
      </c>
      <c r="D248" s="17" t="s">
        <v>103</v>
      </c>
      <c r="E248" s="18" t="s">
        <v>18</v>
      </c>
      <c r="F248" s="17" t="s">
        <v>2386</v>
      </c>
      <c r="G248" s="16" t="s">
        <v>1997</v>
      </c>
      <c r="H248" s="30" t="n">
        <v>4.5</v>
      </c>
      <c r="I248" s="29" t="n">
        <f aca="false">H248</f>
        <v>4.5</v>
      </c>
      <c r="J248" s="29" t="n">
        <f aca="false">H248*32</f>
        <v>144</v>
      </c>
      <c r="K248" s="29" t="n">
        <f aca="false">H248*6.4</f>
        <v>28.8</v>
      </c>
    </row>
    <row r="249" s="1" customFormat="true" ht="18.25" hidden="false" customHeight="true" outlineLevel="0" collapsed="false">
      <c r="A249" s="23" t="n">
        <v>243</v>
      </c>
      <c r="B249" s="16" t="s">
        <v>2115</v>
      </c>
      <c r="C249" s="17" t="s">
        <v>483</v>
      </c>
      <c r="D249" s="17" t="s">
        <v>1599</v>
      </c>
      <c r="E249" s="18" t="s">
        <v>18</v>
      </c>
      <c r="F249" s="17" t="s">
        <v>2387</v>
      </c>
      <c r="G249" s="16" t="s">
        <v>1997</v>
      </c>
      <c r="H249" s="30" t="n">
        <v>8</v>
      </c>
      <c r="I249" s="29" t="n">
        <f aca="false">H249</f>
        <v>8</v>
      </c>
      <c r="J249" s="29" t="n">
        <f aca="false">H249*32</f>
        <v>256</v>
      </c>
      <c r="K249" s="29" t="n">
        <f aca="false">H249*6.4</f>
        <v>51.2</v>
      </c>
    </row>
    <row r="250" s="1" customFormat="true" ht="18.25" hidden="false" customHeight="true" outlineLevel="0" collapsed="false">
      <c r="A250" s="16" t="n">
        <v>244</v>
      </c>
      <c r="B250" s="23" t="s">
        <v>2388</v>
      </c>
      <c r="C250" s="24" t="s">
        <v>34</v>
      </c>
      <c r="D250" s="24" t="s">
        <v>367</v>
      </c>
      <c r="E250" s="18" t="s">
        <v>18</v>
      </c>
      <c r="F250" s="24" t="s">
        <v>1647</v>
      </c>
      <c r="G250" s="16" t="s">
        <v>1997</v>
      </c>
      <c r="H250" s="30" t="n">
        <v>9</v>
      </c>
      <c r="I250" s="29" t="n">
        <f aca="false">H250</f>
        <v>9</v>
      </c>
      <c r="J250" s="29" t="n">
        <f aca="false">H250*32</f>
        <v>288</v>
      </c>
      <c r="K250" s="29" t="n">
        <f aca="false">H250*6.4</f>
        <v>57.6</v>
      </c>
    </row>
    <row r="251" s="1" customFormat="true" ht="18.25" hidden="false" customHeight="true" outlineLevel="0" collapsed="false">
      <c r="A251" s="23" t="n">
        <v>245</v>
      </c>
      <c r="B251" s="23" t="s">
        <v>2389</v>
      </c>
      <c r="C251" s="24" t="s">
        <v>205</v>
      </c>
      <c r="D251" s="24" t="s">
        <v>282</v>
      </c>
      <c r="E251" s="18" t="s">
        <v>18</v>
      </c>
      <c r="F251" s="24" t="s">
        <v>2342</v>
      </c>
      <c r="G251" s="16" t="s">
        <v>1997</v>
      </c>
      <c r="H251" s="30" t="n">
        <v>4.5</v>
      </c>
      <c r="I251" s="29" t="n">
        <f aca="false">H251</f>
        <v>4.5</v>
      </c>
      <c r="J251" s="29" t="n">
        <f aca="false">H251*32</f>
        <v>144</v>
      </c>
      <c r="K251" s="29" t="n">
        <f aca="false">H251*6.4</f>
        <v>28.8</v>
      </c>
    </row>
    <row r="252" s="1" customFormat="true" ht="18.25" hidden="false" customHeight="true" outlineLevel="0" collapsed="false">
      <c r="A252" s="16" t="n">
        <v>246</v>
      </c>
      <c r="B252" s="23" t="s">
        <v>2390</v>
      </c>
      <c r="C252" s="24" t="s">
        <v>629</v>
      </c>
      <c r="D252" s="24" t="s">
        <v>392</v>
      </c>
      <c r="E252" s="18" t="s">
        <v>18</v>
      </c>
      <c r="F252" s="24" t="s">
        <v>2391</v>
      </c>
      <c r="G252" s="16" t="s">
        <v>1997</v>
      </c>
      <c r="H252" s="30" t="n">
        <v>6</v>
      </c>
      <c r="I252" s="29" t="n">
        <f aca="false">H252</f>
        <v>6</v>
      </c>
      <c r="J252" s="29" t="n">
        <f aca="false">H252*32</f>
        <v>192</v>
      </c>
      <c r="K252" s="29" t="n">
        <f aca="false">H252*6.4</f>
        <v>38.4</v>
      </c>
    </row>
    <row r="253" s="1" customFormat="true" ht="18.25" hidden="false" customHeight="true" outlineLevel="0" collapsed="false">
      <c r="A253" s="23" t="n">
        <v>247</v>
      </c>
      <c r="B253" s="23" t="s">
        <v>2392</v>
      </c>
      <c r="C253" s="24" t="s">
        <v>152</v>
      </c>
      <c r="D253" s="24" t="s">
        <v>103</v>
      </c>
      <c r="E253" s="18" t="s">
        <v>18</v>
      </c>
      <c r="F253" s="24" t="s">
        <v>2393</v>
      </c>
      <c r="G253" s="16" t="s">
        <v>1997</v>
      </c>
      <c r="H253" s="30" t="n">
        <v>10</v>
      </c>
      <c r="I253" s="29" t="n">
        <f aca="false">H253</f>
        <v>10</v>
      </c>
      <c r="J253" s="29" t="n">
        <f aca="false">H253*32</f>
        <v>320</v>
      </c>
      <c r="K253" s="29" t="n">
        <f aca="false">H253*6.4</f>
        <v>64</v>
      </c>
    </row>
    <row r="254" s="1" customFormat="true" ht="18.25" hidden="false" customHeight="true" outlineLevel="0" collapsed="false">
      <c r="A254" s="16" t="n">
        <v>248</v>
      </c>
      <c r="B254" s="23" t="s">
        <v>2394</v>
      </c>
      <c r="C254" s="24" t="s">
        <v>915</v>
      </c>
      <c r="D254" s="24" t="s">
        <v>23</v>
      </c>
      <c r="E254" s="18" t="s">
        <v>18</v>
      </c>
      <c r="F254" s="24" t="s">
        <v>2395</v>
      </c>
      <c r="G254" s="16" t="s">
        <v>1997</v>
      </c>
      <c r="H254" s="30" t="n">
        <v>9</v>
      </c>
      <c r="I254" s="29" t="n">
        <f aca="false">H254</f>
        <v>9</v>
      </c>
      <c r="J254" s="29" t="n">
        <f aca="false">H254*32</f>
        <v>288</v>
      </c>
      <c r="K254" s="29" t="n">
        <f aca="false">H254*6.4</f>
        <v>57.6</v>
      </c>
    </row>
    <row r="255" s="1" customFormat="true" ht="18.25" hidden="false" customHeight="true" outlineLevel="0" collapsed="false">
      <c r="A255" s="23" t="n">
        <v>249</v>
      </c>
      <c r="B255" s="23" t="s">
        <v>2396</v>
      </c>
      <c r="C255" s="24" t="s">
        <v>1028</v>
      </c>
      <c r="D255" s="24" t="s">
        <v>288</v>
      </c>
      <c r="E255" s="18" t="s">
        <v>18</v>
      </c>
      <c r="F255" s="24" t="s">
        <v>2397</v>
      </c>
      <c r="G255" s="16" t="s">
        <v>1997</v>
      </c>
      <c r="H255" s="30" t="n">
        <v>4</v>
      </c>
      <c r="I255" s="29" t="n">
        <f aca="false">H255</f>
        <v>4</v>
      </c>
      <c r="J255" s="29" t="n">
        <f aca="false">H255*32</f>
        <v>128</v>
      </c>
      <c r="K255" s="29" t="n">
        <f aca="false">H255*6.4</f>
        <v>25.6</v>
      </c>
    </row>
    <row r="256" s="1" customFormat="true" ht="18.25" hidden="false" customHeight="true" outlineLevel="0" collapsed="false">
      <c r="A256" s="16" t="n">
        <v>250</v>
      </c>
      <c r="B256" s="23" t="s">
        <v>2398</v>
      </c>
      <c r="C256" s="24" t="s">
        <v>455</v>
      </c>
      <c r="D256" s="24" t="s">
        <v>807</v>
      </c>
      <c r="E256" s="18" t="s">
        <v>18</v>
      </c>
      <c r="F256" s="24" t="s">
        <v>168</v>
      </c>
      <c r="G256" s="16" t="s">
        <v>1997</v>
      </c>
      <c r="H256" s="30" t="n">
        <v>15</v>
      </c>
      <c r="I256" s="29" t="n">
        <f aca="false">H256</f>
        <v>15</v>
      </c>
      <c r="J256" s="29" t="n">
        <f aca="false">H256*32</f>
        <v>480</v>
      </c>
      <c r="K256" s="29" t="n">
        <f aca="false">H256*6.4</f>
        <v>96</v>
      </c>
    </row>
    <row r="257" s="1" customFormat="true" ht="18.25" hidden="false" customHeight="true" outlineLevel="0" collapsed="false">
      <c r="A257" s="23" t="n">
        <v>251</v>
      </c>
      <c r="B257" s="23" t="s">
        <v>2399</v>
      </c>
      <c r="C257" s="24" t="s">
        <v>208</v>
      </c>
      <c r="D257" s="24" t="s">
        <v>285</v>
      </c>
      <c r="E257" s="18" t="s">
        <v>18</v>
      </c>
      <c r="F257" s="24" t="s">
        <v>635</v>
      </c>
      <c r="G257" s="16" t="s">
        <v>1997</v>
      </c>
      <c r="H257" s="30" t="n">
        <v>7</v>
      </c>
      <c r="I257" s="29" t="n">
        <f aca="false">H257</f>
        <v>7</v>
      </c>
      <c r="J257" s="29" t="n">
        <f aca="false">H257*32</f>
        <v>224</v>
      </c>
      <c r="K257" s="29" t="n">
        <f aca="false">H257*6.4</f>
        <v>44.8</v>
      </c>
    </row>
    <row r="258" s="1" customFormat="true" ht="18.25" hidden="false" customHeight="true" outlineLevel="0" collapsed="false">
      <c r="A258" s="16" t="n">
        <v>252</v>
      </c>
      <c r="B258" s="23" t="s">
        <v>2400</v>
      </c>
      <c r="C258" s="24" t="s">
        <v>557</v>
      </c>
      <c r="D258" s="24" t="s">
        <v>282</v>
      </c>
      <c r="E258" s="18" t="s">
        <v>18</v>
      </c>
      <c r="F258" s="24" t="s">
        <v>1536</v>
      </c>
      <c r="G258" s="16" t="s">
        <v>1997</v>
      </c>
      <c r="H258" s="30" t="n">
        <v>16</v>
      </c>
      <c r="I258" s="29" t="n">
        <f aca="false">H258</f>
        <v>16</v>
      </c>
      <c r="J258" s="29" t="n">
        <f aca="false">H258*32</f>
        <v>512</v>
      </c>
      <c r="K258" s="29" t="n">
        <f aca="false">H258*6.4</f>
        <v>102.4</v>
      </c>
    </row>
    <row r="259" s="1" customFormat="true" ht="18.25" hidden="false" customHeight="true" outlineLevel="0" collapsed="false">
      <c r="A259" s="23" t="n">
        <v>253</v>
      </c>
      <c r="B259" s="23" t="s">
        <v>2401</v>
      </c>
      <c r="C259" s="24" t="s">
        <v>205</v>
      </c>
      <c r="D259" s="24" t="s">
        <v>122</v>
      </c>
      <c r="E259" s="18" t="s">
        <v>18</v>
      </c>
      <c r="F259" s="24" t="s">
        <v>850</v>
      </c>
      <c r="G259" s="16" t="s">
        <v>1997</v>
      </c>
      <c r="H259" s="30" t="n">
        <v>7</v>
      </c>
      <c r="I259" s="29" t="n">
        <f aca="false">H259</f>
        <v>7</v>
      </c>
      <c r="J259" s="29" t="n">
        <f aca="false">H259*32</f>
        <v>224</v>
      </c>
      <c r="K259" s="29" t="n">
        <f aca="false">H259*6.4</f>
        <v>44.8</v>
      </c>
    </row>
    <row r="260" s="1" customFormat="true" ht="18.25" hidden="false" customHeight="true" outlineLevel="0" collapsed="false">
      <c r="A260" s="16" t="n">
        <v>254</v>
      </c>
      <c r="B260" s="23" t="s">
        <v>2402</v>
      </c>
      <c r="C260" s="24" t="s">
        <v>1754</v>
      </c>
      <c r="D260" s="24" t="s">
        <v>1605</v>
      </c>
      <c r="E260" s="18" t="s">
        <v>18</v>
      </c>
      <c r="F260" s="24" t="s">
        <v>2403</v>
      </c>
      <c r="G260" s="16" t="s">
        <v>1997</v>
      </c>
      <c r="H260" s="30" t="n">
        <v>3</v>
      </c>
      <c r="I260" s="29" t="n">
        <f aca="false">H260</f>
        <v>3</v>
      </c>
      <c r="J260" s="29" t="n">
        <f aca="false">H260*32</f>
        <v>96</v>
      </c>
      <c r="K260" s="29" t="n">
        <f aca="false">H260*6.4</f>
        <v>19.2</v>
      </c>
    </row>
    <row r="261" s="1" customFormat="true" ht="18.25" hidden="false" customHeight="true" outlineLevel="0" collapsed="false">
      <c r="A261" s="23" t="n">
        <v>255</v>
      </c>
      <c r="B261" s="23" t="s">
        <v>2404</v>
      </c>
      <c r="C261" s="24" t="s">
        <v>1178</v>
      </c>
      <c r="D261" s="24" t="s">
        <v>17</v>
      </c>
      <c r="E261" s="18" t="s">
        <v>18</v>
      </c>
      <c r="F261" s="24" t="s">
        <v>295</v>
      </c>
      <c r="G261" s="16" t="s">
        <v>1997</v>
      </c>
      <c r="H261" s="30" t="n">
        <v>1</v>
      </c>
      <c r="I261" s="29" t="n">
        <f aca="false">H261</f>
        <v>1</v>
      </c>
      <c r="J261" s="29" t="n">
        <f aca="false">H261*32</f>
        <v>32</v>
      </c>
      <c r="K261" s="29" t="n">
        <f aca="false">H261*6.4</f>
        <v>6.4</v>
      </c>
    </row>
    <row r="262" s="1" customFormat="true" ht="18.25" hidden="false" customHeight="true" outlineLevel="0" collapsed="false">
      <c r="A262" s="16" t="n">
        <v>256</v>
      </c>
      <c r="B262" s="23" t="s">
        <v>2405</v>
      </c>
      <c r="C262" s="24" t="s">
        <v>106</v>
      </c>
      <c r="D262" s="24" t="s">
        <v>396</v>
      </c>
      <c r="E262" s="18" t="s">
        <v>18</v>
      </c>
      <c r="F262" s="24" t="s">
        <v>119</v>
      </c>
      <c r="G262" s="16" t="s">
        <v>1997</v>
      </c>
      <c r="H262" s="30" t="n">
        <v>11.5</v>
      </c>
      <c r="I262" s="29" t="n">
        <f aca="false">H262</f>
        <v>11.5</v>
      </c>
      <c r="J262" s="29" t="n">
        <f aca="false">H262*32</f>
        <v>368</v>
      </c>
      <c r="K262" s="29" t="n">
        <f aca="false">H262*6.4</f>
        <v>73.6</v>
      </c>
    </row>
    <row r="263" s="1" customFormat="true" ht="18.25" hidden="false" customHeight="true" outlineLevel="0" collapsed="false">
      <c r="A263" s="23" t="n">
        <v>257</v>
      </c>
      <c r="B263" s="23" t="s">
        <v>2406</v>
      </c>
      <c r="C263" s="24" t="s">
        <v>2407</v>
      </c>
      <c r="D263" s="24" t="s">
        <v>221</v>
      </c>
      <c r="E263" s="18" t="s">
        <v>18</v>
      </c>
      <c r="F263" s="24" t="s">
        <v>2408</v>
      </c>
      <c r="G263" s="16" t="s">
        <v>1997</v>
      </c>
      <c r="H263" s="30" t="n">
        <v>8</v>
      </c>
      <c r="I263" s="29" t="n">
        <f aca="false">H263</f>
        <v>8</v>
      </c>
      <c r="J263" s="29" t="n">
        <f aca="false">H263*32</f>
        <v>256</v>
      </c>
      <c r="K263" s="29" t="n">
        <f aca="false">H263*6.4</f>
        <v>51.2</v>
      </c>
    </row>
    <row r="264" s="1" customFormat="true" ht="18.25" hidden="false" customHeight="true" outlineLevel="0" collapsed="false">
      <c r="A264" s="16" t="n">
        <v>258</v>
      </c>
      <c r="B264" s="23" t="s">
        <v>2409</v>
      </c>
      <c r="C264" s="24" t="s">
        <v>34</v>
      </c>
      <c r="D264" s="24" t="s">
        <v>138</v>
      </c>
      <c r="E264" s="18" t="s">
        <v>18</v>
      </c>
      <c r="F264" s="24" t="s">
        <v>1082</v>
      </c>
      <c r="G264" s="16" t="s">
        <v>1997</v>
      </c>
      <c r="H264" s="30" t="n">
        <v>9</v>
      </c>
      <c r="I264" s="29" t="n">
        <f aca="false">H264</f>
        <v>9</v>
      </c>
      <c r="J264" s="29" t="n">
        <f aca="false">H264*32</f>
        <v>288</v>
      </c>
      <c r="K264" s="29" t="n">
        <f aca="false">H264*6.4</f>
        <v>57.6</v>
      </c>
    </row>
    <row r="265" s="1" customFormat="true" ht="18.25" hidden="false" customHeight="true" outlineLevel="0" collapsed="false">
      <c r="A265" s="23" t="n">
        <v>259</v>
      </c>
      <c r="B265" s="23" t="s">
        <v>2410</v>
      </c>
      <c r="C265" s="24" t="s">
        <v>71</v>
      </c>
      <c r="D265" s="24" t="s">
        <v>2411</v>
      </c>
      <c r="E265" s="18" t="s">
        <v>18</v>
      </c>
      <c r="F265" s="24" t="s">
        <v>2412</v>
      </c>
      <c r="G265" s="16" t="s">
        <v>1997</v>
      </c>
      <c r="H265" s="30" t="n">
        <v>3</v>
      </c>
      <c r="I265" s="29" t="n">
        <f aca="false">H265</f>
        <v>3</v>
      </c>
      <c r="J265" s="29" t="n">
        <f aca="false">H265*32</f>
        <v>96</v>
      </c>
      <c r="K265" s="29" t="n">
        <f aca="false">H265*6.4</f>
        <v>19.2</v>
      </c>
    </row>
    <row r="266" s="1" customFormat="true" ht="18.25" hidden="false" customHeight="true" outlineLevel="0" collapsed="false">
      <c r="A266" s="16" t="n">
        <v>260</v>
      </c>
      <c r="B266" s="23" t="s">
        <v>2413</v>
      </c>
      <c r="C266" s="24" t="s">
        <v>163</v>
      </c>
      <c r="D266" s="24" t="s">
        <v>1605</v>
      </c>
      <c r="E266" s="18" t="s">
        <v>18</v>
      </c>
      <c r="F266" s="24" t="s">
        <v>632</v>
      </c>
      <c r="G266" s="16" t="s">
        <v>1997</v>
      </c>
      <c r="H266" s="30" t="n">
        <v>3.5</v>
      </c>
      <c r="I266" s="29" t="n">
        <f aca="false">H266</f>
        <v>3.5</v>
      </c>
      <c r="J266" s="29" t="n">
        <f aca="false">H266*32</f>
        <v>112</v>
      </c>
      <c r="K266" s="29" t="n">
        <f aca="false">H266*6.4</f>
        <v>22.4</v>
      </c>
    </row>
    <row r="267" s="1" customFormat="true" ht="18.25" hidden="false" customHeight="true" outlineLevel="0" collapsed="false">
      <c r="A267" s="23" t="n">
        <v>261</v>
      </c>
      <c r="B267" s="23" t="s">
        <v>2414</v>
      </c>
      <c r="C267" s="24" t="s">
        <v>58</v>
      </c>
      <c r="D267" s="24" t="s">
        <v>246</v>
      </c>
      <c r="E267" s="18" t="s">
        <v>18</v>
      </c>
      <c r="F267" s="24" t="s">
        <v>148</v>
      </c>
      <c r="G267" s="16" t="s">
        <v>1997</v>
      </c>
      <c r="H267" s="30" t="n">
        <v>1</v>
      </c>
      <c r="I267" s="29" t="n">
        <f aca="false">H267</f>
        <v>1</v>
      </c>
      <c r="J267" s="29" t="n">
        <f aca="false">H267*32</f>
        <v>32</v>
      </c>
      <c r="K267" s="29" t="n">
        <f aca="false">H267*6.4</f>
        <v>6.4</v>
      </c>
    </row>
    <row r="268" s="1" customFormat="true" ht="18.25" hidden="false" customHeight="true" outlineLevel="0" collapsed="false">
      <c r="A268" s="16" t="n">
        <v>262</v>
      </c>
      <c r="B268" s="23" t="s">
        <v>2415</v>
      </c>
      <c r="C268" s="24" t="s">
        <v>331</v>
      </c>
      <c r="D268" s="24" t="s">
        <v>209</v>
      </c>
      <c r="E268" s="18" t="s">
        <v>18</v>
      </c>
      <c r="F268" s="24" t="s">
        <v>1447</v>
      </c>
      <c r="G268" s="16" t="s">
        <v>1997</v>
      </c>
      <c r="H268" s="30" t="n">
        <v>8</v>
      </c>
      <c r="I268" s="29" t="n">
        <f aca="false">H268</f>
        <v>8</v>
      </c>
      <c r="J268" s="29" t="n">
        <f aca="false">H268*32</f>
        <v>256</v>
      </c>
      <c r="K268" s="29" t="n">
        <f aca="false">H268*6.4</f>
        <v>51.2</v>
      </c>
    </row>
    <row r="269" s="1" customFormat="true" ht="18.25" hidden="false" customHeight="true" outlineLevel="0" collapsed="false">
      <c r="A269" s="23" t="n">
        <v>263</v>
      </c>
      <c r="B269" s="23" t="s">
        <v>2416</v>
      </c>
      <c r="C269" s="24" t="s">
        <v>54</v>
      </c>
      <c r="D269" s="24" t="s">
        <v>2417</v>
      </c>
      <c r="E269" s="18" t="s">
        <v>18</v>
      </c>
      <c r="F269" s="24" t="s">
        <v>2418</v>
      </c>
      <c r="G269" s="16" t="s">
        <v>1997</v>
      </c>
      <c r="H269" s="30" t="n">
        <v>21</v>
      </c>
      <c r="I269" s="29" t="n">
        <f aca="false">H269</f>
        <v>21</v>
      </c>
      <c r="J269" s="29" t="n">
        <f aca="false">H269*32</f>
        <v>672</v>
      </c>
      <c r="K269" s="29" t="n">
        <f aca="false">H269*6.4</f>
        <v>134.4</v>
      </c>
    </row>
    <row r="270" s="1" customFormat="true" ht="18.25" hidden="false" customHeight="true" outlineLevel="0" collapsed="false">
      <c r="A270" s="16" t="n">
        <v>264</v>
      </c>
      <c r="B270" s="23" t="s">
        <v>2419</v>
      </c>
      <c r="C270" s="24" t="s">
        <v>30</v>
      </c>
      <c r="D270" s="24" t="s">
        <v>2420</v>
      </c>
      <c r="E270" s="18" t="s">
        <v>18</v>
      </c>
      <c r="F270" s="24" t="s">
        <v>1223</v>
      </c>
      <c r="G270" s="16" t="s">
        <v>1997</v>
      </c>
      <c r="H270" s="30" t="n">
        <v>13</v>
      </c>
      <c r="I270" s="29" t="n">
        <f aca="false">H270</f>
        <v>13</v>
      </c>
      <c r="J270" s="29" t="n">
        <f aca="false">H270*32</f>
        <v>416</v>
      </c>
      <c r="K270" s="29" t="n">
        <f aca="false">H270*6.4</f>
        <v>83.2</v>
      </c>
    </row>
    <row r="271" s="1" customFormat="true" ht="18.25" hidden="false" customHeight="true" outlineLevel="0" collapsed="false">
      <c r="A271" s="23" t="n">
        <v>265</v>
      </c>
      <c r="B271" s="23" t="s">
        <v>2421</v>
      </c>
      <c r="C271" s="24" t="s">
        <v>1028</v>
      </c>
      <c r="D271" s="24" t="s">
        <v>782</v>
      </c>
      <c r="E271" s="18" t="s">
        <v>18</v>
      </c>
      <c r="F271" s="24" t="s">
        <v>1433</v>
      </c>
      <c r="G271" s="16" t="s">
        <v>1997</v>
      </c>
      <c r="H271" s="30" t="n">
        <v>8</v>
      </c>
      <c r="I271" s="29" t="n">
        <f aca="false">H271</f>
        <v>8</v>
      </c>
      <c r="J271" s="29" t="n">
        <f aca="false">H271*32</f>
        <v>256</v>
      </c>
      <c r="K271" s="29" t="n">
        <f aca="false">H271*6.4</f>
        <v>51.2</v>
      </c>
    </row>
    <row r="272" s="1" customFormat="true" ht="18.25" hidden="false" customHeight="true" outlineLevel="0" collapsed="false">
      <c r="A272" s="16" t="n">
        <v>266</v>
      </c>
      <c r="B272" s="23" t="s">
        <v>2422</v>
      </c>
      <c r="C272" s="24" t="s">
        <v>205</v>
      </c>
      <c r="D272" s="24" t="s">
        <v>600</v>
      </c>
      <c r="E272" s="18" t="s">
        <v>18</v>
      </c>
      <c r="F272" s="24" t="s">
        <v>329</v>
      </c>
      <c r="G272" s="16" t="s">
        <v>1997</v>
      </c>
      <c r="H272" s="30" t="n">
        <v>3</v>
      </c>
      <c r="I272" s="29" t="n">
        <f aca="false">H272</f>
        <v>3</v>
      </c>
      <c r="J272" s="29" t="n">
        <f aca="false">H272*32</f>
        <v>96</v>
      </c>
      <c r="K272" s="29" t="n">
        <f aca="false">H272*6.4</f>
        <v>19.2</v>
      </c>
    </row>
    <row r="273" s="1" customFormat="true" ht="18.25" hidden="false" customHeight="true" outlineLevel="0" collapsed="false">
      <c r="A273" s="23" t="n">
        <v>267</v>
      </c>
      <c r="B273" s="23" t="s">
        <v>2423</v>
      </c>
      <c r="C273" s="24" t="s">
        <v>1108</v>
      </c>
      <c r="D273" s="24" t="s">
        <v>31</v>
      </c>
      <c r="E273" s="18" t="s">
        <v>18</v>
      </c>
      <c r="F273" s="24" t="s">
        <v>2424</v>
      </c>
      <c r="G273" s="16" t="s">
        <v>1997</v>
      </c>
      <c r="H273" s="30" t="n">
        <v>3</v>
      </c>
      <c r="I273" s="29" t="n">
        <f aca="false">H273</f>
        <v>3</v>
      </c>
      <c r="J273" s="29" t="n">
        <f aca="false">H273*32</f>
        <v>96</v>
      </c>
      <c r="K273" s="29" t="n">
        <f aca="false">H273*6.4</f>
        <v>19.2</v>
      </c>
    </row>
    <row r="274" s="1" customFormat="true" ht="18.25" hidden="false" customHeight="true" outlineLevel="0" collapsed="false">
      <c r="A274" s="16" t="n">
        <v>268</v>
      </c>
      <c r="B274" s="23" t="s">
        <v>2425</v>
      </c>
      <c r="C274" s="24" t="s">
        <v>655</v>
      </c>
      <c r="D274" s="24" t="s">
        <v>2426</v>
      </c>
      <c r="E274" s="18" t="s">
        <v>18</v>
      </c>
      <c r="F274" s="24" t="s">
        <v>2427</v>
      </c>
      <c r="G274" s="16" t="s">
        <v>1997</v>
      </c>
      <c r="H274" s="30" t="n">
        <v>7.5</v>
      </c>
      <c r="I274" s="29" t="n">
        <f aca="false">H274</f>
        <v>7.5</v>
      </c>
      <c r="J274" s="29" t="n">
        <f aca="false">H274*32</f>
        <v>240</v>
      </c>
      <c r="K274" s="29" t="n">
        <f aca="false">H274*6.4</f>
        <v>48</v>
      </c>
    </row>
    <row r="275" s="1" customFormat="true" ht="18.25" hidden="false" customHeight="true" outlineLevel="0" collapsed="false">
      <c r="A275" s="23" t="n">
        <v>269</v>
      </c>
      <c r="B275" s="23" t="s">
        <v>2428</v>
      </c>
      <c r="C275" s="24" t="s">
        <v>2429</v>
      </c>
      <c r="D275" s="24" t="s">
        <v>17</v>
      </c>
      <c r="E275" s="18" t="s">
        <v>18</v>
      </c>
      <c r="F275" s="24" t="s">
        <v>1578</v>
      </c>
      <c r="G275" s="16" t="s">
        <v>1997</v>
      </c>
      <c r="H275" s="30" t="n">
        <v>2</v>
      </c>
      <c r="I275" s="29" t="n">
        <f aca="false">H275</f>
        <v>2</v>
      </c>
      <c r="J275" s="29" t="n">
        <f aca="false">H275*32</f>
        <v>64</v>
      </c>
      <c r="K275" s="29" t="n">
        <f aca="false">H275*6.4</f>
        <v>12.8</v>
      </c>
    </row>
    <row r="276" s="1" customFormat="true" ht="18.25" hidden="false" customHeight="true" outlineLevel="0" collapsed="false">
      <c r="A276" s="16" t="s">
        <v>298</v>
      </c>
      <c r="B276" s="23"/>
      <c r="C276" s="23"/>
      <c r="D276" s="23"/>
      <c r="E276" s="25"/>
      <c r="F276" s="23"/>
      <c r="G276" s="23"/>
      <c r="H276" s="30" t="n">
        <f aca="false">SUM(H7:H275)</f>
        <v>2684.9</v>
      </c>
      <c r="I276" s="31" t="n">
        <f aca="false">SUM(I7:I275)</f>
        <v>2684.9</v>
      </c>
      <c r="J276" s="31" t="n">
        <f aca="false">SUM(J7:J275)</f>
        <v>85916.8</v>
      </c>
      <c r="K276" s="31" t="n">
        <f aca="false">SUM(K7:K275)</f>
        <v>17183.36</v>
      </c>
    </row>
  </sheetData>
  <autoFilter ref="A6:K276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122">
      <formula>AND(COUNTIF($B$6:$C$6,B6)&gt;1,NOT(ISBLANK(B6)))</formula>
    </cfRule>
  </conditionalFormatting>
  <conditionalFormatting sqref="F6">
    <cfRule type="expression" priority="3" aboveAverage="0" equalAverage="0" bottom="0" percent="0" rank="0" text="" dxfId="123">
      <formula>AND(COUNTIF($F$6,F6)&gt;1,NOT(ISBLANK(F6)))</formula>
    </cfRule>
  </conditionalFormatting>
  <conditionalFormatting sqref="F1:F5">
    <cfRule type="expression" priority="4" aboveAverage="0" equalAverage="0" bottom="0" percent="0" rank="0" text="" dxfId="124">
      <formula>AND(COUNTIF($F$1:$F$5,F1)&gt;1,NOT(ISBLANK(F1)))</formula>
    </cfRule>
  </conditionalFormatting>
  <conditionalFormatting sqref="F1:F6">
    <cfRule type="expression" priority="5" aboveAverage="0" equalAverage="0" bottom="0" percent="0" rank="0" text="" dxfId="125">
      <formula>AND(COUNTIF($F$1:$F$6,F1)&gt;1,NOT(ISBLANK(F1)))</formula>
    </cfRule>
  </conditionalFormatting>
  <conditionalFormatting sqref="B1:C5">
    <cfRule type="expression" priority="6" aboveAverage="0" equalAverage="0" bottom="0" percent="0" rank="0" text="" dxfId="126">
      <formula>AND(COUNTIF($B$1:$C$5,B1)&gt;1,NOT(ISBLANK(B1)))</formula>
    </cfRule>
  </conditionalFormatting>
  <conditionalFormatting sqref="B1:C6">
    <cfRule type="expression" priority="7" aboveAverage="0" equalAverage="0" bottom="0" percent="0" rank="0" text="" dxfId="127">
      <formula>AND(COUNTIF($B$1:$C$6,B1)&gt;1,NOT(ISBLANK(B1)))</formula>
    </cfRule>
  </conditionalFormatting>
  <conditionalFormatting sqref="B1:C6 F1:F6">
    <cfRule type="expression" priority="8" aboveAverage="0" equalAverage="0" bottom="0" percent="0" rank="0" text="" dxfId="128">
      <formula>AND(COUNTIF($B$1:$C$6,B1)+COUNTIF($F$1:$F$6,B1)&gt;1,NOT(ISBLANK(B1)))</formula>
    </cfRule>
  </conditionalFormatting>
  <conditionalFormatting sqref="F1:F6 B1:C6 B277:C65536 F277:F65536">
    <cfRule type="expression" priority="9" aboveAverage="0" equalAverage="0" bottom="0" percent="0" rank="0" text="" dxfId="129">
      <formula>AND(COUNTIF($F$1:$F$6,F1)+COUNTIF($B$1:$C$6,F1)+COUNTIF($B$277:$C$65536,F1)+COUNTIF($F$277:$F$65536,F1)&gt;1,NOT(ISBLANK(F1)))</formula>
    </cfRule>
  </conditionalFormatting>
  <conditionalFormatting sqref="B1:D6 B277:D65536 F1:F6 F277:F65536">
    <cfRule type="expression" priority="10" aboveAverage="0" equalAverage="0" bottom="0" percent="0" rank="0" text="" dxfId="130">
      <formula>AND(COUNTIF($B$1:$D$6,B1)+COUNTIF($B$277:$D$65536,B1)+COUNTIF($F$1:$F$6,B1)+COUNTIF($F$277:$F$65536,B1)&gt;1,NOT(ISBLANK(B1)))</formula>
    </cfRule>
  </conditionalFormatting>
  <conditionalFormatting sqref="C1:D6">
    <cfRule type="expression" priority="11" aboveAverage="0" equalAverage="0" bottom="0" percent="0" rank="0" text="" dxfId="131">
      <formula>AND(COUNTIF($C$1:$D$6,C1)&gt;1,NOT(ISBLANK(C1)))</formula>
    </cfRule>
  </conditionalFormatting>
  <conditionalFormatting sqref="F1:F6 F277:F65536">
    <cfRule type="expression" priority="12" aboveAverage="0" equalAverage="0" bottom="0" percent="0" rank="0" text="" dxfId="132">
      <formula>AND(COUNTIF($F$1:$F$6,F1)+COUNTIF($F$277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243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51" t="s">
        <v>2431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" customFormat="true" ht="22" hidden="false" customHeight="true" outlineLevel="0" collapsed="false">
      <c r="A5" s="52" t="s">
        <v>2432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2" customFormat="true" ht="18.25" hidden="false" customHeight="true" outlineLevel="0" collapsed="false">
      <c r="A7" s="23" t="n">
        <v>1</v>
      </c>
      <c r="B7" s="16" t="s">
        <v>2433</v>
      </c>
      <c r="C7" s="17" t="s">
        <v>2434</v>
      </c>
      <c r="D7" s="17" t="s">
        <v>55</v>
      </c>
      <c r="E7" s="18" t="s">
        <v>18</v>
      </c>
      <c r="F7" s="17" t="s">
        <v>1784</v>
      </c>
      <c r="G7" s="53" t="s">
        <v>2435</v>
      </c>
      <c r="H7" s="29" t="n">
        <v>2</v>
      </c>
      <c r="I7" s="29" t="n">
        <f aca="false">H7</f>
        <v>2</v>
      </c>
      <c r="J7" s="29" t="n">
        <f aca="false">H7*32</f>
        <v>64</v>
      </c>
      <c r="K7" s="29" t="n">
        <f aca="false">H7*6.4</f>
        <v>12.8</v>
      </c>
    </row>
    <row r="8" s="20" customFormat="true" ht="18.25" hidden="false" customHeight="true" outlineLevel="0" collapsed="false">
      <c r="A8" s="16" t="n">
        <v>2</v>
      </c>
      <c r="B8" s="16" t="s">
        <v>2436</v>
      </c>
      <c r="C8" s="17" t="s">
        <v>2437</v>
      </c>
      <c r="D8" s="17" t="s">
        <v>2438</v>
      </c>
      <c r="E8" s="18" t="s">
        <v>18</v>
      </c>
      <c r="F8" s="17" t="s">
        <v>2439</v>
      </c>
      <c r="G8" s="53" t="s">
        <v>2435</v>
      </c>
      <c r="H8" s="29" t="n">
        <v>2</v>
      </c>
      <c r="I8" s="29" t="n">
        <f aca="false">H8</f>
        <v>2</v>
      </c>
      <c r="J8" s="29" t="n">
        <f aca="false">H8*32</f>
        <v>64</v>
      </c>
      <c r="K8" s="29" t="n">
        <f aca="false">H8*6.4</f>
        <v>12.8</v>
      </c>
    </row>
    <row r="9" s="20" customFormat="true" ht="18.25" hidden="false" customHeight="true" outlineLevel="0" collapsed="false">
      <c r="A9" s="23" t="n">
        <v>3</v>
      </c>
      <c r="B9" s="16" t="s">
        <v>2440</v>
      </c>
      <c r="C9" s="17" t="s">
        <v>2434</v>
      </c>
      <c r="D9" s="17" t="s">
        <v>252</v>
      </c>
      <c r="E9" s="18" t="s">
        <v>18</v>
      </c>
      <c r="F9" s="17" t="s">
        <v>2032</v>
      </c>
      <c r="G9" s="53" t="s">
        <v>2435</v>
      </c>
      <c r="H9" s="29" t="n">
        <v>2</v>
      </c>
      <c r="I9" s="29" t="n">
        <f aca="false">H9</f>
        <v>2</v>
      </c>
      <c r="J9" s="29" t="n">
        <f aca="false">H9*32</f>
        <v>64</v>
      </c>
      <c r="K9" s="29" t="n">
        <f aca="false">H9*6.4</f>
        <v>12.8</v>
      </c>
    </row>
    <row r="10" s="20" customFormat="true" ht="18.25" hidden="false" customHeight="true" outlineLevel="0" collapsed="false">
      <c r="A10" s="23" t="n">
        <v>4</v>
      </c>
      <c r="B10" s="16" t="s">
        <v>2441</v>
      </c>
      <c r="C10" s="17" t="s">
        <v>2442</v>
      </c>
      <c r="D10" s="17" t="s">
        <v>2443</v>
      </c>
      <c r="E10" s="18" t="s">
        <v>18</v>
      </c>
      <c r="F10" s="17" t="s">
        <v>692</v>
      </c>
      <c r="G10" s="53" t="s">
        <v>2435</v>
      </c>
      <c r="H10" s="29" t="n">
        <v>0.5</v>
      </c>
      <c r="I10" s="29" t="n">
        <f aca="false">H10</f>
        <v>0.5</v>
      </c>
      <c r="J10" s="29" t="n">
        <f aca="false">H10*32</f>
        <v>16</v>
      </c>
      <c r="K10" s="29" t="n">
        <f aca="false">H10*6.4</f>
        <v>3.2</v>
      </c>
    </row>
    <row r="11" s="20" customFormat="true" ht="18.25" hidden="false" customHeight="true" outlineLevel="0" collapsed="false">
      <c r="A11" s="16" t="n">
        <v>5</v>
      </c>
      <c r="B11" s="16" t="s">
        <v>2444</v>
      </c>
      <c r="C11" s="17" t="s">
        <v>2442</v>
      </c>
      <c r="D11" s="17" t="s">
        <v>185</v>
      </c>
      <c r="E11" s="18" t="s">
        <v>18</v>
      </c>
      <c r="F11" s="17" t="s">
        <v>2445</v>
      </c>
      <c r="G11" s="53" t="s">
        <v>2435</v>
      </c>
      <c r="H11" s="29" t="n">
        <v>2</v>
      </c>
      <c r="I11" s="29" t="n">
        <f aca="false">H11</f>
        <v>2</v>
      </c>
      <c r="J11" s="29" t="n">
        <f aca="false">H11*32</f>
        <v>64</v>
      </c>
      <c r="K11" s="29" t="n">
        <f aca="false">H11*6.4</f>
        <v>12.8</v>
      </c>
    </row>
    <row r="12" s="20" customFormat="true" ht="18.25" hidden="false" customHeight="true" outlineLevel="0" collapsed="false">
      <c r="A12" s="23" t="n">
        <v>6</v>
      </c>
      <c r="B12" s="16" t="s">
        <v>2446</v>
      </c>
      <c r="C12" s="17" t="s">
        <v>2447</v>
      </c>
      <c r="D12" s="17" t="s">
        <v>76</v>
      </c>
      <c r="E12" s="18" t="s">
        <v>18</v>
      </c>
      <c r="F12" s="17" t="s">
        <v>2138</v>
      </c>
      <c r="G12" s="53" t="s">
        <v>2435</v>
      </c>
      <c r="H12" s="29" t="n">
        <v>2</v>
      </c>
      <c r="I12" s="29" t="n">
        <f aca="false">H12</f>
        <v>2</v>
      </c>
      <c r="J12" s="29" t="n">
        <f aca="false">H12*32</f>
        <v>64</v>
      </c>
      <c r="K12" s="29" t="n">
        <f aca="false">H12*6.4</f>
        <v>12.8</v>
      </c>
    </row>
    <row r="13" s="20" customFormat="true" ht="18.25" hidden="false" customHeight="true" outlineLevel="0" collapsed="false">
      <c r="A13" s="23" t="n">
        <v>7</v>
      </c>
      <c r="B13" s="16" t="s">
        <v>2448</v>
      </c>
      <c r="C13" s="17" t="s">
        <v>2449</v>
      </c>
      <c r="D13" s="17" t="s">
        <v>458</v>
      </c>
      <c r="E13" s="18" t="s">
        <v>18</v>
      </c>
      <c r="F13" s="17" t="s">
        <v>2450</v>
      </c>
      <c r="G13" s="53" t="s">
        <v>2435</v>
      </c>
      <c r="H13" s="29" t="n">
        <v>3</v>
      </c>
      <c r="I13" s="29" t="n">
        <f aca="false">H13</f>
        <v>3</v>
      </c>
      <c r="J13" s="29" t="n">
        <f aca="false">H13*32</f>
        <v>96</v>
      </c>
      <c r="K13" s="29" t="n">
        <f aca="false">H13*6.4</f>
        <v>19.2</v>
      </c>
    </row>
    <row r="14" s="20" customFormat="true" ht="18.25" hidden="false" customHeight="true" outlineLevel="0" collapsed="false">
      <c r="A14" s="16" t="n">
        <v>8</v>
      </c>
      <c r="B14" s="16" t="s">
        <v>2451</v>
      </c>
      <c r="C14" s="17" t="s">
        <v>2452</v>
      </c>
      <c r="D14" s="17" t="s">
        <v>195</v>
      </c>
      <c r="E14" s="18" t="s">
        <v>18</v>
      </c>
      <c r="F14" s="17" t="s">
        <v>2453</v>
      </c>
      <c r="G14" s="53" t="s">
        <v>2435</v>
      </c>
      <c r="H14" s="29" t="n">
        <v>1.5</v>
      </c>
      <c r="I14" s="29" t="n">
        <f aca="false">H14</f>
        <v>1.5</v>
      </c>
      <c r="J14" s="29" t="n">
        <f aca="false">H14*32</f>
        <v>48</v>
      </c>
      <c r="K14" s="29" t="n">
        <f aca="false">H14*6.4</f>
        <v>9.6</v>
      </c>
    </row>
    <row r="15" s="20" customFormat="true" ht="18.25" hidden="false" customHeight="true" outlineLevel="0" collapsed="false">
      <c r="A15" s="23" t="n">
        <v>9</v>
      </c>
      <c r="B15" s="16" t="s">
        <v>2454</v>
      </c>
      <c r="C15" s="17" t="s">
        <v>2442</v>
      </c>
      <c r="D15" s="17" t="s">
        <v>215</v>
      </c>
      <c r="E15" s="18" t="s">
        <v>18</v>
      </c>
      <c r="F15" s="17" t="s">
        <v>2455</v>
      </c>
      <c r="G15" s="53" t="s">
        <v>2435</v>
      </c>
      <c r="H15" s="29" t="n">
        <v>4</v>
      </c>
      <c r="I15" s="29" t="n">
        <f aca="false">H15</f>
        <v>4</v>
      </c>
      <c r="J15" s="29" t="n">
        <f aca="false">H15*32</f>
        <v>128</v>
      </c>
      <c r="K15" s="29" t="n">
        <f aca="false">H15*6.4</f>
        <v>25.6</v>
      </c>
    </row>
    <row r="16" s="20" customFormat="true" ht="18.25" hidden="false" customHeight="true" outlineLevel="0" collapsed="false">
      <c r="A16" s="23" t="n">
        <v>10</v>
      </c>
      <c r="B16" s="16" t="s">
        <v>2456</v>
      </c>
      <c r="C16" s="17" t="s">
        <v>2457</v>
      </c>
      <c r="D16" s="17" t="s">
        <v>114</v>
      </c>
      <c r="E16" s="18" t="s">
        <v>18</v>
      </c>
      <c r="F16" s="17" t="s">
        <v>783</v>
      </c>
      <c r="G16" s="53" t="s">
        <v>2435</v>
      </c>
      <c r="H16" s="29" t="n">
        <v>2</v>
      </c>
      <c r="I16" s="29" t="n">
        <f aca="false">H16</f>
        <v>2</v>
      </c>
      <c r="J16" s="29" t="n">
        <f aca="false">H16*32</f>
        <v>64</v>
      </c>
      <c r="K16" s="29" t="n">
        <f aca="false">H16*6.4</f>
        <v>12.8</v>
      </c>
    </row>
    <row r="17" s="20" customFormat="true" ht="18.25" hidden="false" customHeight="true" outlineLevel="0" collapsed="false">
      <c r="A17" s="16" t="n">
        <v>11</v>
      </c>
      <c r="B17" s="16" t="s">
        <v>2458</v>
      </c>
      <c r="C17" s="17" t="s">
        <v>2459</v>
      </c>
      <c r="D17" s="17" t="s">
        <v>263</v>
      </c>
      <c r="E17" s="18" t="s">
        <v>18</v>
      </c>
      <c r="F17" s="17" t="s">
        <v>1406</v>
      </c>
      <c r="G17" s="53" t="s">
        <v>2435</v>
      </c>
      <c r="H17" s="29" t="n">
        <v>1</v>
      </c>
      <c r="I17" s="29" t="n">
        <f aca="false">H17</f>
        <v>1</v>
      </c>
      <c r="J17" s="29" t="n">
        <f aca="false">H17*32</f>
        <v>32</v>
      </c>
      <c r="K17" s="29" t="n">
        <f aca="false">H17*6.4</f>
        <v>6.4</v>
      </c>
    </row>
    <row r="18" s="20" customFormat="true" ht="18.25" hidden="false" customHeight="true" outlineLevel="0" collapsed="false">
      <c r="A18" s="23" t="n">
        <v>12</v>
      </c>
      <c r="B18" s="16" t="s">
        <v>2460</v>
      </c>
      <c r="C18" s="17" t="s">
        <v>2461</v>
      </c>
      <c r="D18" s="17" t="s">
        <v>1643</v>
      </c>
      <c r="E18" s="18" t="s">
        <v>18</v>
      </c>
      <c r="F18" s="17" t="s">
        <v>2462</v>
      </c>
      <c r="G18" s="53" t="s">
        <v>2435</v>
      </c>
      <c r="H18" s="29" t="n">
        <v>3</v>
      </c>
      <c r="I18" s="29" t="n">
        <f aca="false">H18</f>
        <v>3</v>
      </c>
      <c r="J18" s="29" t="n">
        <f aca="false">H18*32</f>
        <v>96</v>
      </c>
      <c r="K18" s="29" t="n">
        <f aca="false">H18*6.4</f>
        <v>19.2</v>
      </c>
    </row>
    <row r="19" s="20" customFormat="true" ht="18.25" hidden="false" customHeight="true" outlineLevel="0" collapsed="false">
      <c r="A19" s="23" t="n">
        <v>13</v>
      </c>
      <c r="B19" s="16" t="s">
        <v>2463</v>
      </c>
      <c r="C19" s="17" t="s">
        <v>2442</v>
      </c>
      <c r="D19" s="17" t="s">
        <v>35</v>
      </c>
      <c r="E19" s="18" t="s">
        <v>18</v>
      </c>
      <c r="F19" s="17" t="s">
        <v>651</v>
      </c>
      <c r="G19" s="53" t="s">
        <v>2435</v>
      </c>
      <c r="H19" s="29" t="n">
        <v>1</v>
      </c>
      <c r="I19" s="29" t="n">
        <f aca="false">H19</f>
        <v>1</v>
      </c>
      <c r="J19" s="29" t="n">
        <f aca="false">H19*32</f>
        <v>32</v>
      </c>
      <c r="K19" s="29" t="n">
        <f aca="false">H19*6.4</f>
        <v>6.4</v>
      </c>
    </row>
    <row r="20" s="20" customFormat="true" ht="18.25" hidden="false" customHeight="true" outlineLevel="0" collapsed="false">
      <c r="A20" s="16" t="n">
        <v>14</v>
      </c>
      <c r="B20" s="16" t="s">
        <v>2464</v>
      </c>
      <c r="C20" s="17" t="s">
        <v>2465</v>
      </c>
      <c r="D20" s="17" t="s">
        <v>271</v>
      </c>
      <c r="E20" s="18" t="s">
        <v>18</v>
      </c>
      <c r="F20" s="17" t="s">
        <v>2466</v>
      </c>
      <c r="G20" s="53" t="s">
        <v>2435</v>
      </c>
      <c r="H20" s="29" t="n">
        <v>7</v>
      </c>
      <c r="I20" s="29" t="n">
        <f aca="false">H20</f>
        <v>7</v>
      </c>
      <c r="J20" s="29" t="n">
        <f aca="false">H20*32</f>
        <v>224</v>
      </c>
      <c r="K20" s="29" t="n">
        <f aca="false">H20*6.4</f>
        <v>44.8</v>
      </c>
    </row>
    <row r="21" s="20" customFormat="true" ht="18.25" hidden="false" customHeight="true" outlineLevel="0" collapsed="false">
      <c r="A21" s="23" t="n">
        <v>15</v>
      </c>
      <c r="B21" s="16" t="s">
        <v>2467</v>
      </c>
      <c r="C21" s="17" t="s">
        <v>2447</v>
      </c>
      <c r="D21" s="17" t="s">
        <v>122</v>
      </c>
      <c r="E21" s="18" t="s">
        <v>18</v>
      </c>
      <c r="F21" s="17" t="s">
        <v>63</v>
      </c>
      <c r="G21" s="53" t="s">
        <v>2435</v>
      </c>
      <c r="H21" s="29" t="n">
        <v>1.5</v>
      </c>
      <c r="I21" s="29" t="n">
        <f aca="false">H21</f>
        <v>1.5</v>
      </c>
      <c r="J21" s="29" t="n">
        <f aca="false">H21*32</f>
        <v>48</v>
      </c>
      <c r="K21" s="29" t="n">
        <f aca="false">H21*6.4</f>
        <v>9.6</v>
      </c>
    </row>
    <row r="22" s="20" customFormat="true" ht="18.25" hidden="false" customHeight="true" outlineLevel="0" collapsed="false">
      <c r="A22" s="23" t="n">
        <v>16</v>
      </c>
      <c r="B22" s="16" t="s">
        <v>2468</v>
      </c>
      <c r="C22" s="17" t="s">
        <v>2437</v>
      </c>
      <c r="D22" s="17" t="s">
        <v>27</v>
      </c>
      <c r="E22" s="18" t="s">
        <v>18</v>
      </c>
      <c r="F22" s="17" t="s">
        <v>796</v>
      </c>
      <c r="G22" s="53" t="s">
        <v>2435</v>
      </c>
      <c r="H22" s="29" t="n">
        <v>2</v>
      </c>
      <c r="I22" s="29" t="n">
        <f aca="false">H22</f>
        <v>2</v>
      </c>
      <c r="J22" s="29" t="n">
        <f aca="false">H22*32</f>
        <v>64</v>
      </c>
      <c r="K22" s="29" t="n">
        <f aca="false">H22*6.4</f>
        <v>12.8</v>
      </c>
    </row>
    <row r="23" s="20" customFormat="true" ht="18.25" hidden="false" customHeight="true" outlineLevel="0" collapsed="false">
      <c r="A23" s="16" t="n">
        <v>17</v>
      </c>
      <c r="B23" s="16" t="s">
        <v>2469</v>
      </c>
      <c r="C23" s="17" t="s">
        <v>2465</v>
      </c>
      <c r="D23" s="17" t="s">
        <v>2470</v>
      </c>
      <c r="E23" s="18" t="s">
        <v>18</v>
      </c>
      <c r="F23" s="17" t="s">
        <v>2471</v>
      </c>
      <c r="G23" s="53" t="s">
        <v>2435</v>
      </c>
      <c r="H23" s="29" t="n">
        <v>4</v>
      </c>
      <c r="I23" s="29" t="n">
        <f aca="false">H23</f>
        <v>4</v>
      </c>
      <c r="J23" s="29" t="n">
        <f aca="false">H23*32</f>
        <v>128</v>
      </c>
      <c r="K23" s="29" t="n">
        <f aca="false">H23*6.4</f>
        <v>25.6</v>
      </c>
    </row>
    <row r="24" s="20" customFormat="true" ht="18.25" hidden="false" customHeight="true" outlineLevel="0" collapsed="false">
      <c r="A24" s="23" t="n">
        <v>18</v>
      </c>
      <c r="B24" s="16" t="s">
        <v>2472</v>
      </c>
      <c r="C24" s="17" t="s">
        <v>2465</v>
      </c>
      <c r="D24" s="17" t="s">
        <v>319</v>
      </c>
      <c r="E24" s="18" t="s">
        <v>18</v>
      </c>
      <c r="F24" s="17" t="s">
        <v>821</v>
      </c>
      <c r="G24" s="53" t="s">
        <v>2435</v>
      </c>
      <c r="H24" s="29" t="n">
        <v>1</v>
      </c>
      <c r="I24" s="29" t="n">
        <f aca="false">H24</f>
        <v>1</v>
      </c>
      <c r="J24" s="29" t="n">
        <f aca="false">H24*32</f>
        <v>32</v>
      </c>
      <c r="K24" s="29" t="n">
        <f aca="false">H24*6.4</f>
        <v>6.4</v>
      </c>
    </row>
    <row r="25" s="20" customFormat="true" ht="18.25" hidden="false" customHeight="true" outlineLevel="0" collapsed="false">
      <c r="A25" s="23" t="n">
        <v>19</v>
      </c>
      <c r="B25" s="16" t="s">
        <v>2473</v>
      </c>
      <c r="C25" s="17" t="s">
        <v>2474</v>
      </c>
      <c r="D25" s="17" t="s">
        <v>279</v>
      </c>
      <c r="E25" s="18" t="s">
        <v>18</v>
      </c>
      <c r="F25" s="17" t="s">
        <v>2045</v>
      </c>
      <c r="G25" s="53" t="s">
        <v>2435</v>
      </c>
      <c r="H25" s="29" t="n">
        <v>2</v>
      </c>
      <c r="I25" s="29" t="n">
        <f aca="false">H25</f>
        <v>2</v>
      </c>
      <c r="J25" s="29" t="n">
        <f aca="false">H25*32</f>
        <v>64</v>
      </c>
      <c r="K25" s="29" t="n">
        <f aca="false">H25*6.4</f>
        <v>12.8</v>
      </c>
    </row>
    <row r="26" s="20" customFormat="true" ht="18.25" hidden="false" customHeight="true" outlineLevel="0" collapsed="false">
      <c r="A26" s="16" t="n">
        <v>20</v>
      </c>
      <c r="B26" s="16" t="s">
        <v>2475</v>
      </c>
      <c r="C26" s="17" t="s">
        <v>2476</v>
      </c>
      <c r="D26" s="17" t="s">
        <v>51</v>
      </c>
      <c r="E26" s="18" t="s">
        <v>18</v>
      </c>
      <c r="F26" s="17" t="s">
        <v>497</v>
      </c>
      <c r="G26" s="53" t="s">
        <v>2435</v>
      </c>
      <c r="H26" s="29" t="n">
        <v>0.5</v>
      </c>
      <c r="I26" s="29" t="n">
        <f aca="false">H26</f>
        <v>0.5</v>
      </c>
      <c r="J26" s="29" t="n">
        <f aca="false">H26*32</f>
        <v>16</v>
      </c>
      <c r="K26" s="29" t="n">
        <f aca="false">H26*6.4</f>
        <v>3.2</v>
      </c>
    </row>
    <row r="27" s="20" customFormat="true" ht="18.25" hidden="false" customHeight="true" outlineLevel="0" collapsed="false">
      <c r="A27" s="23" t="n">
        <v>21</v>
      </c>
      <c r="B27" s="16" t="s">
        <v>2477</v>
      </c>
      <c r="C27" s="17" t="s">
        <v>2447</v>
      </c>
      <c r="D27" s="17" t="s">
        <v>39</v>
      </c>
      <c r="E27" s="18" t="s">
        <v>18</v>
      </c>
      <c r="F27" s="17" t="s">
        <v>2478</v>
      </c>
      <c r="G27" s="53" t="s">
        <v>2435</v>
      </c>
      <c r="H27" s="29" t="n">
        <v>2</v>
      </c>
      <c r="I27" s="29" t="n">
        <f aca="false">H27</f>
        <v>2</v>
      </c>
      <c r="J27" s="29" t="n">
        <f aca="false">H27*32</f>
        <v>64</v>
      </c>
      <c r="K27" s="29" t="n">
        <f aca="false">H27*6.4</f>
        <v>12.8</v>
      </c>
    </row>
    <row r="28" s="20" customFormat="true" ht="18.25" hidden="false" customHeight="true" outlineLevel="0" collapsed="false">
      <c r="A28" s="23" t="n">
        <v>22</v>
      </c>
      <c r="B28" s="16" t="s">
        <v>2479</v>
      </c>
      <c r="C28" s="17" t="s">
        <v>2480</v>
      </c>
      <c r="D28" s="17" t="s">
        <v>600</v>
      </c>
      <c r="E28" s="18" t="s">
        <v>18</v>
      </c>
      <c r="F28" s="17" t="s">
        <v>1431</v>
      </c>
      <c r="G28" s="53" t="s">
        <v>2435</v>
      </c>
      <c r="H28" s="29" t="n">
        <v>2</v>
      </c>
      <c r="I28" s="29" t="n">
        <f aca="false">H28</f>
        <v>2</v>
      </c>
      <c r="J28" s="29" t="n">
        <f aca="false">H28*32</f>
        <v>64</v>
      </c>
      <c r="K28" s="29" t="n">
        <f aca="false">H28*6.4</f>
        <v>12.8</v>
      </c>
    </row>
    <row r="29" s="20" customFormat="true" ht="18.25" hidden="false" customHeight="true" outlineLevel="0" collapsed="false">
      <c r="A29" s="16" t="n">
        <v>23</v>
      </c>
      <c r="B29" s="16" t="s">
        <v>2481</v>
      </c>
      <c r="C29" s="17" t="s">
        <v>2452</v>
      </c>
      <c r="D29" s="17" t="s">
        <v>258</v>
      </c>
      <c r="E29" s="18" t="s">
        <v>18</v>
      </c>
      <c r="F29" s="17" t="s">
        <v>944</v>
      </c>
      <c r="G29" s="53" t="s">
        <v>2435</v>
      </c>
      <c r="H29" s="29" t="n">
        <v>3</v>
      </c>
      <c r="I29" s="29" t="n">
        <f aca="false">H29</f>
        <v>3</v>
      </c>
      <c r="J29" s="29" t="n">
        <f aca="false">H29*32</f>
        <v>96</v>
      </c>
      <c r="K29" s="29" t="n">
        <f aca="false">H29*6.4</f>
        <v>19.2</v>
      </c>
    </row>
    <row r="30" s="20" customFormat="true" ht="18.25" hidden="false" customHeight="true" outlineLevel="0" collapsed="false">
      <c r="A30" s="23" t="n">
        <v>24</v>
      </c>
      <c r="B30" s="16" t="s">
        <v>2482</v>
      </c>
      <c r="C30" s="17" t="s">
        <v>2434</v>
      </c>
      <c r="D30" s="17" t="s">
        <v>240</v>
      </c>
      <c r="E30" s="18" t="s">
        <v>18</v>
      </c>
      <c r="F30" s="17" t="s">
        <v>1120</v>
      </c>
      <c r="G30" s="53" t="s">
        <v>2435</v>
      </c>
      <c r="H30" s="29" t="n">
        <v>1</v>
      </c>
      <c r="I30" s="29" t="n">
        <f aca="false">H30</f>
        <v>1</v>
      </c>
      <c r="J30" s="29" t="n">
        <f aca="false">H30*32</f>
        <v>32</v>
      </c>
      <c r="K30" s="29" t="n">
        <f aca="false">H30*6.4</f>
        <v>6.4</v>
      </c>
    </row>
    <row r="31" s="20" customFormat="true" ht="18.25" hidden="false" customHeight="true" outlineLevel="0" collapsed="false">
      <c r="A31" s="23" t="n">
        <v>25</v>
      </c>
      <c r="B31" s="16" t="s">
        <v>2483</v>
      </c>
      <c r="C31" s="17" t="s">
        <v>2442</v>
      </c>
      <c r="D31" s="17" t="s">
        <v>156</v>
      </c>
      <c r="E31" s="18" t="s">
        <v>18</v>
      </c>
      <c r="F31" s="17" t="s">
        <v>1796</v>
      </c>
      <c r="G31" s="53" t="s">
        <v>2435</v>
      </c>
      <c r="H31" s="29" t="n">
        <v>3</v>
      </c>
      <c r="I31" s="29" t="n">
        <f aca="false">H31</f>
        <v>3</v>
      </c>
      <c r="J31" s="29" t="n">
        <f aca="false">H31*32</f>
        <v>96</v>
      </c>
      <c r="K31" s="29" t="n">
        <f aca="false">H31*6.4</f>
        <v>19.2</v>
      </c>
    </row>
    <row r="32" s="20" customFormat="true" ht="18.25" hidden="false" customHeight="true" outlineLevel="0" collapsed="false">
      <c r="A32" s="16" t="n">
        <v>26</v>
      </c>
      <c r="B32" s="16" t="s">
        <v>2484</v>
      </c>
      <c r="C32" s="17" t="s">
        <v>2485</v>
      </c>
      <c r="D32" s="17" t="s">
        <v>2486</v>
      </c>
      <c r="E32" s="18" t="s">
        <v>18</v>
      </c>
      <c r="F32" s="17" t="s">
        <v>471</v>
      </c>
      <c r="G32" s="53" t="s">
        <v>2435</v>
      </c>
      <c r="H32" s="29" t="n">
        <v>4.5</v>
      </c>
      <c r="I32" s="29" t="n">
        <f aca="false">H32</f>
        <v>4.5</v>
      </c>
      <c r="J32" s="29" t="n">
        <f aca="false">H32*32</f>
        <v>144</v>
      </c>
      <c r="K32" s="29" t="n">
        <f aca="false">H32*6.4</f>
        <v>28.8</v>
      </c>
    </row>
    <row r="33" s="20" customFormat="true" ht="18.25" hidden="false" customHeight="true" outlineLevel="0" collapsed="false">
      <c r="A33" s="23" t="n">
        <v>27</v>
      </c>
      <c r="B33" s="16" t="s">
        <v>2487</v>
      </c>
      <c r="C33" s="17" t="s">
        <v>2488</v>
      </c>
      <c r="D33" s="17" t="s">
        <v>1143</v>
      </c>
      <c r="E33" s="18" t="s">
        <v>18</v>
      </c>
      <c r="F33" s="17" t="s">
        <v>775</v>
      </c>
      <c r="G33" s="53" t="s">
        <v>2435</v>
      </c>
      <c r="H33" s="29" t="n">
        <v>1</v>
      </c>
      <c r="I33" s="29" t="n">
        <f aca="false">H33</f>
        <v>1</v>
      </c>
      <c r="J33" s="29" t="n">
        <f aca="false">H33*32</f>
        <v>32</v>
      </c>
      <c r="K33" s="29" t="n">
        <f aca="false">H33*6.4</f>
        <v>6.4</v>
      </c>
    </row>
    <row r="34" s="20" customFormat="true" ht="18.25" hidden="false" customHeight="true" outlineLevel="0" collapsed="false">
      <c r="A34" s="23" t="n">
        <v>28</v>
      </c>
      <c r="B34" s="16" t="s">
        <v>2489</v>
      </c>
      <c r="C34" s="17" t="s">
        <v>2447</v>
      </c>
      <c r="D34" s="17" t="s">
        <v>118</v>
      </c>
      <c r="E34" s="18" t="s">
        <v>18</v>
      </c>
      <c r="F34" s="17" t="s">
        <v>24</v>
      </c>
      <c r="G34" s="53" t="s">
        <v>2435</v>
      </c>
      <c r="H34" s="29" t="n">
        <v>1</v>
      </c>
      <c r="I34" s="29" t="n">
        <f aca="false">H34</f>
        <v>1</v>
      </c>
      <c r="J34" s="29" t="n">
        <f aca="false">H34*32</f>
        <v>32</v>
      </c>
      <c r="K34" s="29" t="n">
        <f aca="false">H34*6.4</f>
        <v>6.4</v>
      </c>
    </row>
    <row r="35" s="20" customFormat="true" ht="18.25" hidden="false" customHeight="true" outlineLevel="0" collapsed="false">
      <c r="A35" s="16" t="n">
        <v>29</v>
      </c>
      <c r="B35" s="16" t="s">
        <v>2490</v>
      </c>
      <c r="C35" s="17" t="s">
        <v>2474</v>
      </c>
      <c r="D35" s="17" t="s">
        <v>23</v>
      </c>
      <c r="E35" s="18" t="s">
        <v>18</v>
      </c>
      <c r="F35" s="17" t="s">
        <v>1099</v>
      </c>
      <c r="G35" s="53" t="s">
        <v>2435</v>
      </c>
      <c r="H35" s="29" t="n">
        <v>3</v>
      </c>
      <c r="I35" s="29" t="n">
        <f aca="false">H35</f>
        <v>3</v>
      </c>
      <c r="J35" s="29" t="n">
        <f aca="false">H35*32</f>
        <v>96</v>
      </c>
      <c r="K35" s="29" t="n">
        <f aca="false">H35*6.4</f>
        <v>19.2</v>
      </c>
    </row>
    <row r="36" s="1" customFormat="true" ht="18.25" hidden="false" customHeight="true" outlineLevel="0" collapsed="false">
      <c r="A36" s="23" t="n">
        <v>30</v>
      </c>
      <c r="B36" s="16" t="s">
        <v>2491</v>
      </c>
      <c r="C36" s="17" t="s">
        <v>2492</v>
      </c>
      <c r="D36" s="17" t="s">
        <v>99</v>
      </c>
      <c r="E36" s="18" t="s">
        <v>18</v>
      </c>
      <c r="F36" s="17" t="s">
        <v>803</v>
      </c>
      <c r="G36" s="53" t="s">
        <v>2435</v>
      </c>
      <c r="H36" s="31" t="n">
        <v>5</v>
      </c>
      <c r="I36" s="29" t="n">
        <f aca="false">H36</f>
        <v>5</v>
      </c>
      <c r="J36" s="29" t="n">
        <f aca="false">H36*32</f>
        <v>160</v>
      </c>
      <c r="K36" s="29" t="n">
        <f aca="false">H36*6.4</f>
        <v>32</v>
      </c>
    </row>
    <row r="37" s="1" customFormat="true" ht="18.25" hidden="false" customHeight="true" outlineLevel="0" collapsed="false">
      <c r="A37" s="23" t="n">
        <v>31</v>
      </c>
      <c r="B37" s="23" t="s">
        <v>2493</v>
      </c>
      <c r="C37" s="17" t="s">
        <v>2485</v>
      </c>
      <c r="D37" s="24" t="s">
        <v>2494</v>
      </c>
      <c r="E37" s="18" t="s">
        <v>18</v>
      </c>
      <c r="F37" s="24" t="s">
        <v>1682</v>
      </c>
      <c r="G37" s="53" t="s">
        <v>2435</v>
      </c>
      <c r="H37" s="31" t="n">
        <v>1</v>
      </c>
      <c r="I37" s="29" t="n">
        <f aca="false">H37</f>
        <v>1</v>
      </c>
      <c r="J37" s="29" t="n">
        <f aca="false">H37*32</f>
        <v>32</v>
      </c>
      <c r="K37" s="29" t="n">
        <f aca="false">H37*6.4</f>
        <v>6.4</v>
      </c>
    </row>
    <row r="38" s="1" customFormat="true" ht="18.25" hidden="false" customHeight="true" outlineLevel="0" collapsed="false">
      <c r="A38" s="16" t="n">
        <v>32</v>
      </c>
      <c r="B38" s="23" t="s">
        <v>2495</v>
      </c>
      <c r="C38" s="17" t="s">
        <v>2447</v>
      </c>
      <c r="D38" s="24" t="s">
        <v>2447</v>
      </c>
      <c r="E38" s="18" t="s">
        <v>18</v>
      </c>
      <c r="F38" s="24" t="s">
        <v>640</v>
      </c>
      <c r="G38" s="53" t="s">
        <v>2435</v>
      </c>
      <c r="H38" s="31" t="n">
        <v>1.5</v>
      </c>
      <c r="I38" s="29" t="n">
        <f aca="false">H38</f>
        <v>1.5</v>
      </c>
      <c r="J38" s="29" t="n">
        <f aca="false">H38*32</f>
        <v>48</v>
      </c>
      <c r="K38" s="29" t="n">
        <f aca="false">H38*6.4</f>
        <v>9.6</v>
      </c>
    </row>
    <row r="39" s="22" customFormat="true" ht="18.25" hidden="false" customHeight="true" outlineLevel="0" collapsed="false">
      <c r="A39" s="23" t="n">
        <v>33</v>
      </c>
      <c r="B39" s="23" t="s">
        <v>2496</v>
      </c>
      <c r="C39" s="17" t="s">
        <v>2497</v>
      </c>
      <c r="D39" s="24" t="s">
        <v>2497</v>
      </c>
      <c r="E39" s="18" t="s">
        <v>18</v>
      </c>
      <c r="F39" s="24" t="s">
        <v>2498</v>
      </c>
      <c r="G39" s="53" t="s">
        <v>2435</v>
      </c>
      <c r="H39" s="31" t="n">
        <v>5</v>
      </c>
      <c r="I39" s="29" t="n">
        <f aca="false">H39</f>
        <v>5</v>
      </c>
      <c r="J39" s="29" t="n">
        <f aca="false">H39*32</f>
        <v>160</v>
      </c>
      <c r="K39" s="29" t="n">
        <f aca="false">H39*6.4</f>
        <v>32</v>
      </c>
    </row>
    <row r="40" s="22" customFormat="true" ht="18.25" hidden="false" customHeight="true" outlineLevel="0" collapsed="false">
      <c r="A40" s="23" t="n">
        <v>34</v>
      </c>
      <c r="B40" s="23" t="s">
        <v>2499</v>
      </c>
      <c r="C40" s="24" t="s">
        <v>2500</v>
      </c>
      <c r="D40" s="24" t="s">
        <v>2500</v>
      </c>
      <c r="E40" s="18" t="s">
        <v>18</v>
      </c>
      <c r="F40" s="24" t="s">
        <v>349</v>
      </c>
      <c r="G40" s="53" t="s">
        <v>2435</v>
      </c>
      <c r="H40" s="31" t="n">
        <v>3</v>
      </c>
      <c r="I40" s="29" t="n">
        <f aca="false">H40</f>
        <v>3</v>
      </c>
      <c r="J40" s="29" t="n">
        <f aca="false">H40*32</f>
        <v>96</v>
      </c>
      <c r="K40" s="29" t="n">
        <f aca="false">H40*6.4</f>
        <v>19.2</v>
      </c>
    </row>
    <row r="41" s="1" customFormat="true" ht="18.25" hidden="false" customHeight="true" outlineLevel="0" collapsed="false">
      <c r="A41" s="23" t="s">
        <v>298</v>
      </c>
      <c r="B41" s="23"/>
      <c r="C41" s="23"/>
      <c r="D41" s="21"/>
      <c r="E41" s="25"/>
      <c r="F41" s="21"/>
      <c r="G41" s="23"/>
      <c r="H41" s="31" t="n">
        <f aca="false">SUM(H7:H40)</f>
        <v>80</v>
      </c>
      <c r="I41" s="31" t="n">
        <f aca="false">SUM(I7:I40)</f>
        <v>80</v>
      </c>
      <c r="J41" s="31" t="n">
        <f aca="false">SUM(J7:J40)</f>
        <v>2560</v>
      </c>
      <c r="K41" s="31" t="n">
        <f aca="false">SUM(K7:K40)</f>
        <v>512</v>
      </c>
    </row>
  </sheetData>
  <autoFilter ref="A6:K41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133">
      <formula>AND(COUNTIF($B$6:$C$6,B6)&gt;1,NOT(ISBLANK(B6)))</formula>
    </cfRule>
  </conditionalFormatting>
  <conditionalFormatting sqref="F6">
    <cfRule type="expression" priority="3" aboveAverage="0" equalAverage="0" bottom="0" percent="0" rank="0" text="" dxfId="134">
      <formula>AND(COUNTIF($F$6,F6)&gt;1,NOT(ISBLANK(F6)))</formula>
    </cfRule>
  </conditionalFormatting>
  <conditionalFormatting sqref="B7:B35">
    <cfRule type="expression" priority="4" aboveAverage="0" equalAverage="0" bottom="0" percent="0" rank="0" text="" dxfId="135">
      <formula>AND(COUNTIF($B$7:$B$35,B7)&gt;1,NOT(ISBLANK(B7)))</formula>
    </cfRule>
    <cfRule type="expression" priority="5" aboveAverage="0" equalAverage="0" bottom="0" percent="0" rank="0" text="" dxfId="136">
      <formula>AND(COUNTIF($B$7:$B$35,B7)&gt;1,NOT(ISBLANK(B7)))</formula>
    </cfRule>
  </conditionalFormatting>
  <conditionalFormatting sqref="F1:F5">
    <cfRule type="expression" priority="6" aboveAverage="0" equalAverage="0" bottom="0" percent="0" rank="0" text="" dxfId="137">
      <formula>AND(COUNTIF($F$1:$F$5,F1)&gt;1,NOT(ISBLANK(F1)))</formula>
    </cfRule>
  </conditionalFormatting>
  <conditionalFormatting sqref="F1:F6">
    <cfRule type="expression" priority="7" aboveAverage="0" equalAverage="0" bottom="0" percent="0" rank="0" text="" dxfId="138">
      <formula>AND(COUNTIF($F$1:$F$6,F1)&gt;1,NOT(ISBLANK(F1)))</formula>
    </cfRule>
  </conditionalFormatting>
  <conditionalFormatting sqref="B1:C5">
    <cfRule type="expression" priority="8" aboveAverage="0" equalAverage="0" bottom="0" percent="0" rank="0" text="" dxfId="139">
      <formula>AND(COUNTIF($B$1:$C$5,B1)&gt;1,NOT(ISBLANK(B1)))</formula>
    </cfRule>
  </conditionalFormatting>
  <conditionalFormatting sqref="B1:C6">
    <cfRule type="expression" priority="9" aboveAverage="0" equalAverage="0" bottom="0" percent="0" rank="0" text="" dxfId="140">
      <formula>AND(COUNTIF($B$1:$C$6,B1)&gt;1,NOT(ISBLANK(B1)))</formula>
    </cfRule>
  </conditionalFormatting>
  <conditionalFormatting sqref="B1:C6 F1:F6">
    <cfRule type="expression" priority="10" aboveAverage="0" equalAverage="0" bottom="0" percent="0" rank="0" text="" dxfId="141">
      <formula>AND(COUNTIF($B$1:$C$6,B1)+COUNTIF($F$1:$F$6,B1)&gt;1,NOT(ISBLANK(B1)))</formula>
    </cfRule>
  </conditionalFormatting>
  <conditionalFormatting sqref="F1:F6 B1:C6 B36:B40 B41:C65536 F41:F65536">
    <cfRule type="expression" priority="11" aboveAverage="0" equalAverage="0" bottom="0" percent="0" rank="0" text="" dxfId="142">
      <formula>AND(COUNTIF($F$1:$F$6,F1)+COUNTIF($B$1:$C$6,F1)+COUNTIF($B$36:$B$40,F1)+COUNTIF($B$41:$C$65536,F1)+COUNTIF($F$41:$F$65536,F1)&gt;1,NOT(ISBLANK(F1)))</formula>
    </cfRule>
  </conditionalFormatting>
  <conditionalFormatting sqref="B1:C6 B7:B40 B41:C65536 F1:F6 F41:F65536">
    <cfRule type="expression" priority="12" aboveAverage="0" equalAverage="0" bottom="0" percent="0" rank="0" text="" dxfId="143">
      <formula>AND(COUNTIF($B$1:$C$6,B1)+COUNTIF($B$7:$B$40,B1)+COUNTIF($B$41:$C$65536,B1)+COUNTIF($F$1:$F$6,B1)+COUNTIF($F$41:$F$65536,B1)&gt;1,NOT(ISBLANK(B1)))</formula>
    </cfRule>
  </conditionalFormatting>
  <conditionalFormatting sqref="B1:D6 B7:B40 B41:D65536 F1:F6 F41:F65536">
    <cfRule type="expression" priority="13" aboveAverage="0" equalAverage="0" bottom="0" percent="0" rank="0" text="" dxfId="144">
      <formula>AND(COUNTIF($B$1:$D$6,B1)+COUNTIF($B$7:$B$40,B1)+COUNTIF($B$41:$D$65536,B1)+COUNTIF($F$1:$F$6,B1)+COUNTIF($F$41:$F$65536,B1)&gt;1,NOT(ISBLANK(B1)))</formula>
    </cfRule>
    <cfRule type="expression" priority="14" aboveAverage="0" equalAverage="0" bottom="0" percent="0" rank="0" text="" dxfId="145">
      <formula>AND(COUNTIF($B$1:$D$6,B1)+COUNTIF($B$7:$B$40,B1)+COUNTIF($B$41:$D$65536,B1)+COUNTIF($F$1:$F$6,B1)+COUNTIF($F$41:$F$65536,B1)&gt;1,NOT(ISBLANK(B1)))</formula>
    </cfRule>
  </conditionalFormatting>
  <conditionalFormatting sqref="C1:D6">
    <cfRule type="expression" priority="15" aboveAverage="0" equalAverage="0" bottom="0" percent="0" rank="0" text="" dxfId="146">
      <formula>AND(COUNTIF($C$1:$D$6,C1)&gt;1,NOT(ISBLANK(C1)))</formula>
    </cfRule>
  </conditionalFormatting>
  <conditionalFormatting sqref="F1:F6 F41:F65536">
    <cfRule type="expression" priority="16" aboveAverage="0" equalAverage="0" bottom="0" percent="0" rank="0" text="" dxfId="147">
      <formula>AND(COUNTIF($F$1:$F$6,F1)+COUNTIF($F$41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4" activeCellId="0" sqref="O74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250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250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250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2504</v>
      </c>
      <c r="C7" s="17" t="s">
        <v>2505</v>
      </c>
      <c r="D7" s="17" t="s">
        <v>586</v>
      </c>
      <c r="E7" s="18" t="s">
        <v>18</v>
      </c>
      <c r="F7" s="17" t="s">
        <v>2250</v>
      </c>
      <c r="G7" s="16" t="s">
        <v>2506</v>
      </c>
      <c r="H7" s="54" t="n">
        <v>2.6</v>
      </c>
      <c r="I7" s="29" t="n">
        <f aca="false">H7</f>
        <v>2.6</v>
      </c>
      <c r="J7" s="29" t="n">
        <f aca="false">H7*32</f>
        <v>83.2</v>
      </c>
      <c r="K7" s="29" t="n">
        <f aca="false">H7*6.4</f>
        <v>16.64</v>
      </c>
    </row>
    <row r="8" s="22" customFormat="true" ht="18.25" hidden="false" customHeight="true" outlineLevel="0" collapsed="false">
      <c r="A8" s="23" t="n">
        <v>2</v>
      </c>
      <c r="B8" s="16" t="s">
        <v>2507</v>
      </c>
      <c r="C8" s="17" t="s">
        <v>2449</v>
      </c>
      <c r="D8" s="17" t="s">
        <v>2508</v>
      </c>
      <c r="E8" s="18" t="s">
        <v>18</v>
      </c>
      <c r="F8" s="17" t="s">
        <v>660</v>
      </c>
      <c r="G8" s="16" t="s">
        <v>2506</v>
      </c>
      <c r="H8" s="54" t="n">
        <v>1</v>
      </c>
      <c r="I8" s="29" t="n">
        <f aca="false">H8</f>
        <v>1</v>
      </c>
      <c r="J8" s="29" t="n">
        <f aca="false">H8*32</f>
        <v>32</v>
      </c>
      <c r="K8" s="29" t="n">
        <f aca="false">H8*6.4</f>
        <v>6.4</v>
      </c>
    </row>
    <row r="9" s="20" customFormat="true" ht="18.25" hidden="false" customHeight="true" outlineLevel="0" collapsed="false">
      <c r="A9" s="16" t="n">
        <v>3</v>
      </c>
      <c r="B9" s="16" t="s">
        <v>2509</v>
      </c>
      <c r="C9" s="17" t="s">
        <v>2480</v>
      </c>
      <c r="D9" s="17" t="s">
        <v>392</v>
      </c>
      <c r="E9" s="18" t="s">
        <v>18</v>
      </c>
      <c r="F9" s="17" t="s">
        <v>1647</v>
      </c>
      <c r="G9" s="16" t="s">
        <v>2506</v>
      </c>
      <c r="H9" s="54" t="n">
        <v>3.91</v>
      </c>
      <c r="I9" s="29" t="n">
        <f aca="false">H9</f>
        <v>3.91</v>
      </c>
      <c r="J9" s="29" t="n">
        <f aca="false">H9*32</f>
        <v>125.12</v>
      </c>
      <c r="K9" s="29" t="n">
        <f aca="false">H9*6.4</f>
        <v>25.024</v>
      </c>
    </row>
    <row r="10" s="20" customFormat="true" ht="18.25" hidden="false" customHeight="true" outlineLevel="0" collapsed="false">
      <c r="A10" s="23" t="n">
        <v>4</v>
      </c>
      <c r="B10" s="16" t="s">
        <v>2510</v>
      </c>
      <c r="C10" s="17" t="s">
        <v>2511</v>
      </c>
      <c r="D10" s="17" t="s">
        <v>263</v>
      </c>
      <c r="E10" s="18" t="s">
        <v>18</v>
      </c>
      <c r="F10" s="17" t="s">
        <v>1099</v>
      </c>
      <c r="G10" s="16" t="s">
        <v>2506</v>
      </c>
      <c r="H10" s="54" t="n">
        <v>1.1</v>
      </c>
      <c r="I10" s="29" t="n">
        <f aca="false">H10</f>
        <v>1.1</v>
      </c>
      <c r="J10" s="29" t="n">
        <f aca="false">H10*32</f>
        <v>35.2</v>
      </c>
      <c r="K10" s="29" t="n">
        <f aca="false">H10*6.4</f>
        <v>7.04</v>
      </c>
    </row>
    <row r="11" s="20" customFormat="true" ht="18.25" hidden="false" customHeight="true" outlineLevel="0" collapsed="false">
      <c r="A11" s="16" t="n">
        <v>5</v>
      </c>
      <c r="B11" s="16" t="s">
        <v>2512</v>
      </c>
      <c r="C11" s="17" t="s">
        <v>2434</v>
      </c>
      <c r="D11" s="17" t="s">
        <v>282</v>
      </c>
      <c r="E11" s="18" t="s">
        <v>18</v>
      </c>
      <c r="F11" s="17" t="s">
        <v>1522</v>
      </c>
      <c r="G11" s="16" t="s">
        <v>2506</v>
      </c>
      <c r="H11" s="54" t="n">
        <v>1.39</v>
      </c>
      <c r="I11" s="29" t="n">
        <f aca="false">H11</f>
        <v>1.39</v>
      </c>
      <c r="J11" s="29" t="n">
        <f aca="false">H11*32</f>
        <v>44.48</v>
      </c>
      <c r="K11" s="29" t="n">
        <f aca="false">H11*6.4</f>
        <v>8.896</v>
      </c>
    </row>
    <row r="12" s="20" customFormat="true" ht="18.25" hidden="false" customHeight="true" outlineLevel="0" collapsed="false">
      <c r="A12" s="23" t="n">
        <v>6</v>
      </c>
      <c r="B12" s="16" t="s">
        <v>2513</v>
      </c>
      <c r="C12" s="17" t="s">
        <v>2514</v>
      </c>
      <c r="D12" s="17" t="s">
        <v>39</v>
      </c>
      <c r="E12" s="18" t="s">
        <v>18</v>
      </c>
      <c r="F12" s="17" t="s">
        <v>2515</v>
      </c>
      <c r="G12" s="16" t="s">
        <v>2506</v>
      </c>
      <c r="H12" s="54" t="n">
        <v>6</v>
      </c>
      <c r="I12" s="29" t="n">
        <f aca="false">H12</f>
        <v>6</v>
      </c>
      <c r="J12" s="29" t="n">
        <f aca="false">H12*32</f>
        <v>192</v>
      </c>
      <c r="K12" s="29" t="n">
        <f aca="false">H12*6.4</f>
        <v>38.4</v>
      </c>
    </row>
    <row r="13" s="20" customFormat="true" ht="18.25" hidden="false" customHeight="true" outlineLevel="0" collapsed="false">
      <c r="A13" s="16" t="n">
        <v>7</v>
      </c>
      <c r="B13" s="16" t="s">
        <v>2516</v>
      </c>
      <c r="C13" s="17" t="s">
        <v>2517</v>
      </c>
      <c r="D13" s="17" t="s">
        <v>2518</v>
      </c>
      <c r="E13" s="18" t="s">
        <v>18</v>
      </c>
      <c r="F13" s="17" t="s">
        <v>2519</v>
      </c>
      <c r="G13" s="16" t="s">
        <v>2506</v>
      </c>
      <c r="H13" s="54" t="n">
        <v>3</v>
      </c>
      <c r="I13" s="29" t="n">
        <f aca="false">H13</f>
        <v>3</v>
      </c>
      <c r="J13" s="29" t="n">
        <f aca="false">H13*32</f>
        <v>96</v>
      </c>
      <c r="K13" s="29" t="n">
        <f aca="false">H13*6.4</f>
        <v>19.2</v>
      </c>
    </row>
    <row r="14" s="20" customFormat="true" ht="18.25" hidden="false" customHeight="true" outlineLevel="0" collapsed="false">
      <c r="A14" s="23" t="n">
        <v>8</v>
      </c>
      <c r="B14" s="16" t="s">
        <v>2520</v>
      </c>
      <c r="C14" s="17" t="s">
        <v>2521</v>
      </c>
      <c r="D14" s="17" t="s">
        <v>252</v>
      </c>
      <c r="E14" s="18" t="s">
        <v>18</v>
      </c>
      <c r="F14" s="17" t="s">
        <v>342</v>
      </c>
      <c r="G14" s="16" t="s">
        <v>2506</v>
      </c>
      <c r="H14" s="54" t="n">
        <v>4.49</v>
      </c>
      <c r="I14" s="29" t="n">
        <f aca="false">H14</f>
        <v>4.49</v>
      </c>
      <c r="J14" s="29" t="n">
        <f aca="false">H14*32</f>
        <v>143.68</v>
      </c>
      <c r="K14" s="29" t="n">
        <f aca="false">H14*6.4</f>
        <v>28.736</v>
      </c>
    </row>
    <row r="15" s="20" customFormat="true" ht="18.25" hidden="false" customHeight="true" outlineLevel="0" collapsed="false">
      <c r="A15" s="16" t="n">
        <v>9</v>
      </c>
      <c r="B15" s="16" t="s">
        <v>2522</v>
      </c>
      <c r="C15" s="17" t="s">
        <v>2442</v>
      </c>
      <c r="D15" s="17" t="s">
        <v>209</v>
      </c>
      <c r="E15" s="18" t="s">
        <v>18</v>
      </c>
      <c r="F15" s="17" t="s">
        <v>370</v>
      </c>
      <c r="G15" s="16" t="s">
        <v>2506</v>
      </c>
      <c r="H15" s="54" t="n">
        <v>1</v>
      </c>
      <c r="I15" s="29" t="n">
        <f aca="false">H15</f>
        <v>1</v>
      </c>
      <c r="J15" s="29" t="n">
        <f aca="false">H15*32</f>
        <v>32</v>
      </c>
      <c r="K15" s="29" t="n">
        <f aca="false">H15*6.4</f>
        <v>6.4</v>
      </c>
    </row>
    <row r="16" s="20" customFormat="true" ht="18.25" hidden="false" customHeight="true" outlineLevel="0" collapsed="false">
      <c r="A16" s="23" t="n">
        <v>10</v>
      </c>
      <c r="B16" s="16" t="s">
        <v>2523</v>
      </c>
      <c r="C16" s="17" t="s">
        <v>2524</v>
      </c>
      <c r="D16" s="17" t="s">
        <v>2525</v>
      </c>
      <c r="E16" s="18" t="s">
        <v>18</v>
      </c>
      <c r="F16" s="17" t="s">
        <v>2526</v>
      </c>
      <c r="G16" s="16" t="s">
        <v>2506</v>
      </c>
      <c r="H16" s="54" t="n">
        <v>1.54</v>
      </c>
      <c r="I16" s="29" t="n">
        <f aca="false">H16</f>
        <v>1.54</v>
      </c>
      <c r="J16" s="29" t="n">
        <f aca="false">H16*32</f>
        <v>49.28</v>
      </c>
      <c r="K16" s="29" t="n">
        <f aca="false">H16*6.4</f>
        <v>9.856</v>
      </c>
    </row>
    <row r="17" s="20" customFormat="true" ht="18.25" hidden="false" customHeight="true" outlineLevel="0" collapsed="false">
      <c r="A17" s="16" t="n">
        <v>11</v>
      </c>
      <c r="B17" s="16" t="s">
        <v>2527</v>
      </c>
      <c r="C17" s="17" t="s">
        <v>2528</v>
      </c>
      <c r="D17" s="17" t="s">
        <v>43</v>
      </c>
      <c r="E17" s="18" t="s">
        <v>18</v>
      </c>
      <c r="F17" s="17" t="s">
        <v>2529</v>
      </c>
      <c r="G17" s="16" t="s">
        <v>2506</v>
      </c>
      <c r="H17" s="54" t="n">
        <v>2</v>
      </c>
      <c r="I17" s="29" t="n">
        <f aca="false">H17</f>
        <v>2</v>
      </c>
      <c r="J17" s="29" t="n">
        <f aca="false">H17*32</f>
        <v>64</v>
      </c>
      <c r="K17" s="29" t="n">
        <f aca="false">H17*6.4</f>
        <v>12.8</v>
      </c>
    </row>
    <row r="18" s="20" customFormat="true" ht="18.25" hidden="false" customHeight="true" outlineLevel="0" collapsed="false">
      <c r="A18" s="23" t="n">
        <v>12</v>
      </c>
      <c r="B18" s="16" t="s">
        <v>2530</v>
      </c>
      <c r="C18" s="17" t="s">
        <v>2447</v>
      </c>
      <c r="D18" s="17" t="s">
        <v>2531</v>
      </c>
      <c r="E18" s="18" t="s">
        <v>18</v>
      </c>
      <c r="F18" s="17" t="s">
        <v>2532</v>
      </c>
      <c r="G18" s="16" t="s">
        <v>2506</v>
      </c>
      <c r="H18" s="54" t="n">
        <v>2</v>
      </c>
      <c r="I18" s="29" t="n">
        <f aca="false">H18</f>
        <v>2</v>
      </c>
      <c r="J18" s="29" t="n">
        <f aca="false">H18*32</f>
        <v>64</v>
      </c>
      <c r="K18" s="29" t="n">
        <f aca="false">H18*6.4</f>
        <v>12.8</v>
      </c>
    </row>
    <row r="19" s="20" customFormat="true" ht="18.25" hidden="false" customHeight="true" outlineLevel="0" collapsed="false">
      <c r="A19" s="16" t="n">
        <v>13</v>
      </c>
      <c r="B19" s="16" t="s">
        <v>2533</v>
      </c>
      <c r="C19" s="17" t="s">
        <v>2534</v>
      </c>
      <c r="D19" s="17" t="s">
        <v>558</v>
      </c>
      <c r="E19" s="18" t="s">
        <v>18</v>
      </c>
      <c r="F19" s="17" t="s">
        <v>692</v>
      </c>
      <c r="G19" s="16" t="s">
        <v>2506</v>
      </c>
      <c r="H19" s="54" t="n">
        <v>1</v>
      </c>
      <c r="I19" s="29" t="n">
        <f aca="false">H19</f>
        <v>1</v>
      </c>
      <c r="J19" s="29" t="n">
        <f aca="false">H19*32</f>
        <v>32</v>
      </c>
      <c r="K19" s="29" t="n">
        <f aca="false">H19*6.4</f>
        <v>6.4</v>
      </c>
    </row>
    <row r="20" s="20" customFormat="true" ht="18.25" hidden="false" customHeight="true" outlineLevel="0" collapsed="false">
      <c r="A20" s="23" t="n">
        <v>14</v>
      </c>
      <c r="B20" s="16" t="s">
        <v>2535</v>
      </c>
      <c r="C20" s="17" t="s">
        <v>2536</v>
      </c>
      <c r="D20" s="17" t="s">
        <v>814</v>
      </c>
      <c r="E20" s="18" t="s">
        <v>18</v>
      </c>
      <c r="F20" s="24" t="s">
        <v>2537</v>
      </c>
      <c r="G20" s="16" t="s">
        <v>2506</v>
      </c>
      <c r="H20" s="54" t="n">
        <v>2</v>
      </c>
      <c r="I20" s="29" t="n">
        <f aca="false">H20</f>
        <v>2</v>
      </c>
      <c r="J20" s="29" t="n">
        <f aca="false">H20*32</f>
        <v>64</v>
      </c>
      <c r="K20" s="29" t="n">
        <f aca="false">H20*6.4</f>
        <v>12.8</v>
      </c>
    </row>
    <row r="21" s="20" customFormat="true" ht="18.25" hidden="false" customHeight="true" outlineLevel="0" collapsed="false">
      <c r="A21" s="16" t="n">
        <v>15</v>
      </c>
      <c r="B21" s="16" t="s">
        <v>2538</v>
      </c>
      <c r="C21" s="17" t="s">
        <v>2500</v>
      </c>
      <c r="D21" s="17" t="s">
        <v>600</v>
      </c>
      <c r="E21" s="18" t="s">
        <v>18</v>
      </c>
      <c r="F21" s="17" t="s">
        <v>1223</v>
      </c>
      <c r="G21" s="16" t="s">
        <v>2506</v>
      </c>
      <c r="H21" s="54" t="n">
        <v>1.73</v>
      </c>
      <c r="I21" s="29" t="n">
        <f aca="false">H21</f>
        <v>1.73</v>
      </c>
      <c r="J21" s="29" t="n">
        <f aca="false">H21*32</f>
        <v>55.36</v>
      </c>
      <c r="K21" s="29" t="n">
        <f aca="false">H21*6.4</f>
        <v>11.072</v>
      </c>
    </row>
    <row r="22" s="20" customFormat="true" ht="18.25" hidden="false" customHeight="true" outlineLevel="0" collapsed="false">
      <c r="A22" s="23" t="n">
        <v>16</v>
      </c>
      <c r="B22" s="16" t="s">
        <v>2539</v>
      </c>
      <c r="C22" s="17" t="s">
        <v>2442</v>
      </c>
      <c r="D22" s="17" t="s">
        <v>2540</v>
      </c>
      <c r="E22" s="18" t="s">
        <v>18</v>
      </c>
      <c r="F22" s="17" t="s">
        <v>1814</v>
      </c>
      <c r="G22" s="16" t="s">
        <v>2506</v>
      </c>
      <c r="H22" s="54" t="n">
        <v>1</v>
      </c>
      <c r="I22" s="29" t="n">
        <f aca="false">H22</f>
        <v>1</v>
      </c>
      <c r="J22" s="29" t="n">
        <f aca="false">H22*32</f>
        <v>32</v>
      </c>
      <c r="K22" s="29" t="n">
        <f aca="false">H22*6.4</f>
        <v>6.4</v>
      </c>
    </row>
    <row r="23" s="20" customFormat="true" ht="18.25" hidden="false" customHeight="true" outlineLevel="0" collapsed="false">
      <c r="A23" s="16" t="n">
        <v>17</v>
      </c>
      <c r="B23" s="16" t="s">
        <v>2541</v>
      </c>
      <c r="C23" s="17" t="s">
        <v>2528</v>
      </c>
      <c r="D23" s="17" t="s">
        <v>2542</v>
      </c>
      <c r="E23" s="18" t="s">
        <v>18</v>
      </c>
      <c r="F23" s="17" t="s">
        <v>180</v>
      </c>
      <c r="G23" s="16" t="s">
        <v>2506</v>
      </c>
      <c r="H23" s="54" t="n">
        <v>2.5</v>
      </c>
      <c r="I23" s="29" t="n">
        <f aca="false">H23</f>
        <v>2.5</v>
      </c>
      <c r="J23" s="29" t="n">
        <f aca="false">H23*32</f>
        <v>80</v>
      </c>
      <c r="K23" s="29" t="n">
        <f aca="false">H23*6.4</f>
        <v>16</v>
      </c>
    </row>
    <row r="24" s="20" customFormat="true" ht="18.25" hidden="false" customHeight="true" outlineLevel="0" collapsed="false">
      <c r="A24" s="23" t="n">
        <v>18</v>
      </c>
      <c r="B24" s="16" t="s">
        <v>2543</v>
      </c>
      <c r="C24" s="17" t="s">
        <v>2437</v>
      </c>
      <c r="D24" s="17" t="s">
        <v>285</v>
      </c>
      <c r="E24" s="18" t="s">
        <v>18</v>
      </c>
      <c r="F24" s="17" t="s">
        <v>467</v>
      </c>
      <c r="G24" s="16" t="s">
        <v>2506</v>
      </c>
      <c r="H24" s="54" t="n">
        <v>2.2</v>
      </c>
      <c r="I24" s="29" t="n">
        <f aca="false">H24</f>
        <v>2.2</v>
      </c>
      <c r="J24" s="29" t="n">
        <f aca="false">H24*32</f>
        <v>70.4</v>
      </c>
      <c r="K24" s="29" t="n">
        <f aca="false">H24*6.4</f>
        <v>14.08</v>
      </c>
    </row>
    <row r="25" s="20" customFormat="true" ht="18.25" hidden="false" customHeight="true" outlineLevel="0" collapsed="false">
      <c r="A25" s="16" t="n">
        <v>19</v>
      </c>
      <c r="B25" s="16" t="s">
        <v>2544</v>
      </c>
      <c r="C25" s="17" t="s">
        <v>2545</v>
      </c>
      <c r="D25" s="17" t="s">
        <v>802</v>
      </c>
      <c r="E25" s="18" t="s">
        <v>18</v>
      </c>
      <c r="F25" s="17" t="s">
        <v>2546</v>
      </c>
      <c r="G25" s="16" t="s">
        <v>2506</v>
      </c>
      <c r="H25" s="54" t="n">
        <v>1</v>
      </c>
      <c r="I25" s="29" t="n">
        <f aca="false">H25</f>
        <v>1</v>
      </c>
      <c r="J25" s="29" t="n">
        <f aca="false">H25*32</f>
        <v>32</v>
      </c>
      <c r="K25" s="29" t="n">
        <f aca="false">H25*6.4</f>
        <v>6.4</v>
      </c>
    </row>
    <row r="26" s="20" customFormat="true" ht="18.25" hidden="false" customHeight="true" outlineLevel="0" collapsed="false">
      <c r="A26" s="23" t="n">
        <v>20</v>
      </c>
      <c r="B26" s="16" t="s">
        <v>2547</v>
      </c>
      <c r="C26" s="17" t="s">
        <v>2500</v>
      </c>
      <c r="D26" s="17" t="s">
        <v>212</v>
      </c>
      <c r="E26" s="18" t="s">
        <v>18</v>
      </c>
      <c r="F26" s="17" t="s">
        <v>2548</v>
      </c>
      <c r="G26" s="16" t="s">
        <v>2506</v>
      </c>
      <c r="H26" s="54" t="n">
        <v>1.47</v>
      </c>
      <c r="I26" s="29" t="n">
        <f aca="false">H26</f>
        <v>1.47</v>
      </c>
      <c r="J26" s="29" t="n">
        <f aca="false">H26*32</f>
        <v>47.04</v>
      </c>
      <c r="K26" s="29" t="n">
        <f aca="false">H26*6.4</f>
        <v>9.408</v>
      </c>
    </row>
    <row r="27" s="20" customFormat="true" ht="18.25" hidden="false" customHeight="true" outlineLevel="0" collapsed="false">
      <c r="A27" s="16" t="n">
        <v>21</v>
      </c>
      <c r="B27" s="16" t="s">
        <v>2549</v>
      </c>
      <c r="C27" s="17" t="s">
        <v>2550</v>
      </c>
      <c r="D27" s="17" t="s">
        <v>570</v>
      </c>
      <c r="E27" s="18" t="s">
        <v>18</v>
      </c>
      <c r="F27" s="17" t="s">
        <v>1774</v>
      </c>
      <c r="G27" s="16" t="s">
        <v>2506</v>
      </c>
      <c r="H27" s="54" t="n">
        <v>2</v>
      </c>
      <c r="I27" s="29" t="n">
        <f aca="false">H27</f>
        <v>2</v>
      </c>
      <c r="J27" s="29" t="n">
        <f aca="false">H27*32</f>
        <v>64</v>
      </c>
      <c r="K27" s="29" t="n">
        <f aca="false">H27*6.4</f>
        <v>12.8</v>
      </c>
    </row>
    <row r="28" s="20" customFormat="true" ht="18.25" hidden="false" customHeight="true" outlineLevel="0" collapsed="false">
      <c r="A28" s="23" t="n">
        <v>22</v>
      </c>
      <c r="B28" s="16" t="s">
        <v>2551</v>
      </c>
      <c r="C28" s="17" t="s">
        <v>2437</v>
      </c>
      <c r="D28" s="17" t="s">
        <v>234</v>
      </c>
      <c r="E28" s="18" t="s">
        <v>18</v>
      </c>
      <c r="F28" s="17" t="s">
        <v>733</v>
      </c>
      <c r="G28" s="16" t="s">
        <v>2506</v>
      </c>
      <c r="H28" s="54" t="n">
        <v>3</v>
      </c>
      <c r="I28" s="29" t="n">
        <f aca="false">H28</f>
        <v>3</v>
      </c>
      <c r="J28" s="29" t="n">
        <f aca="false">H28*32</f>
        <v>96</v>
      </c>
      <c r="K28" s="29" t="n">
        <f aca="false">H28*6.4</f>
        <v>19.2</v>
      </c>
    </row>
    <row r="29" s="1" customFormat="true" ht="18.25" hidden="false" customHeight="true" outlineLevel="0" collapsed="false">
      <c r="A29" s="16" t="n">
        <v>23</v>
      </c>
      <c r="B29" s="16" t="s">
        <v>2552</v>
      </c>
      <c r="C29" s="17" t="s">
        <v>2553</v>
      </c>
      <c r="D29" s="17" t="s">
        <v>319</v>
      </c>
      <c r="E29" s="18" t="s">
        <v>18</v>
      </c>
      <c r="F29" s="17" t="s">
        <v>2554</v>
      </c>
      <c r="G29" s="16" t="s">
        <v>2506</v>
      </c>
      <c r="H29" s="54" t="n">
        <v>3</v>
      </c>
      <c r="I29" s="29" t="n">
        <f aca="false">H29</f>
        <v>3</v>
      </c>
      <c r="J29" s="29" t="n">
        <f aca="false">H29*32</f>
        <v>96</v>
      </c>
      <c r="K29" s="29" t="n">
        <f aca="false">H29*6.4</f>
        <v>19.2</v>
      </c>
    </row>
    <row r="30" s="1" customFormat="true" ht="18.25" hidden="false" customHeight="true" outlineLevel="0" collapsed="false">
      <c r="A30" s="23" t="n">
        <v>24</v>
      </c>
      <c r="B30" s="16" t="s">
        <v>2555</v>
      </c>
      <c r="C30" s="17" t="s">
        <v>2550</v>
      </c>
      <c r="D30" s="17" t="s">
        <v>732</v>
      </c>
      <c r="E30" s="18" t="s">
        <v>18</v>
      </c>
      <c r="F30" s="17" t="s">
        <v>295</v>
      </c>
      <c r="G30" s="16" t="s">
        <v>2506</v>
      </c>
      <c r="H30" s="54" t="n">
        <v>1.18</v>
      </c>
      <c r="I30" s="29" t="n">
        <f aca="false">H30</f>
        <v>1.18</v>
      </c>
      <c r="J30" s="29" t="n">
        <f aca="false">H30*32</f>
        <v>37.76</v>
      </c>
      <c r="K30" s="29" t="n">
        <f aca="false">H30*6.4</f>
        <v>7.552</v>
      </c>
    </row>
    <row r="31" s="1" customFormat="true" ht="18.25" hidden="false" customHeight="true" outlineLevel="0" collapsed="false">
      <c r="A31" s="16" t="n">
        <v>25</v>
      </c>
      <c r="B31" s="16" t="s">
        <v>2556</v>
      </c>
      <c r="C31" s="17" t="s">
        <v>2442</v>
      </c>
      <c r="D31" s="17" t="s">
        <v>558</v>
      </c>
      <c r="E31" s="18" t="s">
        <v>18</v>
      </c>
      <c r="F31" s="17" t="s">
        <v>2557</v>
      </c>
      <c r="G31" s="16" t="s">
        <v>2506</v>
      </c>
      <c r="H31" s="54" t="n">
        <v>1</v>
      </c>
      <c r="I31" s="29" t="n">
        <f aca="false">H31</f>
        <v>1</v>
      </c>
      <c r="J31" s="29" t="n">
        <f aca="false">H31*32</f>
        <v>32</v>
      </c>
      <c r="K31" s="29" t="n">
        <f aca="false">H31*6.4</f>
        <v>6.4</v>
      </c>
    </row>
    <row r="32" s="1" customFormat="true" ht="18.25" hidden="false" customHeight="true" outlineLevel="0" collapsed="false">
      <c r="A32" s="23" t="n">
        <v>26</v>
      </c>
      <c r="B32" s="16" t="s">
        <v>2558</v>
      </c>
      <c r="C32" s="17" t="s">
        <v>2442</v>
      </c>
      <c r="D32" s="17" t="s">
        <v>267</v>
      </c>
      <c r="E32" s="18" t="s">
        <v>18</v>
      </c>
      <c r="F32" s="17" t="s">
        <v>2532</v>
      </c>
      <c r="G32" s="16" t="s">
        <v>2506</v>
      </c>
      <c r="H32" s="54" t="n">
        <v>2</v>
      </c>
      <c r="I32" s="29" t="n">
        <f aca="false">H32</f>
        <v>2</v>
      </c>
      <c r="J32" s="29" t="n">
        <f aca="false">H32*32</f>
        <v>64</v>
      </c>
      <c r="K32" s="29" t="n">
        <f aca="false">H32*6.4</f>
        <v>12.8</v>
      </c>
    </row>
    <row r="33" s="1" customFormat="true" ht="18.25" hidden="false" customHeight="true" outlineLevel="0" collapsed="false">
      <c r="A33" s="16" t="n">
        <v>27</v>
      </c>
      <c r="B33" s="16" t="s">
        <v>2559</v>
      </c>
      <c r="C33" s="17" t="s">
        <v>2517</v>
      </c>
      <c r="D33" s="17" t="s">
        <v>185</v>
      </c>
      <c r="E33" s="18" t="s">
        <v>18</v>
      </c>
      <c r="F33" s="17" t="s">
        <v>2546</v>
      </c>
      <c r="G33" s="16" t="s">
        <v>2506</v>
      </c>
      <c r="H33" s="54" t="n">
        <v>1.35</v>
      </c>
      <c r="I33" s="29" t="n">
        <f aca="false">H33</f>
        <v>1.35</v>
      </c>
      <c r="J33" s="29" t="n">
        <f aca="false">H33*32</f>
        <v>43.2</v>
      </c>
      <c r="K33" s="29" t="n">
        <f aca="false">H33*6.4</f>
        <v>8.64</v>
      </c>
    </row>
    <row r="34" s="1" customFormat="true" ht="18.25" hidden="false" customHeight="true" outlineLevel="0" collapsed="false">
      <c r="A34" s="23" t="n">
        <v>28</v>
      </c>
      <c r="B34" s="16" t="s">
        <v>2560</v>
      </c>
      <c r="C34" s="17" t="s">
        <v>2452</v>
      </c>
      <c r="D34" s="17" t="s">
        <v>59</v>
      </c>
      <c r="E34" s="18" t="s">
        <v>18</v>
      </c>
      <c r="F34" s="17" t="s">
        <v>1970</v>
      </c>
      <c r="G34" s="16" t="s">
        <v>2506</v>
      </c>
      <c r="H34" s="54" t="n">
        <v>1.5</v>
      </c>
      <c r="I34" s="29" t="n">
        <f aca="false">H34</f>
        <v>1.5</v>
      </c>
      <c r="J34" s="29" t="n">
        <f aca="false">H34*32</f>
        <v>48</v>
      </c>
      <c r="K34" s="29" t="n">
        <f aca="false">H34*6.4</f>
        <v>9.6</v>
      </c>
    </row>
    <row r="35" s="1" customFormat="true" ht="18.25" hidden="false" customHeight="true" outlineLevel="0" collapsed="false">
      <c r="A35" s="16" t="n">
        <v>29</v>
      </c>
      <c r="B35" s="16" t="s">
        <v>2561</v>
      </c>
      <c r="C35" s="17" t="s">
        <v>2465</v>
      </c>
      <c r="D35" s="17" t="s">
        <v>451</v>
      </c>
      <c r="E35" s="18" t="s">
        <v>18</v>
      </c>
      <c r="F35" s="17" t="s">
        <v>2562</v>
      </c>
      <c r="G35" s="16" t="s">
        <v>2506</v>
      </c>
      <c r="H35" s="54" t="n">
        <v>3.4</v>
      </c>
      <c r="I35" s="29" t="n">
        <f aca="false">H35</f>
        <v>3.4</v>
      </c>
      <c r="J35" s="29" t="n">
        <f aca="false">H35*32</f>
        <v>108.8</v>
      </c>
      <c r="K35" s="29" t="n">
        <f aca="false">H35*6.4</f>
        <v>21.76</v>
      </c>
    </row>
    <row r="36" s="1" customFormat="true" ht="18.25" hidden="false" customHeight="true" outlineLevel="0" collapsed="false">
      <c r="A36" s="23" t="n">
        <v>30</v>
      </c>
      <c r="B36" s="16" t="s">
        <v>2563</v>
      </c>
      <c r="C36" s="17" t="s">
        <v>2447</v>
      </c>
      <c r="D36" s="17" t="s">
        <v>209</v>
      </c>
      <c r="E36" s="18" t="s">
        <v>18</v>
      </c>
      <c r="F36" s="17" t="s">
        <v>259</v>
      </c>
      <c r="G36" s="16" t="s">
        <v>2506</v>
      </c>
      <c r="H36" s="54" t="n">
        <v>2</v>
      </c>
      <c r="I36" s="29" t="n">
        <f aca="false">H36</f>
        <v>2</v>
      </c>
      <c r="J36" s="29" t="n">
        <f aca="false">H36*32</f>
        <v>64</v>
      </c>
      <c r="K36" s="29" t="n">
        <f aca="false">H36*6.4</f>
        <v>12.8</v>
      </c>
    </row>
    <row r="37" s="1" customFormat="true" ht="18.25" hidden="false" customHeight="true" outlineLevel="0" collapsed="false">
      <c r="A37" s="16" t="n">
        <v>31</v>
      </c>
      <c r="B37" s="16" t="s">
        <v>2564</v>
      </c>
      <c r="C37" s="17" t="s">
        <v>2565</v>
      </c>
      <c r="D37" s="17" t="s">
        <v>17</v>
      </c>
      <c r="E37" s="18" t="s">
        <v>18</v>
      </c>
      <c r="F37" s="17" t="s">
        <v>1600</v>
      </c>
      <c r="G37" s="16" t="s">
        <v>2506</v>
      </c>
      <c r="H37" s="54" t="n">
        <v>1.62</v>
      </c>
      <c r="I37" s="29" t="n">
        <f aca="false">H37</f>
        <v>1.62</v>
      </c>
      <c r="J37" s="29" t="n">
        <f aca="false">H37*32</f>
        <v>51.84</v>
      </c>
      <c r="K37" s="29" t="n">
        <f aca="false">H37*6.4</f>
        <v>10.368</v>
      </c>
    </row>
    <row r="38" s="1" customFormat="true" ht="18.25" hidden="false" customHeight="true" outlineLevel="0" collapsed="false">
      <c r="A38" s="23" t="n">
        <v>32</v>
      </c>
      <c r="B38" s="16" t="s">
        <v>2566</v>
      </c>
      <c r="C38" s="17" t="s">
        <v>2545</v>
      </c>
      <c r="D38" s="17" t="s">
        <v>160</v>
      </c>
      <c r="E38" s="18" t="s">
        <v>18</v>
      </c>
      <c r="F38" s="17" t="s">
        <v>1557</v>
      </c>
      <c r="G38" s="16" t="s">
        <v>2506</v>
      </c>
      <c r="H38" s="54" t="n">
        <v>6.93</v>
      </c>
      <c r="I38" s="29" t="n">
        <f aca="false">H38</f>
        <v>6.93</v>
      </c>
      <c r="J38" s="29" t="n">
        <f aca="false">H38*32</f>
        <v>221.76</v>
      </c>
      <c r="K38" s="29" t="n">
        <f aca="false">H38*6.4</f>
        <v>44.352</v>
      </c>
    </row>
    <row r="39" s="1" customFormat="true" ht="18.25" hidden="false" customHeight="true" outlineLevel="0" collapsed="false">
      <c r="A39" s="16" t="n">
        <v>33</v>
      </c>
      <c r="B39" s="16" t="s">
        <v>2567</v>
      </c>
      <c r="C39" s="17" t="s">
        <v>2457</v>
      </c>
      <c r="D39" s="17" t="s">
        <v>656</v>
      </c>
      <c r="E39" s="18" t="s">
        <v>18</v>
      </c>
      <c r="F39" s="17" t="s">
        <v>2568</v>
      </c>
      <c r="G39" s="16" t="s">
        <v>2506</v>
      </c>
      <c r="H39" s="54" t="n">
        <v>2.2</v>
      </c>
      <c r="I39" s="29" t="n">
        <f aca="false">H39</f>
        <v>2.2</v>
      </c>
      <c r="J39" s="29" t="n">
        <f aca="false">H39*32</f>
        <v>70.4</v>
      </c>
      <c r="K39" s="29" t="n">
        <f aca="false">H39*6.4</f>
        <v>14.08</v>
      </c>
    </row>
    <row r="40" s="1" customFormat="true" ht="18.25" hidden="false" customHeight="true" outlineLevel="0" collapsed="false">
      <c r="A40" s="23" t="n">
        <v>34</v>
      </c>
      <c r="B40" s="16" t="s">
        <v>2569</v>
      </c>
      <c r="C40" s="17" t="s">
        <v>2442</v>
      </c>
      <c r="D40" s="17" t="s">
        <v>988</v>
      </c>
      <c r="E40" s="18" t="s">
        <v>18</v>
      </c>
      <c r="F40" s="17" t="s">
        <v>2326</v>
      </c>
      <c r="G40" s="16" t="s">
        <v>2506</v>
      </c>
      <c r="H40" s="54" t="n">
        <v>1.79</v>
      </c>
      <c r="I40" s="29" t="n">
        <f aca="false">H40</f>
        <v>1.79</v>
      </c>
      <c r="J40" s="29" t="n">
        <f aca="false">H40*32</f>
        <v>57.28</v>
      </c>
      <c r="K40" s="29" t="n">
        <f aca="false">H40*6.4</f>
        <v>11.456</v>
      </c>
    </row>
    <row r="41" s="1" customFormat="true" ht="18.25" hidden="false" customHeight="true" outlineLevel="0" collapsed="false">
      <c r="A41" s="16" t="n">
        <v>35</v>
      </c>
      <c r="B41" s="16" t="s">
        <v>2570</v>
      </c>
      <c r="C41" s="17" t="s">
        <v>2461</v>
      </c>
      <c r="D41" s="17" t="s">
        <v>55</v>
      </c>
      <c r="E41" s="18" t="s">
        <v>18</v>
      </c>
      <c r="F41" s="17" t="s">
        <v>2571</v>
      </c>
      <c r="G41" s="16" t="s">
        <v>2506</v>
      </c>
      <c r="H41" s="54" t="n">
        <v>4.6</v>
      </c>
      <c r="I41" s="29" t="n">
        <f aca="false">H41</f>
        <v>4.6</v>
      </c>
      <c r="J41" s="29" t="n">
        <f aca="false">H41*32</f>
        <v>147.2</v>
      </c>
      <c r="K41" s="29" t="n">
        <f aca="false">H41*6.4</f>
        <v>29.44</v>
      </c>
    </row>
    <row r="42" s="1" customFormat="true" ht="18.25" hidden="false" customHeight="true" outlineLevel="0" collapsed="false">
      <c r="A42" s="23" t="n">
        <v>36</v>
      </c>
      <c r="B42" s="16" t="s">
        <v>2572</v>
      </c>
      <c r="C42" s="17" t="s">
        <v>2517</v>
      </c>
      <c r="D42" s="17" t="s">
        <v>47</v>
      </c>
      <c r="E42" s="18" t="s">
        <v>18</v>
      </c>
      <c r="F42" s="17" t="s">
        <v>1943</v>
      </c>
      <c r="G42" s="16" t="s">
        <v>2506</v>
      </c>
      <c r="H42" s="54" t="n">
        <v>4.52</v>
      </c>
      <c r="I42" s="29" t="n">
        <f aca="false">H42</f>
        <v>4.52</v>
      </c>
      <c r="J42" s="29" t="n">
        <f aca="false">H42*32</f>
        <v>144.64</v>
      </c>
      <c r="K42" s="29" t="n">
        <f aca="false">H42*6.4</f>
        <v>28.928</v>
      </c>
    </row>
    <row r="43" s="1" customFormat="true" ht="18.25" hidden="false" customHeight="true" outlineLevel="0" collapsed="false">
      <c r="A43" s="16" t="n">
        <v>37</v>
      </c>
      <c r="B43" s="16" t="s">
        <v>2573</v>
      </c>
      <c r="C43" s="17" t="s">
        <v>2550</v>
      </c>
      <c r="D43" s="17" t="s">
        <v>282</v>
      </c>
      <c r="E43" s="18" t="s">
        <v>18</v>
      </c>
      <c r="F43" s="17" t="s">
        <v>2574</v>
      </c>
      <c r="G43" s="16" t="s">
        <v>2506</v>
      </c>
      <c r="H43" s="54" t="n">
        <v>1.2</v>
      </c>
      <c r="I43" s="29" t="n">
        <f aca="false">H43</f>
        <v>1.2</v>
      </c>
      <c r="J43" s="29" t="n">
        <f aca="false">H43*32</f>
        <v>38.4</v>
      </c>
      <c r="K43" s="29" t="n">
        <f aca="false">H43*6.4</f>
        <v>7.68</v>
      </c>
    </row>
    <row r="44" s="1" customFormat="true" ht="18.25" hidden="false" customHeight="true" outlineLevel="0" collapsed="false">
      <c r="A44" s="23" t="n">
        <v>38</v>
      </c>
      <c r="B44" s="16" t="s">
        <v>2575</v>
      </c>
      <c r="C44" s="17" t="s">
        <v>2476</v>
      </c>
      <c r="D44" s="17" t="s">
        <v>988</v>
      </c>
      <c r="E44" s="18" t="s">
        <v>18</v>
      </c>
      <c r="F44" s="17" t="s">
        <v>119</v>
      </c>
      <c r="G44" s="16" t="s">
        <v>2506</v>
      </c>
      <c r="H44" s="54" t="n">
        <v>2.3</v>
      </c>
      <c r="I44" s="29" t="n">
        <f aca="false">H44</f>
        <v>2.3</v>
      </c>
      <c r="J44" s="29" t="n">
        <f aca="false">H44*32</f>
        <v>73.6</v>
      </c>
      <c r="K44" s="29" t="n">
        <f aca="false">H44*6.4</f>
        <v>14.72</v>
      </c>
    </row>
    <row r="45" s="1" customFormat="true" ht="18.25" hidden="false" customHeight="true" outlineLevel="0" collapsed="false">
      <c r="A45" s="16" t="n">
        <v>39</v>
      </c>
      <c r="B45" s="16" t="s">
        <v>2576</v>
      </c>
      <c r="C45" s="17" t="s">
        <v>2465</v>
      </c>
      <c r="D45" s="17" t="s">
        <v>732</v>
      </c>
      <c r="E45" s="18" t="s">
        <v>18</v>
      </c>
      <c r="F45" s="17" t="s">
        <v>2577</v>
      </c>
      <c r="G45" s="16" t="s">
        <v>2506</v>
      </c>
      <c r="H45" s="54" t="n">
        <v>2</v>
      </c>
      <c r="I45" s="29" t="n">
        <f aca="false">H45</f>
        <v>2</v>
      </c>
      <c r="J45" s="29" t="n">
        <f aca="false">H45*32</f>
        <v>64</v>
      </c>
      <c r="K45" s="29" t="n">
        <f aca="false">H45*6.4</f>
        <v>12.8</v>
      </c>
    </row>
    <row r="46" s="1" customFormat="true" ht="18.25" hidden="false" customHeight="true" outlineLevel="0" collapsed="false">
      <c r="A46" s="23" t="n">
        <v>40</v>
      </c>
      <c r="B46" s="16" t="s">
        <v>2578</v>
      </c>
      <c r="C46" s="17" t="s">
        <v>2536</v>
      </c>
      <c r="D46" s="17" t="s">
        <v>531</v>
      </c>
      <c r="E46" s="18" t="s">
        <v>18</v>
      </c>
      <c r="F46" s="17" t="s">
        <v>359</v>
      </c>
      <c r="G46" s="16" t="s">
        <v>2506</v>
      </c>
      <c r="H46" s="54" t="n">
        <v>2</v>
      </c>
      <c r="I46" s="29" t="n">
        <f aca="false">H46</f>
        <v>2</v>
      </c>
      <c r="J46" s="29" t="n">
        <f aca="false">H46*32</f>
        <v>64</v>
      </c>
      <c r="K46" s="29" t="n">
        <f aca="false">H46*6.4</f>
        <v>12.8</v>
      </c>
    </row>
    <row r="47" s="1" customFormat="true" ht="18.25" hidden="false" customHeight="true" outlineLevel="0" collapsed="false">
      <c r="A47" s="16" t="n">
        <v>41</v>
      </c>
      <c r="B47" s="16" t="s">
        <v>2579</v>
      </c>
      <c r="C47" s="17" t="s">
        <v>2447</v>
      </c>
      <c r="D47" s="17" t="s">
        <v>127</v>
      </c>
      <c r="E47" s="18" t="s">
        <v>18</v>
      </c>
      <c r="F47" s="17" t="s">
        <v>180</v>
      </c>
      <c r="G47" s="16" t="s">
        <v>2506</v>
      </c>
      <c r="H47" s="54" t="n">
        <v>3</v>
      </c>
      <c r="I47" s="29" t="n">
        <f aca="false">H47</f>
        <v>3</v>
      </c>
      <c r="J47" s="29" t="n">
        <f aca="false">H47*32</f>
        <v>96</v>
      </c>
      <c r="K47" s="29" t="n">
        <f aca="false">H47*6.4</f>
        <v>19.2</v>
      </c>
    </row>
    <row r="48" s="1" customFormat="true" ht="18.25" hidden="false" customHeight="true" outlineLevel="0" collapsed="false">
      <c r="A48" s="23" t="n">
        <v>42</v>
      </c>
      <c r="B48" s="16" t="s">
        <v>2580</v>
      </c>
      <c r="C48" s="17" t="s">
        <v>2465</v>
      </c>
      <c r="D48" s="17" t="s">
        <v>2581</v>
      </c>
      <c r="E48" s="18" t="s">
        <v>18</v>
      </c>
      <c r="F48" s="17" t="s">
        <v>344</v>
      </c>
      <c r="G48" s="16" t="s">
        <v>2506</v>
      </c>
      <c r="H48" s="54" t="n">
        <v>1.11</v>
      </c>
      <c r="I48" s="29" t="n">
        <f aca="false">H48</f>
        <v>1.11</v>
      </c>
      <c r="J48" s="29" t="n">
        <f aca="false">H48*32</f>
        <v>35.52</v>
      </c>
      <c r="K48" s="29" t="n">
        <f aca="false">H48*6.4</f>
        <v>7.104</v>
      </c>
    </row>
    <row r="49" s="1" customFormat="true" ht="18.25" hidden="false" customHeight="true" outlineLevel="0" collapsed="false">
      <c r="A49" s="16" t="n">
        <v>43</v>
      </c>
      <c r="B49" s="16" t="s">
        <v>2582</v>
      </c>
      <c r="C49" s="17" t="s">
        <v>2465</v>
      </c>
      <c r="D49" s="17" t="s">
        <v>2583</v>
      </c>
      <c r="E49" s="18" t="s">
        <v>18</v>
      </c>
      <c r="F49" s="17" t="s">
        <v>48</v>
      </c>
      <c r="G49" s="16" t="s">
        <v>2506</v>
      </c>
      <c r="H49" s="54" t="n">
        <v>2.3</v>
      </c>
      <c r="I49" s="29" t="n">
        <f aca="false">H49</f>
        <v>2.3</v>
      </c>
      <c r="J49" s="29" t="n">
        <f aca="false">H49*32</f>
        <v>73.6</v>
      </c>
      <c r="K49" s="29" t="n">
        <f aca="false">H49*6.4</f>
        <v>14.72</v>
      </c>
    </row>
    <row r="50" s="1" customFormat="true" ht="18.25" hidden="false" customHeight="true" outlineLevel="0" collapsed="false">
      <c r="A50" s="23" t="n">
        <v>44</v>
      </c>
      <c r="B50" s="16" t="s">
        <v>2584</v>
      </c>
      <c r="C50" s="17" t="s">
        <v>2449</v>
      </c>
      <c r="D50" s="17" t="s">
        <v>600</v>
      </c>
      <c r="E50" s="18" t="s">
        <v>18</v>
      </c>
      <c r="F50" s="17" t="s">
        <v>2017</v>
      </c>
      <c r="G50" s="16" t="s">
        <v>2506</v>
      </c>
      <c r="H50" s="54" t="n">
        <v>4</v>
      </c>
      <c r="I50" s="29" t="n">
        <f aca="false">H50</f>
        <v>4</v>
      </c>
      <c r="J50" s="29" t="n">
        <f aca="false">H50*32</f>
        <v>128</v>
      </c>
      <c r="K50" s="29" t="n">
        <f aca="false">H50*6.4</f>
        <v>25.6</v>
      </c>
    </row>
    <row r="51" s="1" customFormat="true" ht="18.25" hidden="false" customHeight="true" outlineLevel="0" collapsed="false">
      <c r="A51" s="16" t="n">
        <v>45</v>
      </c>
      <c r="B51" s="16" t="s">
        <v>2585</v>
      </c>
      <c r="C51" s="17" t="s">
        <v>2449</v>
      </c>
      <c r="D51" s="17" t="s">
        <v>458</v>
      </c>
      <c r="E51" s="18" t="s">
        <v>18</v>
      </c>
      <c r="F51" s="17" t="s">
        <v>277</v>
      </c>
      <c r="G51" s="16" t="s">
        <v>2506</v>
      </c>
      <c r="H51" s="54" t="n">
        <v>4</v>
      </c>
      <c r="I51" s="29" t="n">
        <f aca="false">H51</f>
        <v>4</v>
      </c>
      <c r="J51" s="29" t="n">
        <f aca="false">H51*32</f>
        <v>128</v>
      </c>
      <c r="K51" s="29" t="n">
        <f aca="false">H51*6.4</f>
        <v>25.6</v>
      </c>
    </row>
    <row r="52" s="1" customFormat="true" ht="18.25" hidden="false" customHeight="true" outlineLevel="0" collapsed="false">
      <c r="A52" s="23" t="n">
        <v>46</v>
      </c>
      <c r="B52" s="16" t="s">
        <v>2586</v>
      </c>
      <c r="C52" s="17" t="s">
        <v>2587</v>
      </c>
      <c r="D52" s="17" t="s">
        <v>625</v>
      </c>
      <c r="E52" s="18" t="s">
        <v>18</v>
      </c>
      <c r="F52" s="17" t="s">
        <v>1031</v>
      </c>
      <c r="G52" s="16" t="s">
        <v>2506</v>
      </c>
      <c r="H52" s="54" t="n">
        <v>4.2</v>
      </c>
      <c r="I52" s="29" t="n">
        <f aca="false">H52</f>
        <v>4.2</v>
      </c>
      <c r="J52" s="29" t="n">
        <f aca="false">H52*32</f>
        <v>134.4</v>
      </c>
      <c r="K52" s="29" t="n">
        <f aca="false">H52*6.4</f>
        <v>26.88</v>
      </c>
    </row>
    <row r="53" s="1" customFormat="true" ht="18.25" hidden="false" customHeight="true" outlineLevel="0" collapsed="false">
      <c r="A53" s="16" t="n">
        <v>47</v>
      </c>
      <c r="B53" s="16" t="s">
        <v>2588</v>
      </c>
      <c r="C53" s="17" t="s">
        <v>2589</v>
      </c>
      <c r="D53" s="17" t="s">
        <v>2590</v>
      </c>
      <c r="E53" s="18" t="s">
        <v>18</v>
      </c>
      <c r="F53" s="17" t="s">
        <v>1349</v>
      </c>
      <c r="G53" s="16" t="s">
        <v>2506</v>
      </c>
      <c r="H53" s="54" t="n">
        <v>5</v>
      </c>
      <c r="I53" s="29" t="n">
        <f aca="false">H53</f>
        <v>5</v>
      </c>
      <c r="J53" s="29" t="n">
        <f aca="false">H53*32</f>
        <v>160</v>
      </c>
      <c r="K53" s="29" t="n">
        <f aca="false">H53*6.4</f>
        <v>32</v>
      </c>
    </row>
    <row r="54" s="1" customFormat="true" ht="18.25" hidden="false" customHeight="true" outlineLevel="0" collapsed="false">
      <c r="A54" s="23" t="n">
        <v>48</v>
      </c>
      <c r="B54" s="16" t="s">
        <v>2591</v>
      </c>
      <c r="C54" s="17" t="s">
        <v>2592</v>
      </c>
      <c r="D54" s="17" t="s">
        <v>2593</v>
      </c>
      <c r="E54" s="18" t="s">
        <v>18</v>
      </c>
      <c r="F54" s="17" t="s">
        <v>2594</v>
      </c>
      <c r="G54" s="16" t="s">
        <v>2506</v>
      </c>
      <c r="H54" s="54" t="n">
        <v>17</v>
      </c>
      <c r="I54" s="29" t="n">
        <f aca="false">H54</f>
        <v>17</v>
      </c>
      <c r="J54" s="29" t="n">
        <f aca="false">H54*32</f>
        <v>544</v>
      </c>
      <c r="K54" s="29" t="n">
        <f aca="false">H54*6.4</f>
        <v>108.8</v>
      </c>
    </row>
    <row r="55" s="1" customFormat="true" ht="18.25" hidden="false" customHeight="true" outlineLevel="0" collapsed="false">
      <c r="A55" s="16" t="n">
        <v>49</v>
      </c>
      <c r="B55" s="16" t="s">
        <v>2595</v>
      </c>
      <c r="C55" s="17" t="s">
        <v>2596</v>
      </c>
      <c r="D55" s="17" t="s">
        <v>2597</v>
      </c>
      <c r="E55" s="18" t="s">
        <v>18</v>
      </c>
      <c r="F55" s="17" t="s">
        <v>2598</v>
      </c>
      <c r="G55" s="16" t="s">
        <v>2506</v>
      </c>
      <c r="H55" s="54" t="n">
        <v>2.55</v>
      </c>
      <c r="I55" s="29" t="n">
        <f aca="false">H55</f>
        <v>2.55</v>
      </c>
      <c r="J55" s="29" t="n">
        <f aca="false">H55*32</f>
        <v>81.6</v>
      </c>
      <c r="K55" s="29" t="n">
        <f aca="false">H55*6.4</f>
        <v>16.32</v>
      </c>
    </row>
    <row r="56" s="1" customFormat="true" ht="18.25" hidden="false" customHeight="true" outlineLevel="0" collapsed="false">
      <c r="A56" s="23" t="n">
        <v>50</v>
      </c>
      <c r="B56" s="16" t="s">
        <v>2599</v>
      </c>
      <c r="C56" s="17" t="s">
        <v>2434</v>
      </c>
      <c r="D56" s="17" t="s">
        <v>570</v>
      </c>
      <c r="E56" s="18" t="s">
        <v>18</v>
      </c>
      <c r="F56" s="17" t="s">
        <v>2600</v>
      </c>
      <c r="G56" s="16" t="s">
        <v>2506</v>
      </c>
      <c r="H56" s="54" t="n">
        <v>0.5</v>
      </c>
      <c r="I56" s="29" t="n">
        <f aca="false">H56</f>
        <v>0.5</v>
      </c>
      <c r="J56" s="29" t="n">
        <f aca="false">H56*32</f>
        <v>16</v>
      </c>
      <c r="K56" s="29" t="n">
        <f aca="false">H56*6.4</f>
        <v>3.2</v>
      </c>
    </row>
    <row r="57" s="1" customFormat="true" ht="18.25" hidden="false" customHeight="true" outlineLevel="0" collapsed="false">
      <c r="A57" s="16" t="n">
        <v>51</v>
      </c>
      <c r="B57" s="16" t="s">
        <v>2601</v>
      </c>
      <c r="C57" s="17" t="s">
        <v>2521</v>
      </c>
      <c r="D57" s="17" t="s">
        <v>558</v>
      </c>
      <c r="E57" s="18" t="s">
        <v>18</v>
      </c>
      <c r="F57" s="17" t="s">
        <v>1355</v>
      </c>
      <c r="G57" s="16" t="s">
        <v>2506</v>
      </c>
      <c r="H57" s="54" t="n">
        <v>3.6</v>
      </c>
      <c r="I57" s="29" t="n">
        <f aca="false">H57</f>
        <v>3.6</v>
      </c>
      <c r="J57" s="29" t="n">
        <f aca="false">H57*32</f>
        <v>115.2</v>
      </c>
      <c r="K57" s="29" t="n">
        <f aca="false">H57*6.4</f>
        <v>23.04</v>
      </c>
    </row>
    <row r="58" s="1" customFormat="true" ht="18.25" hidden="false" customHeight="true" outlineLevel="0" collapsed="false">
      <c r="A58" s="23" t="n">
        <v>52</v>
      </c>
      <c r="B58" s="16" t="s">
        <v>2602</v>
      </c>
      <c r="C58" s="17" t="s">
        <v>2603</v>
      </c>
      <c r="D58" s="17" t="s">
        <v>2604</v>
      </c>
      <c r="E58" s="18" t="s">
        <v>18</v>
      </c>
      <c r="F58" s="17" t="s">
        <v>250</v>
      </c>
      <c r="G58" s="16" t="s">
        <v>2506</v>
      </c>
      <c r="H58" s="54" t="n">
        <v>2.69</v>
      </c>
      <c r="I58" s="29" t="n">
        <f aca="false">H58</f>
        <v>2.69</v>
      </c>
      <c r="J58" s="29" t="n">
        <f aca="false">H58*32</f>
        <v>86.08</v>
      </c>
      <c r="K58" s="29" t="n">
        <f aca="false">H58*6.4</f>
        <v>17.216</v>
      </c>
    </row>
    <row r="59" s="1" customFormat="true" ht="18.25" hidden="false" customHeight="true" outlineLevel="0" collapsed="false">
      <c r="A59" s="16" t="n">
        <v>53</v>
      </c>
      <c r="B59" s="16" t="s">
        <v>2605</v>
      </c>
      <c r="C59" s="17" t="s">
        <v>2606</v>
      </c>
      <c r="D59" s="17" t="s">
        <v>732</v>
      </c>
      <c r="E59" s="18" t="s">
        <v>18</v>
      </c>
      <c r="F59" s="17" t="s">
        <v>929</v>
      </c>
      <c r="G59" s="16" t="s">
        <v>2506</v>
      </c>
      <c r="H59" s="54" t="n">
        <v>3.94</v>
      </c>
      <c r="I59" s="29" t="n">
        <f aca="false">H59</f>
        <v>3.94</v>
      </c>
      <c r="J59" s="29" t="n">
        <f aca="false">H59*32</f>
        <v>126.08</v>
      </c>
      <c r="K59" s="29" t="n">
        <f aca="false">H59*6.4</f>
        <v>25.216</v>
      </c>
    </row>
    <row r="60" s="1" customFormat="true" ht="18.25" hidden="false" customHeight="true" outlineLevel="0" collapsed="false">
      <c r="A60" s="23" t="n">
        <v>54</v>
      </c>
      <c r="B60" s="16" t="s">
        <v>2607</v>
      </c>
      <c r="C60" s="17" t="s">
        <v>2608</v>
      </c>
      <c r="D60" s="17" t="s">
        <v>486</v>
      </c>
      <c r="E60" s="18" t="s">
        <v>18</v>
      </c>
      <c r="F60" s="17" t="s">
        <v>2609</v>
      </c>
      <c r="G60" s="16" t="s">
        <v>2506</v>
      </c>
      <c r="H60" s="54" t="n">
        <v>5.28</v>
      </c>
      <c r="I60" s="29" t="n">
        <f aca="false">H60</f>
        <v>5.28</v>
      </c>
      <c r="J60" s="29" t="n">
        <f aca="false">H60*32</f>
        <v>168.96</v>
      </c>
      <c r="K60" s="29" t="n">
        <f aca="false">H60*6.4</f>
        <v>33.792</v>
      </c>
    </row>
    <row r="61" s="1" customFormat="true" ht="18.25" hidden="false" customHeight="true" outlineLevel="0" collapsed="false">
      <c r="A61" s="16" t="n">
        <v>55</v>
      </c>
      <c r="B61" s="16" t="s">
        <v>2610</v>
      </c>
      <c r="C61" s="17" t="s">
        <v>2536</v>
      </c>
      <c r="D61" s="17" t="s">
        <v>99</v>
      </c>
      <c r="E61" s="18" t="s">
        <v>18</v>
      </c>
      <c r="F61" s="17" t="s">
        <v>1524</v>
      </c>
      <c r="G61" s="16" t="s">
        <v>2506</v>
      </c>
      <c r="H61" s="54" t="n">
        <v>3.06</v>
      </c>
      <c r="I61" s="29" t="n">
        <f aca="false">H61</f>
        <v>3.06</v>
      </c>
      <c r="J61" s="29" t="n">
        <f aca="false">H61*32</f>
        <v>97.92</v>
      </c>
      <c r="K61" s="29" t="n">
        <f aca="false">H61*6.4</f>
        <v>19.584</v>
      </c>
    </row>
    <row r="62" s="1" customFormat="true" ht="18.25" hidden="false" customHeight="true" outlineLevel="0" collapsed="false">
      <c r="A62" s="23" t="n">
        <v>56</v>
      </c>
      <c r="B62" s="16" t="s">
        <v>2611</v>
      </c>
      <c r="C62" s="17" t="s">
        <v>2536</v>
      </c>
      <c r="D62" s="17" t="s">
        <v>118</v>
      </c>
      <c r="E62" s="18" t="s">
        <v>18</v>
      </c>
      <c r="F62" s="17" t="s">
        <v>2157</v>
      </c>
      <c r="G62" s="16" t="s">
        <v>2506</v>
      </c>
      <c r="H62" s="54" t="n">
        <v>1.3</v>
      </c>
      <c r="I62" s="29" t="n">
        <f aca="false">H62</f>
        <v>1.3</v>
      </c>
      <c r="J62" s="29" t="n">
        <f aca="false">H62*32</f>
        <v>41.6</v>
      </c>
      <c r="K62" s="29" t="n">
        <f aca="false">H62*6.4</f>
        <v>8.32</v>
      </c>
    </row>
    <row r="63" s="1" customFormat="true" ht="18.25" hidden="false" customHeight="true" outlineLevel="0" collapsed="false">
      <c r="A63" s="16" t="n">
        <v>57</v>
      </c>
      <c r="B63" s="16" t="s">
        <v>2612</v>
      </c>
      <c r="C63" s="17" t="s">
        <v>2565</v>
      </c>
      <c r="D63" s="17" t="s">
        <v>221</v>
      </c>
      <c r="E63" s="18" t="s">
        <v>18</v>
      </c>
      <c r="F63" s="17" t="s">
        <v>1383</v>
      </c>
      <c r="G63" s="16" t="s">
        <v>2506</v>
      </c>
      <c r="H63" s="54" t="n">
        <v>2.4</v>
      </c>
      <c r="I63" s="29" t="n">
        <f aca="false">H63</f>
        <v>2.4</v>
      </c>
      <c r="J63" s="29" t="n">
        <f aca="false">H63*32</f>
        <v>76.8</v>
      </c>
      <c r="K63" s="29" t="n">
        <f aca="false">H63*6.4</f>
        <v>15.36</v>
      </c>
    </row>
    <row r="64" s="1" customFormat="true" ht="18.25" hidden="false" customHeight="true" outlineLevel="0" collapsed="false">
      <c r="A64" s="23" t="n">
        <v>58</v>
      </c>
      <c r="B64" s="16" t="s">
        <v>2613</v>
      </c>
      <c r="C64" s="17" t="s">
        <v>2536</v>
      </c>
      <c r="D64" s="17" t="s">
        <v>17</v>
      </c>
      <c r="E64" s="18" t="s">
        <v>18</v>
      </c>
      <c r="F64" s="17" t="s">
        <v>2614</v>
      </c>
      <c r="G64" s="16" t="s">
        <v>2506</v>
      </c>
      <c r="H64" s="54" t="n">
        <v>7</v>
      </c>
      <c r="I64" s="29" t="n">
        <f aca="false">H64</f>
        <v>7</v>
      </c>
      <c r="J64" s="29" t="n">
        <f aca="false">H64*32</f>
        <v>224</v>
      </c>
      <c r="K64" s="29" t="n">
        <f aca="false">H64*6.4</f>
        <v>44.8</v>
      </c>
    </row>
    <row r="65" s="1" customFormat="true" ht="18.25" hidden="false" customHeight="true" outlineLevel="0" collapsed="false">
      <c r="A65" s="16" t="n">
        <v>59</v>
      </c>
      <c r="B65" s="16" t="s">
        <v>2615</v>
      </c>
      <c r="C65" s="17" t="s">
        <v>2434</v>
      </c>
      <c r="D65" s="17" t="s">
        <v>448</v>
      </c>
      <c r="E65" s="18" t="s">
        <v>18</v>
      </c>
      <c r="F65" s="17" t="s">
        <v>2143</v>
      </c>
      <c r="G65" s="16" t="s">
        <v>2506</v>
      </c>
      <c r="H65" s="54" t="n">
        <v>2.3</v>
      </c>
      <c r="I65" s="29" t="n">
        <f aca="false">H65</f>
        <v>2.3</v>
      </c>
      <c r="J65" s="29" t="n">
        <f aca="false">H65*32</f>
        <v>73.6</v>
      </c>
      <c r="K65" s="29" t="n">
        <f aca="false">H65*6.4</f>
        <v>14.72</v>
      </c>
    </row>
    <row r="66" s="1" customFormat="true" ht="18.25" hidden="false" customHeight="true" outlineLevel="0" collapsed="false">
      <c r="A66" s="23" t="n">
        <v>60</v>
      </c>
      <c r="B66" s="16" t="s">
        <v>2616</v>
      </c>
      <c r="C66" s="17" t="s">
        <v>2452</v>
      </c>
      <c r="D66" s="17" t="s">
        <v>732</v>
      </c>
      <c r="E66" s="18" t="s">
        <v>18</v>
      </c>
      <c r="F66" s="17" t="s">
        <v>2617</v>
      </c>
      <c r="G66" s="16" t="s">
        <v>2506</v>
      </c>
      <c r="H66" s="54" t="n">
        <v>3.6</v>
      </c>
      <c r="I66" s="29" t="n">
        <f aca="false">H66</f>
        <v>3.6</v>
      </c>
      <c r="J66" s="29" t="n">
        <f aca="false">H66*32</f>
        <v>115.2</v>
      </c>
      <c r="K66" s="29" t="n">
        <f aca="false">H66*6.4</f>
        <v>23.04</v>
      </c>
    </row>
    <row r="67" s="1" customFormat="true" ht="18.25" hidden="false" customHeight="true" outlineLevel="0" collapsed="false">
      <c r="A67" s="16" t="n">
        <v>61</v>
      </c>
      <c r="B67" s="16" t="s">
        <v>2618</v>
      </c>
      <c r="C67" s="17" t="s">
        <v>2434</v>
      </c>
      <c r="D67" s="17" t="s">
        <v>279</v>
      </c>
      <c r="E67" s="18" t="s">
        <v>18</v>
      </c>
      <c r="F67" s="17" t="s">
        <v>161</v>
      </c>
      <c r="G67" s="16" t="s">
        <v>2506</v>
      </c>
      <c r="H67" s="54" t="n">
        <v>5</v>
      </c>
      <c r="I67" s="29" t="n">
        <f aca="false">H67</f>
        <v>5</v>
      </c>
      <c r="J67" s="29" t="n">
        <f aca="false">H67*32</f>
        <v>160</v>
      </c>
      <c r="K67" s="29" t="n">
        <f aca="false">H67*6.4</f>
        <v>32</v>
      </c>
    </row>
    <row r="68" s="1" customFormat="true" ht="18.25" hidden="false" customHeight="true" outlineLevel="0" collapsed="false">
      <c r="A68" s="23" t="n">
        <v>62</v>
      </c>
      <c r="B68" s="16" t="s">
        <v>2619</v>
      </c>
      <c r="C68" s="17" t="s">
        <v>2620</v>
      </c>
      <c r="D68" s="17" t="s">
        <v>130</v>
      </c>
      <c r="E68" s="18" t="s">
        <v>18</v>
      </c>
      <c r="F68" s="17" t="s">
        <v>815</v>
      </c>
      <c r="G68" s="16" t="s">
        <v>2506</v>
      </c>
      <c r="H68" s="54" t="n">
        <v>8.49</v>
      </c>
      <c r="I68" s="29" t="n">
        <f aca="false">H68</f>
        <v>8.49</v>
      </c>
      <c r="J68" s="29" t="n">
        <f aca="false">H68*32</f>
        <v>271.68</v>
      </c>
      <c r="K68" s="29" t="n">
        <f aca="false">H68*6.4</f>
        <v>54.336</v>
      </c>
    </row>
    <row r="69" s="1" customFormat="true" ht="18.25" hidden="false" customHeight="true" outlineLevel="0" collapsed="false">
      <c r="A69" s="16" t="n">
        <v>63</v>
      </c>
      <c r="B69" s="16" t="s">
        <v>2621</v>
      </c>
      <c r="C69" s="17" t="s">
        <v>2536</v>
      </c>
      <c r="D69" s="17" t="s">
        <v>267</v>
      </c>
      <c r="E69" s="18" t="s">
        <v>18</v>
      </c>
      <c r="F69" s="17" t="s">
        <v>2622</v>
      </c>
      <c r="G69" s="16" t="s">
        <v>2506</v>
      </c>
      <c r="H69" s="54" t="n">
        <v>1</v>
      </c>
      <c r="I69" s="29" t="n">
        <f aca="false">H69</f>
        <v>1</v>
      </c>
      <c r="J69" s="29" t="n">
        <f aca="false">H69*32</f>
        <v>32</v>
      </c>
      <c r="K69" s="29" t="n">
        <f aca="false">H69*6.4</f>
        <v>6.4</v>
      </c>
    </row>
    <row r="70" s="1" customFormat="true" ht="18.25" hidden="false" customHeight="true" outlineLevel="0" collapsed="false">
      <c r="A70" s="23" t="n">
        <v>64</v>
      </c>
      <c r="B70" s="16" t="s">
        <v>2623</v>
      </c>
      <c r="C70" s="17" t="s">
        <v>2437</v>
      </c>
      <c r="D70" s="17" t="s">
        <v>458</v>
      </c>
      <c r="E70" s="18" t="s">
        <v>18</v>
      </c>
      <c r="F70" s="17" t="s">
        <v>2624</v>
      </c>
      <c r="G70" s="16" t="s">
        <v>2506</v>
      </c>
      <c r="H70" s="54" t="n">
        <v>3.09</v>
      </c>
      <c r="I70" s="29" t="n">
        <f aca="false">H70</f>
        <v>3.09</v>
      </c>
      <c r="J70" s="29" t="n">
        <f aca="false">H70*32</f>
        <v>98.88</v>
      </c>
      <c r="K70" s="29" t="n">
        <f aca="false">H70*6.4</f>
        <v>19.776</v>
      </c>
    </row>
    <row r="71" s="1" customFormat="true" ht="18.25" hidden="false" customHeight="true" outlineLevel="0" collapsed="false">
      <c r="A71" s="16" t="n">
        <v>65</v>
      </c>
      <c r="B71" s="16" t="s">
        <v>2625</v>
      </c>
      <c r="C71" s="17" t="s">
        <v>2545</v>
      </c>
      <c r="D71" s="17" t="s">
        <v>424</v>
      </c>
      <c r="E71" s="18" t="s">
        <v>18</v>
      </c>
      <c r="F71" s="17" t="s">
        <v>2626</v>
      </c>
      <c r="G71" s="16" t="s">
        <v>2506</v>
      </c>
      <c r="H71" s="54" t="n">
        <v>1.2</v>
      </c>
      <c r="I71" s="29" t="n">
        <f aca="false">H71</f>
        <v>1.2</v>
      </c>
      <c r="J71" s="29" t="n">
        <f aca="false">H71*32</f>
        <v>38.4</v>
      </c>
      <c r="K71" s="29" t="n">
        <f aca="false">H71*6.4</f>
        <v>7.68</v>
      </c>
    </row>
    <row r="72" s="1" customFormat="true" ht="18.25" hidden="false" customHeight="true" outlineLevel="0" collapsed="false">
      <c r="A72" s="23" t="n">
        <v>66</v>
      </c>
      <c r="B72" s="16" t="s">
        <v>2627</v>
      </c>
      <c r="C72" s="17" t="s">
        <v>2500</v>
      </c>
      <c r="D72" s="17" t="s">
        <v>509</v>
      </c>
      <c r="E72" s="18" t="s">
        <v>18</v>
      </c>
      <c r="F72" s="17" t="s">
        <v>2628</v>
      </c>
      <c r="G72" s="16" t="s">
        <v>2506</v>
      </c>
      <c r="H72" s="54" t="n">
        <v>2.22</v>
      </c>
      <c r="I72" s="29" t="n">
        <f aca="false">H72</f>
        <v>2.22</v>
      </c>
      <c r="J72" s="29" t="n">
        <f aca="false">H72*32</f>
        <v>71.04</v>
      </c>
      <c r="K72" s="29" t="n">
        <f aca="false">H72*6.4</f>
        <v>14.208</v>
      </c>
    </row>
    <row r="73" s="1" customFormat="true" ht="18.25" hidden="false" customHeight="true" outlineLevel="0" collapsed="false">
      <c r="A73" s="16" t="n">
        <v>67</v>
      </c>
      <c r="B73" s="16" t="s">
        <v>2629</v>
      </c>
      <c r="C73" s="17" t="s">
        <v>2630</v>
      </c>
      <c r="D73" s="17" t="s">
        <v>153</v>
      </c>
      <c r="E73" s="18" t="s">
        <v>18</v>
      </c>
      <c r="F73" s="17" t="s">
        <v>682</v>
      </c>
      <c r="G73" s="16" t="s">
        <v>2506</v>
      </c>
      <c r="H73" s="54" t="n">
        <v>3</v>
      </c>
      <c r="I73" s="29" t="n">
        <f aca="false">H73</f>
        <v>3</v>
      </c>
      <c r="J73" s="29" t="n">
        <f aca="false">H73*32</f>
        <v>96</v>
      </c>
      <c r="K73" s="29" t="n">
        <f aca="false">H73*6.4</f>
        <v>19.2</v>
      </c>
    </row>
    <row r="74" s="1" customFormat="true" ht="18.25" hidden="false" customHeight="true" outlineLevel="0" collapsed="false">
      <c r="A74" s="23" t="n">
        <v>68</v>
      </c>
      <c r="B74" s="16" t="s">
        <v>2631</v>
      </c>
      <c r="C74" s="17" t="s">
        <v>2474</v>
      </c>
      <c r="D74" s="17" t="s">
        <v>279</v>
      </c>
      <c r="E74" s="18" t="s">
        <v>18</v>
      </c>
      <c r="F74" s="17" t="s">
        <v>2397</v>
      </c>
      <c r="G74" s="16" t="s">
        <v>2506</v>
      </c>
      <c r="H74" s="54" t="n">
        <v>2.7</v>
      </c>
      <c r="I74" s="29" t="n">
        <f aca="false">H74</f>
        <v>2.7</v>
      </c>
      <c r="J74" s="29" t="n">
        <f aca="false">H74*32</f>
        <v>86.4</v>
      </c>
      <c r="K74" s="29" t="n">
        <f aca="false">H74*6.4</f>
        <v>17.28</v>
      </c>
    </row>
    <row r="75" s="1" customFormat="true" ht="18.25" hidden="false" customHeight="true" outlineLevel="0" collapsed="false">
      <c r="A75" s="16" t="n">
        <v>69</v>
      </c>
      <c r="B75" s="16" t="s">
        <v>2632</v>
      </c>
      <c r="C75" s="17" t="s">
        <v>2633</v>
      </c>
      <c r="D75" s="17" t="s">
        <v>202</v>
      </c>
      <c r="E75" s="18" t="s">
        <v>18</v>
      </c>
      <c r="F75" s="17" t="s">
        <v>1967</v>
      </c>
      <c r="G75" s="16" t="s">
        <v>2506</v>
      </c>
      <c r="H75" s="54" t="n">
        <v>3.18</v>
      </c>
      <c r="I75" s="29" t="n">
        <f aca="false">H75</f>
        <v>3.18</v>
      </c>
      <c r="J75" s="29" t="n">
        <f aca="false">H75*32</f>
        <v>101.76</v>
      </c>
      <c r="K75" s="29" t="n">
        <f aca="false">H75*6.4</f>
        <v>20.352</v>
      </c>
    </row>
    <row r="76" s="1" customFormat="true" ht="18.25" hidden="false" customHeight="true" outlineLevel="0" collapsed="false">
      <c r="A76" s="23" t="n">
        <v>70</v>
      </c>
      <c r="B76" s="16" t="s">
        <v>2634</v>
      </c>
      <c r="C76" s="17" t="s">
        <v>2447</v>
      </c>
      <c r="D76" s="17" t="s">
        <v>39</v>
      </c>
      <c r="E76" s="18" t="s">
        <v>18</v>
      </c>
      <c r="F76" s="17" t="s">
        <v>692</v>
      </c>
      <c r="G76" s="16" t="s">
        <v>2506</v>
      </c>
      <c r="H76" s="54" t="n">
        <v>2</v>
      </c>
      <c r="I76" s="29" t="n">
        <f aca="false">H76</f>
        <v>2</v>
      </c>
      <c r="J76" s="29" t="n">
        <f aca="false">H76*32</f>
        <v>64</v>
      </c>
      <c r="K76" s="29" t="n">
        <f aca="false">H76*6.4</f>
        <v>12.8</v>
      </c>
    </row>
    <row r="77" s="1" customFormat="true" ht="18.25" hidden="false" customHeight="true" outlineLevel="0" collapsed="false">
      <c r="A77" s="16" t="n">
        <v>71</v>
      </c>
      <c r="B77" s="16" t="s">
        <v>2635</v>
      </c>
      <c r="C77" s="17" t="s">
        <v>2465</v>
      </c>
      <c r="D77" s="17" t="s">
        <v>420</v>
      </c>
      <c r="E77" s="18" t="s">
        <v>18</v>
      </c>
      <c r="F77" s="17" t="s">
        <v>532</v>
      </c>
      <c r="G77" s="16" t="s">
        <v>2506</v>
      </c>
      <c r="H77" s="54" t="n">
        <v>1</v>
      </c>
      <c r="I77" s="29" t="n">
        <f aca="false">H77</f>
        <v>1</v>
      </c>
      <c r="J77" s="29" t="n">
        <f aca="false">H77*32</f>
        <v>32</v>
      </c>
      <c r="K77" s="29" t="n">
        <f aca="false">H77*6.4</f>
        <v>6.4</v>
      </c>
    </row>
    <row r="78" s="1" customFormat="true" ht="18.25" hidden="false" customHeight="true" outlineLevel="0" collapsed="false">
      <c r="A78" s="23" t="n">
        <v>72</v>
      </c>
      <c r="B78" s="16" t="s">
        <v>2636</v>
      </c>
      <c r="C78" s="17" t="s">
        <v>2476</v>
      </c>
      <c r="D78" s="17" t="s">
        <v>164</v>
      </c>
      <c r="E78" s="18" t="s">
        <v>18</v>
      </c>
      <c r="F78" s="17" t="s">
        <v>2532</v>
      </c>
      <c r="G78" s="16" t="s">
        <v>2506</v>
      </c>
      <c r="H78" s="54" t="n">
        <v>3.13</v>
      </c>
      <c r="I78" s="29" t="n">
        <f aca="false">H78</f>
        <v>3.13</v>
      </c>
      <c r="J78" s="29" t="n">
        <f aca="false">H78*32</f>
        <v>100.16</v>
      </c>
      <c r="K78" s="29" t="n">
        <f aca="false">H78*6.4</f>
        <v>20.032</v>
      </c>
    </row>
    <row r="79" s="1" customFormat="true" ht="18.25" hidden="false" customHeight="true" outlineLevel="0" collapsed="false">
      <c r="A79" s="16" t="n">
        <v>73</v>
      </c>
      <c r="B79" s="16" t="s">
        <v>2637</v>
      </c>
      <c r="C79" s="17" t="s">
        <v>2638</v>
      </c>
      <c r="D79" s="17" t="s">
        <v>55</v>
      </c>
      <c r="E79" s="18" t="s">
        <v>18</v>
      </c>
      <c r="F79" s="17" t="s">
        <v>2336</v>
      </c>
      <c r="G79" s="16" t="s">
        <v>2506</v>
      </c>
      <c r="H79" s="31" t="n">
        <v>2.6</v>
      </c>
      <c r="I79" s="29" t="n">
        <f aca="false">H79</f>
        <v>2.6</v>
      </c>
      <c r="J79" s="29" t="n">
        <f aca="false">H79*32</f>
        <v>83.2</v>
      </c>
      <c r="K79" s="29" t="n">
        <f aca="false">H79*6.4</f>
        <v>16.64</v>
      </c>
    </row>
    <row r="80" s="1" customFormat="true" ht="18.25" hidden="false" customHeight="true" outlineLevel="0" collapsed="false">
      <c r="A80" s="23" t="n">
        <v>74</v>
      </c>
      <c r="B80" s="16" t="s">
        <v>2639</v>
      </c>
      <c r="C80" s="17" t="s">
        <v>2630</v>
      </c>
      <c r="D80" s="17" t="s">
        <v>675</v>
      </c>
      <c r="E80" s="18" t="s">
        <v>18</v>
      </c>
      <c r="F80" s="17" t="s">
        <v>2640</v>
      </c>
      <c r="G80" s="16" t="s">
        <v>2506</v>
      </c>
      <c r="H80" s="31" t="n">
        <v>4</v>
      </c>
      <c r="I80" s="29" t="n">
        <f aca="false">H80</f>
        <v>4</v>
      </c>
      <c r="J80" s="29" t="n">
        <f aca="false">H80*32</f>
        <v>128</v>
      </c>
      <c r="K80" s="29" t="n">
        <f aca="false">H80*6.4</f>
        <v>25.6</v>
      </c>
    </row>
    <row r="81" s="1" customFormat="true" ht="18.25" hidden="false" customHeight="true" outlineLevel="0" collapsed="false">
      <c r="A81" s="16" t="s">
        <v>298</v>
      </c>
      <c r="B81" s="23"/>
      <c r="C81" s="23"/>
      <c r="D81" s="21"/>
      <c r="E81" s="25"/>
      <c r="F81" s="23"/>
      <c r="G81" s="23"/>
      <c r="H81" s="29" t="n">
        <f aca="false">SUM(H7:H80)</f>
        <v>213.96</v>
      </c>
      <c r="I81" s="29" t="n">
        <f aca="false">SUM(I7:I80)</f>
        <v>213.96</v>
      </c>
      <c r="J81" s="29" t="n">
        <f aca="false">SUM(J7:J80)</f>
        <v>6846.72</v>
      </c>
      <c r="K81" s="29" t="n">
        <f aca="false">SUM(K7:K80)</f>
        <v>1369.344</v>
      </c>
    </row>
  </sheetData>
  <autoFilter ref="A6:K81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148">
      <formula>AND(COUNTIF($B$6:$C$6,B6)&gt;1,NOT(ISBLANK(B6)))</formula>
    </cfRule>
  </conditionalFormatting>
  <conditionalFormatting sqref="F6">
    <cfRule type="expression" priority="3" aboveAverage="0" equalAverage="0" bottom="0" percent="0" rank="0" text="" dxfId="149">
      <formula>AND(COUNTIF($F$6,F6)&gt;1,NOT(ISBLANK(F6)))</formula>
    </cfRule>
    <cfRule type="expression" priority="4" aboveAverage="0" equalAverage="0" bottom="0" percent="0" rank="0" text="" dxfId="150">
      <formula>AND(COUNTIF($F$6,F6)&gt;1,NOT(ISBLANK(F6)))</formula>
    </cfRule>
    <cfRule type="expression" priority="5" aboveAverage="0" equalAverage="0" bottom="0" percent="0" rank="0" text="" dxfId="151">
      <formula>AND(COUNTIF($F$6,F6)&gt;1,NOT(ISBLANK(F6)))</formula>
    </cfRule>
  </conditionalFormatting>
  <conditionalFormatting sqref="B7:B28">
    <cfRule type="expression" priority="6" aboveAverage="0" equalAverage="0" bottom="0" percent="0" rank="0" text="" dxfId="152">
      <formula>AND(COUNTIF($B$7:$B$28,B7)&gt;1,NOT(ISBLANK(B7)))</formula>
    </cfRule>
    <cfRule type="expression" priority="7" aboveAverage="0" equalAverage="0" bottom="0" percent="0" rank="0" text="" dxfId="153">
      <formula>AND(COUNTIF($B$7:$B$28,B7)&gt;1,NOT(ISBLANK(B7)))</formula>
    </cfRule>
    <cfRule type="expression" priority="8" aboveAverage="0" equalAverage="0" bottom="0" percent="0" rank="0" text="" dxfId="154">
      <formula>AND(COUNTIF($B$7:$B$28,B7)&gt;1,NOT(ISBLANK(B7)))</formula>
    </cfRule>
  </conditionalFormatting>
  <conditionalFormatting sqref="F1:F5">
    <cfRule type="expression" priority="9" aboveAverage="0" equalAverage="0" bottom="0" percent="0" rank="0" text="" dxfId="155">
      <formula>AND(COUNTIF($F$1:$F$5,F1)&gt;1,NOT(ISBLANK(F1)))</formula>
    </cfRule>
    <cfRule type="expression" priority="10" aboveAverage="0" equalAverage="0" bottom="0" percent="0" rank="0" text="" dxfId="156">
      <formula>AND(COUNTIF($F$1:$F$5,F1)&gt;1,NOT(ISBLANK(F1)))</formula>
    </cfRule>
    <cfRule type="expression" priority="11" aboveAverage="0" equalAverage="0" bottom="0" percent="0" rank="0" text="" dxfId="157">
      <formula>AND(COUNTIF($F$1:$F$5,F1)&gt;1,NOT(ISBLANK(F1)))</formula>
    </cfRule>
  </conditionalFormatting>
  <conditionalFormatting sqref="F1:F6">
    <cfRule type="expression" priority="12" aboveAverage="0" equalAverage="0" bottom="0" percent="0" rank="0" text="" dxfId="158">
      <formula>AND(COUNTIF($F$1:$F$6,F1)&gt;1,NOT(ISBLANK(F1)))</formula>
    </cfRule>
    <cfRule type="expression" priority="13" aboveAverage="0" equalAverage="0" bottom="0" percent="0" rank="0" text="" dxfId="159">
      <formula>AND(COUNTIF($F$1:$F$6,F1)&gt;1,NOT(ISBLANK(F1)))</formula>
    </cfRule>
    <cfRule type="expression" priority="14" aboveAverage="0" equalAverage="0" bottom="0" percent="0" rank="0" text="" dxfId="160">
      <formula>AND(COUNTIF($F$1:$F$6,F1)&gt;1,NOT(ISBLANK(F1)))</formula>
    </cfRule>
  </conditionalFormatting>
  <conditionalFormatting sqref="B1:C5">
    <cfRule type="expression" priority="15" aboveAverage="0" equalAverage="0" bottom="0" percent="0" rank="0" text="" dxfId="161">
      <formula>AND(COUNTIF($B$1:$C$5,B1)&gt;1,NOT(ISBLANK(B1)))</formula>
    </cfRule>
  </conditionalFormatting>
  <conditionalFormatting sqref="B1:C6">
    <cfRule type="expression" priority="16" aboveAverage="0" equalAverage="0" bottom="0" percent="0" rank="0" text="" dxfId="162">
      <formula>AND(COUNTIF($B$1:$C$6,B1)&gt;1,NOT(ISBLANK(B1)))</formula>
    </cfRule>
    <cfRule type="expression" priority="17" aboveAverage="0" equalAverage="0" bottom="0" percent="0" rank="0" text="" dxfId="163">
      <formula>AND(COUNTIF($B$1:$C$6,B1)&gt;1,NOT(ISBLANK(B1)))</formula>
    </cfRule>
  </conditionalFormatting>
  <conditionalFormatting sqref="B1:C6 F1:F6">
    <cfRule type="expression" priority="18" aboveAverage="0" equalAverage="0" bottom="0" percent="0" rank="0" text="" dxfId="164">
      <formula>AND(COUNTIF($B$1:$C$6,B1)+COUNTIF($F$1:$F$6,B1)&gt;1,NOT(ISBLANK(B1)))</formula>
    </cfRule>
  </conditionalFormatting>
  <conditionalFormatting sqref="F1:F6 B1:C6 B29:B80 F81:F65536 B81:C65536">
    <cfRule type="expression" priority="19" aboveAverage="0" equalAverage="0" bottom="0" percent="0" rank="0" text="" dxfId="165">
      <formula>AND(COUNTIF($F$1:$F$6,F1)+COUNTIF($B$1:$C$6,F1)+COUNTIF($B$29:$B$80,F1)+COUNTIF($F$81:$F$65536,F1)+COUNTIF($B$81:$C$65536,F1)&gt;1,NOT(ISBLANK(F1)))</formula>
    </cfRule>
  </conditionalFormatting>
  <conditionalFormatting sqref="B1:D6 B7:B80 F1:F6 F81:F65536 B81:D65536">
    <cfRule type="expression" priority="20" aboveAverage="0" equalAverage="0" bottom="0" percent="0" rank="0" text="" dxfId="166">
      <formula>AND(COUNTIF($B$1:$D$6,B1)+COUNTIF($B$7:$B$80,B1)+COUNTIF($F$1:$F$6,B1)+COUNTIF($F$81:$F$65536,B1)+COUNTIF($B$81:$D$65536,B1)&gt;1,NOT(ISBLANK(B1)))</formula>
    </cfRule>
    <cfRule type="expression" priority="21" aboveAverage="0" equalAverage="0" bottom="0" percent="0" rank="0" text="" dxfId="167">
      <formula>AND(COUNTIF($B$1:$D$6,B1)+COUNTIF($B$7:$B$80,B1)+COUNTIF($F$1:$F$6,B1)+COUNTIF($F$81:$F$65536,B1)+COUNTIF($B$81:$D$65536,B1)&gt;1,NOT(ISBLANK(B1)))</formula>
    </cfRule>
  </conditionalFormatting>
  <conditionalFormatting sqref="C1:D6">
    <cfRule type="expression" priority="22" aboveAverage="0" equalAverage="0" bottom="0" percent="0" rank="0" text="" dxfId="168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9.75"/>
    <col collapsed="false" customWidth="true" hidden="false" outlineLevel="0" max="8" min="8" style="32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264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264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264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2" customFormat="true" ht="18.25" hidden="false" customHeight="true" outlineLevel="0" collapsed="false">
      <c r="A7" s="23" t="n">
        <v>1</v>
      </c>
      <c r="B7" s="16" t="s">
        <v>2644</v>
      </c>
      <c r="C7" s="17" t="s">
        <v>2447</v>
      </c>
      <c r="D7" s="17" t="s">
        <v>221</v>
      </c>
      <c r="E7" s="18" t="s">
        <v>18</v>
      </c>
      <c r="F7" s="17" t="s">
        <v>2645</v>
      </c>
      <c r="G7" s="16" t="s">
        <v>2646</v>
      </c>
      <c r="H7" s="28" t="n">
        <v>1.5</v>
      </c>
      <c r="I7" s="29" t="n">
        <f aca="false">H7</f>
        <v>1.5</v>
      </c>
      <c r="J7" s="29" t="n">
        <f aca="false">H7*32</f>
        <v>48</v>
      </c>
      <c r="K7" s="29" t="n">
        <f aca="false">H7*6.4</f>
        <v>9.6</v>
      </c>
    </row>
    <row r="8" s="20" customFormat="true" ht="18.25" hidden="false" customHeight="true" outlineLevel="0" collapsed="false">
      <c r="A8" s="16" t="n">
        <v>2</v>
      </c>
      <c r="B8" s="16" t="s">
        <v>2647</v>
      </c>
      <c r="C8" s="17" t="s">
        <v>2442</v>
      </c>
      <c r="D8" s="17" t="s">
        <v>188</v>
      </c>
      <c r="E8" s="18" t="s">
        <v>18</v>
      </c>
      <c r="F8" s="17" t="s">
        <v>2332</v>
      </c>
      <c r="G8" s="16" t="s">
        <v>2646</v>
      </c>
      <c r="H8" s="28" t="n">
        <v>2</v>
      </c>
      <c r="I8" s="29" t="n">
        <f aca="false">H8</f>
        <v>2</v>
      </c>
      <c r="J8" s="29" t="n">
        <f aca="false">H8*32</f>
        <v>64</v>
      </c>
      <c r="K8" s="29" t="n">
        <f aca="false">H8*6.4</f>
        <v>12.8</v>
      </c>
    </row>
    <row r="9" s="20" customFormat="true" ht="18.25" hidden="false" customHeight="true" outlineLevel="0" collapsed="false">
      <c r="A9" s="23" t="n">
        <v>3</v>
      </c>
      <c r="B9" s="16" t="s">
        <v>2648</v>
      </c>
      <c r="C9" s="17" t="s">
        <v>2606</v>
      </c>
      <c r="D9" s="17" t="s">
        <v>164</v>
      </c>
      <c r="E9" s="18" t="s">
        <v>18</v>
      </c>
      <c r="F9" s="17" t="s">
        <v>1031</v>
      </c>
      <c r="G9" s="16" t="s">
        <v>2646</v>
      </c>
      <c r="H9" s="28" t="n">
        <v>2</v>
      </c>
      <c r="I9" s="29" t="n">
        <f aca="false">H9</f>
        <v>2</v>
      </c>
      <c r="J9" s="29" t="n">
        <f aca="false">H9*32</f>
        <v>64</v>
      </c>
      <c r="K9" s="29" t="n">
        <f aca="false">H9*6.4</f>
        <v>12.8</v>
      </c>
    </row>
    <row r="10" s="20" customFormat="true" ht="18.25" hidden="false" customHeight="true" outlineLevel="0" collapsed="false">
      <c r="A10" s="23" t="n">
        <v>4</v>
      </c>
      <c r="B10" s="16" t="s">
        <v>2649</v>
      </c>
      <c r="C10" s="17" t="s">
        <v>2434</v>
      </c>
      <c r="D10" s="17" t="s">
        <v>107</v>
      </c>
      <c r="E10" s="18" t="s">
        <v>18</v>
      </c>
      <c r="F10" s="17" t="s">
        <v>2289</v>
      </c>
      <c r="G10" s="16" t="s">
        <v>2646</v>
      </c>
      <c r="H10" s="28" t="n">
        <v>1.5</v>
      </c>
      <c r="I10" s="29" t="n">
        <f aca="false">H10</f>
        <v>1.5</v>
      </c>
      <c r="J10" s="29" t="n">
        <f aca="false">H10*32</f>
        <v>48</v>
      </c>
      <c r="K10" s="29" t="n">
        <f aca="false">H10*6.4</f>
        <v>9.6</v>
      </c>
    </row>
    <row r="11" s="20" customFormat="true" ht="18.25" hidden="false" customHeight="true" outlineLevel="0" collapsed="false">
      <c r="A11" s="16" t="n">
        <v>5</v>
      </c>
      <c r="B11" s="16" t="s">
        <v>2650</v>
      </c>
      <c r="C11" s="17" t="s">
        <v>2449</v>
      </c>
      <c r="D11" s="17" t="s">
        <v>367</v>
      </c>
      <c r="E11" s="18" t="s">
        <v>18</v>
      </c>
      <c r="F11" s="17" t="s">
        <v>1103</v>
      </c>
      <c r="G11" s="16" t="s">
        <v>2646</v>
      </c>
      <c r="H11" s="28" t="n">
        <v>3</v>
      </c>
      <c r="I11" s="29" t="n">
        <f aca="false">H11</f>
        <v>3</v>
      </c>
      <c r="J11" s="29" t="n">
        <f aca="false">H11*32</f>
        <v>96</v>
      </c>
      <c r="K11" s="29" t="n">
        <f aca="false">H11*6.4</f>
        <v>19.2</v>
      </c>
    </row>
    <row r="12" s="20" customFormat="true" ht="18.25" hidden="false" customHeight="true" outlineLevel="0" collapsed="false">
      <c r="A12" s="23" t="n">
        <v>6</v>
      </c>
      <c r="B12" s="16" t="s">
        <v>2651</v>
      </c>
      <c r="C12" s="17" t="s">
        <v>2474</v>
      </c>
      <c r="D12" s="17" t="s">
        <v>72</v>
      </c>
      <c r="E12" s="18" t="s">
        <v>18</v>
      </c>
      <c r="F12" s="17" t="s">
        <v>2652</v>
      </c>
      <c r="G12" s="16" t="s">
        <v>2646</v>
      </c>
      <c r="H12" s="28" t="n">
        <v>4</v>
      </c>
      <c r="I12" s="29" t="n">
        <f aca="false">H12</f>
        <v>4</v>
      </c>
      <c r="J12" s="29" t="n">
        <f aca="false">H12*32</f>
        <v>128</v>
      </c>
      <c r="K12" s="29" t="n">
        <f aca="false">H12*6.4</f>
        <v>25.6</v>
      </c>
    </row>
    <row r="13" s="20" customFormat="true" ht="18.25" hidden="false" customHeight="true" outlineLevel="0" collapsed="false">
      <c r="A13" s="23" t="n">
        <v>7</v>
      </c>
      <c r="B13" s="16" t="s">
        <v>2653</v>
      </c>
      <c r="C13" s="17" t="s">
        <v>2654</v>
      </c>
      <c r="D13" s="17" t="s">
        <v>39</v>
      </c>
      <c r="E13" s="18" t="s">
        <v>18</v>
      </c>
      <c r="F13" s="17" t="s">
        <v>2655</v>
      </c>
      <c r="G13" s="16" t="s">
        <v>2646</v>
      </c>
      <c r="H13" s="28" t="n">
        <v>1</v>
      </c>
      <c r="I13" s="29" t="n">
        <f aca="false">H13</f>
        <v>1</v>
      </c>
      <c r="J13" s="29" t="n">
        <f aca="false">H13*32</f>
        <v>32</v>
      </c>
      <c r="K13" s="29" t="n">
        <f aca="false">H13*6.4</f>
        <v>6.4</v>
      </c>
    </row>
    <row r="14" s="20" customFormat="true" ht="18.25" hidden="false" customHeight="true" outlineLevel="0" collapsed="false">
      <c r="A14" s="16" t="n">
        <v>8</v>
      </c>
      <c r="B14" s="16" t="s">
        <v>2656</v>
      </c>
      <c r="C14" s="17" t="s">
        <v>2434</v>
      </c>
      <c r="D14" s="17" t="s">
        <v>659</v>
      </c>
      <c r="E14" s="18" t="s">
        <v>18</v>
      </c>
      <c r="F14" s="17" t="s">
        <v>2657</v>
      </c>
      <c r="G14" s="16" t="s">
        <v>2646</v>
      </c>
      <c r="H14" s="28" t="n">
        <v>3.3</v>
      </c>
      <c r="I14" s="29" t="n">
        <f aca="false">H14</f>
        <v>3.3</v>
      </c>
      <c r="J14" s="29" t="n">
        <f aca="false">H14*32</f>
        <v>105.6</v>
      </c>
      <c r="K14" s="29" t="n">
        <f aca="false">H14*6.4</f>
        <v>21.12</v>
      </c>
    </row>
    <row r="15" s="20" customFormat="true" ht="18.25" hidden="false" customHeight="true" outlineLevel="0" collapsed="false">
      <c r="A15" s="23" t="n">
        <v>9</v>
      </c>
      <c r="B15" s="16" t="s">
        <v>2658</v>
      </c>
      <c r="C15" s="17" t="s">
        <v>2459</v>
      </c>
      <c r="D15" s="17" t="s">
        <v>47</v>
      </c>
      <c r="E15" s="18" t="s">
        <v>18</v>
      </c>
      <c r="F15" s="17" t="s">
        <v>452</v>
      </c>
      <c r="G15" s="16" t="s">
        <v>2646</v>
      </c>
      <c r="H15" s="28" t="n">
        <v>2.5</v>
      </c>
      <c r="I15" s="29" t="n">
        <f aca="false">H15</f>
        <v>2.5</v>
      </c>
      <c r="J15" s="29" t="n">
        <f aca="false">H15*32</f>
        <v>80</v>
      </c>
      <c r="K15" s="29" t="n">
        <f aca="false">H15*6.4</f>
        <v>16</v>
      </c>
    </row>
    <row r="16" s="20" customFormat="true" ht="18.25" hidden="false" customHeight="true" outlineLevel="0" collapsed="false">
      <c r="A16" s="23" t="n">
        <v>10</v>
      </c>
      <c r="B16" s="16" t="s">
        <v>2659</v>
      </c>
      <c r="C16" s="17" t="s">
        <v>2459</v>
      </c>
      <c r="D16" s="17" t="s">
        <v>62</v>
      </c>
      <c r="E16" s="18" t="s">
        <v>18</v>
      </c>
      <c r="F16" s="17" t="s">
        <v>2660</v>
      </c>
      <c r="G16" s="16" t="s">
        <v>2646</v>
      </c>
      <c r="H16" s="28" t="n">
        <v>6</v>
      </c>
      <c r="I16" s="29" t="n">
        <f aca="false">H16</f>
        <v>6</v>
      </c>
      <c r="J16" s="29" t="n">
        <f aca="false">H16*32</f>
        <v>192</v>
      </c>
      <c r="K16" s="29" t="n">
        <f aca="false">H16*6.4</f>
        <v>38.4</v>
      </c>
    </row>
    <row r="17" s="20" customFormat="true" ht="18.25" hidden="false" customHeight="true" outlineLevel="0" collapsed="false">
      <c r="A17" s="16" t="n">
        <v>11</v>
      </c>
      <c r="B17" s="16" t="s">
        <v>2661</v>
      </c>
      <c r="C17" s="17" t="s">
        <v>2587</v>
      </c>
      <c r="D17" s="17" t="s">
        <v>288</v>
      </c>
      <c r="E17" s="18" t="s">
        <v>18</v>
      </c>
      <c r="F17" s="17" t="s">
        <v>614</v>
      </c>
      <c r="G17" s="16" t="s">
        <v>2646</v>
      </c>
      <c r="H17" s="28" t="n">
        <v>4</v>
      </c>
      <c r="I17" s="29" t="n">
        <f aca="false">H17</f>
        <v>4</v>
      </c>
      <c r="J17" s="29" t="n">
        <f aca="false">H17*32</f>
        <v>128</v>
      </c>
      <c r="K17" s="29" t="n">
        <f aca="false">H17*6.4</f>
        <v>25.6</v>
      </c>
    </row>
    <row r="18" s="20" customFormat="true" ht="18.25" hidden="false" customHeight="true" outlineLevel="0" collapsed="false">
      <c r="A18" s="23" t="n">
        <v>12</v>
      </c>
      <c r="B18" s="16" t="s">
        <v>2662</v>
      </c>
      <c r="C18" s="17" t="s">
        <v>2536</v>
      </c>
      <c r="D18" s="17" t="s">
        <v>2663</v>
      </c>
      <c r="E18" s="18" t="s">
        <v>18</v>
      </c>
      <c r="F18" s="17" t="s">
        <v>2664</v>
      </c>
      <c r="G18" s="16" t="s">
        <v>2646</v>
      </c>
      <c r="H18" s="28" t="n">
        <v>1</v>
      </c>
      <c r="I18" s="29" t="n">
        <f aca="false">H18</f>
        <v>1</v>
      </c>
      <c r="J18" s="29" t="n">
        <f aca="false">H18*32</f>
        <v>32</v>
      </c>
      <c r="K18" s="29" t="n">
        <f aca="false">H18*6.4</f>
        <v>6.4</v>
      </c>
    </row>
    <row r="19" s="20" customFormat="true" ht="18.25" hidden="false" customHeight="true" outlineLevel="0" collapsed="false">
      <c r="A19" s="23" t="n">
        <v>13</v>
      </c>
      <c r="B19" s="16" t="s">
        <v>2665</v>
      </c>
      <c r="C19" s="17" t="s">
        <v>2474</v>
      </c>
      <c r="D19" s="17" t="s">
        <v>170</v>
      </c>
      <c r="E19" s="18" t="s">
        <v>18</v>
      </c>
      <c r="F19" s="17" t="s">
        <v>1261</v>
      </c>
      <c r="G19" s="16" t="s">
        <v>2646</v>
      </c>
      <c r="H19" s="28" t="n">
        <v>6</v>
      </c>
      <c r="I19" s="29" t="n">
        <f aca="false">H19</f>
        <v>6</v>
      </c>
      <c r="J19" s="29" t="n">
        <f aca="false">H19*32</f>
        <v>192</v>
      </c>
      <c r="K19" s="29" t="n">
        <f aca="false">H19*6.4</f>
        <v>38.4</v>
      </c>
    </row>
    <row r="20" s="20" customFormat="true" ht="18.25" hidden="false" customHeight="true" outlineLevel="0" collapsed="false">
      <c r="A20" s="16" t="n">
        <v>14</v>
      </c>
      <c r="B20" s="16" t="s">
        <v>2666</v>
      </c>
      <c r="C20" s="17" t="s">
        <v>2667</v>
      </c>
      <c r="D20" s="17" t="s">
        <v>319</v>
      </c>
      <c r="E20" s="18" t="s">
        <v>18</v>
      </c>
      <c r="F20" s="17" t="s">
        <v>112</v>
      </c>
      <c r="G20" s="16" t="s">
        <v>2646</v>
      </c>
      <c r="H20" s="28" t="n">
        <v>2.5</v>
      </c>
      <c r="I20" s="29" t="n">
        <f aca="false">H20</f>
        <v>2.5</v>
      </c>
      <c r="J20" s="29" t="n">
        <f aca="false">H20*32</f>
        <v>80</v>
      </c>
      <c r="K20" s="29" t="n">
        <f aca="false">H20*6.4</f>
        <v>16</v>
      </c>
    </row>
    <row r="21" s="20" customFormat="true" ht="18.25" hidden="false" customHeight="true" outlineLevel="0" collapsed="false">
      <c r="A21" s="23" t="n">
        <v>15</v>
      </c>
      <c r="B21" s="16" t="s">
        <v>2668</v>
      </c>
      <c r="C21" s="17" t="s">
        <v>2669</v>
      </c>
      <c r="D21" s="17" t="s">
        <v>76</v>
      </c>
      <c r="E21" s="18" t="s">
        <v>18</v>
      </c>
      <c r="F21" s="17" t="s">
        <v>66</v>
      </c>
      <c r="G21" s="16" t="s">
        <v>2646</v>
      </c>
      <c r="H21" s="28" t="n">
        <v>1.11</v>
      </c>
      <c r="I21" s="29" t="n">
        <f aca="false">H21</f>
        <v>1.11</v>
      </c>
      <c r="J21" s="29" t="n">
        <f aca="false">H21*32</f>
        <v>35.52</v>
      </c>
      <c r="K21" s="29" t="n">
        <f aca="false">H21*6.4</f>
        <v>7.104</v>
      </c>
    </row>
    <row r="22" s="20" customFormat="true" ht="18.25" hidden="false" customHeight="true" outlineLevel="0" collapsed="false">
      <c r="A22" s="23" t="n">
        <v>16</v>
      </c>
      <c r="B22" s="16" t="s">
        <v>2670</v>
      </c>
      <c r="C22" s="17" t="s">
        <v>2447</v>
      </c>
      <c r="D22" s="17" t="s">
        <v>31</v>
      </c>
      <c r="E22" s="18" t="s">
        <v>18</v>
      </c>
      <c r="F22" s="17" t="s">
        <v>2387</v>
      </c>
      <c r="G22" s="16" t="s">
        <v>2646</v>
      </c>
      <c r="H22" s="28" t="n">
        <v>3</v>
      </c>
      <c r="I22" s="29" t="n">
        <f aca="false">H22</f>
        <v>3</v>
      </c>
      <c r="J22" s="29" t="n">
        <f aca="false">H22*32</f>
        <v>96</v>
      </c>
      <c r="K22" s="29" t="n">
        <f aca="false">H22*6.4</f>
        <v>19.2</v>
      </c>
    </row>
    <row r="23" s="20" customFormat="true" ht="18.25" hidden="false" customHeight="true" outlineLevel="0" collapsed="false">
      <c r="A23" s="16" t="n">
        <v>17</v>
      </c>
      <c r="B23" s="16" t="s">
        <v>2671</v>
      </c>
      <c r="C23" s="17" t="s">
        <v>2447</v>
      </c>
      <c r="D23" s="17" t="s">
        <v>319</v>
      </c>
      <c r="E23" s="18" t="s">
        <v>18</v>
      </c>
      <c r="F23" s="17" t="s">
        <v>2672</v>
      </c>
      <c r="G23" s="16" t="s">
        <v>2646</v>
      </c>
      <c r="H23" s="28" t="n">
        <v>1.5</v>
      </c>
      <c r="I23" s="29" t="n">
        <f aca="false">H23</f>
        <v>1.5</v>
      </c>
      <c r="J23" s="29" t="n">
        <f aca="false">H23*32</f>
        <v>48</v>
      </c>
      <c r="K23" s="29" t="n">
        <f aca="false">H23*6.4</f>
        <v>9.6</v>
      </c>
    </row>
    <row r="24" s="20" customFormat="true" ht="18.25" hidden="false" customHeight="true" outlineLevel="0" collapsed="false">
      <c r="A24" s="23" t="n">
        <v>18</v>
      </c>
      <c r="B24" s="16" t="s">
        <v>972</v>
      </c>
      <c r="C24" s="17" t="s">
        <v>2587</v>
      </c>
      <c r="D24" s="17" t="s">
        <v>55</v>
      </c>
      <c r="E24" s="18" t="s">
        <v>18</v>
      </c>
      <c r="F24" s="17" t="s">
        <v>2412</v>
      </c>
      <c r="G24" s="16" t="s">
        <v>2646</v>
      </c>
      <c r="H24" s="28" t="n">
        <v>5</v>
      </c>
      <c r="I24" s="29" t="n">
        <f aca="false">H24</f>
        <v>5</v>
      </c>
      <c r="J24" s="29" t="n">
        <f aca="false">H24*32</f>
        <v>160</v>
      </c>
      <c r="K24" s="29" t="n">
        <f aca="false">H24*6.4</f>
        <v>32</v>
      </c>
    </row>
    <row r="25" s="20" customFormat="true" ht="18.25" hidden="false" customHeight="true" outlineLevel="0" collapsed="false">
      <c r="A25" s="23" t="n">
        <v>19</v>
      </c>
      <c r="B25" s="16" t="s">
        <v>2673</v>
      </c>
      <c r="C25" s="17" t="s">
        <v>2545</v>
      </c>
      <c r="D25" s="17" t="s">
        <v>514</v>
      </c>
      <c r="E25" s="18" t="s">
        <v>18</v>
      </c>
      <c r="F25" s="17" t="s">
        <v>2138</v>
      </c>
      <c r="G25" s="16" t="s">
        <v>2646</v>
      </c>
      <c r="H25" s="28" t="n">
        <v>2.5</v>
      </c>
      <c r="I25" s="29" t="n">
        <f aca="false">H25</f>
        <v>2.5</v>
      </c>
      <c r="J25" s="29" t="n">
        <f aca="false">H25*32</f>
        <v>80</v>
      </c>
      <c r="K25" s="29" t="n">
        <f aca="false">H25*6.4</f>
        <v>16</v>
      </c>
    </row>
    <row r="26" s="20" customFormat="true" ht="18.25" hidden="false" customHeight="true" outlineLevel="0" collapsed="false">
      <c r="A26" s="16" t="n">
        <v>20</v>
      </c>
      <c r="B26" s="16" t="s">
        <v>2674</v>
      </c>
      <c r="C26" s="17" t="s">
        <v>2500</v>
      </c>
      <c r="D26" s="17" t="s">
        <v>62</v>
      </c>
      <c r="E26" s="18" t="s">
        <v>18</v>
      </c>
      <c r="F26" s="17" t="s">
        <v>2675</v>
      </c>
      <c r="G26" s="16" t="s">
        <v>2646</v>
      </c>
      <c r="H26" s="28" t="n">
        <v>1.5</v>
      </c>
      <c r="I26" s="29" t="n">
        <f aca="false">H26</f>
        <v>1.5</v>
      </c>
      <c r="J26" s="29" t="n">
        <f aca="false">H26*32</f>
        <v>48</v>
      </c>
      <c r="K26" s="29" t="n">
        <f aca="false">H26*6.4</f>
        <v>9.6</v>
      </c>
    </row>
    <row r="27" s="20" customFormat="true" ht="18.25" hidden="false" customHeight="true" outlineLevel="0" collapsed="false">
      <c r="A27" s="23" t="n">
        <v>21</v>
      </c>
      <c r="B27" s="16" t="s">
        <v>2676</v>
      </c>
      <c r="C27" s="17" t="s">
        <v>2528</v>
      </c>
      <c r="D27" s="17" t="s">
        <v>212</v>
      </c>
      <c r="E27" s="18" t="s">
        <v>18</v>
      </c>
      <c r="F27" s="17" t="s">
        <v>2677</v>
      </c>
      <c r="G27" s="16" t="s">
        <v>2646</v>
      </c>
      <c r="H27" s="28" t="n">
        <v>3</v>
      </c>
      <c r="I27" s="29" t="n">
        <f aca="false">H27</f>
        <v>3</v>
      </c>
      <c r="J27" s="29" t="n">
        <f aca="false">H27*32</f>
        <v>96</v>
      </c>
      <c r="K27" s="29" t="n">
        <f aca="false">H27*6.4</f>
        <v>19.2</v>
      </c>
    </row>
    <row r="28" s="20" customFormat="true" ht="18.25" hidden="false" customHeight="true" outlineLevel="0" collapsed="false">
      <c r="A28" s="23" t="n">
        <v>22</v>
      </c>
      <c r="B28" s="16" t="s">
        <v>2678</v>
      </c>
      <c r="C28" s="17" t="s">
        <v>2679</v>
      </c>
      <c r="D28" s="17" t="s">
        <v>509</v>
      </c>
      <c r="E28" s="18" t="s">
        <v>18</v>
      </c>
      <c r="F28" s="17" t="s">
        <v>2680</v>
      </c>
      <c r="G28" s="16" t="s">
        <v>2646</v>
      </c>
      <c r="H28" s="28" t="n">
        <v>1.5</v>
      </c>
      <c r="I28" s="29" t="n">
        <f aca="false">H28</f>
        <v>1.5</v>
      </c>
      <c r="J28" s="29" t="n">
        <f aca="false">H28*32</f>
        <v>48</v>
      </c>
      <c r="K28" s="29" t="n">
        <f aca="false">H28*6.4</f>
        <v>9.6</v>
      </c>
    </row>
    <row r="29" s="20" customFormat="true" ht="18.25" hidden="false" customHeight="true" outlineLevel="0" collapsed="false">
      <c r="A29" s="16" t="n">
        <v>23</v>
      </c>
      <c r="B29" s="16" t="s">
        <v>2681</v>
      </c>
      <c r="C29" s="17" t="s">
        <v>2682</v>
      </c>
      <c r="D29" s="17" t="s">
        <v>215</v>
      </c>
      <c r="E29" s="18" t="s">
        <v>18</v>
      </c>
      <c r="F29" s="17" t="s">
        <v>927</v>
      </c>
      <c r="G29" s="16" t="s">
        <v>2646</v>
      </c>
      <c r="H29" s="28" t="n">
        <v>3</v>
      </c>
      <c r="I29" s="29" t="n">
        <f aca="false">H29</f>
        <v>3</v>
      </c>
      <c r="J29" s="29" t="n">
        <f aca="false">H29*32</f>
        <v>96</v>
      </c>
      <c r="K29" s="29" t="n">
        <f aca="false">H29*6.4</f>
        <v>19.2</v>
      </c>
    </row>
    <row r="30" s="20" customFormat="true" ht="18.25" hidden="false" customHeight="true" outlineLevel="0" collapsed="false">
      <c r="A30" s="23" t="n">
        <v>24</v>
      </c>
      <c r="B30" s="16" t="s">
        <v>2683</v>
      </c>
      <c r="C30" s="17" t="s">
        <v>2620</v>
      </c>
      <c r="D30" s="17" t="s">
        <v>230</v>
      </c>
      <c r="E30" s="18" t="s">
        <v>18</v>
      </c>
      <c r="F30" s="17" t="s">
        <v>1669</v>
      </c>
      <c r="G30" s="16" t="s">
        <v>2646</v>
      </c>
      <c r="H30" s="28" t="n">
        <v>2</v>
      </c>
      <c r="I30" s="29" t="n">
        <f aca="false">H30</f>
        <v>2</v>
      </c>
      <c r="J30" s="29" t="n">
        <f aca="false">H30*32</f>
        <v>64</v>
      </c>
      <c r="K30" s="29" t="n">
        <f aca="false">H30*6.4</f>
        <v>12.8</v>
      </c>
    </row>
    <row r="31" s="1" customFormat="true" ht="18.25" hidden="false" customHeight="true" outlineLevel="0" collapsed="false">
      <c r="A31" s="23" t="n">
        <v>25</v>
      </c>
      <c r="B31" s="16" t="s">
        <v>2684</v>
      </c>
      <c r="C31" s="17" t="s">
        <v>2447</v>
      </c>
      <c r="D31" s="17" t="s">
        <v>209</v>
      </c>
      <c r="E31" s="18" t="s">
        <v>18</v>
      </c>
      <c r="F31" s="17" t="s">
        <v>261</v>
      </c>
      <c r="G31" s="16" t="s">
        <v>2646</v>
      </c>
      <c r="H31" s="55" t="n">
        <v>1</v>
      </c>
      <c r="I31" s="29" t="n">
        <f aca="false">H31</f>
        <v>1</v>
      </c>
      <c r="J31" s="29" t="n">
        <f aca="false">H31*32</f>
        <v>32</v>
      </c>
      <c r="K31" s="29" t="n">
        <f aca="false">H31*6.4</f>
        <v>6.4</v>
      </c>
    </row>
    <row r="32" s="1" customFormat="true" ht="18.25" hidden="false" customHeight="true" outlineLevel="0" collapsed="false">
      <c r="A32" s="16" t="n">
        <v>26</v>
      </c>
      <c r="B32" s="16" t="s">
        <v>2685</v>
      </c>
      <c r="C32" s="17" t="s">
        <v>2447</v>
      </c>
      <c r="D32" s="17" t="s">
        <v>185</v>
      </c>
      <c r="E32" s="18" t="s">
        <v>18</v>
      </c>
      <c r="F32" s="17" t="s">
        <v>2686</v>
      </c>
      <c r="G32" s="16" t="s">
        <v>2646</v>
      </c>
      <c r="H32" s="55" t="n">
        <v>3.5</v>
      </c>
      <c r="I32" s="29" t="n">
        <f aca="false">H32</f>
        <v>3.5</v>
      </c>
      <c r="J32" s="29" t="n">
        <f aca="false">H32*32</f>
        <v>112</v>
      </c>
      <c r="K32" s="29" t="n">
        <f aca="false">H32*6.4</f>
        <v>22.4</v>
      </c>
    </row>
    <row r="33" s="1" customFormat="true" ht="18.25" hidden="false" customHeight="true" outlineLevel="0" collapsed="false">
      <c r="A33" s="23" t="s">
        <v>298</v>
      </c>
      <c r="B33" s="39"/>
      <c r="C33" s="39"/>
      <c r="D33" s="39"/>
      <c r="E33" s="40"/>
      <c r="F33" s="39"/>
      <c r="G33" s="39"/>
      <c r="H33" s="42" t="n">
        <f aca="false">SUM(H7:H32)</f>
        <v>68.91</v>
      </c>
      <c r="I33" s="29" t="n">
        <f aca="false">SUM(I7:I32)</f>
        <v>68.91</v>
      </c>
      <c r="J33" s="29" t="n">
        <f aca="false">SUM(J7:J32)</f>
        <v>2205.12</v>
      </c>
      <c r="K33" s="29" t="n">
        <f aca="false">SUM(K7:K32)</f>
        <v>441.024</v>
      </c>
    </row>
  </sheetData>
  <autoFilter ref="A6:K33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169">
      <formula>AND(COUNTIF($B$6:$C$6,B6)&gt;1,NOT(ISBLANK(B6)))</formula>
    </cfRule>
  </conditionalFormatting>
  <conditionalFormatting sqref="F6">
    <cfRule type="expression" priority="3" aboveAverage="0" equalAverage="0" bottom="0" percent="0" rank="0" text="" dxfId="170">
      <formula>AND(COUNTIF($F$6,F6)&gt;1,NOT(ISBLANK(F6)))</formula>
    </cfRule>
    <cfRule type="expression" priority="4" aboveAverage="0" equalAverage="0" bottom="0" percent="0" rank="0" text="" dxfId="171">
      <formula>AND(COUNTIF($F$6,F6)&gt;1,NOT(ISBLANK(F6)))</formula>
    </cfRule>
    <cfRule type="expression" priority="5" aboveAverage="0" equalAverage="0" bottom="0" percent="0" rank="0" text="" dxfId="172">
      <formula>AND(COUNTIF($F$6,F6)&gt;1,NOT(ISBLANK(F6)))</formula>
    </cfRule>
  </conditionalFormatting>
  <conditionalFormatting sqref="B7:B30">
    <cfRule type="expression" priority="6" aboveAverage="0" equalAverage="0" bottom="0" percent="0" rank="0" text="" dxfId="173">
      <formula>AND(COUNTIF($B$7:$B$30,B7)&gt;1,NOT(ISBLANK(B7)))</formula>
    </cfRule>
    <cfRule type="expression" priority="7" aboveAverage="0" equalAverage="0" bottom="0" percent="0" rank="0" text="" dxfId="174">
      <formula>AND(COUNTIF($B$7:$B$30,B7)&gt;1,NOT(ISBLANK(B7)))</formula>
    </cfRule>
    <cfRule type="expression" priority="8" aboveAverage="0" equalAverage="0" bottom="0" percent="0" rank="0" text="" dxfId="175">
      <formula>AND(COUNTIF($B$7:$B$30,B7)&gt;1,NOT(ISBLANK(B7)))</formula>
    </cfRule>
  </conditionalFormatting>
  <conditionalFormatting sqref="F1:F5">
    <cfRule type="expression" priority="9" aboveAverage="0" equalAverage="0" bottom="0" percent="0" rank="0" text="" dxfId="176">
      <formula>AND(COUNTIF($F$1:$F$5,F1)&gt;1,NOT(ISBLANK(F1)))</formula>
    </cfRule>
    <cfRule type="expression" priority="10" aboveAverage="0" equalAverage="0" bottom="0" percent="0" rank="0" text="" dxfId="177">
      <formula>AND(COUNTIF($F$1:$F$5,F1)&gt;1,NOT(ISBLANK(F1)))</formula>
    </cfRule>
    <cfRule type="expression" priority="11" aboveAverage="0" equalAverage="0" bottom="0" percent="0" rank="0" text="" dxfId="178">
      <formula>AND(COUNTIF($F$1:$F$5,F1)&gt;1,NOT(ISBLANK(F1)))</formula>
    </cfRule>
  </conditionalFormatting>
  <conditionalFormatting sqref="F1:F6">
    <cfRule type="expression" priority="12" aboveAverage="0" equalAverage="0" bottom="0" percent="0" rank="0" text="" dxfId="179">
      <formula>AND(COUNTIF($F$1:$F$6,F1)&gt;1,NOT(ISBLANK(F1)))</formula>
    </cfRule>
    <cfRule type="expression" priority="13" aboveAverage="0" equalAverage="0" bottom="0" percent="0" rank="0" text="" dxfId="180">
      <formula>AND(COUNTIF($F$1:$F$6,F1)&gt;1,NOT(ISBLANK(F1)))</formula>
    </cfRule>
    <cfRule type="expression" priority="14" aboveAverage="0" equalAverage="0" bottom="0" percent="0" rank="0" text="" dxfId="181">
      <formula>AND(COUNTIF($F$1:$F$6,F1)&gt;1,NOT(ISBLANK(F1)))</formula>
    </cfRule>
  </conditionalFormatting>
  <conditionalFormatting sqref="B1:C5">
    <cfRule type="expression" priority="15" aboveAverage="0" equalAverage="0" bottom="0" percent="0" rank="0" text="" dxfId="182">
      <formula>AND(COUNTIF($B$1:$C$5,B1)&gt;1,NOT(ISBLANK(B1)))</formula>
    </cfRule>
  </conditionalFormatting>
  <conditionalFormatting sqref="B1:C6">
    <cfRule type="expression" priority="16" aboveAverage="0" equalAverage="0" bottom="0" percent="0" rank="0" text="" dxfId="183">
      <formula>AND(COUNTIF($B$1:$C$6,B1)&gt;1,NOT(ISBLANK(B1)))</formula>
    </cfRule>
    <cfRule type="expression" priority="17" aboveAverage="0" equalAverage="0" bottom="0" percent="0" rank="0" text="" dxfId="184">
      <formula>AND(COUNTIF($B$1:$C$6,B1)&gt;1,NOT(ISBLANK(B1)))</formula>
    </cfRule>
  </conditionalFormatting>
  <conditionalFormatting sqref="B1:C6 F1:F6">
    <cfRule type="expression" priority="18" aboveAverage="0" equalAverage="0" bottom="0" percent="0" rank="0" text="" dxfId="185">
      <formula>AND(COUNTIF($B$1:$C$6,B1)+COUNTIF($F$1:$F$6,B1)&gt;1,NOT(ISBLANK(B1)))</formula>
    </cfRule>
  </conditionalFormatting>
  <conditionalFormatting sqref="F1:F6 B1:C6 B31:B32 F33:F65536 B33:C65536">
    <cfRule type="expression" priority="19" aboveAverage="0" equalAverage="0" bottom="0" percent="0" rank="0" text="" dxfId="186">
      <formula>AND(COUNTIF($F$1:$F$6,F1)+COUNTIF($B$1:$C$6,F1)+COUNTIF($B$31:$B$32,F1)+COUNTIF($F$33:$F$65536,F1)+COUNTIF($B$33:$C$65536,F1)&gt;1,NOT(ISBLANK(F1)))</formula>
    </cfRule>
  </conditionalFormatting>
  <conditionalFormatting sqref="B1:D6 F1:F6 F33:F65536 B7:B32 B33:D65536">
    <cfRule type="expression" priority="20" aboveAverage="0" equalAverage="0" bottom="0" percent="0" rank="0" text="" dxfId="187">
      <formula>AND(COUNTIF($B$1:$D$6,B1)+COUNTIF($F$1:$F$6,B1)+COUNTIF($F$33:$F$65536,B1)+COUNTIF($B$7:$B$32,B1)+COUNTIF($B$33:$D$65536,B1)&gt;1,NOT(ISBLANK(B1)))</formula>
    </cfRule>
  </conditionalFormatting>
  <conditionalFormatting sqref="C1:D6">
    <cfRule type="expression" priority="21" aboveAverage="0" equalAverage="0" bottom="0" percent="0" rank="0" text="" dxfId="188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10.12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268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2688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2689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2690</v>
      </c>
      <c r="C7" s="17" t="s">
        <v>2465</v>
      </c>
      <c r="D7" s="17" t="s">
        <v>240</v>
      </c>
      <c r="E7" s="18" t="s">
        <v>18</v>
      </c>
      <c r="F7" s="17" t="s">
        <v>1009</v>
      </c>
      <c r="G7" s="16" t="s">
        <v>2691</v>
      </c>
      <c r="H7" s="54" t="n">
        <v>2</v>
      </c>
      <c r="I7" s="29" t="n">
        <f aca="false">H7</f>
        <v>2</v>
      </c>
      <c r="J7" s="29" t="n">
        <f aca="false">H7*32</f>
        <v>64</v>
      </c>
      <c r="K7" s="29" t="n">
        <f aca="false">H7*6.4</f>
        <v>12.8</v>
      </c>
    </row>
    <row r="8" s="20" customFormat="true" ht="18.25" hidden="false" customHeight="true" outlineLevel="0" collapsed="false">
      <c r="A8" s="16" t="n">
        <v>2</v>
      </c>
      <c r="B8" s="16" t="s">
        <v>2692</v>
      </c>
      <c r="C8" s="17" t="s">
        <v>2693</v>
      </c>
      <c r="D8" s="17" t="s">
        <v>420</v>
      </c>
      <c r="E8" s="18" t="s">
        <v>18</v>
      </c>
      <c r="F8" s="17" t="s">
        <v>2236</v>
      </c>
      <c r="G8" s="16" t="s">
        <v>2691</v>
      </c>
      <c r="H8" s="54" t="n">
        <v>1</v>
      </c>
      <c r="I8" s="29" t="n">
        <f aca="false">H8</f>
        <v>1</v>
      </c>
      <c r="J8" s="29" t="n">
        <f aca="false">H8*32</f>
        <v>32</v>
      </c>
      <c r="K8" s="29" t="n">
        <f aca="false">H8*6.4</f>
        <v>6.4</v>
      </c>
    </row>
    <row r="9" s="20" customFormat="true" ht="18.25" hidden="false" customHeight="true" outlineLevel="0" collapsed="false">
      <c r="A9" s="16" t="n">
        <v>3</v>
      </c>
      <c r="B9" s="16" t="s">
        <v>2694</v>
      </c>
      <c r="C9" s="17" t="s">
        <v>2442</v>
      </c>
      <c r="D9" s="17" t="s">
        <v>1605</v>
      </c>
      <c r="E9" s="18" t="s">
        <v>18</v>
      </c>
      <c r="F9" s="17" t="s">
        <v>24</v>
      </c>
      <c r="G9" s="16" t="s">
        <v>2691</v>
      </c>
      <c r="H9" s="54" t="n">
        <v>3</v>
      </c>
      <c r="I9" s="29" t="n">
        <f aca="false">H9</f>
        <v>3</v>
      </c>
      <c r="J9" s="29" t="n">
        <f aca="false">H9*32</f>
        <v>96</v>
      </c>
      <c r="K9" s="29" t="n">
        <f aca="false">H9*6.4</f>
        <v>19.2</v>
      </c>
    </row>
    <row r="10" s="20" customFormat="true" ht="18.25" hidden="false" customHeight="true" outlineLevel="0" collapsed="false">
      <c r="A10" s="16" t="n">
        <v>4</v>
      </c>
      <c r="B10" s="16" t="s">
        <v>2695</v>
      </c>
      <c r="C10" s="17" t="s">
        <v>2434</v>
      </c>
      <c r="D10" s="17" t="s">
        <v>2696</v>
      </c>
      <c r="E10" s="18" t="s">
        <v>18</v>
      </c>
      <c r="F10" s="17" t="s">
        <v>2557</v>
      </c>
      <c r="G10" s="16" t="s">
        <v>2691</v>
      </c>
      <c r="H10" s="54" t="n">
        <v>3</v>
      </c>
      <c r="I10" s="29" t="n">
        <f aca="false">H10</f>
        <v>3</v>
      </c>
      <c r="J10" s="29" t="n">
        <f aca="false">H10*32</f>
        <v>96</v>
      </c>
      <c r="K10" s="29" t="n">
        <f aca="false">H10*6.4</f>
        <v>19.2</v>
      </c>
    </row>
    <row r="11" s="20" customFormat="true" ht="18.25" hidden="false" customHeight="true" outlineLevel="0" collapsed="false">
      <c r="A11" s="16" t="n">
        <v>5</v>
      </c>
      <c r="B11" s="16" t="s">
        <v>2697</v>
      </c>
      <c r="C11" s="17" t="s">
        <v>2698</v>
      </c>
      <c r="D11" s="17" t="s">
        <v>150</v>
      </c>
      <c r="E11" s="18" t="s">
        <v>18</v>
      </c>
      <c r="F11" s="17" t="s">
        <v>2699</v>
      </c>
      <c r="G11" s="16" t="s">
        <v>2691</v>
      </c>
      <c r="H11" s="54" t="n">
        <v>3</v>
      </c>
      <c r="I11" s="29" t="n">
        <f aca="false">H11</f>
        <v>3</v>
      </c>
      <c r="J11" s="29" t="n">
        <f aca="false">H11*32</f>
        <v>96</v>
      </c>
      <c r="K11" s="29" t="n">
        <f aca="false">H11*6.4</f>
        <v>19.2</v>
      </c>
    </row>
    <row r="12" s="20" customFormat="true" ht="18.25" hidden="false" customHeight="true" outlineLevel="0" collapsed="false">
      <c r="A12" s="16" t="n">
        <v>6</v>
      </c>
      <c r="B12" s="16" t="s">
        <v>2700</v>
      </c>
      <c r="C12" s="17" t="s">
        <v>2701</v>
      </c>
      <c r="D12" s="17" t="s">
        <v>2702</v>
      </c>
      <c r="E12" s="18" t="s">
        <v>18</v>
      </c>
      <c r="F12" s="17" t="s">
        <v>384</v>
      </c>
      <c r="G12" s="16" t="s">
        <v>2691</v>
      </c>
      <c r="H12" s="54" t="n">
        <v>3</v>
      </c>
      <c r="I12" s="29" t="n">
        <f aca="false">H12</f>
        <v>3</v>
      </c>
      <c r="J12" s="29" t="n">
        <f aca="false">H12*32</f>
        <v>96</v>
      </c>
      <c r="K12" s="29" t="n">
        <f aca="false">H12*6.4</f>
        <v>19.2</v>
      </c>
    </row>
    <row r="13" s="20" customFormat="true" ht="18.25" hidden="false" customHeight="true" outlineLevel="0" collapsed="false">
      <c r="A13" s="16" t="n">
        <v>7</v>
      </c>
      <c r="B13" s="16" t="s">
        <v>2703</v>
      </c>
      <c r="C13" s="17" t="s">
        <v>2704</v>
      </c>
      <c r="D13" s="17" t="s">
        <v>153</v>
      </c>
      <c r="E13" s="18" t="s">
        <v>18</v>
      </c>
      <c r="F13" s="17" t="s">
        <v>792</v>
      </c>
      <c r="G13" s="16" t="s">
        <v>2691</v>
      </c>
      <c r="H13" s="54" t="n">
        <v>27.6</v>
      </c>
      <c r="I13" s="29" t="n">
        <f aca="false">H13</f>
        <v>27.6</v>
      </c>
      <c r="J13" s="29" t="n">
        <f aca="false">H13*32</f>
        <v>883.2</v>
      </c>
      <c r="K13" s="29" t="n">
        <f aca="false">H13*6.4</f>
        <v>176.64</v>
      </c>
    </row>
    <row r="14" s="20" customFormat="true" ht="18.25" hidden="false" customHeight="true" outlineLevel="0" collapsed="false">
      <c r="A14" s="16" t="n">
        <v>8</v>
      </c>
      <c r="B14" s="16" t="s">
        <v>2705</v>
      </c>
      <c r="C14" s="17" t="s">
        <v>2706</v>
      </c>
      <c r="D14" s="17" t="s">
        <v>787</v>
      </c>
      <c r="E14" s="18" t="s">
        <v>18</v>
      </c>
      <c r="F14" s="17" t="s">
        <v>1662</v>
      </c>
      <c r="G14" s="16" t="s">
        <v>2691</v>
      </c>
      <c r="H14" s="54" t="n">
        <v>4</v>
      </c>
      <c r="I14" s="29" t="n">
        <f aca="false">H14</f>
        <v>4</v>
      </c>
      <c r="J14" s="29" t="n">
        <f aca="false">H14*32</f>
        <v>128</v>
      </c>
      <c r="K14" s="29" t="n">
        <f aca="false">H14*6.4</f>
        <v>25.6</v>
      </c>
    </row>
    <row r="15" s="20" customFormat="true" ht="18.25" hidden="false" customHeight="true" outlineLevel="0" collapsed="false">
      <c r="A15" s="16" t="n">
        <v>9</v>
      </c>
      <c r="B15" s="16" t="s">
        <v>2707</v>
      </c>
      <c r="C15" s="17" t="s">
        <v>2459</v>
      </c>
      <c r="D15" s="17" t="s">
        <v>271</v>
      </c>
      <c r="E15" s="18" t="s">
        <v>18</v>
      </c>
      <c r="F15" s="17" t="s">
        <v>2708</v>
      </c>
      <c r="G15" s="16" t="s">
        <v>2691</v>
      </c>
      <c r="H15" s="54" t="n">
        <v>3</v>
      </c>
      <c r="I15" s="29" t="n">
        <f aca="false">H15</f>
        <v>3</v>
      </c>
      <c r="J15" s="29" t="n">
        <f aca="false">H15*32</f>
        <v>96</v>
      </c>
      <c r="K15" s="29" t="n">
        <f aca="false">H15*6.4</f>
        <v>19.2</v>
      </c>
    </row>
    <row r="16" s="20" customFormat="true" ht="18.25" hidden="false" customHeight="true" outlineLevel="0" collapsed="false">
      <c r="A16" s="16" t="n">
        <v>10</v>
      </c>
      <c r="B16" s="16" t="s">
        <v>2709</v>
      </c>
      <c r="C16" s="17" t="s">
        <v>2682</v>
      </c>
      <c r="D16" s="17" t="s">
        <v>2710</v>
      </c>
      <c r="E16" s="18" t="s">
        <v>18</v>
      </c>
      <c r="F16" s="17" t="s">
        <v>1311</v>
      </c>
      <c r="G16" s="16" t="s">
        <v>2691</v>
      </c>
      <c r="H16" s="54" t="n">
        <v>3</v>
      </c>
      <c r="I16" s="29" t="n">
        <f aca="false">H16</f>
        <v>3</v>
      </c>
      <c r="J16" s="29" t="n">
        <f aca="false">H16*32</f>
        <v>96</v>
      </c>
      <c r="K16" s="29" t="n">
        <f aca="false">H16*6.4</f>
        <v>19.2</v>
      </c>
    </row>
    <row r="17" s="20" customFormat="true" ht="18.25" hidden="false" customHeight="true" outlineLevel="0" collapsed="false">
      <c r="A17" s="16" t="n">
        <v>11</v>
      </c>
      <c r="B17" s="16" t="s">
        <v>2711</v>
      </c>
      <c r="C17" s="17" t="s">
        <v>2452</v>
      </c>
      <c r="D17" s="17" t="s">
        <v>282</v>
      </c>
      <c r="E17" s="18" t="s">
        <v>18</v>
      </c>
      <c r="F17" s="17" t="s">
        <v>119</v>
      </c>
      <c r="G17" s="16" t="s">
        <v>2691</v>
      </c>
      <c r="H17" s="54" t="n">
        <v>5</v>
      </c>
      <c r="I17" s="29" t="n">
        <f aca="false">H17</f>
        <v>5</v>
      </c>
      <c r="J17" s="29" t="n">
        <f aca="false">H17*32</f>
        <v>160</v>
      </c>
      <c r="K17" s="29" t="n">
        <f aca="false">H17*6.4</f>
        <v>32</v>
      </c>
    </row>
    <row r="18" s="20" customFormat="true" ht="18.25" hidden="false" customHeight="true" outlineLevel="0" collapsed="false">
      <c r="A18" s="16" t="n">
        <v>12</v>
      </c>
      <c r="B18" s="16" t="s">
        <v>2712</v>
      </c>
      <c r="C18" s="17" t="s">
        <v>2550</v>
      </c>
      <c r="D18" s="17" t="s">
        <v>2713</v>
      </c>
      <c r="E18" s="18" t="s">
        <v>18</v>
      </c>
      <c r="F18" s="17" t="s">
        <v>52</v>
      </c>
      <c r="G18" s="16" t="s">
        <v>2691</v>
      </c>
      <c r="H18" s="54" t="n">
        <v>3.5</v>
      </c>
      <c r="I18" s="29" t="n">
        <f aca="false">H18</f>
        <v>3.5</v>
      </c>
      <c r="J18" s="29" t="n">
        <f aca="false">H18*32</f>
        <v>112</v>
      </c>
      <c r="K18" s="29" t="n">
        <f aca="false">H18*6.4</f>
        <v>22.4</v>
      </c>
    </row>
    <row r="19" s="20" customFormat="true" ht="18.25" hidden="false" customHeight="true" outlineLevel="0" collapsed="false">
      <c r="A19" s="16" t="n">
        <v>13</v>
      </c>
      <c r="B19" s="16" t="s">
        <v>2714</v>
      </c>
      <c r="C19" s="17" t="s">
        <v>2715</v>
      </c>
      <c r="D19" s="17" t="s">
        <v>127</v>
      </c>
      <c r="E19" s="18" t="s">
        <v>18</v>
      </c>
      <c r="F19" s="17" t="s">
        <v>1311</v>
      </c>
      <c r="G19" s="16" t="s">
        <v>2691</v>
      </c>
      <c r="H19" s="54" t="n">
        <v>2.5</v>
      </c>
      <c r="I19" s="29" t="n">
        <f aca="false">H19</f>
        <v>2.5</v>
      </c>
      <c r="J19" s="29" t="n">
        <f aca="false">H19*32</f>
        <v>80</v>
      </c>
      <c r="K19" s="29" t="n">
        <f aca="false">H19*6.4</f>
        <v>16</v>
      </c>
    </row>
    <row r="20" s="20" customFormat="true" ht="18.25" hidden="false" customHeight="true" outlineLevel="0" collapsed="false">
      <c r="A20" s="16" t="n">
        <v>14</v>
      </c>
      <c r="B20" s="16" t="s">
        <v>2716</v>
      </c>
      <c r="C20" s="17" t="s">
        <v>2449</v>
      </c>
      <c r="D20" s="17" t="s">
        <v>2717</v>
      </c>
      <c r="E20" s="18" t="s">
        <v>18</v>
      </c>
      <c r="F20" s="17" t="s">
        <v>225</v>
      </c>
      <c r="G20" s="16" t="s">
        <v>2691</v>
      </c>
      <c r="H20" s="54" t="n">
        <v>6</v>
      </c>
      <c r="I20" s="29" t="n">
        <f aca="false">H20</f>
        <v>6</v>
      </c>
      <c r="J20" s="29" t="n">
        <f aca="false">H20*32</f>
        <v>192</v>
      </c>
      <c r="K20" s="29" t="n">
        <f aca="false">H20*6.4</f>
        <v>38.4</v>
      </c>
    </row>
    <row r="21" s="20" customFormat="true" ht="18.25" hidden="false" customHeight="true" outlineLevel="0" collapsed="false">
      <c r="A21" s="16" t="n">
        <v>15</v>
      </c>
      <c r="B21" s="16" t="s">
        <v>2718</v>
      </c>
      <c r="C21" s="17" t="s">
        <v>2534</v>
      </c>
      <c r="D21" s="17" t="s">
        <v>2719</v>
      </c>
      <c r="E21" s="18" t="s">
        <v>18</v>
      </c>
      <c r="F21" s="17" t="s">
        <v>272</v>
      </c>
      <c r="G21" s="16" t="s">
        <v>2691</v>
      </c>
      <c r="H21" s="54" t="n">
        <v>1</v>
      </c>
      <c r="I21" s="29" t="n">
        <f aca="false">H21</f>
        <v>1</v>
      </c>
      <c r="J21" s="29" t="n">
        <f aca="false">H21*32</f>
        <v>32</v>
      </c>
      <c r="K21" s="29" t="n">
        <f aca="false">H21*6.4</f>
        <v>6.4</v>
      </c>
    </row>
    <row r="22" s="20" customFormat="true" ht="18.25" hidden="false" customHeight="true" outlineLevel="0" collapsed="false">
      <c r="A22" s="16" t="n">
        <v>16</v>
      </c>
      <c r="B22" s="16" t="s">
        <v>2585</v>
      </c>
      <c r="C22" s="17" t="s">
        <v>2449</v>
      </c>
      <c r="D22" s="17" t="s">
        <v>458</v>
      </c>
      <c r="E22" s="18" t="s">
        <v>18</v>
      </c>
      <c r="F22" s="17" t="s">
        <v>1437</v>
      </c>
      <c r="G22" s="16" t="s">
        <v>2691</v>
      </c>
      <c r="H22" s="54" t="n">
        <v>20</v>
      </c>
      <c r="I22" s="29" t="n">
        <f aca="false">H22</f>
        <v>20</v>
      </c>
      <c r="J22" s="29" t="n">
        <f aca="false">H22*32</f>
        <v>640</v>
      </c>
      <c r="K22" s="29" t="n">
        <f aca="false">H22*6.4</f>
        <v>128</v>
      </c>
    </row>
    <row r="23" s="20" customFormat="true" ht="18.25" hidden="false" customHeight="true" outlineLevel="0" collapsed="false">
      <c r="A23" s="16" t="n">
        <v>17</v>
      </c>
      <c r="B23" s="16" t="s">
        <v>2720</v>
      </c>
      <c r="C23" s="17" t="s">
        <v>2715</v>
      </c>
      <c r="D23" s="17" t="s">
        <v>732</v>
      </c>
      <c r="E23" s="18" t="s">
        <v>18</v>
      </c>
      <c r="F23" s="17" t="s">
        <v>2721</v>
      </c>
      <c r="G23" s="16" t="s">
        <v>2691</v>
      </c>
      <c r="H23" s="54" t="n">
        <v>2.5</v>
      </c>
      <c r="I23" s="29" t="n">
        <f aca="false">H23</f>
        <v>2.5</v>
      </c>
      <c r="J23" s="29" t="n">
        <f aca="false">H23*32</f>
        <v>80</v>
      </c>
      <c r="K23" s="29" t="n">
        <f aca="false">H23*6.4</f>
        <v>16</v>
      </c>
    </row>
    <row r="24" s="20" customFormat="true" ht="18.25" hidden="false" customHeight="true" outlineLevel="0" collapsed="false">
      <c r="A24" s="16" t="n">
        <v>18</v>
      </c>
      <c r="B24" s="16" t="s">
        <v>2722</v>
      </c>
      <c r="C24" s="17" t="s">
        <v>2638</v>
      </c>
      <c r="D24" s="17" t="s">
        <v>2723</v>
      </c>
      <c r="E24" s="18" t="s">
        <v>18</v>
      </c>
      <c r="F24" s="17" t="s">
        <v>2724</v>
      </c>
      <c r="G24" s="16" t="s">
        <v>2691</v>
      </c>
      <c r="H24" s="54" t="n">
        <v>2</v>
      </c>
      <c r="I24" s="29" t="n">
        <f aca="false">H24</f>
        <v>2</v>
      </c>
      <c r="J24" s="29" t="n">
        <f aca="false">H24*32</f>
        <v>64</v>
      </c>
      <c r="K24" s="29" t="n">
        <f aca="false">H24*6.4</f>
        <v>12.8</v>
      </c>
    </row>
    <row r="25" s="20" customFormat="true" ht="18.25" hidden="false" customHeight="true" outlineLevel="0" collapsed="false">
      <c r="A25" s="16" t="n">
        <v>19</v>
      </c>
      <c r="B25" s="16" t="s">
        <v>2725</v>
      </c>
      <c r="C25" s="17" t="s">
        <v>2528</v>
      </c>
      <c r="D25" s="17" t="s">
        <v>2726</v>
      </c>
      <c r="E25" s="18" t="s">
        <v>18</v>
      </c>
      <c r="F25" s="17" t="s">
        <v>2537</v>
      </c>
      <c r="G25" s="16" t="s">
        <v>2691</v>
      </c>
      <c r="H25" s="54" t="n">
        <v>3</v>
      </c>
      <c r="I25" s="29" t="n">
        <f aca="false">H25</f>
        <v>3</v>
      </c>
      <c r="J25" s="29" t="n">
        <f aca="false">H25*32</f>
        <v>96</v>
      </c>
      <c r="K25" s="29" t="n">
        <f aca="false">H25*6.4</f>
        <v>19.2</v>
      </c>
    </row>
    <row r="26" s="20" customFormat="true" ht="18.25" hidden="false" customHeight="true" outlineLevel="0" collapsed="false">
      <c r="A26" s="16" t="n">
        <v>20</v>
      </c>
      <c r="B26" s="16" t="s">
        <v>2727</v>
      </c>
      <c r="C26" s="17" t="s">
        <v>2536</v>
      </c>
      <c r="D26" s="17" t="s">
        <v>2728</v>
      </c>
      <c r="E26" s="18" t="s">
        <v>18</v>
      </c>
      <c r="F26" s="17" t="s">
        <v>1168</v>
      </c>
      <c r="G26" s="16" t="s">
        <v>2691</v>
      </c>
      <c r="H26" s="54" t="n">
        <v>2</v>
      </c>
      <c r="I26" s="29" t="n">
        <f aca="false">H26</f>
        <v>2</v>
      </c>
      <c r="J26" s="29" t="n">
        <f aca="false">H26*32</f>
        <v>64</v>
      </c>
      <c r="K26" s="29" t="n">
        <f aca="false">H26*6.4</f>
        <v>12.8</v>
      </c>
    </row>
    <row r="27" s="20" customFormat="true" ht="18.25" hidden="false" customHeight="true" outlineLevel="0" collapsed="false">
      <c r="A27" s="16" t="n">
        <v>21</v>
      </c>
      <c r="B27" s="16" t="s">
        <v>2729</v>
      </c>
      <c r="C27" s="17" t="s">
        <v>2459</v>
      </c>
      <c r="D27" s="17" t="s">
        <v>243</v>
      </c>
      <c r="E27" s="18" t="s">
        <v>18</v>
      </c>
      <c r="F27" s="17" t="s">
        <v>2730</v>
      </c>
      <c r="G27" s="16" t="s">
        <v>2691</v>
      </c>
      <c r="H27" s="54" t="n">
        <v>3</v>
      </c>
      <c r="I27" s="29" t="n">
        <f aca="false">H27</f>
        <v>3</v>
      </c>
      <c r="J27" s="29" t="n">
        <f aca="false">H27*32</f>
        <v>96</v>
      </c>
      <c r="K27" s="29" t="n">
        <f aca="false">H27*6.4</f>
        <v>19.2</v>
      </c>
    </row>
    <row r="28" s="20" customFormat="true" ht="18.25" hidden="false" customHeight="true" outlineLevel="0" collapsed="false">
      <c r="A28" s="16" t="n">
        <v>22</v>
      </c>
      <c r="B28" s="16" t="s">
        <v>2731</v>
      </c>
      <c r="C28" s="17" t="s">
        <v>2534</v>
      </c>
      <c r="D28" s="17" t="s">
        <v>2732</v>
      </c>
      <c r="E28" s="18" t="s">
        <v>18</v>
      </c>
      <c r="F28" s="17" t="s">
        <v>1278</v>
      </c>
      <c r="G28" s="16" t="s">
        <v>2691</v>
      </c>
      <c r="H28" s="54" t="n">
        <v>7</v>
      </c>
      <c r="I28" s="29" t="n">
        <f aca="false">H28</f>
        <v>7</v>
      </c>
      <c r="J28" s="29" t="n">
        <f aca="false">H28*32</f>
        <v>224</v>
      </c>
      <c r="K28" s="29" t="n">
        <f aca="false">H28*6.4</f>
        <v>44.8</v>
      </c>
    </row>
    <row r="29" s="20" customFormat="true" ht="18.25" hidden="false" customHeight="true" outlineLevel="0" collapsed="false">
      <c r="A29" s="16" t="n">
        <v>23</v>
      </c>
      <c r="B29" s="16" t="s">
        <v>2733</v>
      </c>
      <c r="C29" s="17" t="s">
        <v>2534</v>
      </c>
      <c r="D29" s="17" t="s">
        <v>2734</v>
      </c>
      <c r="E29" s="18" t="s">
        <v>18</v>
      </c>
      <c r="F29" s="17" t="s">
        <v>2735</v>
      </c>
      <c r="G29" s="16" t="s">
        <v>2691</v>
      </c>
      <c r="H29" s="54" t="n">
        <v>3</v>
      </c>
      <c r="I29" s="29" t="n">
        <f aca="false">H29</f>
        <v>3</v>
      </c>
      <c r="J29" s="29" t="n">
        <f aca="false">H29*32</f>
        <v>96</v>
      </c>
      <c r="K29" s="29" t="n">
        <f aca="false">H29*6.4</f>
        <v>19.2</v>
      </c>
    </row>
    <row r="30" s="1" customFormat="true" ht="18.25" hidden="false" customHeight="true" outlineLevel="0" collapsed="false">
      <c r="A30" s="16" t="n">
        <v>24</v>
      </c>
      <c r="B30" s="16" t="s">
        <v>2736</v>
      </c>
      <c r="C30" s="17" t="s">
        <v>2500</v>
      </c>
      <c r="D30" s="17" t="s">
        <v>2737</v>
      </c>
      <c r="E30" s="18" t="s">
        <v>18</v>
      </c>
      <c r="F30" s="17" t="s">
        <v>1660</v>
      </c>
      <c r="G30" s="16" t="s">
        <v>2691</v>
      </c>
      <c r="H30" s="54" t="n">
        <v>3</v>
      </c>
      <c r="I30" s="29" t="n">
        <f aca="false">H30</f>
        <v>3</v>
      </c>
      <c r="J30" s="29" t="n">
        <f aca="false">H30*32</f>
        <v>96</v>
      </c>
      <c r="K30" s="29" t="n">
        <f aca="false">H30*6.4</f>
        <v>19.2</v>
      </c>
    </row>
    <row r="31" s="1" customFormat="true" ht="18.25" hidden="false" customHeight="true" outlineLevel="0" collapsed="false">
      <c r="A31" s="16" t="n">
        <v>25</v>
      </c>
      <c r="B31" s="16" t="s">
        <v>2738</v>
      </c>
      <c r="C31" s="17" t="s">
        <v>2442</v>
      </c>
      <c r="D31" s="17" t="s">
        <v>2739</v>
      </c>
      <c r="E31" s="18" t="s">
        <v>18</v>
      </c>
      <c r="F31" s="17" t="s">
        <v>2740</v>
      </c>
      <c r="G31" s="16" t="s">
        <v>2691</v>
      </c>
      <c r="H31" s="54" t="n">
        <v>3</v>
      </c>
      <c r="I31" s="29" t="n">
        <f aca="false">H31</f>
        <v>3</v>
      </c>
      <c r="J31" s="29" t="n">
        <f aca="false">H31*32</f>
        <v>96</v>
      </c>
      <c r="K31" s="29" t="n">
        <f aca="false">H31*6.4</f>
        <v>19.2</v>
      </c>
    </row>
    <row r="32" s="1" customFormat="true" ht="18.25" hidden="false" customHeight="true" outlineLevel="0" collapsed="false">
      <c r="A32" s="16" t="n">
        <v>26</v>
      </c>
      <c r="B32" s="16" t="s">
        <v>2741</v>
      </c>
      <c r="C32" s="17" t="s">
        <v>2742</v>
      </c>
      <c r="D32" s="17" t="s">
        <v>195</v>
      </c>
      <c r="E32" s="18" t="s">
        <v>18</v>
      </c>
      <c r="F32" s="17" t="s">
        <v>379</v>
      </c>
      <c r="G32" s="16" t="s">
        <v>2691</v>
      </c>
      <c r="H32" s="54" t="n">
        <v>4</v>
      </c>
      <c r="I32" s="29" t="n">
        <f aca="false">H32</f>
        <v>4</v>
      </c>
      <c r="J32" s="29" t="n">
        <f aca="false">H32*32</f>
        <v>128</v>
      </c>
      <c r="K32" s="29" t="n">
        <f aca="false">H32*6.4</f>
        <v>25.6</v>
      </c>
    </row>
    <row r="33" s="1" customFormat="true" ht="18.25" hidden="false" customHeight="true" outlineLevel="0" collapsed="false">
      <c r="A33" s="16" t="n">
        <v>27</v>
      </c>
      <c r="B33" s="16" t="s">
        <v>2743</v>
      </c>
      <c r="C33" s="17" t="s">
        <v>2536</v>
      </c>
      <c r="D33" s="17" t="s">
        <v>2744</v>
      </c>
      <c r="E33" s="18" t="s">
        <v>18</v>
      </c>
      <c r="F33" s="17" t="s">
        <v>1580</v>
      </c>
      <c r="G33" s="16" t="s">
        <v>2691</v>
      </c>
      <c r="H33" s="54" t="n">
        <v>3</v>
      </c>
      <c r="I33" s="29" t="n">
        <f aca="false">H33</f>
        <v>3</v>
      </c>
      <c r="J33" s="29" t="n">
        <f aca="false">H33*32</f>
        <v>96</v>
      </c>
      <c r="K33" s="29" t="n">
        <f aca="false">H33*6.4</f>
        <v>19.2</v>
      </c>
    </row>
    <row r="34" s="1" customFormat="true" ht="18.25" hidden="false" customHeight="true" outlineLevel="0" collapsed="false">
      <c r="A34" s="16" t="n">
        <v>28</v>
      </c>
      <c r="B34" s="16" t="s">
        <v>2745</v>
      </c>
      <c r="C34" s="17" t="s">
        <v>2746</v>
      </c>
      <c r="D34" s="17" t="s">
        <v>130</v>
      </c>
      <c r="E34" s="18" t="s">
        <v>18</v>
      </c>
      <c r="F34" s="17" t="s">
        <v>1678</v>
      </c>
      <c r="G34" s="16" t="s">
        <v>2691</v>
      </c>
      <c r="H34" s="54" t="n">
        <v>4</v>
      </c>
      <c r="I34" s="29" t="n">
        <f aca="false">H34</f>
        <v>4</v>
      </c>
      <c r="J34" s="29" t="n">
        <f aca="false">H34*32</f>
        <v>128</v>
      </c>
      <c r="K34" s="29" t="n">
        <f aca="false">H34*6.4</f>
        <v>25.6</v>
      </c>
    </row>
    <row r="35" s="1" customFormat="true" ht="18.25" hidden="false" customHeight="true" outlineLevel="0" collapsed="false">
      <c r="A35" s="16" t="n">
        <v>29</v>
      </c>
      <c r="B35" s="16" t="s">
        <v>2747</v>
      </c>
      <c r="C35" s="17" t="s">
        <v>2514</v>
      </c>
      <c r="D35" s="17" t="s">
        <v>2748</v>
      </c>
      <c r="E35" s="18" t="s">
        <v>18</v>
      </c>
      <c r="F35" s="17" t="s">
        <v>1215</v>
      </c>
      <c r="G35" s="16" t="s">
        <v>2691</v>
      </c>
      <c r="H35" s="54" t="n">
        <v>2</v>
      </c>
      <c r="I35" s="29" t="n">
        <f aca="false">H35</f>
        <v>2</v>
      </c>
      <c r="J35" s="29" t="n">
        <f aca="false">H35*32</f>
        <v>64</v>
      </c>
      <c r="K35" s="29" t="n">
        <f aca="false">H35*6.4</f>
        <v>12.8</v>
      </c>
    </row>
    <row r="36" s="1" customFormat="true" ht="18.25" hidden="false" customHeight="true" outlineLevel="0" collapsed="false">
      <c r="A36" s="16" t="n">
        <v>30</v>
      </c>
      <c r="B36" s="16" t="s">
        <v>2749</v>
      </c>
      <c r="C36" s="17" t="s">
        <v>2474</v>
      </c>
      <c r="D36" s="17" t="s">
        <v>2750</v>
      </c>
      <c r="E36" s="18" t="s">
        <v>18</v>
      </c>
      <c r="F36" s="17" t="s">
        <v>2751</v>
      </c>
      <c r="G36" s="16" t="s">
        <v>2691</v>
      </c>
      <c r="H36" s="54" t="n">
        <v>6</v>
      </c>
      <c r="I36" s="29" t="n">
        <f aca="false">H36</f>
        <v>6</v>
      </c>
      <c r="J36" s="29" t="n">
        <f aca="false">H36*32</f>
        <v>192</v>
      </c>
      <c r="K36" s="29" t="n">
        <f aca="false">H36*6.4</f>
        <v>38.4</v>
      </c>
    </row>
    <row r="37" s="1" customFormat="true" ht="18.25" hidden="false" customHeight="true" outlineLevel="0" collapsed="false">
      <c r="A37" s="16" t="n">
        <v>31</v>
      </c>
      <c r="B37" s="16" t="s">
        <v>2752</v>
      </c>
      <c r="C37" s="17" t="s">
        <v>2474</v>
      </c>
      <c r="D37" s="17" t="s">
        <v>2753</v>
      </c>
      <c r="E37" s="18" t="s">
        <v>18</v>
      </c>
      <c r="F37" s="17" t="s">
        <v>663</v>
      </c>
      <c r="G37" s="16" t="s">
        <v>2691</v>
      </c>
      <c r="H37" s="54" t="n">
        <v>4.5</v>
      </c>
      <c r="I37" s="29" t="n">
        <f aca="false">H37</f>
        <v>4.5</v>
      </c>
      <c r="J37" s="29" t="n">
        <f aca="false">H37*32</f>
        <v>144</v>
      </c>
      <c r="K37" s="29" t="n">
        <f aca="false">H37*6.4</f>
        <v>28.8</v>
      </c>
    </row>
    <row r="38" s="1" customFormat="true" ht="18.25" hidden="false" customHeight="true" outlineLevel="0" collapsed="false">
      <c r="A38" s="16" t="n">
        <v>32</v>
      </c>
      <c r="B38" s="16" t="s">
        <v>2754</v>
      </c>
      <c r="C38" s="17" t="s">
        <v>2550</v>
      </c>
      <c r="D38" s="17" t="s">
        <v>2755</v>
      </c>
      <c r="E38" s="18" t="s">
        <v>18</v>
      </c>
      <c r="F38" s="17" t="s">
        <v>332</v>
      </c>
      <c r="G38" s="16" t="s">
        <v>2691</v>
      </c>
      <c r="H38" s="54" t="n">
        <v>5.3</v>
      </c>
      <c r="I38" s="29" t="n">
        <f aca="false">H38</f>
        <v>5.3</v>
      </c>
      <c r="J38" s="29" t="n">
        <f aca="false">H38*32</f>
        <v>169.6</v>
      </c>
      <c r="K38" s="29" t="n">
        <f aca="false">H38*6.4</f>
        <v>33.92</v>
      </c>
    </row>
    <row r="39" s="1" customFormat="true" ht="18.25" hidden="false" customHeight="true" outlineLevel="0" collapsed="false">
      <c r="A39" s="16" t="n">
        <v>33</v>
      </c>
      <c r="B39" s="16" t="s">
        <v>2756</v>
      </c>
      <c r="C39" s="17" t="s">
        <v>2442</v>
      </c>
      <c r="D39" s="17" t="s">
        <v>127</v>
      </c>
      <c r="E39" s="18" t="s">
        <v>18</v>
      </c>
      <c r="F39" s="17" t="s">
        <v>19</v>
      </c>
      <c r="G39" s="16" t="s">
        <v>2691</v>
      </c>
      <c r="H39" s="54" t="n">
        <v>3</v>
      </c>
      <c r="I39" s="29" t="n">
        <f aca="false">H39</f>
        <v>3</v>
      </c>
      <c r="J39" s="29" t="n">
        <f aca="false">H39*32</f>
        <v>96</v>
      </c>
      <c r="K39" s="29" t="n">
        <f aca="false">H39*6.4</f>
        <v>19.2</v>
      </c>
    </row>
    <row r="40" s="1" customFormat="true" ht="18.25" hidden="false" customHeight="true" outlineLevel="0" collapsed="false">
      <c r="A40" s="16" t="n">
        <v>34</v>
      </c>
      <c r="B40" s="16" t="s">
        <v>2757</v>
      </c>
      <c r="C40" s="17" t="s">
        <v>2447</v>
      </c>
      <c r="D40" s="17" t="s">
        <v>2758</v>
      </c>
      <c r="E40" s="18" t="s">
        <v>18</v>
      </c>
      <c r="F40" s="17" t="s">
        <v>326</v>
      </c>
      <c r="G40" s="16" t="s">
        <v>2691</v>
      </c>
      <c r="H40" s="54" t="n">
        <v>6</v>
      </c>
      <c r="I40" s="29" t="n">
        <f aca="false">H40</f>
        <v>6</v>
      </c>
      <c r="J40" s="29" t="n">
        <f aca="false">H40*32</f>
        <v>192</v>
      </c>
      <c r="K40" s="29" t="n">
        <f aca="false">H40*6.4</f>
        <v>38.4</v>
      </c>
    </row>
    <row r="41" s="1" customFormat="true" ht="18.25" hidden="false" customHeight="true" outlineLevel="0" collapsed="false">
      <c r="A41" s="16" t="n">
        <v>35</v>
      </c>
      <c r="B41" s="16" t="s">
        <v>2759</v>
      </c>
      <c r="C41" s="17" t="s">
        <v>2459</v>
      </c>
      <c r="D41" s="17" t="s">
        <v>1605</v>
      </c>
      <c r="E41" s="18" t="s">
        <v>18</v>
      </c>
      <c r="F41" s="17" t="s">
        <v>2760</v>
      </c>
      <c r="G41" s="16" t="s">
        <v>2691</v>
      </c>
      <c r="H41" s="54" t="n">
        <v>1.5</v>
      </c>
      <c r="I41" s="29" t="n">
        <f aca="false">H41</f>
        <v>1.5</v>
      </c>
      <c r="J41" s="29" t="n">
        <f aca="false">H41*32</f>
        <v>48</v>
      </c>
      <c r="K41" s="29" t="n">
        <f aca="false">H41*6.4</f>
        <v>9.6</v>
      </c>
    </row>
    <row r="42" s="1" customFormat="true" ht="18.25" hidden="false" customHeight="true" outlineLevel="0" collapsed="false">
      <c r="A42" s="16" t="n">
        <v>36</v>
      </c>
      <c r="B42" s="16" t="s">
        <v>2761</v>
      </c>
      <c r="C42" s="17" t="s">
        <v>2465</v>
      </c>
      <c r="D42" s="17" t="s">
        <v>2762</v>
      </c>
      <c r="E42" s="18" t="s">
        <v>18</v>
      </c>
      <c r="F42" s="17" t="s">
        <v>2763</v>
      </c>
      <c r="G42" s="16" t="s">
        <v>2691</v>
      </c>
      <c r="H42" s="54" t="n">
        <v>9</v>
      </c>
      <c r="I42" s="29" t="n">
        <f aca="false">H42</f>
        <v>9</v>
      </c>
      <c r="J42" s="29" t="n">
        <f aca="false">H42*32</f>
        <v>288</v>
      </c>
      <c r="K42" s="29" t="n">
        <f aca="false">H42*6.4</f>
        <v>57.6</v>
      </c>
    </row>
    <row r="43" s="1" customFormat="true" ht="18.25" hidden="false" customHeight="true" outlineLevel="0" collapsed="false">
      <c r="A43" s="16" t="n">
        <v>37</v>
      </c>
      <c r="B43" s="16" t="s">
        <v>2764</v>
      </c>
      <c r="C43" s="17" t="s">
        <v>2679</v>
      </c>
      <c r="D43" s="17" t="s">
        <v>685</v>
      </c>
      <c r="E43" s="18" t="s">
        <v>18</v>
      </c>
      <c r="F43" s="17" t="s">
        <v>2537</v>
      </c>
      <c r="G43" s="16" t="s">
        <v>2691</v>
      </c>
      <c r="H43" s="54" t="n">
        <v>2</v>
      </c>
      <c r="I43" s="29" t="n">
        <f aca="false">H43</f>
        <v>2</v>
      </c>
      <c r="J43" s="29" t="n">
        <f aca="false">H43*32</f>
        <v>64</v>
      </c>
      <c r="K43" s="29" t="n">
        <f aca="false">H43*6.4</f>
        <v>12.8</v>
      </c>
    </row>
    <row r="44" s="1" customFormat="true" ht="18.25" hidden="false" customHeight="true" outlineLevel="0" collapsed="false">
      <c r="A44" s="16" t="n">
        <v>38</v>
      </c>
      <c r="B44" s="16" t="s">
        <v>2765</v>
      </c>
      <c r="C44" s="17" t="s">
        <v>2528</v>
      </c>
      <c r="D44" s="17" t="s">
        <v>659</v>
      </c>
      <c r="E44" s="18" t="s">
        <v>18</v>
      </c>
      <c r="F44" s="17" t="s">
        <v>1307</v>
      </c>
      <c r="G44" s="16" t="s">
        <v>2691</v>
      </c>
      <c r="H44" s="54" t="n">
        <v>1</v>
      </c>
      <c r="I44" s="29" t="n">
        <f aca="false">H44</f>
        <v>1</v>
      </c>
      <c r="J44" s="29" t="n">
        <f aca="false">H44*32</f>
        <v>32</v>
      </c>
      <c r="K44" s="29" t="n">
        <f aca="false">H44*6.4</f>
        <v>6.4</v>
      </c>
    </row>
    <row r="45" s="1" customFormat="true" ht="18.25" hidden="false" customHeight="true" outlineLevel="0" collapsed="false">
      <c r="A45" s="16" t="n">
        <v>39</v>
      </c>
      <c r="B45" s="16" t="s">
        <v>2766</v>
      </c>
      <c r="C45" s="17" t="s">
        <v>2767</v>
      </c>
      <c r="D45" s="17" t="s">
        <v>83</v>
      </c>
      <c r="E45" s="18" t="s">
        <v>18</v>
      </c>
      <c r="F45" s="17" t="s">
        <v>471</v>
      </c>
      <c r="G45" s="16" t="s">
        <v>2691</v>
      </c>
      <c r="H45" s="54" t="n">
        <v>2</v>
      </c>
      <c r="I45" s="29" t="n">
        <f aca="false">H45</f>
        <v>2</v>
      </c>
      <c r="J45" s="29" t="n">
        <f aca="false">H45*32</f>
        <v>64</v>
      </c>
      <c r="K45" s="29" t="n">
        <f aca="false">H45*6.4</f>
        <v>12.8</v>
      </c>
    </row>
    <row r="46" s="1" customFormat="true" ht="18.25" hidden="false" customHeight="true" outlineLevel="0" collapsed="false">
      <c r="A46" s="16" t="n">
        <v>40</v>
      </c>
      <c r="B46" s="16" t="s">
        <v>2768</v>
      </c>
      <c r="C46" s="17" t="s">
        <v>2500</v>
      </c>
      <c r="D46" s="17" t="s">
        <v>782</v>
      </c>
      <c r="E46" s="18" t="s">
        <v>18</v>
      </c>
      <c r="F46" s="17" t="s">
        <v>2769</v>
      </c>
      <c r="G46" s="16" t="s">
        <v>2691</v>
      </c>
      <c r="H46" s="54" t="n">
        <v>1.5</v>
      </c>
      <c r="I46" s="29" t="n">
        <f aca="false">H46</f>
        <v>1.5</v>
      </c>
      <c r="J46" s="29" t="n">
        <f aca="false">H46*32</f>
        <v>48</v>
      </c>
      <c r="K46" s="29" t="n">
        <f aca="false">H46*6.4</f>
        <v>9.6</v>
      </c>
    </row>
    <row r="47" s="1" customFormat="true" ht="18.25" hidden="false" customHeight="true" outlineLevel="0" collapsed="false">
      <c r="A47" s="16" t="n">
        <v>41</v>
      </c>
      <c r="B47" s="16" t="s">
        <v>2770</v>
      </c>
      <c r="C47" s="17" t="s">
        <v>2679</v>
      </c>
      <c r="D47" s="17" t="s">
        <v>2771</v>
      </c>
      <c r="E47" s="18" t="s">
        <v>18</v>
      </c>
      <c r="F47" s="17" t="s">
        <v>471</v>
      </c>
      <c r="G47" s="16" t="s">
        <v>2691</v>
      </c>
      <c r="H47" s="54" t="n">
        <v>3</v>
      </c>
      <c r="I47" s="29" t="n">
        <f aca="false">H47</f>
        <v>3</v>
      </c>
      <c r="J47" s="29" t="n">
        <f aca="false">H47*32</f>
        <v>96</v>
      </c>
      <c r="K47" s="29" t="n">
        <f aca="false">H47*6.4</f>
        <v>19.2</v>
      </c>
    </row>
    <row r="48" s="1" customFormat="true" ht="18.25" hidden="false" customHeight="true" outlineLevel="0" collapsed="false">
      <c r="A48" s="16" t="n">
        <v>42</v>
      </c>
      <c r="B48" s="16" t="s">
        <v>2772</v>
      </c>
      <c r="C48" s="17" t="s">
        <v>2474</v>
      </c>
      <c r="D48" s="17" t="s">
        <v>147</v>
      </c>
      <c r="E48" s="18" t="s">
        <v>18</v>
      </c>
      <c r="F48" s="17" t="s">
        <v>2773</v>
      </c>
      <c r="G48" s="16" t="s">
        <v>2691</v>
      </c>
      <c r="H48" s="54" t="n">
        <v>2</v>
      </c>
      <c r="I48" s="29" t="n">
        <f aca="false">H48</f>
        <v>2</v>
      </c>
      <c r="J48" s="29" t="n">
        <f aca="false">H48*32</f>
        <v>64</v>
      </c>
      <c r="K48" s="29" t="n">
        <f aca="false">H48*6.4</f>
        <v>12.8</v>
      </c>
    </row>
    <row r="49" s="1" customFormat="true" ht="18.25" hidden="false" customHeight="true" outlineLevel="0" collapsed="false">
      <c r="A49" s="16" t="n">
        <v>43</v>
      </c>
      <c r="B49" s="16" t="s">
        <v>2774</v>
      </c>
      <c r="C49" s="17" t="s">
        <v>2500</v>
      </c>
      <c r="D49" s="17" t="s">
        <v>99</v>
      </c>
      <c r="E49" s="18" t="s">
        <v>18</v>
      </c>
      <c r="F49" s="17" t="s">
        <v>1458</v>
      </c>
      <c r="G49" s="16" t="s">
        <v>2691</v>
      </c>
      <c r="H49" s="54" t="n">
        <v>3</v>
      </c>
      <c r="I49" s="29" t="n">
        <f aca="false">H49</f>
        <v>3</v>
      </c>
      <c r="J49" s="29" t="n">
        <f aca="false">H49*32</f>
        <v>96</v>
      </c>
      <c r="K49" s="29" t="n">
        <f aca="false">H49*6.4</f>
        <v>19.2</v>
      </c>
    </row>
    <row r="50" s="1" customFormat="true" ht="18.25" hidden="false" customHeight="true" outlineLevel="0" collapsed="false">
      <c r="A50" s="16" t="n">
        <v>44</v>
      </c>
      <c r="B50" s="16" t="s">
        <v>2775</v>
      </c>
      <c r="C50" s="17" t="s">
        <v>2437</v>
      </c>
      <c r="D50" s="17" t="s">
        <v>62</v>
      </c>
      <c r="E50" s="18" t="s">
        <v>18</v>
      </c>
      <c r="F50" s="17" t="s">
        <v>289</v>
      </c>
      <c r="G50" s="16" t="s">
        <v>2691</v>
      </c>
      <c r="H50" s="54" t="n">
        <v>3</v>
      </c>
      <c r="I50" s="29" t="n">
        <f aca="false">H50</f>
        <v>3</v>
      </c>
      <c r="J50" s="29" t="n">
        <f aca="false">H50*32</f>
        <v>96</v>
      </c>
      <c r="K50" s="29" t="n">
        <f aca="false">H50*6.4</f>
        <v>19.2</v>
      </c>
    </row>
    <row r="51" s="1" customFormat="true" ht="18.25" hidden="false" customHeight="true" outlineLevel="0" collapsed="false">
      <c r="A51" s="16" t="n">
        <v>45</v>
      </c>
      <c r="B51" s="16" t="s">
        <v>2776</v>
      </c>
      <c r="C51" s="17" t="s">
        <v>2452</v>
      </c>
      <c r="D51" s="17" t="s">
        <v>787</v>
      </c>
      <c r="E51" s="18" t="s">
        <v>18</v>
      </c>
      <c r="F51" s="17" t="s">
        <v>2777</v>
      </c>
      <c r="G51" s="16" t="s">
        <v>2691</v>
      </c>
      <c r="H51" s="54" t="n">
        <v>4.5</v>
      </c>
      <c r="I51" s="29" t="n">
        <f aca="false">H51</f>
        <v>4.5</v>
      </c>
      <c r="J51" s="29" t="n">
        <f aca="false">H51*32</f>
        <v>144</v>
      </c>
      <c r="K51" s="29" t="n">
        <f aca="false">H51*6.4</f>
        <v>28.8</v>
      </c>
    </row>
    <row r="52" s="1" customFormat="true" ht="18.25" hidden="false" customHeight="true" outlineLevel="0" collapsed="false">
      <c r="A52" s="16" t="n">
        <v>46</v>
      </c>
      <c r="B52" s="16" t="s">
        <v>2778</v>
      </c>
      <c r="C52" s="17" t="s">
        <v>2474</v>
      </c>
      <c r="D52" s="17" t="s">
        <v>319</v>
      </c>
      <c r="E52" s="18" t="s">
        <v>18</v>
      </c>
      <c r="F52" s="17" t="s">
        <v>433</v>
      </c>
      <c r="G52" s="16" t="s">
        <v>2691</v>
      </c>
      <c r="H52" s="54" t="n">
        <v>19.8</v>
      </c>
      <c r="I52" s="29" t="n">
        <f aca="false">H52</f>
        <v>19.8</v>
      </c>
      <c r="J52" s="29" t="n">
        <f aca="false">H52*32</f>
        <v>633.6</v>
      </c>
      <c r="K52" s="29" t="n">
        <f aca="false">H52*6.4</f>
        <v>126.72</v>
      </c>
    </row>
    <row r="53" s="1" customFormat="true" ht="18.25" hidden="false" customHeight="true" outlineLevel="0" collapsed="false">
      <c r="A53" s="16" t="n">
        <v>47</v>
      </c>
      <c r="B53" s="16" t="s">
        <v>2779</v>
      </c>
      <c r="C53" s="17" t="s">
        <v>2442</v>
      </c>
      <c r="D53" s="17" t="s">
        <v>99</v>
      </c>
      <c r="E53" s="18" t="s">
        <v>18</v>
      </c>
      <c r="F53" s="17" t="s">
        <v>2111</v>
      </c>
      <c r="G53" s="16" t="s">
        <v>2691</v>
      </c>
      <c r="H53" s="54" t="n">
        <v>4</v>
      </c>
      <c r="I53" s="29" t="n">
        <f aca="false">H53</f>
        <v>4</v>
      </c>
      <c r="J53" s="29" t="n">
        <f aca="false">H53*32</f>
        <v>128</v>
      </c>
      <c r="K53" s="29" t="n">
        <f aca="false">H53*6.4</f>
        <v>25.6</v>
      </c>
    </row>
    <row r="54" s="1" customFormat="true" ht="18.25" hidden="false" customHeight="true" outlineLevel="0" collapsed="false">
      <c r="A54" s="16" t="n">
        <v>48</v>
      </c>
      <c r="B54" s="16" t="s">
        <v>2780</v>
      </c>
      <c r="C54" s="17" t="s">
        <v>2474</v>
      </c>
      <c r="D54" s="17" t="s">
        <v>47</v>
      </c>
      <c r="E54" s="18" t="s">
        <v>18</v>
      </c>
      <c r="F54" s="17" t="s">
        <v>817</v>
      </c>
      <c r="G54" s="16" t="s">
        <v>2691</v>
      </c>
      <c r="H54" s="54" t="n">
        <v>6.5</v>
      </c>
      <c r="I54" s="29" t="n">
        <f aca="false">H54</f>
        <v>6.5</v>
      </c>
      <c r="J54" s="29" t="n">
        <f aca="false">H54*32</f>
        <v>208</v>
      </c>
      <c r="K54" s="29" t="n">
        <f aca="false">H54*6.4</f>
        <v>41.6</v>
      </c>
    </row>
    <row r="55" s="1" customFormat="true" ht="18.25" hidden="false" customHeight="true" outlineLevel="0" collapsed="false">
      <c r="A55" s="16" t="n">
        <v>49</v>
      </c>
      <c r="B55" s="16" t="s">
        <v>2781</v>
      </c>
      <c r="C55" s="17" t="s">
        <v>2485</v>
      </c>
      <c r="D55" s="17" t="s">
        <v>192</v>
      </c>
      <c r="E55" s="18" t="s">
        <v>18</v>
      </c>
      <c r="F55" s="17" t="s">
        <v>2626</v>
      </c>
      <c r="G55" s="16" t="s">
        <v>2691</v>
      </c>
      <c r="H55" s="54" t="n">
        <v>1</v>
      </c>
      <c r="I55" s="29" t="n">
        <f aca="false">H55</f>
        <v>1</v>
      </c>
      <c r="J55" s="29" t="n">
        <f aca="false">H55*32</f>
        <v>32</v>
      </c>
      <c r="K55" s="29" t="n">
        <f aca="false">H55*6.4</f>
        <v>6.4</v>
      </c>
    </row>
    <row r="56" s="1" customFormat="true" ht="18.25" hidden="false" customHeight="true" outlineLevel="0" collapsed="false">
      <c r="A56" s="16" t="n">
        <v>50</v>
      </c>
      <c r="B56" s="16" t="s">
        <v>2782</v>
      </c>
      <c r="C56" s="17" t="s">
        <v>2465</v>
      </c>
      <c r="D56" s="17" t="s">
        <v>76</v>
      </c>
      <c r="E56" s="18" t="s">
        <v>18</v>
      </c>
      <c r="F56" s="17" t="s">
        <v>1490</v>
      </c>
      <c r="G56" s="16" t="s">
        <v>2691</v>
      </c>
      <c r="H56" s="54" t="n">
        <v>4</v>
      </c>
      <c r="I56" s="29" t="n">
        <f aca="false">H56</f>
        <v>4</v>
      </c>
      <c r="J56" s="29" t="n">
        <f aca="false">H56*32</f>
        <v>128</v>
      </c>
      <c r="K56" s="29" t="n">
        <f aca="false">H56*6.4</f>
        <v>25.6</v>
      </c>
    </row>
    <row r="57" s="1" customFormat="true" ht="18.25" hidden="false" customHeight="true" outlineLevel="0" collapsed="false">
      <c r="A57" s="16" t="n">
        <v>51</v>
      </c>
      <c r="B57" s="16" t="s">
        <v>2783</v>
      </c>
      <c r="C57" s="17" t="s">
        <v>2449</v>
      </c>
      <c r="D57" s="17" t="s">
        <v>2066</v>
      </c>
      <c r="E57" s="18" t="s">
        <v>18</v>
      </c>
      <c r="F57" s="17" t="s">
        <v>312</v>
      </c>
      <c r="G57" s="16" t="s">
        <v>2691</v>
      </c>
      <c r="H57" s="54" t="n">
        <v>3.5</v>
      </c>
      <c r="I57" s="29" t="n">
        <f aca="false">H57</f>
        <v>3.5</v>
      </c>
      <c r="J57" s="29" t="n">
        <f aca="false">H57*32</f>
        <v>112</v>
      </c>
      <c r="K57" s="29" t="n">
        <f aca="false">H57*6.4</f>
        <v>22.4</v>
      </c>
    </row>
    <row r="58" s="1" customFormat="true" ht="18.25" hidden="false" customHeight="true" outlineLevel="0" collapsed="false">
      <c r="A58" s="16" t="n">
        <v>52</v>
      </c>
      <c r="B58" s="16" t="s">
        <v>2784</v>
      </c>
      <c r="C58" s="17" t="s">
        <v>2465</v>
      </c>
      <c r="D58" s="17" t="s">
        <v>489</v>
      </c>
      <c r="E58" s="18" t="s">
        <v>18</v>
      </c>
      <c r="F58" s="17" t="s">
        <v>1841</v>
      </c>
      <c r="G58" s="16" t="s">
        <v>2691</v>
      </c>
      <c r="H58" s="54" t="n">
        <v>4</v>
      </c>
      <c r="I58" s="29" t="n">
        <f aca="false">H58</f>
        <v>4</v>
      </c>
      <c r="J58" s="29" t="n">
        <f aca="false">H58*32</f>
        <v>128</v>
      </c>
      <c r="K58" s="29" t="n">
        <f aca="false">H58*6.4</f>
        <v>25.6</v>
      </c>
    </row>
    <row r="59" s="1" customFormat="true" ht="18.25" hidden="false" customHeight="true" outlineLevel="0" collapsed="false">
      <c r="A59" s="16" t="n">
        <v>53</v>
      </c>
      <c r="B59" s="16" t="s">
        <v>2785</v>
      </c>
      <c r="C59" s="17" t="s">
        <v>2442</v>
      </c>
      <c r="D59" s="17" t="s">
        <v>249</v>
      </c>
      <c r="E59" s="18" t="s">
        <v>18</v>
      </c>
      <c r="F59" s="17" t="s">
        <v>581</v>
      </c>
      <c r="G59" s="16" t="s">
        <v>2691</v>
      </c>
      <c r="H59" s="54" t="n">
        <v>4</v>
      </c>
      <c r="I59" s="29" t="n">
        <f aca="false">H59</f>
        <v>4</v>
      </c>
      <c r="J59" s="29" t="n">
        <f aca="false">H59*32</f>
        <v>128</v>
      </c>
      <c r="K59" s="29" t="n">
        <f aca="false">H59*6.4</f>
        <v>25.6</v>
      </c>
    </row>
    <row r="60" s="1" customFormat="true" ht="18.25" hidden="false" customHeight="true" outlineLevel="0" collapsed="false">
      <c r="A60" s="16" t="n">
        <v>54</v>
      </c>
      <c r="B60" s="16" t="s">
        <v>2786</v>
      </c>
      <c r="C60" s="17" t="s">
        <v>2434</v>
      </c>
      <c r="D60" s="17" t="s">
        <v>285</v>
      </c>
      <c r="E60" s="18" t="s">
        <v>18</v>
      </c>
      <c r="F60" s="17" t="s">
        <v>308</v>
      </c>
      <c r="G60" s="16" t="s">
        <v>2691</v>
      </c>
      <c r="H60" s="54" t="n">
        <v>7.3</v>
      </c>
      <c r="I60" s="29" t="n">
        <f aca="false">H60</f>
        <v>7.3</v>
      </c>
      <c r="J60" s="29" t="n">
        <f aca="false">H60*32</f>
        <v>233.6</v>
      </c>
      <c r="K60" s="29" t="n">
        <f aca="false">H60*6.4</f>
        <v>46.72</v>
      </c>
    </row>
    <row r="61" s="1" customFormat="true" ht="18.25" hidden="false" customHeight="true" outlineLevel="0" collapsed="false">
      <c r="A61" s="16" t="n">
        <v>55</v>
      </c>
      <c r="B61" s="16" t="s">
        <v>2787</v>
      </c>
      <c r="C61" s="17" t="s">
        <v>2608</v>
      </c>
      <c r="D61" s="17" t="s">
        <v>252</v>
      </c>
      <c r="E61" s="18" t="s">
        <v>18</v>
      </c>
      <c r="F61" s="17" t="s">
        <v>1437</v>
      </c>
      <c r="G61" s="16" t="s">
        <v>2691</v>
      </c>
      <c r="H61" s="54" t="n">
        <v>4</v>
      </c>
      <c r="I61" s="29" t="n">
        <f aca="false">H61</f>
        <v>4</v>
      </c>
      <c r="J61" s="29" t="n">
        <f aca="false">H61*32</f>
        <v>128</v>
      </c>
      <c r="K61" s="29" t="n">
        <f aca="false">H61*6.4</f>
        <v>25.6</v>
      </c>
    </row>
    <row r="62" s="1" customFormat="true" ht="18.25" hidden="false" customHeight="true" outlineLevel="0" collapsed="false">
      <c r="A62" s="16" t="n">
        <v>56</v>
      </c>
      <c r="B62" s="16" t="s">
        <v>2788</v>
      </c>
      <c r="C62" s="17" t="s">
        <v>2452</v>
      </c>
      <c r="D62" s="17" t="s">
        <v>59</v>
      </c>
      <c r="E62" s="18" t="s">
        <v>18</v>
      </c>
      <c r="F62" s="17" t="s">
        <v>2789</v>
      </c>
      <c r="G62" s="16" t="s">
        <v>2691</v>
      </c>
      <c r="H62" s="54" t="n">
        <v>3.5</v>
      </c>
      <c r="I62" s="29" t="n">
        <f aca="false">H62</f>
        <v>3.5</v>
      </c>
      <c r="J62" s="29" t="n">
        <f aca="false">H62*32</f>
        <v>112</v>
      </c>
      <c r="K62" s="29" t="n">
        <f aca="false">H62*6.4</f>
        <v>22.4</v>
      </c>
    </row>
    <row r="63" s="1" customFormat="true" ht="18.25" hidden="false" customHeight="true" outlineLevel="0" collapsed="false">
      <c r="A63" s="16" t="n">
        <v>57</v>
      </c>
      <c r="B63" s="16" t="s">
        <v>2790</v>
      </c>
      <c r="C63" s="17" t="s">
        <v>2550</v>
      </c>
      <c r="D63" s="17" t="s">
        <v>2791</v>
      </c>
      <c r="E63" s="18" t="s">
        <v>18</v>
      </c>
      <c r="F63" s="17" t="s">
        <v>1040</v>
      </c>
      <c r="G63" s="16" t="s">
        <v>2691</v>
      </c>
      <c r="H63" s="54" t="n">
        <v>4</v>
      </c>
      <c r="I63" s="29" t="n">
        <f aca="false">H63</f>
        <v>4</v>
      </c>
      <c r="J63" s="29" t="n">
        <f aca="false">H63*32</f>
        <v>128</v>
      </c>
      <c r="K63" s="29" t="n">
        <f aca="false">H63*6.4</f>
        <v>25.6</v>
      </c>
    </row>
    <row r="64" s="1" customFormat="true" ht="18.25" hidden="false" customHeight="true" outlineLevel="0" collapsed="false">
      <c r="A64" s="16" t="n">
        <v>58</v>
      </c>
      <c r="B64" s="16" t="s">
        <v>2792</v>
      </c>
      <c r="C64" s="17" t="s">
        <v>2442</v>
      </c>
      <c r="D64" s="17" t="s">
        <v>144</v>
      </c>
      <c r="E64" s="18" t="s">
        <v>18</v>
      </c>
      <c r="F64" s="17" t="s">
        <v>568</v>
      </c>
      <c r="G64" s="16" t="s">
        <v>2691</v>
      </c>
      <c r="H64" s="54" t="n">
        <v>1.5</v>
      </c>
      <c r="I64" s="29" t="n">
        <f aca="false">H64</f>
        <v>1.5</v>
      </c>
      <c r="J64" s="29" t="n">
        <f aca="false">H64*32</f>
        <v>48</v>
      </c>
      <c r="K64" s="29" t="n">
        <f aca="false">H64*6.4</f>
        <v>9.6</v>
      </c>
    </row>
    <row r="65" s="1" customFormat="true" ht="18.25" hidden="false" customHeight="true" outlineLevel="0" collapsed="false">
      <c r="A65" s="16" t="n">
        <v>59</v>
      </c>
      <c r="B65" s="16" t="s">
        <v>2793</v>
      </c>
      <c r="C65" s="17" t="s">
        <v>2550</v>
      </c>
      <c r="D65" s="17" t="s">
        <v>230</v>
      </c>
      <c r="E65" s="18" t="s">
        <v>18</v>
      </c>
      <c r="F65" s="17" t="s">
        <v>2157</v>
      </c>
      <c r="G65" s="16" t="s">
        <v>2691</v>
      </c>
      <c r="H65" s="54" t="n">
        <v>1</v>
      </c>
      <c r="I65" s="29" t="n">
        <f aca="false">H65</f>
        <v>1</v>
      </c>
      <c r="J65" s="29" t="n">
        <f aca="false">H65*32</f>
        <v>32</v>
      </c>
      <c r="K65" s="29" t="n">
        <f aca="false">H65*6.4</f>
        <v>6.4</v>
      </c>
    </row>
    <row r="66" s="1" customFormat="true" ht="18.25" hidden="false" customHeight="true" outlineLevel="0" collapsed="false">
      <c r="A66" s="16" t="n">
        <v>60</v>
      </c>
      <c r="B66" s="16" t="s">
        <v>2794</v>
      </c>
      <c r="C66" s="17" t="s">
        <v>2589</v>
      </c>
      <c r="D66" s="17" t="s">
        <v>65</v>
      </c>
      <c r="E66" s="18" t="s">
        <v>18</v>
      </c>
      <c r="F66" s="17" t="s">
        <v>2548</v>
      </c>
      <c r="G66" s="16" t="s">
        <v>2691</v>
      </c>
      <c r="H66" s="54" t="n">
        <v>4</v>
      </c>
      <c r="I66" s="29" t="n">
        <f aca="false">H66</f>
        <v>4</v>
      </c>
      <c r="J66" s="29" t="n">
        <f aca="false">H66*32</f>
        <v>128</v>
      </c>
      <c r="K66" s="29" t="n">
        <f aca="false">H66*6.4</f>
        <v>25.6</v>
      </c>
    </row>
    <row r="67" s="1" customFormat="true" ht="18.25" hidden="false" customHeight="true" outlineLevel="0" collapsed="false">
      <c r="A67" s="16" t="n">
        <v>61</v>
      </c>
      <c r="B67" s="16" t="s">
        <v>2795</v>
      </c>
      <c r="C67" s="17" t="s">
        <v>2550</v>
      </c>
      <c r="D67" s="17" t="s">
        <v>209</v>
      </c>
      <c r="E67" s="18" t="s">
        <v>18</v>
      </c>
      <c r="F67" s="17" t="s">
        <v>1190</v>
      </c>
      <c r="G67" s="16" t="s">
        <v>2691</v>
      </c>
      <c r="H67" s="54" t="n">
        <v>2.5</v>
      </c>
      <c r="I67" s="29" t="n">
        <f aca="false">H67</f>
        <v>2.5</v>
      </c>
      <c r="J67" s="29" t="n">
        <f aca="false">H67*32</f>
        <v>80</v>
      </c>
      <c r="K67" s="29" t="n">
        <f aca="false">H67*6.4</f>
        <v>16</v>
      </c>
    </row>
    <row r="68" s="1" customFormat="true" ht="18.25" hidden="false" customHeight="true" outlineLevel="0" collapsed="false">
      <c r="A68" s="16" t="n">
        <v>62</v>
      </c>
      <c r="B68" s="16" t="s">
        <v>2796</v>
      </c>
      <c r="C68" s="17" t="s">
        <v>2465</v>
      </c>
      <c r="D68" s="17" t="s">
        <v>458</v>
      </c>
      <c r="E68" s="18" t="s">
        <v>18</v>
      </c>
      <c r="F68" s="17" t="s">
        <v>2326</v>
      </c>
      <c r="G68" s="16" t="s">
        <v>2691</v>
      </c>
      <c r="H68" s="54" t="n">
        <v>2.7</v>
      </c>
      <c r="I68" s="29" t="n">
        <f aca="false">H68</f>
        <v>2.7</v>
      </c>
      <c r="J68" s="29" t="n">
        <f aca="false">H68*32</f>
        <v>86.4</v>
      </c>
      <c r="K68" s="29" t="n">
        <f aca="false">H68*6.4</f>
        <v>17.28</v>
      </c>
    </row>
    <row r="69" s="1" customFormat="true" ht="18.25" hidden="false" customHeight="true" outlineLevel="0" collapsed="false">
      <c r="A69" s="16" t="n">
        <v>63</v>
      </c>
      <c r="B69" s="16" t="s">
        <v>2797</v>
      </c>
      <c r="C69" s="17" t="s">
        <v>2452</v>
      </c>
      <c r="D69" s="17" t="s">
        <v>903</v>
      </c>
      <c r="E69" s="18" t="s">
        <v>18</v>
      </c>
      <c r="F69" s="17" t="s">
        <v>619</v>
      </c>
      <c r="G69" s="16" t="s">
        <v>2691</v>
      </c>
      <c r="H69" s="54" t="n">
        <v>4</v>
      </c>
      <c r="I69" s="29" t="n">
        <f aca="false">H69</f>
        <v>4</v>
      </c>
      <c r="J69" s="29" t="n">
        <f aca="false">H69*32</f>
        <v>128</v>
      </c>
      <c r="K69" s="29" t="n">
        <f aca="false">H69*6.4</f>
        <v>25.6</v>
      </c>
    </row>
    <row r="70" s="1" customFormat="true" ht="18.25" hidden="false" customHeight="true" outlineLevel="0" collapsed="false">
      <c r="A70" s="16" t="n">
        <v>64</v>
      </c>
      <c r="B70" s="16" t="s">
        <v>2798</v>
      </c>
      <c r="C70" s="17" t="s">
        <v>2799</v>
      </c>
      <c r="D70" s="17" t="s">
        <v>72</v>
      </c>
      <c r="E70" s="18" t="s">
        <v>18</v>
      </c>
      <c r="F70" s="17" t="s">
        <v>2800</v>
      </c>
      <c r="G70" s="16" t="s">
        <v>2691</v>
      </c>
      <c r="H70" s="54" t="n">
        <v>6</v>
      </c>
      <c r="I70" s="29" t="n">
        <f aca="false">H70</f>
        <v>6</v>
      </c>
      <c r="J70" s="29" t="n">
        <f aca="false">H70*32</f>
        <v>192</v>
      </c>
      <c r="K70" s="29" t="n">
        <f aca="false">H70*6.4</f>
        <v>38.4</v>
      </c>
    </row>
    <row r="71" s="1" customFormat="true" ht="18.25" hidden="false" customHeight="true" outlineLevel="0" collapsed="false">
      <c r="A71" s="16" t="n">
        <v>65</v>
      </c>
      <c r="B71" s="16" t="s">
        <v>2801</v>
      </c>
      <c r="C71" s="17" t="s">
        <v>2474</v>
      </c>
      <c r="D71" s="17" t="s">
        <v>76</v>
      </c>
      <c r="E71" s="18" t="s">
        <v>18</v>
      </c>
      <c r="F71" s="17" t="s">
        <v>128</v>
      </c>
      <c r="G71" s="16" t="s">
        <v>2691</v>
      </c>
      <c r="H71" s="54" t="n">
        <v>3</v>
      </c>
      <c r="I71" s="29" t="n">
        <f aca="false">H71</f>
        <v>3</v>
      </c>
      <c r="J71" s="29" t="n">
        <f aca="false">H71*32</f>
        <v>96</v>
      </c>
      <c r="K71" s="29" t="n">
        <f aca="false">H71*6.4</f>
        <v>19.2</v>
      </c>
    </row>
    <row r="72" s="1" customFormat="true" ht="18.25" hidden="false" customHeight="true" outlineLevel="0" collapsed="false">
      <c r="A72" s="16" t="n">
        <v>66</v>
      </c>
      <c r="B72" s="16" t="s">
        <v>2802</v>
      </c>
      <c r="C72" s="17" t="s">
        <v>2528</v>
      </c>
      <c r="D72" s="17" t="s">
        <v>43</v>
      </c>
      <c r="E72" s="18" t="s">
        <v>18</v>
      </c>
      <c r="F72" s="17" t="s">
        <v>484</v>
      </c>
      <c r="G72" s="16" t="s">
        <v>2691</v>
      </c>
      <c r="H72" s="54" t="n">
        <v>5.1</v>
      </c>
      <c r="I72" s="29" t="n">
        <f aca="false">H72</f>
        <v>5.1</v>
      </c>
      <c r="J72" s="29" t="n">
        <f aca="false">H72*32</f>
        <v>163.2</v>
      </c>
      <c r="K72" s="29" t="n">
        <f aca="false">H72*6.4</f>
        <v>32.64</v>
      </c>
    </row>
    <row r="73" s="1" customFormat="true" ht="18.25" hidden="false" customHeight="true" outlineLevel="0" collapsed="false">
      <c r="A73" s="16" t="n">
        <v>67</v>
      </c>
      <c r="B73" s="16" t="s">
        <v>2803</v>
      </c>
      <c r="C73" s="17" t="s">
        <v>2457</v>
      </c>
      <c r="D73" s="17" t="s">
        <v>147</v>
      </c>
      <c r="E73" s="18" t="s">
        <v>18</v>
      </c>
      <c r="F73" s="17" t="s">
        <v>982</v>
      </c>
      <c r="G73" s="16" t="s">
        <v>2691</v>
      </c>
      <c r="H73" s="54" t="n">
        <v>4</v>
      </c>
      <c r="I73" s="29" t="n">
        <f aca="false">H73</f>
        <v>4</v>
      </c>
      <c r="J73" s="29" t="n">
        <f aca="false">H73*32</f>
        <v>128</v>
      </c>
      <c r="K73" s="29" t="n">
        <f aca="false">H73*6.4</f>
        <v>25.6</v>
      </c>
    </row>
    <row r="74" s="1" customFormat="true" ht="18.25" hidden="false" customHeight="true" outlineLevel="0" collapsed="false">
      <c r="A74" s="16" t="n">
        <v>68</v>
      </c>
      <c r="B74" s="16" t="s">
        <v>2804</v>
      </c>
      <c r="C74" s="17" t="s">
        <v>2589</v>
      </c>
      <c r="D74" s="17" t="s">
        <v>76</v>
      </c>
      <c r="E74" s="18" t="s">
        <v>18</v>
      </c>
      <c r="F74" s="17" t="s">
        <v>446</v>
      </c>
      <c r="G74" s="16" t="s">
        <v>2691</v>
      </c>
      <c r="H74" s="54" t="n">
        <v>5</v>
      </c>
      <c r="I74" s="29" t="n">
        <f aca="false">H74</f>
        <v>5</v>
      </c>
      <c r="J74" s="29" t="n">
        <f aca="false">H74*32</f>
        <v>160</v>
      </c>
      <c r="K74" s="29" t="n">
        <f aca="false">H74*6.4</f>
        <v>32</v>
      </c>
    </row>
    <row r="75" s="1" customFormat="true" ht="18.25" hidden="false" customHeight="true" outlineLevel="0" collapsed="false">
      <c r="A75" s="16" t="n">
        <v>69</v>
      </c>
      <c r="B75" s="16" t="s">
        <v>2805</v>
      </c>
      <c r="C75" s="17" t="s">
        <v>2459</v>
      </c>
      <c r="D75" s="17" t="s">
        <v>685</v>
      </c>
      <c r="E75" s="18" t="s">
        <v>18</v>
      </c>
      <c r="F75" s="17" t="s">
        <v>379</v>
      </c>
      <c r="G75" s="16" t="s">
        <v>2691</v>
      </c>
      <c r="H75" s="54" t="n">
        <v>4</v>
      </c>
      <c r="I75" s="29" t="n">
        <f aca="false">H75</f>
        <v>4</v>
      </c>
      <c r="J75" s="29" t="n">
        <f aca="false">H75*32</f>
        <v>128</v>
      </c>
      <c r="K75" s="29" t="n">
        <f aca="false">H75*6.4</f>
        <v>25.6</v>
      </c>
    </row>
    <row r="76" s="1" customFormat="true" ht="18.25" hidden="false" customHeight="true" outlineLevel="0" collapsed="false">
      <c r="A76" s="16" t="n">
        <v>70</v>
      </c>
      <c r="B76" s="16" t="s">
        <v>2806</v>
      </c>
      <c r="C76" s="17" t="s">
        <v>2807</v>
      </c>
      <c r="D76" s="17" t="s">
        <v>486</v>
      </c>
      <c r="E76" s="18" t="s">
        <v>18</v>
      </c>
      <c r="F76" s="17" t="s">
        <v>805</v>
      </c>
      <c r="G76" s="16" t="s">
        <v>2691</v>
      </c>
      <c r="H76" s="54" t="n">
        <v>3</v>
      </c>
      <c r="I76" s="29" t="n">
        <f aca="false">H76</f>
        <v>3</v>
      </c>
      <c r="J76" s="29" t="n">
        <f aca="false">H76*32</f>
        <v>96</v>
      </c>
      <c r="K76" s="29" t="n">
        <f aca="false">H76*6.4</f>
        <v>19.2</v>
      </c>
    </row>
    <row r="77" s="1" customFormat="true" ht="18.25" hidden="false" customHeight="true" outlineLevel="0" collapsed="false">
      <c r="A77" s="16" t="n">
        <v>71</v>
      </c>
      <c r="B77" s="16" t="s">
        <v>2808</v>
      </c>
      <c r="C77" s="17" t="s">
        <v>2550</v>
      </c>
      <c r="D77" s="17" t="s">
        <v>258</v>
      </c>
      <c r="E77" s="18" t="s">
        <v>18</v>
      </c>
      <c r="F77" s="17" t="s">
        <v>2809</v>
      </c>
      <c r="G77" s="16" t="s">
        <v>2691</v>
      </c>
      <c r="H77" s="54" t="n">
        <v>8.5</v>
      </c>
      <c r="I77" s="29" t="n">
        <f aca="false">H77</f>
        <v>8.5</v>
      </c>
      <c r="J77" s="29" t="n">
        <f aca="false">H77*32</f>
        <v>272</v>
      </c>
      <c r="K77" s="29" t="n">
        <f aca="false">H77*6.4</f>
        <v>54.4</v>
      </c>
    </row>
    <row r="78" s="1" customFormat="true" ht="18.25" hidden="false" customHeight="true" outlineLevel="0" collapsed="false">
      <c r="A78" s="16" t="n">
        <v>72</v>
      </c>
      <c r="B78" s="16" t="s">
        <v>2810</v>
      </c>
      <c r="C78" s="17" t="s">
        <v>2534</v>
      </c>
      <c r="D78" s="17" t="s">
        <v>258</v>
      </c>
      <c r="E78" s="18" t="s">
        <v>18</v>
      </c>
      <c r="F78" s="17" t="s">
        <v>2811</v>
      </c>
      <c r="G78" s="16" t="s">
        <v>2691</v>
      </c>
      <c r="H78" s="54" t="n">
        <v>5</v>
      </c>
      <c r="I78" s="29" t="n">
        <f aca="false">H78</f>
        <v>5</v>
      </c>
      <c r="J78" s="29" t="n">
        <f aca="false">H78*32</f>
        <v>160</v>
      </c>
      <c r="K78" s="29" t="n">
        <f aca="false">H78*6.4</f>
        <v>32</v>
      </c>
    </row>
    <row r="79" s="1" customFormat="true" ht="18.25" hidden="false" customHeight="true" outlineLevel="0" collapsed="false">
      <c r="A79" s="16" t="n">
        <v>73</v>
      </c>
      <c r="B79" s="16" t="s">
        <v>2812</v>
      </c>
      <c r="C79" s="17" t="s">
        <v>2437</v>
      </c>
      <c r="D79" s="17" t="s">
        <v>240</v>
      </c>
      <c r="E79" s="18" t="s">
        <v>18</v>
      </c>
      <c r="F79" s="17" t="s">
        <v>139</v>
      </c>
      <c r="G79" s="16" t="s">
        <v>2691</v>
      </c>
      <c r="H79" s="54" t="n">
        <v>3</v>
      </c>
      <c r="I79" s="29" t="n">
        <f aca="false">H79</f>
        <v>3</v>
      </c>
      <c r="J79" s="29" t="n">
        <f aca="false">H79*32</f>
        <v>96</v>
      </c>
      <c r="K79" s="29" t="n">
        <f aca="false">H79*6.4</f>
        <v>19.2</v>
      </c>
    </row>
    <row r="80" s="1" customFormat="true" ht="18.25" hidden="false" customHeight="true" outlineLevel="0" collapsed="false">
      <c r="A80" s="16" t="n">
        <v>74</v>
      </c>
      <c r="B80" s="16" t="s">
        <v>2813</v>
      </c>
      <c r="C80" s="17" t="s">
        <v>2814</v>
      </c>
      <c r="D80" s="17" t="s">
        <v>367</v>
      </c>
      <c r="E80" s="18" t="s">
        <v>18</v>
      </c>
      <c r="F80" s="17" t="s">
        <v>1669</v>
      </c>
      <c r="G80" s="16" t="s">
        <v>2691</v>
      </c>
      <c r="H80" s="54" t="n">
        <v>2.5</v>
      </c>
      <c r="I80" s="29" t="n">
        <f aca="false">H80</f>
        <v>2.5</v>
      </c>
      <c r="J80" s="29" t="n">
        <f aca="false">H80*32</f>
        <v>80</v>
      </c>
      <c r="K80" s="29" t="n">
        <f aca="false">H80*6.4</f>
        <v>16</v>
      </c>
    </row>
    <row r="81" s="1" customFormat="true" ht="18.25" hidden="false" customHeight="true" outlineLevel="0" collapsed="false">
      <c r="A81" s="16" t="n">
        <v>75</v>
      </c>
      <c r="B81" s="16" t="s">
        <v>2815</v>
      </c>
      <c r="C81" s="17" t="s">
        <v>2816</v>
      </c>
      <c r="D81" s="17" t="s">
        <v>2817</v>
      </c>
      <c r="E81" s="18" t="s">
        <v>18</v>
      </c>
      <c r="F81" s="17" t="s">
        <v>529</v>
      </c>
      <c r="G81" s="16" t="s">
        <v>2691</v>
      </c>
      <c r="H81" s="54" t="n">
        <v>2.3</v>
      </c>
      <c r="I81" s="29" t="n">
        <f aca="false">H81</f>
        <v>2.3</v>
      </c>
      <c r="J81" s="29" t="n">
        <f aca="false">H81*32</f>
        <v>73.6</v>
      </c>
      <c r="K81" s="29" t="n">
        <f aca="false">H81*6.4</f>
        <v>14.72</v>
      </c>
    </row>
    <row r="82" s="1" customFormat="true" ht="18.25" hidden="false" customHeight="true" outlineLevel="0" collapsed="false">
      <c r="A82" s="16" t="n">
        <v>76</v>
      </c>
      <c r="B82" s="16" t="s">
        <v>2818</v>
      </c>
      <c r="C82" s="17" t="s">
        <v>2442</v>
      </c>
      <c r="D82" s="17" t="s">
        <v>59</v>
      </c>
      <c r="E82" s="18" t="s">
        <v>18</v>
      </c>
      <c r="F82" s="17" t="s">
        <v>2277</v>
      </c>
      <c r="G82" s="16" t="s">
        <v>2691</v>
      </c>
      <c r="H82" s="54" t="n">
        <v>5</v>
      </c>
      <c r="I82" s="29" t="n">
        <f aca="false">H82</f>
        <v>5</v>
      </c>
      <c r="J82" s="29" t="n">
        <f aca="false">H82*32</f>
        <v>160</v>
      </c>
      <c r="K82" s="29" t="n">
        <f aca="false">H82*6.4</f>
        <v>32</v>
      </c>
    </row>
    <row r="83" s="1" customFormat="true" ht="18.25" hidden="false" customHeight="true" outlineLevel="0" collapsed="false">
      <c r="A83" s="16" t="n">
        <v>77</v>
      </c>
      <c r="B83" s="16" t="s">
        <v>2819</v>
      </c>
      <c r="C83" s="17" t="s">
        <v>2447</v>
      </c>
      <c r="D83" s="17" t="s">
        <v>448</v>
      </c>
      <c r="E83" s="18" t="s">
        <v>18</v>
      </c>
      <c r="F83" s="17" t="s">
        <v>2820</v>
      </c>
      <c r="G83" s="16" t="s">
        <v>2691</v>
      </c>
      <c r="H83" s="54" t="n">
        <v>3.5</v>
      </c>
      <c r="I83" s="29" t="n">
        <f aca="false">H83</f>
        <v>3.5</v>
      </c>
      <c r="J83" s="29" t="n">
        <f aca="false">H83*32</f>
        <v>112</v>
      </c>
      <c r="K83" s="29" t="n">
        <f aca="false">H83*6.4</f>
        <v>22.4</v>
      </c>
    </row>
    <row r="84" s="1" customFormat="true" ht="18.25" hidden="false" customHeight="true" outlineLevel="0" collapsed="false">
      <c r="A84" s="16" t="n">
        <v>78</v>
      </c>
      <c r="B84" s="16" t="s">
        <v>2821</v>
      </c>
      <c r="C84" s="17" t="s">
        <v>2500</v>
      </c>
      <c r="D84" s="17" t="s">
        <v>230</v>
      </c>
      <c r="E84" s="18" t="s">
        <v>18</v>
      </c>
      <c r="F84" s="17" t="s">
        <v>1578</v>
      </c>
      <c r="G84" s="16" t="s">
        <v>2691</v>
      </c>
      <c r="H84" s="54" t="n">
        <v>2.5</v>
      </c>
      <c r="I84" s="29" t="n">
        <f aca="false">H84</f>
        <v>2.5</v>
      </c>
      <c r="J84" s="29" t="n">
        <f aca="false">H84*32</f>
        <v>80</v>
      </c>
      <c r="K84" s="29" t="n">
        <f aca="false">H84*6.4</f>
        <v>16</v>
      </c>
    </row>
    <row r="85" s="1" customFormat="true" ht="18.25" hidden="false" customHeight="true" outlineLevel="0" collapsed="false">
      <c r="A85" s="16" t="n">
        <v>79</v>
      </c>
      <c r="B85" s="16" t="s">
        <v>2822</v>
      </c>
      <c r="C85" s="17" t="s">
        <v>2437</v>
      </c>
      <c r="D85" s="17" t="s">
        <v>55</v>
      </c>
      <c r="E85" s="18" t="s">
        <v>18</v>
      </c>
      <c r="F85" s="17" t="s">
        <v>1159</v>
      </c>
      <c r="G85" s="16" t="s">
        <v>2691</v>
      </c>
      <c r="H85" s="54" t="n">
        <v>1</v>
      </c>
      <c r="I85" s="29" t="n">
        <f aca="false">H85</f>
        <v>1</v>
      </c>
      <c r="J85" s="29" t="n">
        <f aca="false">H85*32</f>
        <v>32</v>
      </c>
      <c r="K85" s="29" t="n">
        <f aca="false">H85*6.4</f>
        <v>6.4</v>
      </c>
    </row>
    <row r="86" s="1" customFormat="true" ht="18.25" hidden="false" customHeight="true" outlineLevel="0" collapsed="false">
      <c r="A86" s="16" t="n">
        <v>80</v>
      </c>
      <c r="B86" s="16" t="s">
        <v>2823</v>
      </c>
      <c r="C86" s="17" t="s">
        <v>2459</v>
      </c>
      <c r="D86" s="17" t="s">
        <v>144</v>
      </c>
      <c r="E86" s="18" t="s">
        <v>18</v>
      </c>
      <c r="F86" s="17" t="s">
        <v>329</v>
      </c>
      <c r="G86" s="16" t="s">
        <v>2691</v>
      </c>
      <c r="H86" s="54" t="n">
        <v>3</v>
      </c>
      <c r="I86" s="29" t="n">
        <f aca="false">H86</f>
        <v>3</v>
      </c>
      <c r="J86" s="29" t="n">
        <f aca="false">H86*32</f>
        <v>96</v>
      </c>
      <c r="K86" s="29" t="n">
        <f aca="false">H86*6.4</f>
        <v>19.2</v>
      </c>
    </row>
    <row r="87" s="1" customFormat="true" ht="18.25" hidden="false" customHeight="true" outlineLevel="0" collapsed="false">
      <c r="A87" s="16" t="n">
        <v>81</v>
      </c>
      <c r="B87" s="16" t="s">
        <v>2824</v>
      </c>
      <c r="C87" s="17" t="s">
        <v>2442</v>
      </c>
      <c r="D87" s="17" t="s">
        <v>547</v>
      </c>
      <c r="E87" s="18" t="s">
        <v>18</v>
      </c>
      <c r="F87" s="17" t="s">
        <v>967</v>
      </c>
      <c r="G87" s="16" t="s">
        <v>2691</v>
      </c>
      <c r="H87" s="54" t="n">
        <v>4</v>
      </c>
      <c r="I87" s="29" t="n">
        <f aca="false">H87</f>
        <v>4</v>
      </c>
      <c r="J87" s="29" t="n">
        <f aca="false">H87*32</f>
        <v>128</v>
      </c>
      <c r="K87" s="29" t="n">
        <f aca="false">H87*6.4</f>
        <v>25.6</v>
      </c>
    </row>
    <row r="88" s="1" customFormat="true" ht="18.25" hidden="false" customHeight="true" outlineLevel="0" collapsed="false">
      <c r="A88" s="16" t="n">
        <v>82</v>
      </c>
      <c r="B88" s="16" t="s">
        <v>2825</v>
      </c>
      <c r="C88" s="17" t="s">
        <v>2465</v>
      </c>
      <c r="D88" s="17" t="s">
        <v>274</v>
      </c>
      <c r="E88" s="18" t="s">
        <v>18</v>
      </c>
      <c r="F88" s="17" t="s">
        <v>1686</v>
      </c>
      <c r="G88" s="16" t="s">
        <v>2691</v>
      </c>
      <c r="H88" s="54" t="n">
        <v>2.5</v>
      </c>
      <c r="I88" s="29" t="n">
        <f aca="false">H88</f>
        <v>2.5</v>
      </c>
      <c r="J88" s="29" t="n">
        <f aca="false">H88*32</f>
        <v>80</v>
      </c>
      <c r="K88" s="29" t="n">
        <f aca="false">H88*6.4</f>
        <v>16</v>
      </c>
    </row>
    <row r="89" s="1" customFormat="true" ht="18.25" hidden="false" customHeight="true" outlineLevel="0" collapsed="false">
      <c r="A89" s="16" t="n">
        <v>83</v>
      </c>
      <c r="B89" s="16" t="s">
        <v>2826</v>
      </c>
      <c r="C89" s="17" t="s">
        <v>2500</v>
      </c>
      <c r="D89" s="17" t="s">
        <v>2827</v>
      </c>
      <c r="E89" s="18" t="s">
        <v>18</v>
      </c>
      <c r="F89" s="17" t="s">
        <v>2594</v>
      </c>
      <c r="G89" s="16" t="s">
        <v>2691</v>
      </c>
      <c r="H89" s="54" t="n">
        <v>4</v>
      </c>
      <c r="I89" s="29" t="n">
        <f aca="false">H89</f>
        <v>4</v>
      </c>
      <c r="J89" s="29" t="n">
        <f aca="false">H89*32</f>
        <v>128</v>
      </c>
      <c r="K89" s="29" t="n">
        <f aca="false">H89*6.4</f>
        <v>25.6</v>
      </c>
    </row>
    <row r="90" s="1" customFormat="true" ht="18.25" hidden="false" customHeight="true" outlineLevel="0" collapsed="false">
      <c r="A90" s="16" t="n">
        <v>84</v>
      </c>
      <c r="B90" s="16" t="s">
        <v>2828</v>
      </c>
      <c r="C90" s="17" t="s">
        <v>2474</v>
      </c>
      <c r="D90" s="17" t="s">
        <v>1143</v>
      </c>
      <c r="E90" s="18" t="s">
        <v>18</v>
      </c>
      <c r="F90" s="17" t="s">
        <v>581</v>
      </c>
      <c r="G90" s="16" t="s">
        <v>2691</v>
      </c>
      <c r="H90" s="54" t="n">
        <v>3</v>
      </c>
      <c r="I90" s="29" t="n">
        <f aca="false">H90</f>
        <v>3</v>
      </c>
      <c r="J90" s="29" t="n">
        <f aca="false">H90*32</f>
        <v>96</v>
      </c>
      <c r="K90" s="29" t="n">
        <f aca="false">H90*6.4</f>
        <v>19.2</v>
      </c>
    </row>
    <row r="91" s="1" customFormat="true" ht="18.25" hidden="false" customHeight="true" outlineLevel="0" collapsed="false">
      <c r="A91" s="16" t="n">
        <v>85</v>
      </c>
      <c r="B91" s="16" t="s">
        <v>2829</v>
      </c>
      <c r="C91" s="17" t="s">
        <v>2682</v>
      </c>
      <c r="D91" s="17" t="s">
        <v>656</v>
      </c>
      <c r="E91" s="18" t="s">
        <v>18</v>
      </c>
      <c r="F91" s="17" t="s">
        <v>250</v>
      </c>
      <c r="G91" s="16" t="s">
        <v>2691</v>
      </c>
      <c r="H91" s="54" t="n">
        <v>7</v>
      </c>
      <c r="I91" s="29" t="n">
        <f aca="false">H91</f>
        <v>7</v>
      </c>
      <c r="J91" s="29" t="n">
        <f aca="false">H91*32</f>
        <v>224</v>
      </c>
      <c r="K91" s="29" t="n">
        <f aca="false">H91*6.4</f>
        <v>44.8</v>
      </c>
    </row>
    <row r="92" s="1" customFormat="true" ht="18.25" hidden="false" customHeight="true" outlineLevel="0" collapsed="false">
      <c r="A92" s="16" t="n">
        <v>86</v>
      </c>
      <c r="B92" s="16" t="s">
        <v>2830</v>
      </c>
      <c r="C92" s="17" t="s">
        <v>2461</v>
      </c>
      <c r="D92" s="17" t="s">
        <v>156</v>
      </c>
      <c r="E92" s="18" t="s">
        <v>18</v>
      </c>
      <c r="F92" s="17" t="s">
        <v>253</v>
      </c>
      <c r="G92" s="16" t="s">
        <v>2691</v>
      </c>
      <c r="H92" s="54" t="n">
        <v>1</v>
      </c>
      <c r="I92" s="29" t="n">
        <f aca="false">H92</f>
        <v>1</v>
      </c>
      <c r="J92" s="29" t="n">
        <f aca="false">H92*32</f>
        <v>32</v>
      </c>
      <c r="K92" s="29" t="n">
        <f aca="false">H92*6.4</f>
        <v>6.4</v>
      </c>
    </row>
    <row r="93" s="1" customFormat="true" ht="18.25" hidden="false" customHeight="true" outlineLevel="0" collapsed="false">
      <c r="A93" s="16" t="n">
        <v>87</v>
      </c>
      <c r="B93" s="16" t="s">
        <v>2831</v>
      </c>
      <c r="C93" s="17" t="s">
        <v>2545</v>
      </c>
      <c r="D93" s="17" t="s">
        <v>212</v>
      </c>
      <c r="E93" s="18" t="s">
        <v>18</v>
      </c>
      <c r="F93" s="17" t="s">
        <v>568</v>
      </c>
      <c r="G93" s="16" t="s">
        <v>2691</v>
      </c>
      <c r="H93" s="54" t="n">
        <v>6</v>
      </c>
      <c r="I93" s="29" t="n">
        <f aca="false">H93</f>
        <v>6</v>
      </c>
      <c r="J93" s="29" t="n">
        <f aca="false">H93*32</f>
        <v>192</v>
      </c>
      <c r="K93" s="29" t="n">
        <f aca="false">H93*6.4</f>
        <v>38.4</v>
      </c>
    </row>
    <row r="94" s="1" customFormat="true" ht="18.25" hidden="false" customHeight="true" outlineLevel="0" collapsed="false">
      <c r="A94" s="16" t="n">
        <v>88</v>
      </c>
      <c r="B94" s="16" t="s">
        <v>2832</v>
      </c>
      <c r="C94" s="17" t="s">
        <v>2833</v>
      </c>
      <c r="D94" s="17" t="s">
        <v>531</v>
      </c>
      <c r="E94" s="18" t="s">
        <v>18</v>
      </c>
      <c r="F94" s="17" t="s">
        <v>376</v>
      </c>
      <c r="G94" s="16" t="s">
        <v>2691</v>
      </c>
      <c r="H94" s="54" t="n">
        <v>1</v>
      </c>
      <c r="I94" s="29" t="n">
        <f aca="false">H94</f>
        <v>1</v>
      </c>
      <c r="J94" s="29" t="n">
        <f aca="false">H94*32</f>
        <v>32</v>
      </c>
      <c r="K94" s="29" t="n">
        <f aca="false">H94*6.4</f>
        <v>6.4</v>
      </c>
    </row>
    <row r="95" s="1" customFormat="true" ht="18.25" hidden="false" customHeight="true" outlineLevel="0" collapsed="false">
      <c r="A95" s="16" t="n">
        <v>89</v>
      </c>
      <c r="B95" s="16" t="s">
        <v>2834</v>
      </c>
      <c r="C95" s="17" t="s">
        <v>2459</v>
      </c>
      <c r="D95" s="17" t="s">
        <v>267</v>
      </c>
      <c r="E95" s="18" t="s">
        <v>18</v>
      </c>
      <c r="F95" s="17" t="s">
        <v>2835</v>
      </c>
      <c r="G95" s="16" t="s">
        <v>2691</v>
      </c>
      <c r="H95" s="54" t="n">
        <v>2</v>
      </c>
      <c r="I95" s="29" t="n">
        <f aca="false">H95</f>
        <v>2</v>
      </c>
      <c r="J95" s="29" t="n">
        <f aca="false">H95*32</f>
        <v>64</v>
      </c>
      <c r="K95" s="29" t="n">
        <f aca="false">H95*6.4</f>
        <v>12.8</v>
      </c>
    </row>
    <row r="96" s="1" customFormat="true" ht="18.25" hidden="false" customHeight="true" outlineLevel="0" collapsed="false">
      <c r="A96" s="16" t="n">
        <v>90</v>
      </c>
      <c r="B96" s="16" t="s">
        <v>2836</v>
      </c>
      <c r="C96" s="17" t="s">
        <v>2485</v>
      </c>
      <c r="D96" s="17" t="s">
        <v>685</v>
      </c>
      <c r="E96" s="18" t="s">
        <v>18</v>
      </c>
      <c r="F96" s="17" t="s">
        <v>119</v>
      </c>
      <c r="G96" s="16" t="s">
        <v>2691</v>
      </c>
      <c r="H96" s="54" t="n">
        <v>1.5</v>
      </c>
      <c r="I96" s="29" t="n">
        <f aca="false">H96</f>
        <v>1.5</v>
      </c>
      <c r="J96" s="29" t="n">
        <f aca="false">H96*32</f>
        <v>48</v>
      </c>
      <c r="K96" s="29" t="n">
        <f aca="false">H96*6.4</f>
        <v>9.6</v>
      </c>
    </row>
    <row r="97" s="1" customFormat="true" ht="18.25" hidden="false" customHeight="true" outlineLevel="0" collapsed="false">
      <c r="A97" s="16" t="n">
        <v>91</v>
      </c>
      <c r="B97" s="16" t="s">
        <v>2837</v>
      </c>
      <c r="C97" s="17" t="s">
        <v>2838</v>
      </c>
      <c r="D97" s="17" t="s">
        <v>51</v>
      </c>
      <c r="E97" s="18" t="s">
        <v>18</v>
      </c>
      <c r="F97" s="17" t="s">
        <v>593</v>
      </c>
      <c r="G97" s="16" t="s">
        <v>2691</v>
      </c>
      <c r="H97" s="54" t="n">
        <v>7.5</v>
      </c>
      <c r="I97" s="29" t="n">
        <f aca="false">H97</f>
        <v>7.5</v>
      </c>
      <c r="J97" s="29" t="n">
        <f aca="false">H97*32</f>
        <v>240</v>
      </c>
      <c r="K97" s="29" t="n">
        <f aca="false">H97*6.4</f>
        <v>48</v>
      </c>
    </row>
    <row r="98" s="1" customFormat="true" ht="18.25" hidden="false" customHeight="true" outlineLevel="0" collapsed="false">
      <c r="A98" s="16" t="n">
        <v>92</v>
      </c>
      <c r="B98" s="16" t="s">
        <v>2839</v>
      </c>
      <c r="C98" s="17" t="s">
        <v>2553</v>
      </c>
      <c r="D98" s="17" t="s">
        <v>558</v>
      </c>
      <c r="E98" s="18" t="s">
        <v>18</v>
      </c>
      <c r="F98" s="17" t="s">
        <v>581</v>
      </c>
      <c r="G98" s="16" t="s">
        <v>2691</v>
      </c>
      <c r="H98" s="54" t="n">
        <v>2</v>
      </c>
      <c r="I98" s="29" t="n">
        <f aca="false">H98</f>
        <v>2</v>
      </c>
      <c r="J98" s="29" t="n">
        <f aca="false">H98*32</f>
        <v>64</v>
      </c>
      <c r="K98" s="29" t="n">
        <f aca="false">H98*6.4</f>
        <v>12.8</v>
      </c>
    </row>
    <row r="99" s="1" customFormat="true" ht="18.25" hidden="false" customHeight="true" outlineLevel="0" collapsed="false">
      <c r="A99" s="16" t="n">
        <v>93</v>
      </c>
      <c r="B99" s="16" t="s">
        <v>2840</v>
      </c>
      <c r="C99" s="17" t="s">
        <v>2461</v>
      </c>
      <c r="D99" s="17" t="s">
        <v>27</v>
      </c>
      <c r="E99" s="18" t="s">
        <v>18</v>
      </c>
      <c r="F99" s="17" t="s">
        <v>2841</v>
      </c>
      <c r="G99" s="16" t="s">
        <v>2691</v>
      </c>
      <c r="H99" s="54" t="n">
        <v>2</v>
      </c>
      <c r="I99" s="29" t="n">
        <f aca="false">H99</f>
        <v>2</v>
      </c>
      <c r="J99" s="29" t="n">
        <f aca="false">H99*32</f>
        <v>64</v>
      </c>
      <c r="K99" s="29" t="n">
        <f aca="false">H99*6.4</f>
        <v>12.8</v>
      </c>
    </row>
    <row r="100" s="1" customFormat="true" ht="18.25" hidden="false" customHeight="true" outlineLevel="0" collapsed="false">
      <c r="A100" s="16" t="n">
        <v>94</v>
      </c>
      <c r="B100" s="16" t="s">
        <v>2842</v>
      </c>
      <c r="C100" s="17" t="s">
        <v>2843</v>
      </c>
      <c r="D100" s="17" t="s">
        <v>1195</v>
      </c>
      <c r="E100" s="18" t="s">
        <v>18</v>
      </c>
      <c r="F100" s="17" t="s">
        <v>2205</v>
      </c>
      <c r="G100" s="16" t="s">
        <v>2691</v>
      </c>
      <c r="H100" s="54" t="n">
        <v>3</v>
      </c>
      <c r="I100" s="29" t="n">
        <f aca="false">H100</f>
        <v>3</v>
      </c>
      <c r="J100" s="29" t="n">
        <f aca="false">H100*32</f>
        <v>96</v>
      </c>
      <c r="K100" s="29" t="n">
        <f aca="false">H100*6.4</f>
        <v>19.2</v>
      </c>
    </row>
    <row r="101" s="1" customFormat="true" ht="18.25" hidden="false" customHeight="true" outlineLevel="0" collapsed="false">
      <c r="A101" s="16" t="n">
        <v>95</v>
      </c>
      <c r="B101" s="16" t="s">
        <v>2844</v>
      </c>
      <c r="C101" s="17" t="s">
        <v>2485</v>
      </c>
      <c r="D101" s="17" t="s">
        <v>807</v>
      </c>
      <c r="E101" s="18" t="s">
        <v>18</v>
      </c>
      <c r="F101" s="17" t="s">
        <v>587</v>
      </c>
      <c r="G101" s="16" t="s">
        <v>2691</v>
      </c>
      <c r="H101" s="31" t="n">
        <v>11</v>
      </c>
      <c r="I101" s="29" t="n">
        <f aca="false">H101</f>
        <v>11</v>
      </c>
      <c r="J101" s="29" t="n">
        <f aca="false">H101*32</f>
        <v>352</v>
      </c>
      <c r="K101" s="29" t="n">
        <f aca="false">H101*6.4</f>
        <v>70.4</v>
      </c>
    </row>
    <row r="102" s="36" customFormat="true" ht="18.25" hidden="false" customHeight="true" outlineLevel="0" collapsed="false">
      <c r="A102" s="16" t="s">
        <v>298</v>
      </c>
      <c r="B102" s="23"/>
      <c r="C102" s="23"/>
      <c r="D102" s="21"/>
      <c r="E102" s="25"/>
      <c r="F102" s="23"/>
      <c r="G102" s="23"/>
      <c r="H102" s="31" t="n">
        <f aca="false">SUM(H7:H101)</f>
        <v>394.6</v>
      </c>
      <c r="I102" s="31" t="n">
        <f aca="false">SUM(I7:I101)</f>
        <v>394.6</v>
      </c>
      <c r="J102" s="29" t="n">
        <f aca="false">SUM(J7:J101)</f>
        <v>12627.2</v>
      </c>
      <c r="K102" s="31" t="n">
        <f aca="false">SUM(K7:K101)</f>
        <v>2525.44</v>
      </c>
    </row>
  </sheetData>
  <autoFilter ref="A6:K102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189">
      <formula>AND(COUNTIF($B$6:$C$6,B6)&gt;1,NOT(ISBLANK(B6)))</formula>
    </cfRule>
  </conditionalFormatting>
  <conditionalFormatting sqref="F6">
    <cfRule type="expression" priority="3" aboveAverage="0" equalAverage="0" bottom="0" percent="0" rank="0" text="" dxfId="190">
      <formula>AND(COUNTIF($F$6,F6)&gt;1,NOT(ISBLANK(F6)))</formula>
    </cfRule>
    <cfRule type="expression" priority="4" aboveAverage="0" equalAverage="0" bottom="0" percent="0" rank="0" text="" dxfId="191">
      <formula>AND(COUNTIF($F$6,F6)&gt;1,NOT(ISBLANK(F6)))</formula>
    </cfRule>
    <cfRule type="expression" priority="5" aboveAverage="0" equalAverage="0" bottom="0" percent="0" rank="0" text="" dxfId="192">
      <formula>AND(COUNTIF($F$6,F6)&gt;1,NOT(ISBLANK(F6)))</formula>
    </cfRule>
  </conditionalFormatting>
  <conditionalFormatting sqref="B7:B29">
    <cfRule type="expression" priority="6" aboveAverage="0" equalAverage="0" bottom="0" percent="0" rank="0" text="" dxfId="193">
      <formula>AND(COUNTIF($B$7:$B$29,B7)&gt;1,NOT(ISBLANK(B7)))</formula>
    </cfRule>
    <cfRule type="expression" priority="7" aboveAverage="0" equalAverage="0" bottom="0" percent="0" rank="0" text="" dxfId="194">
      <formula>AND(COUNTIF($B$7:$B$29,B7)&gt;1,NOT(ISBLANK(B7)))</formula>
    </cfRule>
    <cfRule type="expression" priority="8" aboveAverage="0" equalAverage="0" bottom="0" percent="0" rank="0" text="" dxfId="195">
      <formula>AND(COUNTIF($B$7:$B$29,B7)&gt;1,NOT(ISBLANK(B7)))</formula>
    </cfRule>
  </conditionalFormatting>
  <conditionalFormatting sqref="F1:F5">
    <cfRule type="expression" priority="9" aboveAverage="0" equalAverage="0" bottom="0" percent="0" rank="0" text="" dxfId="196">
      <formula>AND(COUNTIF($F$1:$F$5,F1)&gt;1,NOT(ISBLANK(F1)))</formula>
    </cfRule>
    <cfRule type="expression" priority="10" aboveAverage="0" equalAverage="0" bottom="0" percent="0" rank="0" text="" dxfId="197">
      <formula>AND(COUNTIF($F$1:$F$5,F1)&gt;1,NOT(ISBLANK(F1)))</formula>
    </cfRule>
    <cfRule type="expression" priority="11" aboveAverage="0" equalAverage="0" bottom="0" percent="0" rank="0" text="" dxfId="198">
      <formula>AND(COUNTIF($F$1:$F$5,F1)&gt;1,NOT(ISBLANK(F1)))</formula>
    </cfRule>
  </conditionalFormatting>
  <conditionalFormatting sqref="F1:F6">
    <cfRule type="expression" priority="12" aboveAverage="0" equalAverage="0" bottom="0" percent="0" rank="0" text="" dxfId="199">
      <formula>AND(COUNTIF($F$1:$F$6,F1)&gt;1,NOT(ISBLANK(F1)))</formula>
    </cfRule>
    <cfRule type="expression" priority="13" aboveAverage="0" equalAverage="0" bottom="0" percent="0" rank="0" text="" dxfId="200">
      <formula>AND(COUNTIF($F$1:$F$6,F1)&gt;1,NOT(ISBLANK(F1)))</formula>
    </cfRule>
    <cfRule type="expression" priority="14" aboveAverage="0" equalAverage="0" bottom="0" percent="0" rank="0" text="" dxfId="201">
      <formula>AND(COUNTIF($F$1:$F$6,F1)&gt;1,NOT(ISBLANK(F1)))</formula>
    </cfRule>
  </conditionalFormatting>
  <conditionalFormatting sqref="B1:C5">
    <cfRule type="expression" priority="15" aboveAverage="0" equalAverage="0" bottom="0" percent="0" rank="0" text="" dxfId="202">
      <formula>AND(COUNTIF($B$1:$C$5,B1)&gt;1,NOT(ISBLANK(B1)))</formula>
    </cfRule>
  </conditionalFormatting>
  <conditionalFormatting sqref="B1:C6">
    <cfRule type="expression" priority="16" aboveAverage="0" equalAverage="0" bottom="0" percent="0" rank="0" text="" dxfId="203">
      <formula>AND(COUNTIF($B$1:$C$6,B1)&gt;1,NOT(ISBLANK(B1)))</formula>
    </cfRule>
    <cfRule type="expression" priority="17" aboveAverage="0" equalAverage="0" bottom="0" percent="0" rank="0" text="" dxfId="204">
      <formula>AND(COUNTIF($B$1:$C$6,B1)&gt;1,NOT(ISBLANK(B1)))</formula>
    </cfRule>
  </conditionalFormatting>
  <conditionalFormatting sqref="B1:C6 F1:F6">
    <cfRule type="expression" priority="18" aboveAverage="0" equalAverage="0" bottom="0" percent="0" rank="0" text="" dxfId="205">
      <formula>AND(COUNTIF($B$1:$C$6,B1)+COUNTIF($F$1:$F$6,B1)&gt;1,NOT(ISBLANK(B1)))</formula>
    </cfRule>
  </conditionalFormatting>
  <conditionalFormatting sqref="F1:F6 B1:C6 B30:B101 B102:C65536 F102:F65536">
    <cfRule type="expression" priority="19" aboveAverage="0" equalAverage="0" bottom="0" percent="0" rank="0" text="" dxfId="206">
      <formula>AND(COUNTIF($F$1:$F$6,F1)+COUNTIF($B$1:$C$6,F1)+COUNTIF($B$30:$B$101,F1)+COUNTIF($B$102:$C$65536,F1)+COUNTIF($F$102:$F$65536,F1)&gt;1,NOT(ISBLANK(F1)))</formula>
    </cfRule>
  </conditionalFormatting>
  <conditionalFormatting sqref="B1:D6 B7:B101 B102:D65536 F1:F6 F102:F65536">
    <cfRule type="expression" priority="20" aboveAverage="0" equalAverage="0" bottom="0" percent="0" rank="0" text="" dxfId="207">
      <formula>AND(COUNTIF($B$1:$D$6,B1)+COUNTIF($B$7:$B$101,B1)+COUNTIF($B$102:$D$65536,B1)+COUNTIF($F$1:$F$6,B1)+COUNTIF($F$102:$F$65536,B1)&gt;1,NOT(ISBLANK(B1)))</formula>
    </cfRule>
  </conditionalFormatting>
  <conditionalFormatting sqref="C1:D6">
    <cfRule type="expression" priority="21" aboveAverage="0" equalAverage="0" bottom="0" percent="0" rank="0" text="" dxfId="208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284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51" t="s">
        <v>2846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" customFormat="true" ht="22" hidden="false" customHeight="true" outlineLevel="0" collapsed="false">
      <c r="A5" s="52" t="s">
        <v>2847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2848</v>
      </c>
      <c r="C7" s="17" t="s">
        <v>2485</v>
      </c>
      <c r="D7" s="17" t="s">
        <v>2849</v>
      </c>
      <c r="E7" s="18" t="s">
        <v>18</v>
      </c>
      <c r="F7" s="17" t="s">
        <v>1956</v>
      </c>
      <c r="G7" s="53" t="s">
        <v>2850</v>
      </c>
      <c r="H7" s="29" t="n">
        <v>4</v>
      </c>
      <c r="I7" s="29" t="n">
        <f aca="false">H7</f>
        <v>4</v>
      </c>
      <c r="J7" s="29" t="n">
        <f aca="false">H7*32</f>
        <v>128</v>
      </c>
      <c r="K7" s="29" t="n">
        <f aca="false">H7*6.4</f>
        <v>25.6</v>
      </c>
    </row>
    <row r="8" s="20" customFormat="true" ht="18.25" hidden="false" customHeight="true" outlineLevel="0" collapsed="false">
      <c r="A8" s="16" t="n">
        <v>2</v>
      </c>
      <c r="B8" s="16" t="s">
        <v>2851</v>
      </c>
      <c r="C8" s="17" t="s">
        <v>2474</v>
      </c>
      <c r="D8" s="17" t="s">
        <v>2852</v>
      </c>
      <c r="E8" s="18" t="s">
        <v>18</v>
      </c>
      <c r="F8" s="17" t="s">
        <v>2853</v>
      </c>
      <c r="G8" s="53" t="s">
        <v>2850</v>
      </c>
      <c r="H8" s="29" t="n">
        <v>3</v>
      </c>
      <c r="I8" s="29" t="n">
        <f aca="false">H8</f>
        <v>3</v>
      </c>
      <c r="J8" s="29" t="n">
        <f aca="false">H8*32</f>
        <v>96</v>
      </c>
      <c r="K8" s="29" t="n">
        <f aca="false">H8*6.4</f>
        <v>19.2</v>
      </c>
    </row>
    <row r="9" s="20" customFormat="true" ht="18.25" hidden="false" customHeight="true" outlineLevel="0" collapsed="false">
      <c r="A9" s="16" t="n">
        <v>3</v>
      </c>
      <c r="B9" s="16" t="s">
        <v>2854</v>
      </c>
      <c r="C9" s="17" t="s">
        <v>2449</v>
      </c>
      <c r="D9" s="17" t="s">
        <v>17</v>
      </c>
      <c r="E9" s="18" t="s">
        <v>18</v>
      </c>
      <c r="F9" s="17" t="s">
        <v>1441</v>
      </c>
      <c r="G9" s="53" t="s">
        <v>2850</v>
      </c>
      <c r="H9" s="29" t="n">
        <v>2</v>
      </c>
      <c r="I9" s="29" t="n">
        <f aca="false">H9</f>
        <v>2</v>
      </c>
      <c r="J9" s="29" t="n">
        <f aca="false">H9*32</f>
        <v>64</v>
      </c>
      <c r="K9" s="29" t="n">
        <f aca="false">H9*6.4</f>
        <v>12.8</v>
      </c>
    </row>
    <row r="10" s="20" customFormat="true" ht="18.25" hidden="false" customHeight="true" outlineLevel="0" collapsed="false">
      <c r="A10" s="16" t="n">
        <v>4</v>
      </c>
      <c r="B10" s="16" t="s">
        <v>2855</v>
      </c>
      <c r="C10" s="17" t="s">
        <v>2693</v>
      </c>
      <c r="D10" s="17" t="s">
        <v>2856</v>
      </c>
      <c r="E10" s="18" t="s">
        <v>18</v>
      </c>
      <c r="F10" s="17" t="s">
        <v>515</v>
      </c>
      <c r="G10" s="53" t="s">
        <v>2850</v>
      </c>
      <c r="H10" s="29" t="n">
        <v>4.5</v>
      </c>
      <c r="I10" s="29" t="n">
        <f aca="false">H10</f>
        <v>4.5</v>
      </c>
      <c r="J10" s="29" t="n">
        <f aca="false">H10*32</f>
        <v>144</v>
      </c>
      <c r="K10" s="29" t="n">
        <f aca="false">H10*6.4</f>
        <v>28.8</v>
      </c>
    </row>
    <row r="11" s="20" customFormat="true" ht="18.25" hidden="false" customHeight="true" outlineLevel="0" collapsed="false">
      <c r="A11" s="16" t="n">
        <v>5</v>
      </c>
      <c r="B11" s="16" t="s">
        <v>2857</v>
      </c>
      <c r="C11" s="17" t="s">
        <v>2858</v>
      </c>
      <c r="D11" s="17" t="s">
        <v>130</v>
      </c>
      <c r="E11" s="18" t="s">
        <v>18</v>
      </c>
      <c r="F11" s="17" t="s">
        <v>264</v>
      </c>
      <c r="G11" s="53" t="s">
        <v>2850</v>
      </c>
      <c r="H11" s="29" t="n">
        <v>3</v>
      </c>
      <c r="I11" s="29" t="n">
        <f aca="false">H11</f>
        <v>3</v>
      </c>
      <c r="J11" s="29" t="n">
        <f aca="false">H11*32</f>
        <v>96</v>
      </c>
      <c r="K11" s="29" t="n">
        <f aca="false">H11*6.4</f>
        <v>19.2</v>
      </c>
    </row>
    <row r="12" s="20" customFormat="true" ht="18.25" hidden="false" customHeight="true" outlineLevel="0" collapsed="false">
      <c r="A12" s="16" t="n">
        <v>6</v>
      </c>
      <c r="B12" s="16" t="s">
        <v>2859</v>
      </c>
      <c r="C12" s="17" t="s">
        <v>2536</v>
      </c>
      <c r="D12" s="17" t="s">
        <v>644</v>
      </c>
      <c r="E12" s="18" t="s">
        <v>18</v>
      </c>
      <c r="F12" s="17" t="s">
        <v>1135</v>
      </c>
      <c r="G12" s="53" t="s">
        <v>2850</v>
      </c>
      <c r="H12" s="29" t="n">
        <v>5</v>
      </c>
      <c r="I12" s="29" t="n">
        <f aca="false">H12</f>
        <v>5</v>
      </c>
      <c r="J12" s="29" t="n">
        <f aca="false">H12*32</f>
        <v>160</v>
      </c>
      <c r="K12" s="29" t="n">
        <f aca="false">H12*6.4</f>
        <v>32</v>
      </c>
    </row>
    <row r="13" s="20" customFormat="true" ht="18.25" hidden="false" customHeight="true" outlineLevel="0" collapsed="false">
      <c r="A13" s="16" t="n">
        <v>7</v>
      </c>
      <c r="B13" s="16" t="s">
        <v>2860</v>
      </c>
      <c r="C13" s="17" t="s">
        <v>2667</v>
      </c>
      <c r="D13" s="17" t="s">
        <v>35</v>
      </c>
      <c r="E13" s="18" t="s">
        <v>18</v>
      </c>
      <c r="F13" s="17" t="s">
        <v>534</v>
      </c>
      <c r="G13" s="53" t="s">
        <v>2850</v>
      </c>
      <c r="H13" s="29" t="n">
        <v>7</v>
      </c>
      <c r="I13" s="29" t="n">
        <f aca="false">H13</f>
        <v>7</v>
      </c>
      <c r="J13" s="29" t="n">
        <f aca="false">H13*32</f>
        <v>224</v>
      </c>
      <c r="K13" s="29" t="n">
        <f aca="false">H13*6.4</f>
        <v>44.8</v>
      </c>
    </row>
    <row r="14" s="20" customFormat="true" ht="18.25" hidden="false" customHeight="true" outlineLevel="0" collapsed="false">
      <c r="A14" s="16" t="n">
        <v>8</v>
      </c>
      <c r="B14" s="16" t="s">
        <v>2861</v>
      </c>
      <c r="C14" s="17" t="s">
        <v>2442</v>
      </c>
      <c r="D14" s="17" t="s">
        <v>517</v>
      </c>
      <c r="E14" s="18" t="s">
        <v>18</v>
      </c>
      <c r="F14" s="17" t="s">
        <v>904</v>
      </c>
      <c r="G14" s="53" t="s">
        <v>2850</v>
      </c>
      <c r="H14" s="29" t="n">
        <v>5</v>
      </c>
      <c r="I14" s="29" t="n">
        <f aca="false">H14</f>
        <v>5</v>
      </c>
      <c r="J14" s="29" t="n">
        <f aca="false">H14*32</f>
        <v>160</v>
      </c>
      <c r="K14" s="29" t="n">
        <f aca="false">H14*6.4</f>
        <v>32</v>
      </c>
    </row>
    <row r="15" s="20" customFormat="true" ht="18.25" hidden="false" customHeight="true" outlineLevel="0" collapsed="false">
      <c r="A15" s="16" t="n">
        <v>9</v>
      </c>
      <c r="B15" s="16" t="s">
        <v>2862</v>
      </c>
      <c r="C15" s="17" t="s">
        <v>2449</v>
      </c>
      <c r="D15" s="17" t="s">
        <v>2863</v>
      </c>
      <c r="E15" s="18" t="s">
        <v>18</v>
      </c>
      <c r="F15" s="17" t="s">
        <v>1033</v>
      </c>
      <c r="G15" s="53" t="s">
        <v>2850</v>
      </c>
      <c r="H15" s="29" t="n">
        <v>1</v>
      </c>
      <c r="I15" s="29" t="n">
        <f aca="false">H15</f>
        <v>1</v>
      </c>
      <c r="J15" s="29" t="n">
        <f aca="false">H15*32</f>
        <v>32</v>
      </c>
      <c r="K15" s="29" t="n">
        <f aca="false">H15*6.4</f>
        <v>6.4</v>
      </c>
    </row>
    <row r="16" s="20" customFormat="true" ht="18.25" hidden="false" customHeight="true" outlineLevel="0" collapsed="false">
      <c r="A16" s="16" t="n">
        <v>10</v>
      </c>
      <c r="B16" s="16" t="s">
        <v>2864</v>
      </c>
      <c r="C16" s="17" t="s">
        <v>2434</v>
      </c>
      <c r="D16" s="17" t="s">
        <v>528</v>
      </c>
      <c r="E16" s="18" t="s">
        <v>18</v>
      </c>
      <c r="F16" s="17" t="s">
        <v>1103</v>
      </c>
      <c r="G16" s="53" t="s">
        <v>2850</v>
      </c>
      <c r="H16" s="29" t="n">
        <v>3</v>
      </c>
      <c r="I16" s="29" t="n">
        <f aca="false">H16</f>
        <v>3</v>
      </c>
      <c r="J16" s="29" t="n">
        <f aca="false">H16*32</f>
        <v>96</v>
      </c>
      <c r="K16" s="29" t="n">
        <f aca="false">H16*6.4</f>
        <v>19.2</v>
      </c>
    </row>
    <row r="17" s="20" customFormat="true" ht="18.25" hidden="false" customHeight="true" outlineLevel="0" collapsed="false">
      <c r="A17" s="16" t="n">
        <v>11</v>
      </c>
      <c r="B17" s="16" t="s">
        <v>2865</v>
      </c>
      <c r="C17" s="17" t="s">
        <v>2553</v>
      </c>
      <c r="D17" s="17" t="s">
        <v>23</v>
      </c>
      <c r="E17" s="18" t="s">
        <v>18</v>
      </c>
      <c r="F17" s="17" t="s">
        <v>1217</v>
      </c>
      <c r="G17" s="53" t="s">
        <v>2850</v>
      </c>
      <c r="H17" s="29" t="n">
        <v>3.2</v>
      </c>
      <c r="I17" s="29" t="n">
        <f aca="false">H17</f>
        <v>3.2</v>
      </c>
      <c r="J17" s="29" t="n">
        <f aca="false">H17*32</f>
        <v>102.4</v>
      </c>
      <c r="K17" s="29" t="n">
        <f aca="false">H17*6.4</f>
        <v>20.48</v>
      </c>
    </row>
    <row r="18" s="20" customFormat="true" ht="18.25" hidden="false" customHeight="true" outlineLevel="0" collapsed="false">
      <c r="A18" s="16" t="n">
        <v>12</v>
      </c>
      <c r="B18" s="16" t="s">
        <v>2866</v>
      </c>
      <c r="C18" s="17" t="s">
        <v>2476</v>
      </c>
      <c r="D18" s="17" t="s">
        <v>2867</v>
      </c>
      <c r="E18" s="18" t="s">
        <v>18</v>
      </c>
      <c r="F18" s="17" t="s">
        <v>382</v>
      </c>
      <c r="G18" s="53" t="s">
        <v>2850</v>
      </c>
      <c r="H18" s="29" t="n">
        <v>3</v>
      </c>
      <c r="I18" s="29" t="n">
        <f aca="false">H18</f>
        <v>3</v>
      </c>
      <c r="J18" s="29" t="n">
        <f aca="false">H18*32</f>
        <v>96</v>
      </c>
      <c r="K18" s="29" t="n">
        <f aca="false">H18*6.4</f>
        <v>19.2</v>
      </c>
    </row>
    <row r="19" s="20" customFormat="true" ht="18.25" hidden="false" customHeight="true" outlineLevel="0" collapsed="false">
      <c r="A19" s="16" t="n">
        <v>13</v>
      </c>
      <c r="B19" s="16" t="s">
        <v>2868</v>
      </c>
      <c r="C19" s="17" t="s">
        <v>2459</v>
      </c>
      <c r="D19" s="17" t="s">
        <v>2869</v>
      </c>
      <c r="E19" s="18" t="s">
        <v>18</v>
      </c>
      <c r="F19" s="17" t="s">
        <v>2870</v>
      </c>
      <c r="G19" s="53" t="s">
        <v>2850</v>
      </c>
      <c r="H19" s="29" t="n">
        <v>10</v>
      </c>
      <c r="I19" s="29" t="n">
        <f aca="false">H19</f>
        <v>10</v>
      </c>
      <c r="J19" s="29" t="n">
        <f aca="false">H19*32</f>
        <v>320</v>
      </c>
      <c r="K19" s="29" t="n">
        <f aca="false">H19*6.4</f>
        <v>64</v>
      </c>
    </row>
    <row r="20" s="20" customFormat="true" ht="18.25" hidden="false" customHeight="true" outlineLevel="0" collapsed="false">
      <c r="A20" s="16" t="n">
        <v>14</v>
      </c>
      <c r="B20" s="16" t="s">
        <v>2871</v>
      </c>
      <c r="C20" s="17" t="s">
        <v>2550</v>
      </c>
      <c r="D20" s="17" t="s">
        <v>39</v>
      </c>
      <c r="E20" s="18" t="s">
        <v>18</v>
      </c>
      <c r="F20" s="17" t="s">
        <v>651</v>
      </c>
      <c r="G20" s="53" t="s">
        <v>2850</v>
      </c>
      <c r="H20" s="29" t="n">
        <v>9</v>
      </c>
      <c r="I20" s="29" t="n">
        <f aca="false">H20</f>
        <v>9</v>
      </c>
      <c r="J20" s="29" t="n">
        <f aca="false">H20*32</f>
        <v>288</v>
      </c>
      <c r="K20" s="29" t="n">
        <f aca="false">H20*6.4</f>
        <v>57.6</v>
      </c>
    </row>
    <row r="21" s="20" customFormat="true" ht="18.25" hidden="false" customHeight="true" outlineLevel="0" collapsed="false">
      <c r="A21" s="16" t="n">
        <v>15</v>
      </c>
      <c r="B21" s="16" t="s">
        <v>2872</v>
      </c>
      <c r="C21" s="17" t="s">
        <v>2587</v>
      </c>
      <c r="D21" s="17" t="s">
        <v>2873</v>
      </c>
      <c r="E21" s="18" t="s">
        <v>18</v>
      </c>
      <c r="F21" s="17" t="s">
        <v>2870</v>
      </c>
      <c r="G21" s="53" t="s">
        <v>2850</v>
      </c>
      <c r="H21" s="29" t="n">
        <v>7</v>
      </c>
      <c r="I21" s="29" t="n">
        <f aca="false">H21</f>
        <v>7</v>
      </c>
      <c r="J21" s="29" t="n">
        <f aca="false">H21*32</f>
        <v>224</v>
      </c>
      <c r="K21" s="29" t="n">
        <f aca="false">H21*6.4</f>
        <v>44.8</v>
      </c>
    </row>
    <row r="22" s="20" customFormat="true" ht="18.25" hidden="false" customHeight="true" outlineLevel="0" collapsed="false">
      <c r="A22" s="16" t="n">
        <v>16</v>
      </c>
      <c r="B22" s="16" t="s">
        <v>2874</v>
      </c>
      <c r="C22" s="17" t="s">
        <v>2459</v>
      </c>
      <c r="D22" s="17" t="s">
        <v>570</v>
      </c>
      <c r="E22" s="18" t="s">
        <v>18</v>
      </c>
      <c r="F22" s="17" t="s">
        <v>1544</v>
      </c>
      <c r="G22" s="53" t="s">
        <v>2850</v>
      </c>
      <c r="H22" s="29" t="n">
        <v>8.1</v>
      </c>
      <c r="I22" s="29" t="n">
        <f aca="false">H22</f>
        <v>8.1</v>
      </c>
      <c r="J22" s="29" t="n">
        <f aca="false">H22*32</f>
        <v>259.2</v>
      </c>
      <c r="K22" s="29" t="n">
        <f aca="false">H22*6.4</f>
        <v>51.84</v>
      </c>
    </row>
    <row r="23" s="20" customFormat="true" ht="18.25" hidden="false" customHeight="true" outlineLevel="0" collapsed="false">
      <c r="A23" s="16" t="n">
        <v>17</v>
      </c>
      <c r="B23" s="16" t="s">
        <v>2875</v>
      </c>
      <c r="C23" s="17" t="s">
        <v>2876</v>
      </c>
      <c r="D23" s="17" t="s">
        <v>1750</v>
      </c>
      <c r="E23" s="18" t="s">
        <v>18</v>
      </c>
      <c r="F23" s="17" t="s">
        <v>858</v>
      </c>
      <c r="G23" s="53" t="s">
        <v>2850</v>
      </c>
      <c r="H23" s="29" t="n">
        <v>6</v>
      </c>
      <c r="I23" s="29" t="n">
        <f aca="false">H23</f>
        <v>6</v>
      </c>
      <c r="J23" s="29" t="n">
        <f aca="false">H23*32</f>
        <v>192</v>
      </c>
      <c r="K23" s="29" t="n">
        <f aca="false">H23*6.4</f>
        <v>38.4</v>
      </c>
    </row>
    <row r="24" s="20" customFormat="true" ht="18.25" hidden="false" customHeight="true" outlineLevel="0" collapsed="false">
      <c r="A24" s="16" t="n">
        <v>18</v>
      </c>
      <c r="B24" s="16" t="s">
        <v>2877</v>
      </c>
      <c r="C24" s="17" t="s">
        <v>2517</v>
      </c>
      <c r="D24" s="17" t="s">
        <v>2878</v>
      </c>
      <c r="E24" s="18" t="s">
        <v>18</v>
      </c>
      <c r="F24" s="17" t="s">
        <v>979</v>
      </c>
      <c r="G24" s="53" t="s">
        <v>2850</v>
      </c>
      <c r="H24" s="29" t="n">
        <v>6.6</v>
      </c>
      <c r="I24" s="29" t="n">
        <f aca="false">H24</f>
        <v>6.6</v>
      </c>
      <c r="J24" s="29" t="n">
        <f aca="false">H24*32</f>
        <v>211.2</v>
      </c>
      <c r="K24" s="29" t="n">
        <f aca="false">H24*6.4</f>
        <v>42.24</v>
      </c>
    </row>
    <row r="25" s="20" customFormat="true" ht="18.25" hidden="false" customHeight="true" outlineLevel="0" collapsed="false">
      <c r="A25" s="16" t="n">
        <v>19</v>
      </c>
      <c r="B25" s="16" t="s">
        <v>2879</v>
      </c>
      <c r="C25" s="17" t="s">
        <v>2500</v>
      </c>
      <c r="D25" s="17" t="s">
        <v>2880</v>
      </c>
      <c r="E25" s="18" t="s">
        <v>18</v>
      </c>
      <c r="F25" s="17" t="s">
        <v>1217</v>
      </c>
      <c r="G25" s="53" t="s">
        <v>2850</v>
      </c>
      <c r="H25" s="29" t="n">
        <v>2</v>
      </c>
      <c r="I25" s="29" t="n">
        <f aca="false">H25</f>
        <v>2</v>
      </c>
      <c r="J25" s="29" t="n">
        <f aca="false">H25*32</f>
        <v>64</v>
      </c>
      <c r="K25" s="29" t="n">
        <f aca="false">H25*6.4</f>
        <v>12.8</v>
      </c>
    </row>
    <row r="26" s="20" customFormat="true" ht="18.25" hidden="false" customHeight="true" outlineLevel="0" collapsed="false">
      <c r="A26" s="16" t="n">
        <v>20</v>
      </c>
      <c r="B26" s="16" t="s">
        <v>2881</v>
      </c>
      <c r="C26" s="17" t="s">
        <v>2485</v>
      </c>
      <c r="D26" s="17" t="s">
        <v>807</v>
      </c>
      <c r="E26" s="18" t="s">
        <v>18</v>
      </c>
      <c r="F26" s="17" t="s">
        <v>581</v>
      </c>
      <c r="G26" s="53" t="s">
        <v>2850</v>
      </c>
      <c r="H26" s="29" t="n">
        <v>3</v>
      </c>
      <c r="I26" s="29" t="n">
        <f aca="false">H26</f>
        <v>3</v>
      </c>
      <c r="J26" s="29" t="n">
        <f aca="false">H26*32</f>
        <v>96</v>
      </c>
      <c r="K26" s="29" t="n">
        <f aca="false">H26*6.4</f>
        <v>19.2</v>
      </c>
    </row>
    <row r="27" s="20" customFormat="true" ht="18.25" hidden="false" customHeight="true" outlineLevel="0" collapsed="false">
      <c r="A27" s="16" t="n">
        <v>21</v>
      </c>
      <c r="B27" s="16" t="s">
        <v>2882</v>
      </c>
      <c r="C27" s="17" t="s">
        <v>2682</v>
      </c>
      <c r="D27" s="17" t="s">
        <v>285</v>
      </c>
      <c r="E27" s="18" t="s">
        <v>18</v>
      </c>
      <c r="F27" s="17" t="s">
        <v>2450</v>
      </c>
      <c r="G27" s="53" t="s">
        <v>2850</v>
      </c>
      <c r="H27" s="29" t="n">
        <v>1</v>
      </c>
      <c r="I27" s="29" t="n">
        <f aca="false">H27</f>
        <v>1</v>
      </c>
      <c r="J27" s="29" t="n">
        <f aca="false">H27*32</f>
        <v>32</v>
      </c>
      <c r="K27" s="29" t="n">
        <f aca="false">H27*6.4</f>
        <v>6.4</v>
      </c>
    </row>
    <row r="28" s="20" customFormat="true" ht="18.25" hidden="false" customHeight="true" outlineLevel="0" collapsed="false">
      <c r="A28" s="16" t="n">
        <v>22</v>
      </c>
      <c r="B28" s="16" t="s">
        <v>2883</v>
      </c>
      <c r="C28" s="17" t="s">
        <v>2587</v>
      </c>
      <c r="D28" s="17" t="s">
        <v>1605</v>
      </c>
      <c r="E28" s="18" t="s">
        <v>18</v>
      </c>
      <c r="F28" s="17" t="s">
        <v>515</v>
      </c>
      <c r="G28" s="53" t="s">
        <v>2850</v>
      </c>
      <c r="H28" s="29" t="n">
        <v>3</v>
      </c>
      <c r="I28" s="29" t="n">
        <f aca="false">H28</f>
        <v>3</v>
      </c>
      <c r="J28" s="29" t="n">
        <f aca="false">H28*32</f>
        <v>96</v>
      </c>
      <c r="K28" s="29" t="n">
        <f aca="false">H28*6.4</f>
        <v>19.2</v>
      </c>
    </row>
    <row r="29" s="20" customFormat="true" ht="18.25" hidden="false" customHeight="true" outlineLevel="0" collapsed="false">
      <c r="A29" s="16" t="n">
        <v>23</v>
      </c>
      <c r="B29" s="16" t="s">
        <v>2884</v>
      </c>
      <c r="C29" s="17" t="s">
        <v>2885</v>
      </c>
      <c r="D29" s="17" t="s">
        <v>99</v>
      </c>
      <c r="E29" s="18" t="s">
        <v>18</v>
      </c>
      <c r="F29" s="17" t="s">
        <v>36</v>
      </c>
      <c r="G29" s="53" t="s">
        <v>2850</v>
      </c>
      <c r="H29" s="29" t="n">
        <v>6</v>
      </c>
      <c r="I29" s="29" t="n">
        <f aca="false">H29</f>
        <v>6</v>
      </c>
      <c r="J29" s="29" t="n">
        <f aca="false">H29*32</f>
        <v>192</v>
      </c>
      <c r="K29" s="29" t="n">
        <f aca="false">H29*6.4</f>
        <v>38.4</v>
      </c>
    </row>
    <row r="30" s="20" customFormat="true" ht="18.25" hidden="false" customHeight="true" outlineLevel="0" collapsed="false">
      <c r="A30" s="16" t="n">
        <v>24</v>
      </c>
      <c r="B30" s="16" t="s">
        <v>2886</v>
      </c>
      <c r="C30" s="17" t="s">
        <v>2457</v>
      </c>
      <c r="D30" s="17" t="s">
        <v>364</v>
      </c>
      <c r="E30" s="18" t="s">
        <v>18</v>
      </c>
      <c r="F30" s="17" t="s">
        <v>2887</v>
      </c>
      <c r="G30" s="53" t="s">
        <v>2850</v>
      </c>
      <c r="H30" s="29" t="n">
        <v>3</v>
      </c>
      <c r="I30" s="29" t="n">
        <f aca="false">H30</f>
        <v>3</v>
      </c>
      <c r="J30" s="29" t="n">
        <f aca="false">H30*32</f>
        <v>96</v>
      </c>
      <c r="K30" s="29" t="n">
        <f aca="false">H30*6.4</f>
        <v>19.2</v>
      </c>
    </row>
    <row r="31" s="20" customFormat="true" ht="18.25" hidden="false" customHeight="true" outlineLevel="0" collapsed="false">
      <c r="A31" s="16" t="n">
        <v>25</v>
      </c>
      <c r="B31" s="16" t="s">
        <v>2888</v>
      </c>
      <c r="C31" s="17" t="s">
        <v>2459</v>
      </c>
      <c r="D31" s="17" t="s">
        <v>51</v>
      </c>
      <c r="E31" s="18" t="s">
        <v>18</v>
      </c>
      <c r="F31" s="17" t="s">
        <v>115</v>
      </c>
      <c r="G31" s="53" t="s">
        <v>2850</v>
      </c>
      <c r="H31" s="29" t="n">
        <v>3</v>
      </c>
      <c r="I31" s="29" t="n">
        <f aca="false">H31</f>
        <v>3</v>
      </c>
      <c r="J31" s="29" t="n">
        <f aca="false">H31*32</f>
        <v>96</v>
      </c>
      <c r="K31" s="29" t="n">
        <f aca="false">H31*6.4</f>
        <v>19.2</v>
      </c>
    </row>
    <row r="32" s="20" customFormat="true" ht="18.25" hidden="false" customHeight="true" outlineLevel="0" collapsed="false">
      <c r="A32" s="16" t="n">
        <v>26</v>
      </c>
      <c r="B32" s="16" t="s">
        <v>2889</v>
      </c>
      <c r="C32" s="17" t="s">
        <v>324</v>
      </c>
      <c r="D32" s="17" t="s">
        <v>130</v>
      </c>
      <c r="E32" s="18" t="s">
        <v>18</v>
      </c>
      <c r="F32" s="17" t="s">
        <v>2890</v>
      </c>
      <c r="G32" s="53" t="s">
        <v>2850</v>
      </c>
      <c r="H32" s="29" t="n">
        <v>4.5</v>
      </c>
      <c r="I32" s="29" t="n">
        <f aca="false">H32</f>
        <v>4.5</v>
      </c>
      <c r="J32" s="29" t="n">
        <f aca="false">H32*32</f>
        <v>144</v>
      </c>
      <c r="K32" s="29" t="n">
        <f aca="false">H32*6.4</f>
        <v>28.8</v>
      </c>
    </row>
    <row r="33" s="20" customFormat="true" ht="18.25" hidden="false" customHeight="true" outlineLevel="0" collapsed="false">
      <c r="A33" s="16" t="n">
        <v>27</v>
      </c>
      <c r="B33" s="16" t="s">
        <v>2891</v>
      </c>
      <c r="C33" s="17" t="s">
        <v>2442</v>
      </c>
      <c r="D33" s="17" t="s">
        <v>458</v>
      </c>
      <c r="E33" s="18" t="s">
        <v>18</v>
      </c>
      <c r="F33" s="17" t="s">
        <v>2892</v>
      </c>
      <c r="G33" s="53" t="s">
        <v>2850</v>
      </c>
      <c r="H33" s="29" t="n">
        <v>2</v>
      </c>
      <c r="I33" s="29" t="n">
        <f aca="false">H33</f>
        <v>2</v>
      </c>
      <c r="J33" s="29" t="n">
        <f aca="false">H33*32</f>
        <v>64</v>
      </c>
      <c r="K33" s="29" t="n">
        <f aca="false">H33*6.4</f>
        <v>12.8</v>
      </c>
    </row>
    <row r="34" s="1" customFormat="true" ht="18.25" hidden="false" customHeight="true" outlineLevel="0" collapsed="false">
      <c r="A34" s="16" t="n">
        <v>28</v>
      </c>
      <c r="B34" s="16" t="s">
        <v>2893</v>
      </c>
      <c r="C34" s="17" t="s">
        <v>2550</v>
      </c>
      <c r="D34" s="17" t="s">
        <v>107</v>
      </c>
      <c r="E34" s="18" t="s">
        <v>18</v>
      </c>
      <c r="F34" s="17" t="s">
        <v>581</v>
      </c>
      <c r="G34" s="53" t="s">
        <v>2850</v>
      </c>
      <c r="H34" s="29" t="n">
        <v>6</v>
      </c>
      <c r="I34" s="29" t="n">
        <f aca="false">H34</f>
        <v>6</v>
      </c>
      <c r="J34" s="29" t="n">
        <f aca="false">H34*32</f>
        <v>192</v>
      </c>
      <c r="K34" s="29" t="n">
        <f aca="false">H34*6.4</f>
        <v>38.4</v>
      </c>
    </row>
    <row r="35" s="1" customFormat="true" ht="18.25" hidden="false" customHeight="true" outlineLevel="0" collapsed="false">
      <c r="A35" s="16" t="n">
        <v>29</v>
      </c>
      <c r="B35" s="16" t="s">
        <v>2894</v>
      </c>
      <c r="C35" s="17" t="s">
        <v>2437</v>
      </c>
      <c r="D35" s="17" t="s">
        <v>988</v>
      </c>
      <c r="E35" s="18" t="s">
        <v>18</v>
      </c>
      <c r="F35" s="17" t="s">
        <v>783</v>
      </c>
      <c r="G35" s="53" t="s">
        <v>2850</v>
      </c>
      <c r="H35" s="29" t="n">
        <v>3</v>
      </c>
      <c r="I35" s="29" t="n">
        <f aca="false">H35</f>
        <v>3</v>
      </c>
      <c r="J35" s="29" t="n">
        <f aca="false">H35*32</f>
        <v>96</v>
      </c>
      <c r="K35" s="29" t="n">
        <f aca="false">H35*6.4</f>
        <v>19.2</v>
      </c>
    </row>
    <row r="36" s="1" customFormat="true" ht="18.25" hidden="false" customHeight="true" outlineLevel="0" collapsed="false">
      <c r="A36" s="16" t="n">
        <v>30</v>
      </c>
      <c r="B36" s="16" t="s">
        <v>2895</v>
      </c>
      <c r="C36" s="17" t="s">
        <v>2589</v>
      </c>
      <c r="D36" s="17" t="s">
        <v>528</v>
      </c>
      <c r="E36" s="18" t="s">
        <v>18</v>
      </c>
      <c r="F36" s="17" t="s">
        <v>2896</v>
      </c>
      <c r="G36" s="53" t="s">
        <v>2850</v>
      </c>
      <c r="H36" s="29" t="n">
        <v>6</v>
      </c>
      <c r="I36" s="29" t="n">
        <f aca="false">H36</f>
        <v>6</v>
      </c>
      <c r="J36" s="29" t="n">
        <f aca="false">H36*32</f>
        <v>192</v>
      </c>
      <c r="K36" s="29" t="n">
        <f aca="false">H36*6.4</f>
        <v>38.4</v>
      </c>
    </row>
    <row r="37" s="1" customFormat="true" ht="18.25" hidden="false" customHeight="true" outlineLevel="0" collapsed="false">
      <c r="A37" s="16" t="n">
        <v>31</v>
      </c>
      <c r="B37" s="16" t="s">
        <v>2897</v>
      </c>
      <c r="C37" s="17" t="s">
        <v>2620</v>
      </c>
      <c r="D37" s="17" t="s">
        <v>685</v>
      </c>
      <c r="E37" s="18" t="s">
        <v>18</v>
      </c>
      <c r="F37" s="17" t="s">
        <v>1590</v>
      </c>
      <c r="G37" s="53" t="s">
        <v>2850</v>
      </c>
      <c r="H37" s="29" t="n">
        <v>4.5</v>
      </c>
      <c r="I37" s="29" t="n">
        <f aca="false">H37</f>
        <v>4.5</v>
      </c>
      <c r="J37" s="29" t="n">
        <f aca="false">H37*32</f>
        <v>144</v>
      </c>
      <c r="K37" s="29" t="n">
        <f aca="false">H37*6.4</f>
        <v>28.8</v>
      </c>
    </row>
    <row r="38" s="1" customFormat="true" ht="18.25" hidden="false" customHeight="true" outlineLevel="0" collapsed="false">
      <c r="A38" s="16" t="n">
        <v>32</v>
      </c>
      <c r="B38" s="16" t="s">
        <v>2898</v>
      </c>
      <c r="C38" s="17" t="s">
        <v>2899</v>
      </c>
      <c r="D38" s="17" t="s">
        <v>2900</v>
      </c>
      <c r="E38" s="18" t="s">
        <v>18</v>
      </c>
      <c r="F38" s="17" t="s">
        <v>2901</v>
      </c>
      <c r="G38" s="53" t="s">
        <v>2850</v>
      </c>
      <c r="H38" s="29" t="n">
        <v>4</v>
      </c>
      <c r="I38" s="29" t="n">
        <f aca="false">H38</f>
        <v>4</v>
      </c>
      <c r="J38" s="29" t="n">
        <f aca="false">H38*32</f>
        <v>128</v>
      </c>
      <c r="K38" s="29" t="n">
        <f aca="false">H38*6.4</f>
        <v>25.6</v>
      </c>
    </row>
    <row r="39" s="1" customFormat="true" ht="18.25" hidden="false" customHeight="true" outlineLevel="0" collapsed="false">
      <c r="A39" s="16" t="n">
        <v>33</v>
      </c>
      <c r="B39" s="16" t="s">
        <v>2902</v>
      </c>
      <c r="C39" s="17" t="s">
        <v>2465</v>
      </c>
      <c r="D39" s="17" t="s">
        <v>451</v>
      </c>
      <c r="E39" s="18" t="s">
        <v>18</v>
      </c>
      <c r="F39" s="17" t="s">
        <v>112</v>
      </c>
      <c r="G39" s="53" t="s">
        <v>2850</v>
      </c>
      <c r="H39" s="29" t="n">
        <v>15</v>
      </c>
      <c r="I39" s="29" t="n">
        <f aca="false">H39</f>
        <v>15</v>
      </c>
      <c r="J39" s="29" t="n">
        <f aca="false">H39*32</f>
        <v>480</v>
      </c>
      <c r="K39" s="29" t="n">
        <f aca="false">H39*6.4</f>
        <v>96</v>
      </c>
    </row>
    <row r="40" s="1" customFormat="true" ht="18.25" hidden="false" customHeight="true" outlineLevel="0" collapsed="false">
      <c r="A40" s="16" t="n">
        <v>34</v>
      </c>
      <c r="B40" s="16" t="s">
        <v>2903</v>
      </c>
      <c r="C40" s="17" t="s">
        <v>2500</v>
      </c>
      <c r="D40" s="17" t="s">
        <v>170</v>
      </c>
      <c r="E40" s="18" t="s">
        <v>18</v>
      </c>
      <c r="F40" s="17" t="s">
        <v>2657</v>
      </c>
      <c r="G40" s="53" t="s">
        <v>2850</v>
      </c>
      <c r="H40" s="29" t="n">
        <v>3</v>
      </c>
      <c r="I40" s="29" t="n">
        <f aca="false">H40</f>
        <v>3</v>
      </c>
      <c r="J40" s="29" t="n">
        <f aca="false">H40*32</f>
        <v>96</v>
      </c>
      <c r="K40" s="29" t="n">
        <f aca="false">H40*6.4</f>
        <v>19.2</v>
      </c>
    </row>
    <row r="41" s="1" customFormat="true" ht="18.25" hidden="false" customHeight="true" outlineLevel="0" collapsed="false">
      <c r="A41" s="16" t="n">
        <v>35</v>
      </c>
      <c r="B41" s="16" t="s">
        <v>2904</v>
      </c>
      <c r="C41" s="17" t="s">
        <v>2905</v>
      </c>
      <c r="D41" s="17" t="s">
        <v>2906</v>
      </c>
      <c r="E41" s="18" t="s">
        <v>18</v>
      </c>
      <c r="F41" s="17" t="s">
        <v>815</v>
      </c>
      <c r="G41" s="53" t="s">
        <v>2850</v>
      </c>
      <c r="H41" s="29" t="n">
        <v>5</v>
      </c>
      <c r="I41" s="29" t="n">
        <f aca="false">H41</f>
        <v>5</v>
      </c>
      <c r="J41" s="29" t="n">
        <f aca="false">H41*32</f>
        <v>160</v>
      </c>
      <c r="K41" s="29" t="n">
        <f aca="false">H41*6.4</f>
        <v>32</v>
      </c>
    </row>
    <row r="42" s="1" customFormat="true" ht="18.25" hidden="false" customHeight="true" outlineLevel="0" collapsed="false">
      <c r="A42" s="16" t="n">
        <v>36</v>
      </c>
      <c r="B42" s="16" t="s">
        <v>2115</v>
      </c>
      <c r="C42" s="17" t="s">
        <v>2500</v>
      </c>
      <c r="D42" s="17" t="s">
        <v>150</v>
      </c>
      <c r="E42" s="18" t="s">
        <v>18</v>
      </c>
      <c r="F42" s="17" t="s">
        <v>1999</v>
      </c>
      <c r="G42" s="53" t="s">
        <v>2850</v>
      </c>
      <c r="H42" s="29" t="n">
        <v>5</v>
      </c>
      <c r="I42" s="29" t="n">
        <f aca="false">H42</f>
        <v>5</v>
      </c>
      <c r="J42" s="29" t="n">
        <f aca="false">H42*32</f>
        <v>160</v>
      </c>
      <c r="K42" s="29" t="n">
        <f aca="false">H42*6.4</f>
        <v>32</v>
      </c>
    </row>
    <row r="43" s="1" customFormat="true" ht="18.25" hidden="false" customHeight="true" outlineLevel="0" collapsed="false">
      <c r="A43" s="16" t="n">
        <v>37</v>
      </c>
      <c r="B43" s="16" t="s">
        <v>2907</v>
      </c>
      <c r="C43" s="17" t="s">
        <v>2528</v>
      </c>
      <c r="D43" s="17" t="s">
        <v>2908</v>
      </c>
      <c r="E43" s="18" t="s">
        <v>18</v>
      </c>
      <c r="F43" s="17" t="s">
        <v>1305</v>
      </c>
      <c r="G43" s="53" t="s">
        <v>2850</v>
      </c>
      <c r="H43" s="29" t="n">
        <v>2</v>
      </c>
      <c r="I43" s="29" t="n">
        <f aca="false">H43</f>
        <v>2</v>
      </c>
      <c r="J43" s="29" t="n">
        <f aca="false">H43*32</f>
        <v>64</v>
      </c>
      <c r="K43" s="29" t="n">
        <f aca="false">H43*6.4</f>
        <v>12.8</v>
      </c>
    </row>
    <row r="44" s="1" customFormat="true" ht="18.25" hidden="false" customHeight="true" outlineLevel="0" collapsed="false">
      <c r="A44" s="16" t="n">
        <v>38</v>
      </c>
      <c r="B44" s="16" t="s">
        <v>2909</v>
      </c>
      <c r="C44" s="17" t="s">
        <v>2910</v>
      </c>
      <c r="D44" s="17" t="s">
        <v>138</v>
      </c>
      <c r="E44" s="18" t="s">
        <v>18</v>
      </c>
      <c r="F44" s="17" t="s">
        <v>1669</v>
      </c>
      <c r="G44" s="53" t="s">
        <v>2850</v>
      </c>
      <c r="H44" s="29" t="n">
        <v>3</v>
      </c>
      <c r="I44" s="29" t="n">
        <f aca="false">H44</f>
        <v>3</v>
      </c>
      <c r="J44" s="29" t="n">
        <f aca="false">H44*32</f>
        <v>96</v>
      </c>
      <c r="K44" s="29" t="n">
        <f aca="false">H44*6.4</f>
        <v>19.2</v>
      </c>
    </row>
    <row r="45" s="1" customFormat="true" ht="18.25" hidden="false" customHeight="true" outlineLevel="0" collapsed="false">
      <c r="A45" s="16" t="n">
        <v>39</v>
      </c>
      <c r="B45" s="16" t="s">
        <v>2911</v>
      </c>
      <c r="C45" s="17" t="s">
        <v>2528</v>
      </c>
      <c r="D45" s="17" t="s">
        <v>122</v>
      </c>
      <c r="E45" s="18" t="s">
        <v>18</v>
      </c>
      <c r="F45" s="17" t="s">
        <v>2912</v>
      </c>
      <c r="G45" s="53" t="s">
        <v>2850</v>
      </c>
      <c r="H45" s="29" t="n">
        <v>5</v>
      </c>
      <c r="I45" s="29" t="n">
        <f aca="false">H45</f>
        <v>5</v>
      </c>
      <c r="J45" s="29" t="n">
        <f aca="false">H45*32</f>
        <v>160</v>
      </c>
      <c r="K45" s="29" t="n">
        <f aca="false">H45*6.4</f>
        <v>32</v>
      </c>
    </row>
    <row r="46" s="1" customFormat="true" ht="18.25" hidden="false" customHeight="true" outlineLevel="0" collapsed="false">
      <c r="A46" s="16" t="n">
        <v>40</v>
      </c>
      <c r="B46" s="16" t="s">
        <v>2913</v>
      </c>
      <c r="C46" s="17" t="s">
        <v>2500</v>
      </c>
      <c r="D46" s="17" t="s">
        <v>62</v>
      </c>
      <c r="E46" s="18" t="s">
        <v>18</v>
      </c>
      <c r="F46" s="17" t="s">
        <v>238</v>
      </c>
      <c r="G46" s="53" t="s">
        <v>2850</v>
      </c>
      <c r="H46" s="29" t="n">
        <v>2</v>
      </c>
      <c r="I46" s="29" t="n">
        <f aca="false">H46</f>
        <v>2</v>
      </c>
      <c r="J46" s="29" t="n">
        <f aca="false">H46*32</f>
        <v>64</v>
      </c>
      <c r="K46" s="29" t="n">
        <f aca="false">H46*6.4</f>
        <v>12.8</v>
      </c>
    </row>
    <row r="47" s="1" customFormat="true" ht="18.25" hidden="false" customHeight="true" outlineLevel="0" collapsed="false">
      <c r="A47" s="16" t="n">
        <v>41</v>
      </c>
      <c r="B47" s="16" t="s">
        <v>2914</v>
      </c>
      <c r="C47" s="17" t="s">
        <v>2905</v>
      </c>
      <c r="D47" s="17" t="s">
        <v>814</v>
      </c>
      <c r="E47" s="18" t="s">
        <v>18</v>
      </c>
      <c r="F47" s="17" t="s">
        <v>2915</v>
      </c>
      <c r="G47" s="53" t="s">
        <v>2850</v>
      </c>
      <c r="H47" s="29" t="n">
        <v>6</v>
      </c>
      <c r="I47" s="29" t="n">
        <f aca="false">H47</f>
        <v>6</v>
      </c>
      <c r="J47" s="29" t="n">
        <f aca="false">H47*32</f>
        <v>192</v>
      </c>
      <c r="K47" s="29" t="n">
        <f aca="false">H47*6.4</f>
        <v>38.4</v>
      </c>
    </row>
    <row r="48" s="1" customFormat="true" ht="18.25" hidden="false" customHeight="true" outlineLevel="0" collapsed="false">
      <c r="A48" s="16" t="n">
        <v>42</v>
      </c>
      <c r="B48" s="16" t="s">
        <v>2916</v>
      </c>
      <c r="C48" s="17" t="s">
        <v>2434</v>
      </c>
      <c r="D48" s="17" t="s">
        <v>188</v>
      </c>
      <c r="E48" s="18" t="s">
        <v>18</v>
      </c>
      <c r="F48" s="17" t="s">
        <v>322</v>
      </c>
      <c r="G48" s="53" t="s">
        <v>2850</v>
      </c>
      <c r="H48" s="29" t="n">
        <v>3</v>
      </c>
      <c r="I48" s="29" t="n">
        <f aca="false">H48</f>
        <v>3</v>
      </c>
      <c r="J48" s="29" t="n">
        <f aca="false">H48*32</f>
        <v>96</v>
      </c>
      <c r="K48" s="29" t="n">
        <f aca="false">H48*6.4</f>
        <v>19.2</v>
      </c>
    </row>
    <row r="49" s="1" customFormat="true" ht="18.25" hidden="false" customHeight="true" outlineLevel="0" collapsed="false">
      <c r="A49" s="16" t="n">
        <v>43</v>
      </c>
      <c r="B49" s="16" t="s">
        <v>2917</v>
      </c>
      <c r="C49" s="17" t="s">
        <v>2457</v>
      </c>
      <c r="D49" s="17" t="s">
        <v>160</v>
      </c>
      <c r="E49" s="18" t="s">
        <v>18</v>
      </c>
      <c r="F49" s="17" t="s">
        <v>2918</v>
      </c>
      <c r="G49" s="53" t="s">
        <v>2850</v>
      </c>
      <c r="H49" s="29" t="n">
        <v>3</v>
      </c>
      <c r="I49" s="29" t="n">
        <f aca="false">H49</f>
        <v>3</v>
      </c>
      <c r="J49" s="29" t="n">
        <f aca="false">H49*32</f>
        <v>96</v>
      </c>
      <c r="K49" s="29" t="n">
        <f aca="false">H49*6.4</f>
        <v>19.2</v>
      </c>
    </row>
    <row r="50" s="1" customFormat="true" ht="18.25" hidden="false" customHeight="true" outlineLevel="0" collapsed="false">
      <c r="A50" s="16" t="n">
        <v>44</v>
      </c>
      <c r="B50" s="16" t="s">
        <v>2919</v>
      </c>
      <c r="C50" s="17" t="s">
        <v>2620</v>
      </c>
      <c r="D50" s="17" t="s">
        <v>2920</v>
      </c>
      <c r="E50" s="18" t="s">
        <v>18</v>
      </c>
      <c r="F50" s="17" t="s">
        <v>2921</v>
      </c>
      <c r="G50" s="53" t="s">
        <v>2850</v>
      </c>
      <c r="H50" s="29" t="n">
        <v>8</v>
      </c>
      <c r="I50" s="29" t="n">
        <f aca="false">H50</f>
        <v>8</v>
      </c>
      <c r="J50" s="29" t="n">
        <f aca="false">H50*32</f>
        <v>256</v>
      </c>
      <c r="K50" s="29" t="n">
        <f aca="false">H50*6.4</f>
        <v>51.2</v>
      </c>
    </row>
    <row r="51" s="1" customFormat="true" ht="18.25" hidden="false" customHeight="true" outlineLevel="0" collapsed="false">
      <c r="A51" s="16" t="n">
        <v>45</v>
      </c>
      <c r="B51" s="16" t="s">
        <v>2922</v>
      </c>
      <c r="C51" s="17" t="s">
        <v>2589</v>
      </c>
      <c r="D51" s="17" t="s">
        <v>39</v>
      </c>
      <c r="E51" s="18" t="s">
        <v>18</v>
      </c>
      <c r="F51" s="17" t="s">
        <v>1038</v>
      </c>
      <c r="G51" s="53" t="s">
        <v>2850</v>
      </c>
      <c r="H51" s="29" t="n">
        <v>3</v>
      </c>
      <c r="I51" s="29" t="n">
        <f aca="false">H51</f>
        <v>3</v>
      </c>
      <c r="J51" s="29" t="n">
        <f aca="false">H51*32</f>
        <v>96</v>
      </c>
      <c r="K51" s="29" t="n">
        <f aca="false">H51*6.4</f>
        <v>19.2</v>
      </c>
    </row>
    <row r="52" s="1" customFormat="true" ht="18.25" hidden="false" customHeight="true" outlineLevel="0" collapsed="false">
      <c r="A52" s="16" t="n">
        <v>46</v>
      </c>
      <c r="B52" s="16" t="s">
        <v>2923</v>
      </c>
      <c r="C52" s="17" t="s">
        <v>2638</v>
      </c>
      <c r="D52" s="17" t="s">
        <v>83</v>
      </c>
      <c r="E52" s="18" t="s">
        <v>18</v>
      </c>
      <c r="F52" s="17" t="s">
        <v>2336</v>
      </c>
      <c r="G52" s="53" t="s">
        <v>2850</v>
      </c>
      <c r="H52" s="29" t="n">
        <v>5</v>
      </c>
      <c r="I52" s="29" t="n">
        <f aca="false">H52</f>
        <v>5</v>
      </c>
      <c r="J52" s="29" t="n">
        <f aca="false">H52*32</f>
        <v>160</v>
      </c>
      <c r="K52" s="29" t="n">
        <f aca="false">H52*6.4</f>
        <v>32</v>
      </c>
    </row>
    <row r="53" s="1" customFormat="true" ht="18.25" hidden="false" customHeight="true" outlineLevel="0" collapsed="false">
      <c r="A53" s="16" t="n">
        <v>47</v>
      </c>
      <c r="B53" s="16" t="s">
        <v>2924</v>
      </c>
      <c r="C53" s="17" t="s">
        <v>2500</v>
      </c>
      <c r="D53" s="17" t="s">
        <v>285</v>
      </c>
      <c r="E53" s="18" t="s">
        <v>18</v>
      </c>
      <c r="F53" s="17" t="s">
        <v>2011</v>
      </c>
      <c r="G53" s="53" t="s">
        <v>2850</v>
      </c>
      <c r="H53" s="29" t="n">
        <v>9</v>
      </c>
      <c r="I53" s="29" t="n">
        <f aca="false">H53</f>
        <v>9</v>
      </c>
      <c r="J53" s="29" t="n">
        <f aca="false">H53*32</f>
        <v>288</v>
      </c>
      <c r="K53" s="29" t="n">
        <f aca="false">H53*6.4</f>
        <v>57.6</v>
      </c>
    </row>
    <row r="54" s="1" customFormat="true" ht="18.25" hidden="false" customHeight="true" outlineLevel="0" collapsed="false">
      <c r="A54" s="16" t="n">
        <v>48</v>
      </c>
      <c r="B54" s="16" t="s">
        <v>2925</v>
      </c>
      <c r="C54" s="17" t="s">
        <v>2500</v>
      </c>
      <c r="D54" s="17" t="s">
        <v>153</v>
      </c>
      <c r="E54" s="18" t="s">
        <v>18</v>
      </c>
      <c r="F54" s="17" t="s">
        <v>1929</v>
      </c>
      <c r="G54" s="53" t="s">
        <v>2850</v>
      </c>
      <c r="H54" s="29" t="n">
        <v>8.6</v>
      </c>
      <c r="I54" s="29" t="n">
        <f aca="false">H54</f>
        <v>8.6</v>
      </c>
      <c r="J54" s="29" t="n">
        <f aca="false">H54*32</f>
        <v>275.2</v>
      </c>
      <c r="K54" s="29" t="n">
        <f aca="false">H54*6.4</f>
        <v>55.04</v>
      </c>
    </row>
    <row r="55" s="1" customFormat="true" ht="18.25" hidden="false" customHeight="true" outlineLevel="0" collapsed="false">
      <c r="A55" s="16" t="n">
        <v>49</v>
      </c>
      <c r="B55" s="16" t="s">
        <v>2926</v>
      </c>
      <c r="C55" s="17" t="s">
        <v>2620</v>
      </c>
      <c r="D55" s="17" t="s">
        <v>1143</v>
      </c>
      <c r="E55" s="18" t="s">
        <v>18</v>
      </c>
      <c r="F55" s="17" t="s">
        <v>2927</v>
      </c>
      <c r="G55" s="53" t="s">
        <v>2850</v>
      </c>
      <c r="H55" s="29" t="n">
        <v>2</v>
      </c>
      <c r="I55" s="29" t="n">
        <f aca="false">H55</f>
        <v>2</v>
      </c>
      <c r="J55" s="29" t="n">
        <f aca="false">H55*32</f>
        <v>64</v>
      </c>
      <c r="K55" s="29" t="n">
        <f aca="false">H55*6.4</f>
        <v>12.8</v>
      </c>
    </row>
    <row r="56" s="1" customFormat="true" ht="18.25" hidden="false" customHeight="true" outlineLevel="0" collapsed="false">
      <c r="A56" s="16" t="n">
        <v>50</v>
      </c>
      <c r="B56" s="16" t="s">
        <v>2928</v>
      </c>
      <c r="C56" s="17" t="s">
        <v>2587</v>
      </c>
      <c r="D56" s="17" t="s">
        <v>156</v>
      </c>
      <c r="E56" s="18" t="s">
        <v>18</v>
      </c>
      <c r="F56" s="17" t="s">
        <v>1176</v>
      </c>
      <c r="G56" s="53" t="s">
        <v>2850</v>
      </c>
      <c r="H56" s="29" t="n">
        <v>6</v>
      </c>
      <c r="I56" s="29" t="n">
        <f aca="false">H56</f>
        <v>6</v>
      </c>
      <c r="J56" s="29" t="n">
        <f aca="false">H56*32</f>
        <v>192</v>
      </c>
      <c r="K56" s="29" t="n">
        <f aca="false">H56*6.4</f>
        <v>38.4</v>
      </c>
    </row>
    <row r="57" s="1" customFormat="true" ht="18.25" hidden="false" customHeight="true" outlineLevel="0" collapsed="false">
      <c r="A57" s="16" t="n">
        <v>51</v>
      </c>
      <c r="B57" s="16" t="s">
        <v>2929</v>
      </c>
      <c r="C57" s="17" t="s">
        <v>2465</v>
      </c>
      <c r="D57" s="17" t="s">
        <v>72</v>
      </c>
      <c r="E57" s="18" t="s">
        <v>18</v>
      </c>
      <c r="F57" s="17" t="s">
        <v>2930</v>
      </c>
      <c r="G57" s="53" t="s">
        <v>2850</v>
      </c>
      <c r="H57" s="29" t="n">
        <v>5</v>
      </c>
      <c r="I57" s="29" t="n">
        <f aca="false">H57</f>
        <v>5</v>
      </c>
      <c r="J57" s="29" t="n">
        <f aca="false">H57*32</f>
        <v>160</v>
      </c>
      <c r="K57" s="29" t="n">
        <f aca="false">H57*6.4</f>
        <v>32</v>
      </c>
    </row>
    <row r="58" s="1" customFormat="true" ht="18.25" hidden="false" customHeight="true" outlineLevel="0" collapsed="false">
      <c r="A58" s="16" t="n">
        <v>52</v>
      </c>
      <c r="B58" s="16" t="s">
        <v>2931</v>
      </c>
      <c r="C58" s="17" t="s">
        <v>2485</v>
      </c>
      <c r="D58" s="17" t="s">
        <v>656</v>
      </c>
      <c r="E58" s="18" t="s">
        <v>18</v>
      </c>
      <c r="F58" s="17" t="s">
        <v>2554</v>
      </c>
      <c r="G58" s="53" t="s">
        <v>2850</v>
      </c>
      <c r="H58" s="29" t="n">
        <v>3.3</v>
      </c>
      <c r="I58" s="29" t="n">
        <f aca="false">H58</f>
        <v>3.3</v>
      </c>
      <c r="J58" s="29" t="n">
        <f aca="false">H58*32</f>
        <v>105.6</v>
      </c>
      <c r="K58" s="29" t="n">
        <f aca="false">H58*6.4</f>
        <v>21.12</v>
      </c>
    </row>
    <row r="59" s="1" customFormat="true" ht="18.25" hidden="false" customHeight="true" outlineLevel="0" collapsed="false">
      <c r="A59" s="16" t="n">
        <v>53</v>
      </c>
      <c r="B59" s="16" t="s">
        <v>2932</v>
      </c>
      <c r="C59" s="17" t="s">
        <v>2457</v>
      </c>
      <c r="D59" s="17" t="s">
        <v>367</v>
      </c>
      <c r="E59" s="18" t="s">
        <v>18</v>
      </c>
      <c r="F59" s="17" t="s">
        <v>1278</v>
      </c>
      <c r="G59" s="53" t="s">
        <v>2850</v>
      </c>
      <c r="H59" s="29" t="n">
        <v>4</v>
      </c>
      <c r="I59" s="29" t="n">
        <f aca="false">H59</f>
        <v>4</v>
      </c>
      <c r="J59" s="29" t="n">
        <f aca="false">H59*32</f>
        <v>128</v>
      </c>
      <c r="K59" s="29" t="n">
        <f aca="false">H59*6.4</f>
        <v>25.6</v>
      </c>
    </row>
    <row r="60" s="1" customFormat="true" ht="18.25" hidden="false" customHeight="true" outlineLevel="0" collapsed="false">
      <c r="A60" s="16" t="n">
        <v>54</v>
      </c>
      <c r="B60" s="16" t="s">
        <v>61</v>
      </c>
      <c r="C60" s="17" t="s">
        <v>2459</v>
      </c>
      <c r="D60" s="17" t="s">
        <v>122</v>
      </c>
      <c r="E60" s="18" t="s">
        <v>18</v>
      </c>
      <c r="F60" s="17" t="s">
        <v>2336</v>
      </c>
      <c r="G60" s="53" t="s">
        <v>2850</v>
      </c>
      <c r="H60" s="29" t="n">
        <v>8</v>
      </c>
      <c r="I60" s="29" t="n">
        <f aca="false">H60</f>
        <v>8</v>
      </c>
      <c r="J60" s="29" t="n">
        <f aca="false">H60*32</f>
        <v>256</v>
      </c>
      <c r="K60" s="29" t="n">
        <f aca="false">H60*6.4</f>
        <v>51.2</v>
      </c>
    </row>
    <row r="61" s="1" customFormat="true" ht="18.25" hidden="false" customHeight="true" outlineLevel="0" collapsed="false">
      <c r="A61" s="16" t="n">
        <v>55</v>
      </c>
      <c r="B61" s="16" t="s">
        <v>2933</v>
      </c>
      <c r="C61" s="17" t="s">
        <v>2517</v>
      </c>
      <c r="D61" s="17" t="s">
        <v>2934</v>
      </c>
      <c r="E61" s="18" t="s">
        <v>18</v>
      </c>
      <c r="F61" s="17" t="s">
        <v>180</v>
      </c>
      <c r="G61" s="53" t="s">
        <v>2850</v>
      </c>
      <c r="H61" s="29" t="n">
        <v>1</v>
      </c>
      <c r="I61" s="29" t="n">
        <f aca="false">H61</f>
        <v>1</v>
      </c>
      <c r="J61" s="29" t="n">
        <f aca="false">H61*32</f>
        <v>32</v>
      </c>
      <c r="K61" s="29" t="n">
        <f aca="false">H61*6.4</f>
        <v>6.4</v>
      </c>
    </row>
    <row r="62" s="1" customFormat="true" ht="18.25" hidden="false" customHeight="true" outlineLevel="0" collapsed="false">
      <c r="A62" s="16" t="n">
        <v>56</v>
      </c>
      <c r="B62" s="16" t="s">
        <v>2935</v>
      </c>
      <c r="C62" s="17" t="s">
        <v>2465</v>
      </c>
      <c r="D62" s="17" t="s">
        <v>600</v>
      </c>
      <c r="E62" s="18" t="s">
        <v>18</v>
      </c>
      <c r="F62" s="17" t="s">
        <v>1139</v>
      </c>
      <c r="G62" s="53" t="s">
        <v>2850</v>
      </c>
      <c r="H62" s="29" t="n">
        <v>1</v>
      </c>
      <c r="I62" s="29" t="n">
        <f aca="false">H62</f>
        <v>1</v>
      </c>
      <c r="J62" s="29" t="n">
        <f aca="false">H62*32</f>
        <v>32</v>
      </c>
      <c r="K62" s="29" t="n">
        <f aca="false">H62*6.4</f>
        <v>6.4</v>
      </c>
    </row>
    <row r="63" s="1" customFormat="true" ht="18.25" hidden="false" customHeight="true" outlineLevel="0" collapsed="false">
      <c r="A63" s="16" t="n">
        <v>57</v>
      </c>
      <c r="B63" s="16" t="s">
        <v>2936</v>
      </c>
      <c r="C63" s="17" t="s">
        <v>2937</v>
      </c>
      <c r="D63" s="17" t="s">
        <v>319</v>
      </c>
      <c r="E63" s="18" t="s">
        <v>18</v>
      </c>
      <c r="F63" s="17" t="s">
        <v>796</v>
      </c>
      <c r="G63" s="53" t="s">
        <v>2850</v>
      </c>
      <c r="H63" s="29" t="n">
        <v>5</v>
      </c>
      <c r="I63" s="29" t="n">
        <f aca="false">H63</f>
        <v>5</v>
      </c>
      <c r="J63" s="29" t="n">
        <f aca="false">H63*32</f>
        <v>160</v>
      </c>
      <c r="K63" s="29" t="n">
        <f aca="false">H63*6.4</f>
        <v>32</v>
      </c>
    </row>
    <row r="64" s="1" customFormat="true" ht="18.25" hidden="false" customHeight="true" outlineLevel="0" collapsed="false">
      <c r="A64" s="16" t="n">
        <v>58</v>
      </c>
      <c r="B64" s="16" t="s">
        <v>2938</v>
      </c>
      <c r="C64" s="17" t="s">
        <v>2742</v>
      </c>
      <c r="D64" s="17" t="s">
        <v>2939</v>
      </c>
      <c r="E64" s="18" t="s">
        <v>18</v>
      </c>
      <c r="F64" s="17" t="s">
        <v>1511</v>
      </c>
      <c r="G64" s="53" t="s">
        <v>2850</v>
      </c>
      <c r="H64" s="29" t="n">
        <v>12</v>
      </c>
      <c r="I64" s="29" t="n">
        <f aca="false">H64</f>
        <v>12</v>
      </c>
      <c r="J64" s="29" t="n">
        <f aca="false">H64*32</f>
        <v>384</v>
      </c>
      <c r="K64" s="29" t="n">
        <f aca="false">H64*6.4</f>
        <v>76.8</v>
      </c>
    </row>
    <row r="65" s="1" customFormat="true" ht="18.25" hidden="false" customHeight="true" outlineLevel="0" collapsed="false">
      <c r="A65" s="16" t="n">
        <v>59</v>
      </c>
      <c r="B65" s="16" t="s">
        <v>2940</v>
      </c>
      <c r="C65" s="17" t="s">
        <v>2459</v>
      </c>
      <c r="D65" s="17" t="s">
        <v>2941</v>
      </c>
      <c r="E65" s="18" t="s">
        <v>18</v>
      </c>
      <c r="F65" s="17" t="s">
        <v>646</v>
      </c>
      <c r="G65" s="53" t="s">
        <v>2850</v>
      </c>
      <c r="H65" s="29" t="n">
        <v>5</v>
      </c>
      <c r="I65" s="29" t="n">
        <f aca="false">H65</f>
        <v>5</v>
      </c>
      <c r="J65" s="29" t="n">
        <f aca="false">H65*32</f>
        <v>160</v>
      </c>
      <c r="K65" s="29" t="n">
        <f aca="false">H65*6.4</f>
        <v>32</v>
      </c>
    </row>
    <row r="66" s="1" customFormat="true" ht="18.25" hidden="false" customHeight="true" outlineLevel="0" collapsed="false">
      <c r="A66" s="16" t="n">
        <v>60</v>
      </c>
      <c r="B66" s="16" t="s">
        <v>2942</v>
      </c>
      <c r="C66" s="17" t="s">
        <v>2654</v>
      </c>
      <c r="D66" s="17" t="s">
        <v>147</v>
      </c>
      <c r="E66" s="18" t="s">
        <v>18</v>
      </c>
      <c r="F66" s="17" t="s">
        <v>2943</v>
      </c>
      <c r="G66" s="53" t="s">
        <v>2850</v>
      </c>
      <c r="H66" s="29" t="n">
        <v>4.5</v>
      </c>
      <c r="I66" s="29" t="n">
        <f aca="false">H66</f>
        <v>4.5</v>
      </c>
      <c r="J66" s="29" t="n">
        <f aca="false">H66*32</f>
        <v>144</v>
      </c>
      <c r="K66" s="29" t="n">
        <f aca="false">H66*6.4</f>
        <v>28.8</v>
      </c>
    </row>
    <row r="67" s="1" customFormat="true" ht="18.25" hidden="false" customHeight="true" outlineLevel="0" collapsed="false">
      <c r="A67" s="16" t="n">
        <v>61</v>
      </c>
      <c r="B67" s="16" t="s">
        <v>2944</v>
      </c>
      <c r="C67" s="17" t="s">
        <v>2442</v>
      </c>
      <c r="D67" s="17" t="s">
        <v>221</v>
      </c>
      <c r="E67" s="18" t="s">
        <v>18</v>
      </c>
      <c r="F67" s="17" t="s">
        <v>123</v>
      </c>
      <c r="G67" s="53" t="s">
        <v>2850</v>
      </c>
      <c r="H67" s="29" t="n">
        <v>2</v>
      </c>
      <c r="I67" s="29" t="n">
        <f aca="false">H67</f>
        <v>2</v>
      </c>
      <c r="J67" s="29" t="n">
        <f aca="false">H67*32</f>
        <v>64</v>
      </c>
      <c r="K67" s="29" t="n">
        <f aca="false">H67*6.4</f>
        <v>12.8</v>
      </c>
    </row>
    <row r="68" s="1" customFormat="true" ht="18.25" hidden="false" customHeight="true" outlineLevel="0" collapsed="false">
      <c r="A68" s="16" t="n">
        <v>62</v>
      </c>
      <c r="B68" s="16" t="s">
        <v>2095</v>
      </c>
      <c r="C68" s="17" t="s">
        <v>2550</v>
      </c>
      <c r="D68" s="17" t="s">
        <v>2945</v>
      </c>
      <c r="E68" s="18" t="s">
        <v>18</v>
      </c>
      <c r="F68" s="17" t="s">
        <v>796</v>
      </c>
      <c r="G68" s="53" t="s">
        <v>2850</v>
      </c>
      <c r="H68" s="29" t="n">
        <v>7</v>
      </c>
      <c r="I68" s="29" t="n">
        <f aca="false">H68</f>
        <v>7</v>
      </c>
      <c r="J68" s="29" t="n">
        <f aca="false">H68*32</f>
        <v>224</v>
      </c>
      <c r="K68" s="29" t="n">
        <f aca="false">H68*6.4</f>
        <v>44.8</v>
      </c>
    </row>
    <row r="69" s="1" customFormat="true" ht="18.25" hidden="false" customHeight="true" outlineLevel="0" collapsed="false">
      <c r="A69" s="16" t="n">
        <v>63</v>
      </c>
      <c r="B69" s="16" t="s">
        <v>2946</v>
      </c>
      <c r="C69" s="17" t="s">
        <v>2589</v>
      </c>
      <c r="D69" s="17" t="s">
        <v>2947</v>
      </c>
      <c r="E69" s="18" t="s">
        <v>18</v>
      </c>
      <c r="F69" s="17" t="s">
        <v>1082</v>
      </c>
      <c r="G69" s="53" t="s">
        <v>2850</v>
      </c>
      <c r="H69" s="29" t="n">
        <v>12</v>
      </c>
      <c r="I69" s="29" t="n">
        <f aca="false">H69</f>
        <v>12</v>
      </c>
      <c r="J69" s="29" t="n">
        <f aca="false">H69*32</f>
        <v>384</v>
      </c>
      <c r="K69" s="29" t="n">
        <f aca="false">H69*6.4</f>
        <v>76.8</v>
      </c>
    </row>
    <row r="70" s="1" customFormat="true" ht="18.25" hidden="false" customHeight="true" outlineLevel="0" collapsed="false">
      <c r="A70" s="16" t="n">
        <v>64</v>
      </c>
      <c r="B70" s="16" t="s">
        <v>2948</v>
      </c>
      <c r="C70" s="17" t="s">
        <v>2442</v>
      </c>
      <c r="D70" s="17" t="s">
        <v>2949</v>
      </c>
      <c r="E70" s="18" t="s">
        <v>18</v>
      </c>
      <c r="F70" s="17" t="s">
        <v>24</v>
      </c>
      <c r="G70" s="53" t="s">
        <v>2850</v>
      </c>
      <c r="H70" s="29" t="n">
        <v>15</v>
      </c>
      <c r="I70" s="29" t="n">
        <f aca="false">H70</f>
        <v>15</v>
      </c>
      <c r="J70" s="29" t="n">
        <f aca="false">H70*32</f>
        <v>480</v>
      </c>
      <c r="K70" s="29" t="n">
        <f aca="false">H70*6.4</f>
        <v>96</v>
      </c>
    </row>
    <row r="71" s="1" customFormat="true" ht="18.25" hidden="false" customHeight="true" outlineLevel="0" collapsed="false">
      <c r="A71" s="16" t="n">
        <v>65</v>
      </c>
      <c r="B71" s="16" t="s">
        <v>2950</v>
      </c>
      <c r="C71" s="17" t="s">
        <v>2442</v>
      </c>
      <c r="D71" s="17" t="s">
        <v>2951</v>
      </c>
      <c r="E71" s="18" t="s">
        <v>18</v>
      </c>
      <c r="F71" s="17" t="s">
        <v>452</v>
      </c>
      <c r="G71" s="53" t="s">
        <v>2850</v>
      </c>
      <c r="H71" s="29" t="n">
        <v>1</v>
      </c>
      <c r="I71" s="29" t="n">
        <f aca="false">H71</f>
        <v>1</v>
      </c>
      <c r="J71" s="29" t="n">
        <f aca="false">H71*32</f>
        <v>32</v>
      </c>
      <c r="K71" s="29" t="n">
        <f aca="false">H71*6.4</f>
        <v>6.4</v>
      </c>
    </row>
    <row r="72" s="1" customFormat="true" ht="18.25" hidden="false" customHeight="true" outlineLevel="0" collapsed="false">
      <c r="A72" s="16" t="n">
        <v>66</v>
      </c>
      <c r="B72" s="16" t="s">
        <v>2186</v>
      </c>
      <c r="C72" s="17" t="s">
        <v>2459</v>
      </c>
      <c r="D72" s="17" t="s">
        <v>2952</v>
      </c>
      <c r="E72" s="18" t="s">
        <v>18</v>
      </c>
      <c r="F72" s="17" t="s">
        <v>1275</v>
      </c>
      <c r="G72" s="53" t="s">
        <v>2850</v>
      </c>
      <c r="H72" s="29" t="n">
        <v>1</v>
      </c>
      <c r="I72" s="29" t="n">
        <f aca="false">H72</f>
        <v>1</v>
      </c>
      <c r="J72" s="29" t="n">
        <f aca="false">H72*32</f>
        <v>32</v>
      </c>
      <c r="K72" s="29" t="n">
        <f aca="false">H72*6.4</f>
        <v>6.4</v>
      </c>
    </row>
    <row r="73" s="1" customFormat="true" ht="18.25" hidden="false" customHeight="true" outlineLevel="0" collapsed="false">
      <c r="A73" s="16" t="n">
        <v>67</v>
      </c>
      <c r="B73" s="16" t="s">
        <v>2953</v>
      </c>
      <c r="C73" s="17" t="s">
        <v>2550</v>
      </c>
      <c r="D73" s="17" t="s">
        <v>230</v>
      </c>
      <c r="E73" s="18" t="s">
        <v>18</v>
      </c>
      <c r="F73" s="17" t="s">
        <v>694</v>
      </c>
      <c r="G73" s="53" t="s">
        <v>2850</v>
      </c>
      <c r="H73" s="29" t="n">
        <v>6</v>
      </c>
      <c r="I73" s="29" t="n">
        <f aca="false">H73</f>
        <v>6</v>
      </c>
      <c r="J73" s="29" t="n">
        <f aca="false">H73*32</f>
        <v>192</v>
      </c>
      <c r="K73" s="29" t="n">
        <f aca="false">H73*6.4</f>
        <v>38.4</v>
      </c>
    </row>
    <row r="74" s="1" customFormat="true" ht="18.25" hidden="false" customHeight="true" outlineLevel="0" collapsed="false">
      <c r="A74" s="16" t="n">
        <v>68</v>
      </c>
      <c r="B74" s="16" t="s">
        <v>2954</v>
      </c>
      <c r="C74" s="17" t="s">
        <v>2550</v>
      </c>
      <c r="D74" s="17" t="s">
        <v>122</v>
      </c>
      <c r="E74" s="18" t="s">
        <v>18</v>
      </c>
      <c r="F74" s="17" t="s">
        <v>2955</v>
      </c>
      <c r="G74" s="53" t="s">
        <v>2850</v>
      </c>
      <c r="H74" s="29" t="n">
        <v>1</v>
      </c>
      <c r="I74" s="29" t="n">
        <f aca="false">H74</f>
        <v>1</v>
      </c>
      <c r="J74" s="29" t="n">
        <f aca="false">H74*32</f>
        <v>32</v>
      </c>
      <c r="K74" s="29" t="n">
        <f aca="false">H74*6.4</f>
        <v>6.4</v>
      </c>
    </row>
    <row r="75" s="1" customFormat="true" ht="18.25" hidden="false" customHeight="true" outlineLevel="0" collapsed="false">
      <c r="A75" s="16" t="n">
        <v>69</v>
      </c>
      <c r="B75" s="16" t="s">
        <v>2956</v>
      </c>
      <c r="C75" s="17" t="s">
        <v>2465</v>
      </c>
      <c r="D75" s="17" t="s">
        <v>319</v>
      </c>
      <c r="E75" s="18" t="s">
        <v>18</v>
      </c>
      <c r="F75" s="17" t="s">
        <v>2957</v>
      </c>
      <c r="G75" s="53" t="s">
        <v>2850</v>
      </c>
      <c r="H75" s="29" t="n">
        <v>2</v>
      </c>
      <c r="I75" s="29" t="n">
        <f aca="false">H75</f>
        <v>2</v>
      </c>
      <c r="J75" s="29" t="n">
        <f aca="false">H75*32</f>
        <v>64</v>
      </c>
      <c r="K75" s="29" t="n">
        <f aca="false">H75*6.4</f>
        <v>12.8</v>
      </c>
    </row>
    <row r="76" s="1" customFormat="true" ht="18.25" hidden="false" customHeight="true" outlineLevel="0" collapsed="false">
      <c r="A76" s="16" t="n">
        <v>70</v>
      </c>
      <c r="B76" s="16" t="s">
        <v>2958</v>
      </c>
      <c r="C76" s="17" t="s">
        <v>2465</v>
      </c>
      <c r="D76" s="17" t="s">
        <v>51</v>
      </c>
      <c r="E76" s="18" t="s">
        <v>18</v>
      </c>
      <c r="F76" s="17" t="s">
        <v>1029</v>
      </c>
      <c r="G76" s="53" t="s">
        <v>2850</v>
      </c>
      <c r="H76" s="29" t="n">
        <v>25</v>
      </c>
      <c r="I76" s="29" t="n">
        <f aca="false">H76</f>
        <v>25</v>
      </c>
      <c r="J76" s="29" t="n">
        <f aca="false">H76*32</f>
        <v>800</v>
      </c>
      <c r="K76" s="29" t="n">
        <f aca="false">H76*6.4</f>
        <v>160</v>
      </c>
    </row>
    <row r="77" s="1" customFormat="true" ht="18.25" hidden="false" customHeight="true" outlineLevel="0" collapsed="false">
      <c r="A77" s="16" t="n">
        <v>71</v>
      </c>
      <c r="B77" s="16" t="s">
        <v>2959</v>
      </c>
      <c r="C77" s="17" t="s">
        <v>2457</v>
      </c>
      <c r="D77" s="17" t="s">
        <v>1605</v>
      </c>
      <c r="E77" s="18" t="s">
        <v>18</v>
      </c>
      <c r="F77" s="17" t="s">
        <v>809</v>
      </c>
      <c r="G77" s="53" t="s">
        <v>2850</v>
      </c>
      <c r="H77" s="29" t="n">
        <v>3</v>
      </c>
      <c r="I77" s="29" t="n">
        <f aca="false">H77</f>
        <v>3</v>
      </c>
      <c r="J77" s="29" t="n">
        <f aca="false">H77*32</f>
        <v>96</v>
      </c>
      <c r="K77" s="29" t="n">
        <f aca="false">H77*6.4</f>
        <v>19.2</v>
      </c>
    </row>
    <row r="78" s="1" customFormat="true" ht="18.25" hidden="false" customHeight="true" outlineLevel="0" collapsed="false">
      <c r="A78" s="16" t="n">
        <v>72</v>
      </c>
      <c r="B78" s="16" t="s">
        <v>2960</v>
      </c>
      <c r="C78" s="17" t="s">
        <v>2620</v>
      </c>
      <c r="D78" s="17" t="s">
        <v>814</v>
      </c>
      <c r="E78" s="18" t="s">
        <v>18</v>
      </c>
      <c r="F78" s="17" t="s">
        <v>2918</v>
      </c>
      <c r="G78" s="53" t="s">
        <v>2850</v>
      </c>
      <c r="H78" s="29" t="n">
        <v>15</v>
      </c>
      <c r="I78" s="29" t="n">
        <f aca="false">H78</f>
        <v>15</v>
      </c>
      <c r="J78" s="29" t="n">
        <f aca="false">H78*32</f>
        <v>480</v>
      </c>
      <c r="K78" s="29" t="n">
        <f aca="false">H78*6.4</f>
        <v>96</v>
      </c>
    </row>
    <row r="79" s="1" customFormat="true" ht="18.25" hidden="false" customHeight="true" outlineLevel="0" collapsed="false">
      <c r="A79" s="16" t="n">
        <v>73</v>
      </c>
      <c r="B79" s="16" t="s">
        <v>2961</v>
      </c>
      <c r="C79" s="17" t="s">
        <v>2517</v>
      </c>
      <c r="D79" s="17" t="s">
        <v>164</v>
      </c>
      <c r="E79" s="18" t="s">
        <v>18</v>
      </c>
      <c r="F79" s="17" t="s">
        <v>2962</v>
      </c>
      <c r="G79" s="53" t="s">
        <v>2850</v>
      </c>
      <c r="H79" s="29" t="n">
        <v>1</v>
      </c>
      <c r="I79" s="29" t="n">
        <f aca="false">H79</f>
        <v>1</v>
      </c>
      <c r="J79" s="29" t="n">
        <f aca="false">H79*32</f>
        <v>32</v>
      </c>
      <c r="K79" s="29" t="n">
        <f aca="false">H79*6.4</f>
        <v>6.4</v>
      </c>
    </row>
    <row r="80" s="1" customFormat="true" ht="18.25" hidden="false" customHeight="true" outlineLevel="0" collapsed="false">
      <c r="A80" s="16" t="n">
        <v>74</v>
      </c>
      <c r="B80" s="16" t="s">
        <v>394</v>
      </c>
      <c r="C80" s="17" t="s">
        <v>2465</v>
      </c>
      <c r="D80" s="17" t="s">
        <v>420</v>
      </c>
      <c r="E80" s="18" t="s">
        <v>18</v>
      </c>
      <c r="F80" s="17" t="s">
        <v>1426</v>
      </c>
      <c r="G80" s="53" t="s">
        <v>2850</v>
      </c>
      <c r="H80" s="29" t="n">
        <v>8</v>
      </c>
      <c r="I80" s="29" t="n">
        <f aca="false">H80</f>
        <v>8</v>
      </c>
      <c r="J80" s="29" t="n">
        <f aca="false">H80*32</f>
        <v>256</v>
      </c>
      <c r="K80" s="29" t="n">
        <f aca="false">H80*6.4</f>
        <v>51.2</v>
      </c>
    </row>
    <row r="81" s="1" customFormat="true" ht="18.25" hidden="false" customHeight="true" outlineLevel="0" collapsed="false">
      <c r="A81" s="16" t="n">
        <v>75</v>
      </c>
      <c r="B81" s="16" t="s">
        <v>2963</v>
      </c>
      <c r="C81" s="17" t="s">
        <v>2550</v>
      </c>
      <c r="D81" s="17" t="s">
        <v>170</v>
      </c>
      <c r="E81" s="18" t="s">
        <v>18</v>
      </c>
      <c r="F81" s="17" t="s">
        <v>821</v>
      </c>
      <c r="G81" s="53" t="s">
        <v>2850</v>
      </c>
      <c r="H81" s="29" t="n">
        <v>3</v>
      </c>
      <c r="I81" s="29" t="n">
        <f aca="false">H81</f>
        <v>3</v>
      </c>
      <c r="J81" s="29" t="n">
        <f aca="false">H81*32</f>
        <v>96</v>
      </c>
      <c r="K81" s="29" t="n">
        <f aca="false">H81*6.4</f>
        <v>19.2</v>
      </c>
    </row>
    <row r="82" s="1" customFormat="true" ht="18.25" hidden="false" customHeight="true" outlineLevel="0" collapsed="false">
      <c r="A82" s="16" t="n">
        <v>76</v>
      </c>
      <c r="B82" s="16" t="s">
        <v>2964</v>
      </c>
      <c r="C82" s="17" t="s">
        <v>2553</v>
      </c>
      <c r="D82" s="17" t="s">
        <v>43</v>
      </c>
      <c r="E82" s="18" t="s">
        <v>18</v>
      </c>
      <c r="F82" s="17" t="s">
        <v>487</v>
      </c>
      <c r="G82" s="53" t="s">
        <v>2850</v>
      </c>
      <c r="H82" s="29" t="n">
        <v>13.08</v>
      </c>
      <c r="I82" s="29" t="n">
        <f aca="false">H82</f>
        <v>13.08</v>
      </c>
      <c r="J82" s="29" t="n">
        <f aca="false">H82*32</f>
        <v>418.56</v>
      </c>
      <c r="K82" s="29" t="n">
        <f aca="false">H82*6.4</f>
        <v>83.712</v>
      </c>
    </row>
    <row r="83" s="1" customFormat="true" ht="18.25" hidden="false" customHeight="true" outlineLevel="0" collapsed="false">
      <c r="A83" s="16" t="n">
        <v>77</v>
      </c>
      <c r="B83" s="16" t="s">
        <v>2965</v>
      </c>
      <c r="C83" s="17" t="s">
        <v>2742</v>
      </c>
      <c r="D83" s="17" t="s">
        <v>610</v>
      </c>
      <c r="E83" s="18" t="s">
        <v>18</v>
      </c>
      <c r="F83" s="17" t="s">
        <v>1099</v>
      </c>
      <c r="G83" s="53" t="s">
        <v>2850</v>
      </c>
      <c r="H83" s="29" t="n">
        <v>2</v>
      </c>
      <c r="I83" s="29" t="n">
        <f aca="false">H83</f>
        <v>2</v>
      </c>
      <c r="J83" s="29" t="n">
        <f aca="false">H83*32</f>
        <v>64</v>
      </c>
      <c r="K83" s="29" t="n">
        <f aca="false">H83*6.4</f>
        <v>12.8</v>
      </c>
    </row>
    <row r="84" s="1" customFormat="true" ht="18.25" hidden="false" customHeight="true" outlineLevel="0" collapsed="false">
      <c r="A84" s="16" t="n">
        <v>78</v>
      </c>
      <c r="B84" s="16" t="s">
        <v>2966</v>
      </c>
      <c r="C84" s="17" t="s">
        <v>2500</v>
      </c>
      <c r="D84" s="17" t="s">
        <v>2967</v>
      </c>
      <c r="E84" s="18" t="s">
        <v>18</v>
      </c>
      <c r="F84" s="17" t="s">
        <v>2955</v>
      </c>
      <c r="G84" s="53" t="s">
        <v>2850</v>
      </c>
      <c r="H84" s="29" t="n">
        <v>4</v>
      </c>
      <c r="I84" s="29" t="n">
        <f aca="false">H84</f>
        <v>4</v>
      </c>
      <c r="J84" s="29" t="n">
        <f aca="false">H84*32</f>
        <v>128</v>
      </c>
      <c r="K84" s="29" t="n">
        <f aca="false">H84*6.4</f>
        <v>25.6</v>
      </c>
    </row>
    <row r="85" s="1" customFormat="true" ht="18.25" hidden="false" customHeight="true" outlineLevel="0" collapsed="false">
      <c r="A85" s="16" t="n">
        <v>79</v>
      </c>
      <c r="B85" s="16" t="s">
        <v>2968</v>
      </c>
      <c r="C85" s="17" t="s">
        <v>2742</v>
      </c>
      <c r="D85" s="17" t="s">
        <v>240</v>
      </c>
      <c r="E85" s="18" t="s">
        <v>18</v>
      </c>
      <c r="F85" s="17" t="s">
        <v>1139</v>
      </c>
      <c r="G85" s="53" t="s">
        <v>2850</v>
      </c>
      <c r="H85" s="29" t="n">
        <v>1.5</v>
      </c>
      <c r="I85" s="29" t="n">
        <f aca="false">H85</f>
        <v>1.5</v>
      </c>
      <c r="J85" s="29" t="n">
        <f aca="false">H85*32</f>
        <v>48</v>
      </c>
      <c r="K85" s="29" t="n">
        <f aca="false">H85*6.4</f>
        <v>9.6</v>
      </c>
    </row>
    <row r="86" s="1" customFormat="true" ht="18.25" hidden="false" customHeight="true" outlineLevel="0" collapsed="false">
      <c r="A86" s="16" t="n">
        <v>80</v>
      </c>
      <c r="B86" s="23" t="s">
        <v>2969</v>
      </c>
      <c r="C86" s="24" t="s">
        <v>2465</v>
      </c>
      <c r="D86" s="24" t="s">
        <v>2970</v>
      </c>
      <c r="E86" s="18" t="s">
        <v>18</v>
      </c>
      <c r="F86" s="24" t="s">
        <v>165</v>
      </c>
      <c r="G86" s="53" t="s">
        <v>2850</v>
      </c>
      <c r="H86" s="29" t="n">
        <v>9</v>
      </c>
      <c r="I86" s="29" t="n">
        <f aca="false">H86</f>
        <v>9</v>
      </c>
      <c r="J86" s="29" t="n">
        <f aca="false">H86*32</f>
        <v>288</v>
      </c>
      <c r="K86" s="29" t="n">
        <f aca="false">H86*6.4</f>
        <v>57.6</v>
      </c>
    </row>
    <row r="87" s="1" customFormat="true" ht="18.25" hidden="false" customHeight="true" outlineLevel="0" collapsed="false">
      <c r="A87" s="16" t="n">
        <v>81</v>
      </c>
      <c r="B87" s="23" t="s">
        <v>2971</v>
      </c>
      <c r="C87" s="24" t="s">
        <v>2972</v>
      </c>
      <c r="D87" s="24" t="s">
        <v>188</v>
      </c>
      <c r="E87" s="18" t="s">
        <v>18</v>
      </c>
      <c r="F87" s="24" t="s">
        <v>433</v>
      </c>
      <c r="G87" s="53" t="s">
        <v>2850</v>
      </c>
      <c r="H87" s="29" t="n">
        <v>10</v>
      </c>
      <c r="I87" s="29" t="n">
        <f aca="false">H87</f>
        <v>10</v>
      </c>
      <c r="J87" s="29" t="n">
        <f aca="false">H87*32</f>
        <v>320</v>
      </c>
      <c r="K87" s="29" t="n">
        <f aca="false">H87*6.4</f>
        <v>64</v>
      </c>
    </row>
    <row r="88" s="1" customFormat="true" ht="18.25" hidden="false" customHeight="true" outlineLevel="0" collapsed="false">
      <c r="A88" s="16" t="n">
        <v>82</v>
      </c>
      <c r="B88" s="23" t="s">
        <v>2973</v>
      </c>
      <c r="C88" s="24" t="s">
        <v>2550</v>
      </c>
      <c r="D88" s="24" t="s">
        <v>107</v>
      </c>
      <c r="E88" s="18" t="s">
        <v>18</v>
      </c>
      <c r="F88" s="24" t="s">
        <v>1422</v>
      </c>
      <c r="G88" s="53" t="s">
        <v>2850</v>
      </c>
      <c r="H88" s="29" t="n">
        <v>2</v>
      </c>
      <c r="I88" s="29" t="n">
        <f aca="false">H88</f>
        <v>2</v>
      </c>
      <c r="J88" s="29" t="n">
        <f aca="false">H88*32</f>
        <v>64</v>
      </c>
      <c r="K88" s="29" t="n">
        <f aca="false">H88*6.4</f>
        <v>12.8</v>
      </c>
    </row>
    <row r="89" s="1" customFormat="true" ht="18.25" hidden="false" customHeight="true" outlineLevel="0" collapsed="false">
      <c r="A89" s="16" t="n">
        <v>83</v>
      </c>
      <c r="B89" s="23" t="s">
        <v>2974</v>
      </c>
      <c r="C89" s="24" t="s">
        <v>2528</v>
      </c>
      <c r="D89" s="24" t="s">
        <v>2975</v>
      </c>
      <c r="E89" s="18" t="s">
        <v>18</v>
      </c>
      <c r="F89" s="24" t="s">
        <v>1033</v>
      </c>
      <c r="G89" s="53" t="s">
        <v>2850</v>
      </c>
      <c r="H89" s="29" t="n">
        <v>2</v>
      </c>
      <c r="I89" s="29" t="n">
        <f aca="false">H89</f>
        <v>2</v>
      </c>
      <c r="J89" s="29" t="n">
        <f aca="false">H89*32</f>
        <v>64</v>
      </c>
      <c r="K89" s="29" t="n">
        <f aca="false">H89*6.4</f>
        <v>12.8</v>
      </c>
    </row>
    <row r="90" s="1" customFormat="true" ht="18.25" hidden="false" customHeight="true" outlineLevel="0" collapsed="false">
      <c r="A90" s="16" t="n">
        <v>84</v>
      </c>
      <c r="B90" s="23" t="s">
        <v>2976</v>
      </c>
      <c r="C90" s="24" t="s">
        <v>2449</v>
      </c>
      <c r="D90" s="24" t="s">
        <v>685</v>
      </c>
      <c r="E90" s="18" t="s">
        <v>18</v>
      </c>
      <c r="F90" s="24" t="s">
        <v>529</v>
      </c>
      <c r="G90" s="53" t="s">
        <v>2850</v>
      </c>
      <c r="H90" s="31" t="n">
        <v>6</v>
      </c>
      <c r="I90" s="29" t="n">
        <f aca="false">H90</f>
        <v>6</v>
      </c>
      <c r="J90" s="29" t="n">
        <f aca="false">H90*32</f>
        <v>192</v>
      </c>
      <c r="K90" s="29" t="n">
        <f aca="false">H90*6.4</f>
        <v>38.4</v>
      </c>
    </row>
    <row r="91" s="1" customFormat="true" ht="18.25" hidden="false" customHeight="true" outlineLevel="0" collapsed="false">
      <c r="A91" s="16" t="n">
        <v>85</v>
      </c>
      <c r="B91" s="23" t="s">
        <v>2977</v>
      </c>
      <c r="C91" s="24" t="s">
        <v>2693</v>
      </c>
      <c r="D91" s="24" t="s">
        <v>2978</v>
      </c>
      <c r="E91" s="18" t="s">
        <v>18</v>
      </c>
      <c r="F91" s="24" t="s">
        <v>128</v>
      </c>
      <c r="G91" s="53" t="s">
        <v>2850</v>
      </c>
      <c r="H91" s="31" t="n">
        <v>5</v>
      </c>
      <c r="I91" s="29" t="n">
        <f aca="false">H91</f>
        <v>5</v>
      </c>
      <c r="J91" s="29" t="n">
        <f aca="false">H91*32</f>
        <v>160</v>
      </c>
      <c r="K91" s="29" t="n">
        <f aca="false">H91*6.4</f>
        <v>32</v>
      </c>
    </row>
    <row r="92" s="1" customFormat="true" ht="18.25" hidden="false" customHeight="true" outlineLevel="0" collapsed="false">
      <c r="A92" s="16" t="n">
        <v>86</v>
      </c>
      <c r="B92" s="23" t="s">
        <v>2979</v>
      </c>
      <c r="C92" s="24" t="s">
        <v>2589</v>
      </c>
      <c r="D92" s="24" t="s">
        <v>392</v>
      </c>
      <c r="E92" s="18" t="s">
        <v>18</v>
      </c>
      <c r="F92" s="24" t="s">
        <v>1351</v>
      </c>
      <c r="G92" s="53" t="s">
        <v>2850</v>
      </c>
      <c r="H92" s="31" t="n">
        <v>3</v>
      </c>
      <c r="I92" s="29" t="n">
        <f aca="false">H92</f>
        <v>3</v>
      </c>
      <c r="J92" s="29" t="n">
        <f aca="false">H92*32</f>
        <v>96</v>
      </c>
      <c r="K92" s="29" t="n">
        <f aca="false">H92*6.4</f>
        <v>19.2</v>
      </c>
    </row>
    <row r="93" s="1" customFormat="true" ht="18.25" hidden="false" customHeight="true" outlineLevel="0" collapsed="false">
      <c r="A93" s="16" t="n">
        <v>87</v>
      </c>
      <c r="B93" s="23" t="s">
        <v>2980</v>
      </c>
      <c r="C93" s="24" t="s">
        <v>2449</v>
      </c>
      <c r="D93" s="24" t="s">
        <v>153</v>
      </c>
      <c r="E93" s="18" t="s">
        <v>18</v>
      </c>
      <c r="F93" s="24" t="s">
        <v>1789</v>
      </c>
      <c r="G93" s="53" t="s">
        <v>2850</v>
      </c>
      <c r="H93" s="31" t="n">
        <v>2</v>
      </c>
      <c r="I93" s="29" t="n">
        <f aca="false">H93</f>
        <v>2</v>
      </c>
      <c r="J93" s="29" t="n">
        <f aca="false">H93*32</f>
        <v>64</v>
      </c>
      <c r="K93" s="29" t="n">
        <f aca="false">H93*6.4</f>
        <v>12.8</v>
      </c>
    </row>
    <row r="94" s="1" customFormat="true" ht="18.25" hidden="false" customHeight="true" outlineLevel="0" collapsed="false">
      <c r="A94" s="16" t="n">
        <v>88</v>
      </c>
      <c r="B94" s="23" t="s">
        <v>2981</v>
      </c>
      <c r="C94" s="24" t="s">
        <v>2474</v>
      </c>
      <c r="D94" s="24" t="s">
        <v>583</v>
      </c>
      <c r="E94" s="18" t="s">
        <v>18</v>
      </c>
      <c r="F94" s="24" t="s">
        <v>2677</v>
      </c>
      <c r="G94" s="53" t="s">
        <v>2850</v>
      </c>
      <c r="H94" s="31" t="n">
        <v>6.5</v>
      </c>
      <c r="I94" s="29" t="n">
        <f aca="false">H94</f>
        <v>6.5</v>
      </c>
      <c r="J94" s="29" t="n">
        <f aca="false">H94*32</f>
        <v>208</v>
      </c>
      <c r="K94" s="29" t="n">
        <f aca="false">H94*6.4</f>
        <v>41.6</v>
      </c>
    </row>
    <row r="95" s="1" customFormat="true" ht="18.25" hidden="false" customHeight="true" outlineLevel="0" collapsed="false">
      <c r="A95" s="16" t="n">
        <v>89</v>
      </c>
      <c r="B95" s="23" t="s">
        <v>2982</v>
      </c>
      <c r="C95" s="24" t="s">
        <v>2606</v>
      </c>
      <c r="D95" s="24" t="s">
        <v>392</v>
      </c>
      <c r="E95" s="18" t="s">
        <v>18</v>
      </c>
      <c r="F95" s="24" t="s">
        <v>775</v>
      </c>
      <c r="G95" s="53" t="s">
        <v>2850</v>
      </c>
      <c r="H95" s="31" t="n">
        <v>12</v>
      </c>
      <c r="I95" s="29" t="n">
        <f aca="false">H95</f>
        <v>12</v>
      </c>
      <c r="J95" s="29" t="n">
        <f aca="false">H95*32</f>
        <v>384</v>
      </c>
      <c r="K95" s="29" t="n">
        <f aca="false">H95*6.4</f>
        <v>76.8</v>
      </c>
    </row>
    <row r="96" s="1" customFormat="true" ht="18.25" hidden="false" customHeight="true" outlineLevel="0" collapsed="false">
      <c r="A96" s="16" t="n">
        <v>90</v>
      </c>
      <c r="B96" s="23" t="s">
        <v>2983</v>
      </c>
      <c r="C96" s="24" t="s">
        <v>2447</v>
      </c>
      <c r="D96" s="24" t="s">
        <v>2984</v>
      </c>
      <c r="E96" s="18" t="s">
        <v>18</v>
      </c>
      <c r="F96" s="24" t="s">
        <v>1439</v>
      </c>
      <c r="G96" s="53" t="s">
        <v>2850</v>
      </c>
      <c r="H96" s="31" t="n">
        <v>5.5</v>
      </c>
      <c r="I96" s="29" t="n">
        <f aca="false">H96</f>
        <v>5.5</v>
      </c>
      <c r="J96" s="29" t="n">
        <f aca="false">H96*32</f>
        <v>176</v>
      </c>
      <c r="K96" s="29" t="n">
        <f aca="false">H96*6.4</f>
        <v>35.2</v>
      </c>
    </row>
    <row r="97" s="1" customFormat="true" ht="18.25" hidden="false" customHeight="true" outlineLevel="0" collapsed="false">
      <c r="A97" s="16" t="n">
        <v>91</v>
      </c>
      <c r="B97" s="23" t="s">
        <v>2985</v>
      </c>
      <c r="C97" s="24" t="s">
        <v>2528</v>
      </c>
      <c r="D97" s="24" t="s">
        <v>659</v>
      </c>
      <c r="E97" s="18" t="s">
        <v>18</v>
      </c>
      <c r="F97" s="24" t="s">
        <v>2986</v>
      </c>
      <c r="G97" s="53" t="s">
        <v>2850</v>
      </c>
      <c r="H97" s="31" t="n">
        <v>1.5</v>
      </c>
      <c r="I97" s="29" t="n">
        <f aca="false">H97</f>
        <v>1.5</v>
      </c>
      <c r="J97" s="29" t="n">
        <f aca="false">H97*32</f>
        <v>48</v>
      </c>
      <c r="K97" s="29" t="n">
        <f aca="false">H97*6.4</f>
        <v>9.6</v>
      </c>
    </row>
    <row r="98" s="1" customFormat="true" ht="18.25" hidden="false" customHeight="true" outlineLevel="0" collapsed="false">
      <c r="A98" s="16" t="n">
        <v>92</v>
      </c>
      <c r="B98" s="23" t="s">
        <v>2987</v>
      </c>
      <c r="C98" s="24" t="s">
        <v>2988</v>
      </c>
      <c r="D98" s="24" t="s">
        <v>246</v>
      </c>
      <c r="E98" s="18" t="s">
        <v>18</v>
      </c>
      <c r="F98" s="24" t="s">
        <v>24</v>
      </c>
      <c r="G98" s="53" t="s">
        <v>2850</v>
      </c>
      <c r="H98" s="31" t="n">
        <v>2</v>
      </c>
      <c r="I98" s="29" t="n">
        <f aca="false">H98</f>
        <v>2</v>
      </c>
      <c r="J98" s="29" t="n">
        <f aca="false">H98*32</f>
        <v>64</v>
      </c>
      <c r="K98" s="29" t="n">
        <f aca="false">H98*6.4</f>
        <v>12.8</v>
      </c>
    </row>
    <row r="99" s="1" customFormat="true" ht="18.25" hidden="false" customHeight="true" outlineLevel="0" collapsed="false">
      <c r="A99" s="16" t="n">
        <v>93</v>
      </c>
      <c r="B99" s="23" t="s">
        <v>2989</v>
      </c>
      <c r="C99" s="24" t="s">
        <v>2620</v>
      </c>
      <c r="D99" s="24" t="s">
        <v>509</v>
      </c>
      <c r="E99" s="18" t="s">
        <v>18</v>
      </c>
      <c r="F99" s="24" t="s">
        <v>1979</v>
      </c>
      <c r="G99" s="53" t="s">
        <v>2850</v>
      </c>
      <c r="H99" s="31" t="n">
        <v>1</v>
      </c>
      <c r="I99" s="29" t="n">
        <f aca="false">H99</f>
        <v>1</v>
      </c>
      <c r="J99" s="29" t="n">
        <f aca="false">H99*32</f>
        <v>32</v>
      </c>
      <c r="K99" s="29" t="n">
        <f aca="false">H99*6.4</f>
        <v>6.4</v>
      </c>
    </row>
    <row r="100" s="1" customFormat="true" ht="18.25" hidden="false" customHeight="true" outlineLevel="0" collapsed="false">
      <c r="A100" s="16" t="n">
        <v>94</v>
      </c>
      <c r="B100" s="23" t="s">
        <v>2990</v>
      </c>
      <c r="C100" s="24" t="s">
        <v>2620</v>
      </c>
      <c r="D100" s="24" t="s">
        <v>122</v>
      </c>
      <c r="E100" s="18" t="s">
        <v>18</v>
      </c>
      <c r="F100" s="24" t="s">
        <v>1439</v>
      </c>
      <c r="G100" s="53" t="s">
        <v>2850</v>
      </c>
      <c r="H100" s="31" t="n">
        <v>7</v>
      </c>
      <c r="I100" s="29" t="n">
        <f aca="false">H100</f>
        <v>7</v>
      </c>
      <c r="J100" s="29" t="n">
        <f aca="false">H100*32</f>
        <v>224</v>
      </c>
      <c r="K100" s="29" t="n">
        <f aca="false">H100*6.4</f>
        <v>44.8</v>
      </c>
    </row>
    <row r="101" s="1" customFormat="true" ht="18.25" hidden="false" customHeight="true" outlineLevel="0" collapsed="false">
      <c r="A101" s="16" t="n">
        <v>95</v>
      </c>
      <c r="B101" s="23" t="s">
        <v>2991</v>
      </c>
      <c r="C101" s="24" t="s">
        <v>2992</v>
      </c>
      <c r="D101" s="24" t="s">
        <v>517</v>
      </c>
      <c r="E101" s="18" t="s">
        <v>18</v>
      </c>
      <c r="F101" s="24" t="s">
        <v>889</v>
      </c>
      <c r="G101" s="53" t="s">
        <v>2850</v>
      </c>
      <c r="H101" s="31" t="n">
        <v>0.9</v>
      </c>
      <c r="I101" s="29" t="n">
        <f aca="false">H101</f>
        <v>0.9</v>
      </c>
      <c r="J101" s="29" t="n">
        <f aca="false">H101*32</f>
        <v>28.8</v>
      </c>
      <c r="K101" s="29" t="n">
        <f aca="false">H101*6.4</f>
        <v>5.76</v>
      </c>
    </row>
    <row r="102" s="1" customFormat="true" ht="18.25" hidden="false" customHeight="true" outlineLevel="0" collapsed="false">
      <c r="A102" s="16" t="n">
        <v>96</v>
      </c>
      <c r="B102" s="23" t="s">
        <v>269</v>
      </c>
      <c r="C102" s="24" t="s">
        <v>2993</v>
      </c>
      <c r="D102" s="24" t="s">
        <v>144</v>
      </c>
      <c r="E102" s="18" t="s">
        <v>18</v>
      </c>
      <c r="F102" s="24" t="s">
        <v>1047</v>
      </c>
      <c r="G102" s="53" t="s">
        <v>2850</v>
      </c>
      <c r="H102" s="31" t="n">
        <v>8</v>
      </c>
      <c r="I102" s="29" t="n">
        <f aca="false">H102</f>
        <v>8</v>
      </c>
      <c r="J102" s="29" t="n">
        <f aca="false">H102*32</f>
        <v>256</v>
      </c>
      <c r="K102" s="29" t="n">
        <f aca="false">H102*6.4</f>
        <v>51.2</v>
      </c>
    </row>
    <row r="103" s="1" customFormat="true" ht="18.25" hidden="false" customHeight="true" outlineLevel="0" collapsed="false">
      <c r="A103" s="16" t="n">
        <v>97</v>
      </c>
      <c r="B103" s="23" t="s">
        <v>2994</v>
      </c>
      <c r="C103" s="24" t="s">
        <v>1367</v>
      </c>
      <c r="D103" s="24" t="s">
        <v>531</v>
      </c>
      <c r="E103" s="18" t="s">
        <v>18</v>
      </c>
      <c r="F103" s="24" t="s">
        <v>593</v>
      </c>
      <c r="G103" s="53" t="s">
        <v>2850</v>
      </c>
      <c r="H103" s="31" t="n">
        <v>6</v>
      </c>
      <c r="I103" s="29" t="n">
        <f aca="false">H103</f>
        <v>6</v>
      </c>
      <c r="J103" s="29" t="n">
        <f aca="false">H103*32</f>
        <v>192</v>
      </c>
      <c r="K103" s="29" t="n">
        <f aca="false">H103*6.4</f>
        <v>38.4</v>
      </c>
    </row>
    <row r="104" s="1" customFormat="true" ht="18.25" hidden="false" customHeight="true" outlineLevel="0" collapsed="false">
      <c r="A104" s="16" t="n">
        <v>98</v>
      </c>
      <c r="B104" s="23" t="s">
        <v>2995</v>
      </c>
      <c r="C104" s="24" t="s">
        <v>2447</v>
      </c>
      <c r="D104" s="24" t="s">
        <v>2996</v>
      </c>
      <c r="E104" s="18" t="s">
        <v>18</v>
      </c>
      <c r="F104" s="24" t="s">
        <v>896</v>
      </c>
      <c r="G104" s="53" t="s">
        <v>2850</v>
      </c>
      <c r="H104" s="31" t="n">
        <v>2</v>
      </c>
      <c r="I104" s="29" t="n">
        <f aca="false">H104</f>
        <v>2</v>
      </c>
      <c r="J104" s="29" t="n">
        <f aca="false">H104*32</f>
        <v>64</v>
      </c>
      <c r="K104" s="29" t="n">
        <f aca="false">H104*6.4</f>
        <v>12.8</v>
      </c>
    </row>
    <row r="105" s="1" customFormat="true" ht="18.25" hidden="false" customHeight="true" outlineLevel="0" collapsed="false">
      <c r="A105" s="16" t="n">
        <v>99</v>
      </c>
      <c r="B105" s="23" t="s">
        <v>2997</v>
      </c>
      <c r="C105" s="24" t="s">
        <v>2998</v>
      </c>
      <c r="D105" s="24" t="s">
        <v>156</v>
      </c>
      <c r="E105" s="18" t="s">
        <v>18</v>
      </c>
      <c r="F105" s="24" t="s">
        <v>2999</v>
      </c>
      <c r="G105" s="53" t="s">
        <v>2850</v>
      </c>
      <c r="H105" s="31" t="n">
        <v>2</v>
      </c>
      <c r="I105" s="29" t="n">
        <f aca="false">H105</f>
        <v>2</v>
      </c>
      <c r="J105" s="29" t="n">
        <f aca="false">H105*32</f>
        <v>64</v>
      </c>
      <c r="K105" s="29" t="n">
        <f aca="false">H105*6.4</f>
        <v>12.8</v>
      </c>
    </row>
    <row r="106" s="1" customFormat="true" ht="18.25" hidden="false" customHeight="true" outlineLevel="0" collapsed="false">
      <c r="A106" s="16" t="n">
        <v>100</v>
      </c>
      <c r="B106" s="23" t="s">
        <v>3000</v>
      </c>
      <c r="C106" s="24" t="s">
        <v>2528</v>
      </c>
      <c r="D106" s="24" t="s">
        <v>267</v>
      </c>
      <c r="E106" s="18" t="s">
        <v>18</v>
      </c>
      <c r="F106" s="24" t="s">
        <v>3001</v>
      </c>
      <c r="G106" s="53" t="s">
        <v>2850</v>
      </c>
      <c r="H106" s="31" t="n">
        <v>1</v>
      </c>
      <c r="I106" s="29" t="n">
        <f aca="false">H106</f>
        <v>1</v>
      </c>
      <c r="J106" s="29" t="n">
        <f aca="false">H106*32</f>
        <v>32</v>
      </c>
      <c r="K106" s="29" t="n">
        <f aca="false">H106*6.4</f>
        <v>6.4</v>
      </c>
    </row>
    <row r="107" s="1" customFormat="true" ht="18.25" hidden="false" customHeight="true" outlineLevel="0" collapsed="false">
      <c r="A107" s="16" t="n">
        <v>101</v>
      </c>
      <c r="B107" s="23" t="s">
        <v>3002</v>
      </c>
      <c r="C107" s="24" t="s">
        <v>2465</v>
      </c>
      <c r="D107" s="24" t="s">
        <v>486</v>
      </c>
      <c r="E107" s="18" t="s">
        <v>18</v>
      </c>
      <c r="F107" s="24" t="s">
        <v>471</v>
      </c>
      <c r="G107" s="53" t="s">
        <v>2850</v>
      </c>
      <c r="H107" s="31" t="n">
        <v>17</v>
      </c>
      <c r="I107" s="29" t="n">
        <f aca="false">H107</f>
        <v>17</v>
      </c>
      <c r="J107" s="29" t="n">
        <f aca="false">H107*32</f>
        <v>544</v>
      </c>
      <c r="K107" s="29" t="n">
        <f aca="false">H107*6.4</f>
        <v>108.8</v>
      </c>
    </row>
    <row r="108" s="1" customFormat="true" ht="18.25" hidden="false" customHeight="true" outlineLevel="0" collapsed="false">
      <c r="A108" s="16" t="n">
        <v>102</v>
      </c>
      <c r="B108" s="23" t="s">
        <v>3003</v>
      </c>
      <c r="C108" s="24" t="s">
        <v>2465</v>
      </c>
      <c r="D108" s="24" t="s">
        <v>206</v>
      </c>
      <c r="E108" s="18" t="s">
        <v>18</v>
      </c>
      <c r="F108" s="24" t="s">
        <v>512</v>
      </c>
      <c r="G108" s="53" t="s">
        <v>2850</v>
      </c>
      <c r="H108" s="31" t="n">
        <v>2.5</v>
      </c>
      <c r="I108" s="29" t="n">
        <f aca="false">H108</f>
        <v>2.5</v>
      </c>
      <c r="J108" s="29" t="n">
        <f aca="false">H108*32</f>
        <v>80</v>
      </c>
      <c r="K108" s="29" t="n">
        <f aca="false">H108*6.4</f>
        <v>16</v>
      </c>
    </row>
    <row r="109" s="1" customFormat="true" ht="18.25" hidden="false" customHeight="true" outlineLevel="0" collapsed="false">
      <c r="A109" s="16" t="n">
        <v>103</v>
      </c>
      <c r="B109" s="23" t="s">
        <v>3004</v>
      </c>
      <c r="C109" s="24" t="s">
        <v>2457</v>
      </c>
      <c r="D109" s="24" t="s">
        <v>3005</v>
      </c>
      <c r="E109" s="18" t="s">
        <v>18</v>
      </c>
      <c r="F109" s="24" t="s">
        <v>2594</v>
      </c>
      <c r="G109" s="53" t="s">
        <v>2850</v>
      </c>
      <c r="H109" s="31" t="n">
        <v>4</v>
      </c>
      <c r="I109" s="29" t="n">
        <f aca="false">H109</f>
        <v>4</v>
      </c>
      <c r="J109" s="29" t="n">
        <f aca="false">H109*32</f>
        <v>128</v>
      </c>
      <c r="K109" s="29" t="n">
        <f aca="false">H109*6.4</f>
        <v>25.6</v>
      </c>
    </row>
    <row r="110" s="1" customFormat="true" ht="18.25" hidden="false" customHeight="true" outlineLevel="0" collapsed="false">
      <c r="A110" s="16" t="n">
        <v>104</v>
      </c>
      <c r="B110" s="23" t="s">
        <v>3006</v>
      </c>
      <c r="C110" s="24" t="s">
        <v>2534</v>
      </c>
      <c r="D110" s="24" t="s">
        <v>420</v>
      </c>
      <c r="E110" s="18" t="s">
        <v>18</v>
      </c>
      <c r="F110" s="24" t="s">
        <v>982</v>
      </c>
      <c r="G110" s="53" t="s">
        <v>2850</v>
      </c>
      <c r="H110" s="31" t="n">
        <v>5</v>
      </c>
      <c r="I110" s="29" t="n">
        <f aca="false">H110</f>
        <v>5</v>
      </c>
      <c r="J110" s="29" t="n">
        <f aca="false">H110*32</f>
        <v>160</v>
      </c>
      <c r="K110" s="29" t="n">
        <f aca="false">H110*6.4</f>
        <v>32</v>
      </c>
    </row>
    <row r="111" s="1" customFormat="true" ht="18.25" hidden="false" customHeight="true" outlineLevel="0" collapsed="false">
      <c r="A111" s="16" t="s">
        <v>298</v>
      </c>
      <c r="B111" s="23"/>
      <c r="C111" s="23"/>
      <c r="D111" s="21"/>
      <c r="E111" s="50"/>
      <c r="F111" s="21"/>
      <c r="G111" s="23"/>
      <c r="H111" s="31" t="n">
        <f aca="false">SUM(H7:H110)</f>
        <v>529.28</v>
      </c>
      <c r="I111" s="31" t="n">
        <f aca="false">SUM(I7:I110)</f>
        <v>529.28</v>
      </c>
      <c r="J111" s="31" t="n">
        <f aca="false">SUM(J7:J110)</f>
        <v>16936.96</v>
      </c>
      <c r="K111" s="31" t="n">
        <f aca="false">SUM(K7:K110)</f>
        <v>3387.392</v>
      </c>
    </row>
  </sheetData>
  <autoFilter ref="A6:K111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209">
      <formula>AND(COUNTIF($B$6:$C$6,B6)&gt;1,NOT(ISBLANK(B6)))</formula>
    </cfRule>
  </conditionalFormatting>
  <conditionalFormatting sqref="F6">
    <cfRule type="expression" priority="3" aboveAverage="0" equalAverage="0" bottom="0" percent="0" rank="0" text="" dxfId="210">
      <formula>AND(COUNTIF($F$6,F6)&gt;1,NOT(ISBLANK(F6)))</formula>
    </cfRule>
  </conditionalFormatting>
  <conditionalFormatting sqref="B7:B33">
    <cfRule type="expression" priority="4" aboveAverage="0" equalAverage="0" bottom="0" percent="0" rank="0" text="" dxfId="211">
      <formula>AND(COUNTIF($B$7:$B$33,B7)&gt;1,NOT(ISBLANK(B7)))</formula>
    </cfRule>
    <cfRule type="expression" priority="5" aboveAverage="0" equalAverage="0" bottom="0" percent="0" rank="0" text="" dxfId="212">
      <formula>AND(COUNTIF($B$7:$B$33,B7)&gt;1,NOT(ISBLANK(B7)))</formula>
    </cfRule>
  </conditionalFormatting>
  <conditionalFormatting sqref="F1:F5">
    <cfRule type="expression" priority="6" aboveAverage="0" equalAverage="0" bottom="0" percent="0" rank="0" text="" dxfId="213">
      <formula>AND(COUNTIF($F$1:$F$5,F1)&gt;1,NOT(ISBLANK(F1)))</formula>
    </cfRule>
  </conditionalFormatting>
  <conditionalFormatting sqref="F1:F6">
    <cfRule type="expression" priority="7" aboveAverage="0" equalAverage="0" bottom="0" percent="0" rank="0" text="" dxfId="214">
      <formula>AND(COUNTIF($F$1:$F$6,F1)&gt;1,NOT(ISBLANK(F1)))</formula>
    </cfRule>
  </conditionalFormatting>
  <conditionalFormatting sqref="B1:C5">
    <cfRule type="expression" priority="8" aboveAverage="0" equalAverage="0" bottom="0" percent="0" rank="0" text="" dxfId="215">
      <formula>AND(COUNTIF($B$1:$C$5,B1)&gt;1,NOT(ISBLANK(B1)))</formula>
    </cfRule>
  </conditionalFormatting>
  <conditionalFormatting sqref="B1:C6">
    <cfRule type="expression" priority="9" aboveAverage="0" equalAverage="0" bottom="0" percent="0" rank="0" text="" dxfId="216">
      <formula>AND(COUNTIF($B$1:$C$6,B1)&gt;1,NOT(ISBLANK(B1)))</formula>
    </cfRule>
  </conditionalFormatting>
  <conditionalFormatting sqref="B1:C6 F1:F6">
    <cfRule type="expression" priority="10" aboveAverage="0" equalAverage="0" bottom="0" percent="0" rank="0" text="" dxfId="217">
      <formula>AND(COUNTIF($B$1:$C$6,B1)+COUNTIF($F$1:$F$6,B1)&gt;1,NOT(ISBLANK(B1)))</formula>
    </cfRule>
  </conditionalFormatting>
  <conditionalFormatting sqref="F1:F6 B1:C6 B34:B110 B111:C65536 F111:F65536">
    <cfRule type="expression" priority="11" aboveAverage="0" equalAverage="0" bottom="0" percent="0" rank="0" text="" dxfId="218">
      <formula>AND(COUNTIF($F$1:$F$6,F1)+COUNTIF($B$1:$C$6,F1)+COUNTIF($B$34:$B$110,F1)+COUNTIF($B$111:$C$65536,F1)+COUNTIF($F$111:$F$65536,F1)&gt;1,NOT(ISBLANK(F1)))</formula>
    </cfRule>
  </conditionalFormatting>
  <conditionalFormatting sqref="B1:C6 B7:B110 B111:C65536 F1:F6 F111:F65536">
    <cfRule type="expression" priority="12" aboveAverage="0" equalAverage="0" bottom="0" percent="0" rank="0" text="" dxfId="219">
      <formula>AND(COUNTIF($B$1:$C$6,B1)+COUNTIF($B$7:$B$110,B1)+COUNTIF($B$111:$C$65536,B1)+COUNTIF($F$1:$F$6,B1)+COUNTIF($F$111:$F$65536,B1)&gt;1,NOT(ISBLANK(B1)))</formula>
    </cfRule>
  </conditionalFormatting>
  <conditionalFormatting sqref="B1:D6 B7:B110 B111:D65536 F1:F6 F111:F65536">
    <cfRule type="expression" priority="13" aboveAverage="0" equalAverage="0" bottom="0" percent="0" rank="0" text="" dxfId="220">
      <formula>AND(COUNTIF($B$1:$D$6,B1)+COUNTIF($B$7:$B$110,B1)+COUNTIF($B$111:$D$65536,B1)+COUNTIF($F$1:$F$6,B1)+COUNTIF($F$111:$F$65536,B1)&gt;1,NOT(ISBLANK(B1)))</formula>
    </cfRule>
    <cfRule type="expression" priority="14" aboveAverage="0" equalAverage="0" bottom="0" percent="0" rank="0" text="" dxfId="221">
      <formula>AND(COUNTIF($B$1:$D$6,B1)+COUNTIF($B$7:$B$110,B1)+COUNTIF($B$111:$D$65536,B1)+COUNTIF($F$1:$F$6,B1)+COUNTIF($F$111:$F$65536,B1)&gt;1,NOT(ISBLANK(B1)))</formula>
    </cfRule>
  </conditionalFormatting>
  <conditionalFormatting sqref="C1:D6">
    <cfRule type="expression" priority="15" aboveAverage="0" equalAverage="0" bottom="0" percent="0" rank="0" text="" dxfId="222">
      <formula>AND(COUNTIF($C$1:$D$6,C1)&gt;1,NOT(ISBLANK(C1)))</formula>
    </cfRule>
  </conditionalFormatting>
  <conditionalFormatting sqref="F1:F6 F111:F65536">
    <cfRule type="expression" priority="16" aboveAverage="0" equalAverage="0" bottom="0" percent="0" rank="0" text="" dxfId="223">
      <formula>AND(COUNTIF($F$1:$F$6,F1)+COUNTIF($F$111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08984375" defaultRowHeight="13.5" zeroHeight="false" outlineLevelRow="0" outlineLevelCol="0"/>
  <cols>
    <col collapsed="false" customWidth="true" hidden="false" outlineLevel="0" max="1" min="1" style="56" width="5.73"/>
    <col collapsed="false" customWidth="true" hidden="false" outlineLevel="0" max="2" min="2" style="57" width="8.43"/>
    <col collapsed="false" customWidth="true" hidden="false" outlineLevel="0" max="3" min="3" style="57" width="19.49"/>
    <col collapsed="false" customWidth="true" hidden="false" outlineLevel="0" max="4" min="4" style="57" width="21.5"/>
    <col collapsed="false" customWidth="true" hidden="false" outlineLevel="0" max="5" min="5" style="2" width="11.87"/>
    <col collapsed="false" customWidth="true" hidden="false" outlineLevel="0" max="6" min="6" style="57" width="12.75"/>
    <col collapsed="false" customWidth="true" hidden="false" outlineLevel="0" max="7" min="7" style="1" width="10.62"/>
    <col collapsed="false" customWidth="true" hidden="false" outlineLevel="0" max="8" min="8" style="26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58" customFormat="true" ht="18" hidden="false" customHeight="true" outlineLevel="0" collapsed="false">
      <c r="A3" s="6" t="s">
        <v>300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58" customFormat="true" ht="21" hidden="false" customHeight="true" outlineLevel="0" collapsed="false">
      <c r="A4" s="7" t="s">
        <v>3008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58" customFormat="true" ht="22" hidden="false" customHeight="true" outlineLevel="0" collapsed="false">
      <c r="A5" s="8" t="s">
        <v>3009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3010</v>
      </c>
      <c r="C7" s="17" t="s">
        <v>2550</v>
      </c>
      <c r="D7" s="17" t="s">
        <v>83</v>
      </c>
      <c r="E7" s="18" t="s">
        <v>18</v>
      </c>
      <c r="F7" s="17" t="s">
        <v>2277</v>
      </c>
      <c r="G7" s="16" t="s">
        <v>3011</v>
      </c>
      <c r="H7" s="28" t="n">
        <v>7</v>
      </c>
      <c r="I7" s="29" t="n">
        <f aca="false">H7</f>
        <v>7</v>
      </c>
      <c r="J7" s="29" t="n">
        <f aca="false">H7*32</f>
        <v>224</v>
      </c>
      <c r="K7" s="29" t="n">
        <f aca="false">H7*6.4</f>
        <v>44.8</v>
      </c>
    </row>
    <row r="8" s="22" customFormat="true" ht="18.25" hidden="false" customHeight="true" outlineLevel="0" collapsed="false">
      <c r="A8" s="23" t="n">
        <v>2</v>
      </c>
      <c r="B8" s="16" t="s">
        <v>3012</v>
      </c>
      <c r="C8" s="17" t="s">
        <v>2500</v>
      </c>
      <c r="D8" s="17" t="s">
        <v>3013</v>
      </c>
      <c r="E8" s="18" t="s">
        <v>18</v>
      </c>
      <c r="F8" s="17" t="s">
        <v>663</v>
      </c>
      <c r="G8" s="16" t="s">
        <v>3011</v>
      </c>
      <c r="H8" s="28" t="n">
        <v>2</v>
      </c>
      <c r="I8" s="29" t="n">
        <f aca="false">H8</f>
        <v>2</v>
      </c>
      <c r="J8" s="29" t="n">
        <f aca="false">H8*32</f>
        <v>64</v>
      </c>
      <c r="K8" s="29" t="n">
        <f aca="false">H8*6.4</f>
        <v>12.8</v>
      </c>
    </row>
    <row r="9" s="20" customFormat="true" ht="18.25" hidden="false" customHeight="true" outlineLevel="0" collapsed="false">
      <c r="A9" s="16" t="n">
        <v>3</v>
      </c>
      <c r="B9" s="16" t="s">
        <v>3014</v>
      </c>
      <c r="C9" s="17" t="s">
        <v>2465</v>
      </c>
      <c r="D9" s="17" t="s">
        <v>814</v>
      </c>
      <c r="E9" s="18" t="s">
        <v>18</v>
      </c>
      <c r="F9" s="17" t="s">
        <v>1019</v>
      </c>
      <c r="G9" s="16" t="s">
        <v>3011</v>
      </c>
      <c r="H9" s="28" t="n">
        <v>1</v>
      </c>
      <c r="I9" s="29" t="n">
        <f aca="false">H9</f>
        <v>1</v>
      </c>
      <c r="J9" s="29" t="n">
        <f aca="false">H9*32</f>
        <v>32</v>
      </c>
      <c r="K9" s="29" t="n">
        <f aca="false">H9*6.4</f>
        <v>6.4</v>
      </c>
    </row>
    <row r="10" s="20" customFormat="true" ht="18.25" hidden="false" customHeight="true" outlineLevel="0" collapsed="false">
      <c r="A10" s="16" t="n">
        <v>4</v>
      </c>
      <c r="B10" s="16" t="s">
        <v>3015</v>
      </c>
      <c r="C10" s="17" t="s">
        <v>2528</v>
      </c>
      <c r="D10" s="17" t="s">
        <v>319</v>
      </c>
      <c r="E10" s="18" t="s">
        <v>18</v>
      </c>
      <c r="F10" s="17" t="s">
        <v>1024</v>
      </c>
      <c r="G10" s="16" t="s">
        <v>3011</v>
      </c>
      <c r="H10" s="28" t="n">
        <v>7</v>
      </c>
      <c r="I10" s="29" t="n">
        <f aca="false">H10</f>
        <v>7</v>
      </c>
      <c r="J10" s="29" t="n">
        <f aca="false">H10*32</f>
        <v>224</v>
      </c>
      <c r="K10" s="29" t="n">
        <f aca="false">H10*6.4</f>
        <v>44.8</v>
      </c>
    </row>
    <row r="11" s="20" customFormat="true" ht="18.25" hidden="false" customHeight="true" outlineLevel="0" collapsed="false">
      <c r="A11" s="23" t="n">
        <v>5</v>
      </c>
      <c r="B11" s="16" t="s">
        <v>3016</v>
      </c>
      <c r="C11" s="17" t="s">
        <v>2620</v>
      </c>
      <c r="D11" s="17" t="s">
        <v>367</v>
      </c>
      <c r="E11" s="18" t="s">
        <v>18</v>
      </c>
      <c r="F11" s="17" t="s">
        <v>1038</v>
      </c>
      <c r="G11" s="16" t="s">
        <v>3011</v>
      </c>
      <c r="H11" s="28" t="n">
        <v>2</v>
      </c>
      <c r="I11" s="29" t="n">
        <f aca="false">H11</f>
        <v>2</v>
      </c>
      <c r="J11" s="29" t="n">
        <f aca="false">H11*32</f>
        <v>64</v>
      </c>
      <c r="K11" s="29" t="n">
        <f aca="false">H11*6.4</f>
        <v>12.8</v>
      </c>
    </row>
    <row r="12" s="20" customFormat="true" ht="18.25" hidden="false" customHeight="true" outlineLevel="0" collapsed="false">
      <c r="A12" s="16" t="n">
        <v>6</v>
      </c>
      <c r="B12" s="16" t="s">
        <v>3017</v>
      </c>
      <c r="C12" s="17" t="s">
        <v>2536</v>
      </c>
      <c r="D12" s="17" t="s">
        <v>99</v>
      </c>
      <c r="E12" s="18" t="s">
        <v>18</v>
      </c>
      <c r="F12" s="17" t="s">
        <v>2105</v>
      </c>
      <c r="G12" s="16" t="s">
        <v>3011</v>
      </c>
      <c r="H12" s="28" t="n">
        <v>2</v>
      </c>
      <c r="I12" s="29" t="n">
        <f aca="false">H12</f>
        <v>2</v>
      </c>
      <c r="J12" s="29" t="n">
        <f aca="false">H12*32</f>
        <v>64</v>
      </c>
      <c r="K12" s="29" t="n">
        <f aca="false">H12*6.4</f>
        <v>12.8</v>
      </c>
    </row>
    <row r="13" s="20" customFormat="true" ht="18.25" hidden="false" customHeight="true" outlineLevel="0" collapsed="false">
      <c r="A13" s="16" t="n">
        <v>7</v>
      </c>
      <c r="B13" s="16" t="s">
        <v>3018</v>
      </c>
      <c r="C13" s="17" t="s">
        <v>2534</v>
      </c>
      <c r="D13" s="17" t="s">
        <v>3019</v>
      </c>
      <c r="E13" s="18" t="s">
        <v>18</v>
      </c>
      <c r="F13" s="17" t="s">
        <v>2730</v>
      </c>
      <c r="G13" s="16" t="s">
        <v>3011</v>
      </c>
      <c r="H13" s="28" t="n">
        <v>3.5</v>
      </c>
      <c r="I13" s="29" t="n">
        <f aca="false">H13</f>
        <v>3.5</v>
      </c>
      <c r="J13" s="29" t="n">
        <f aca="false">H13*32</f>
        <v>112</v>
      </c>
      <c r="K13" s="29" t="n">
        <f aca="false">H13*6.4</f>
        <v>22.4</v>
      </c>
    </row>
    <row r="14" s="20" customFormat="true" ht="18.25" hidden="false" customHeight="true" outlineLevel="0" collapsed="false">
      <c r="A14" s="23" t="n">
        <v>8</v>
      </c>
      <c r="B14" s="16" t="s">
        <v>3020</v>
      </c>
      <c r="C14" s="17" t="s">
        <v>2442</v>
      </c>
      <c r="D14" s="17" t="s">
        <v>282</v>
      </c>
      <c r="E14" s="18" t="s">
        <v>18</v>
      </c>
      <c r="F14" s="17" t="s">
        <v>3021</v>
      </c>
      <c r="G14" s="16" t="s">
        <v>3011</v>
      </c>
      <c r="H14" s="28" t="n">
        <v>3</v>
      </c>
      <c r="I14" s="29" t="n">
        <f aca="false">H14</f>
        <v>3</v>
      </c>
      <c r="J14" s="29" t="n">
        <f aca="false">H14*32</f>
        <v>96</v>
      </c>
      <c r="K14" s="29" t="n">
        <f aca="false">H14*6.4</f>
        <v>19.2</v>
      </c>
    </row>
    <row r="15" s="20" customFormat="true" ht="18.25" hidden="false" customHeight="true" outlineLevel="0" collapsed="false">
      <c r="A15" s="16" t="n">
        <v>9</v>
      </c>
      <c r="B15" s="16" t="s">
        <v>3022</v>
      </c>
      <c r="C15" s="17" t="s">
        <v>2589</v>
      </c>
      <c r="D15" s="17" t="s">
        <v>558</v>
      </c>
      <c r="E15" s="18" t="s">
        <v>18</v>
      </c>
      <c r="F15" s="17" t="s">
        <v>3023</v>
      </c>
      <c r="G15" s="16" t="s">
        <v>3011</v>
      </c>
      <c r="H15" s="28" t="n">
        <v>1</v>
      </c>
      <c r="I15" s="29" t="n">
        <f aca="false">H15</f>
        <v>1</v>
      </c>
      <c r="J15" s="29" t="n">
        <f aca="false">H15*32</f>
        <v>32</v>
      </c>
      <c r="K15" s="29" t="n">
        <f aca="false">H15*6.4</f>
        <v>6.4</v>
      </c>
    </row>
    <row r="16" s="20" customFormat="true" ht="18.25" hidden="false" customHeight="true" outlineLevel="0" collapsed="false">
      <c r="A16" s="16" t="n">
        <v>10</v>
      </c>
      <c r="B16" s="16" t="s">
        <v>3024</v>
      </c>
      <c r="C16" s="17" t="s">
        <v>3025</v>
      </c>
      <c r="D16" s="17" t="s">
        <v>279</v>
      </c>
      <c r="E16" s="18" t="s">
        <v>18</v>
      </c>
      <c r="F16" s="17" t="s">
        <v>347</v>
      </c>
      <c r="G16" s="16" t="s">
        <v>3011</v>
      </c>
      <c r="H16" s="28" t="n">
        <v>3</v>
      </c>
      <c r="I16" s="29" t="n">
        <f aca="false">H16</f>
        <v>3</v>
      </c>
      <c r="J16" s="29" t="n">
        <f aca="false">H16*32</f>
        <v>96</v>
      </c>
      <c r="K16" s="29" t="n">
        <f aca="false">H16*6.4</f>
        <v>19.2</v>
      </c>
    </row>
    <row r="17" s="20" customFormat="true" ht="18.25" hidden="false" customHeight="true" outlineLevel="0" collapsed="false">
      <c r="A17" s="23" t="n">
        <v>11</v>
      </c>
      <c r="B17" s="16" t="s">
        <v>3026</v>
      </c>
      <c r="C17" s="17" t="s">
        <v>3027</v>
      </c>
      <c r="D17" s="17" t="s">
        <v>243</v>
      </c>
      <c r="E17" s="18" t="s">
        <v>18</v>
      </c>
      <c r="F17" s="17" t="s">
        <v>673</v>
      </c>
      <c r="G17" s="16" t="s">
        <v>3011</v>
      </c>
      <c r="H17" s="28" t="n">
        <v>5</v>
      </c>
      <c r="I17" s="29" t="n">
        <f aca="false">H17</f>
        <v>5</v>
      </c>
      <c r="J17" s="29" t="n">
        <f aca="false">H17*32</f>
        <v>160</v>
      </c>
      <c r="K17" s="29" t="n">
        <f aca="false">H17*6.4</f>
        <v>32</v>
      </c>
    </row>
    <row r="18" s="20" customFormat="true" ht="18.25" hidden="false" customHeight="true" outlineLevel="0" collapsed="false">
      <c r="A18" s="16" t="n">
        <v>12</v>
      </c>
      <c r="B18" s="16" t="s">
        <v>3028</v>
      </c>
      <c r="C18" s="17" t="s">
        <v>2550</v>
      </c>
      <c r="D18" s="17" t="s">
        <v>47</v>
      </c>
      <c r="E18" s="18" t="s">
        <v>18</v>
      </c>
      <c r="F18" s="17" t="s">
        <v>1403</v>
      </c>
      <c r="G18" s="16" t="s">
        <v>3011</v>
      </c>
      <c r="H18" s="28" t="n">
        <v>1.5</v>
      </c>
      <c r="I18" s="29" t="n">
        <f aca="false">H18</f>
        <v>1.5</v>
      </c>
      <c r="J18" s="29" t="n">
        <f aca="false">H18*32</f>
        <v>48</v>
      </c>
      <c r="K18" s="29" t="n">
        <f aca="false">H18*6.4</f>
        <v>9.6</v>
      </c>
    </row>
    <row r="19" s="20" customFormat="true" ht="18.25" hidden="false" customHeight="true" outlineLevel="0" collapsed="false">
      <c r="A19" s="16" t="n">
        <v>13</v>
      </c>
      <c r="B19" s="16" t="s">
        <v>3029</v>
      </c>
      <c r="C19" s="17" t="s">
        <v>2437</v>
      </c>
      <c r="D19" s="17" t="s">
        <v>258</v>
      </c>
      <c r="E19" s="18" t="s">
        <v>18</v>
      </c>
      <c r="F19" s="17" t="s">
        <v>2546</v>
      </c>
      <c r="G19" s="16" t="s">
        <v>3011</v>
      </c>
      <c r="H19" s="28" t="n">
        <v>3.5</v>
      </c>
      <c r="I19" s="29" t="n">
        <f aca="false">H19</f>
        <v>3.5</v>
      </c>
      <c r="J19" s="29" t="n">
        <f aca="false">H19*32</f>
        <v>112</v>
      </c>
      <c r="K19" s="29" t="n">
        <f aca="false">H19*6.4</f>
        <v>22.4</v>
      </c>
    </row>
    <row r="20" s="20" customFormat="true" ht="18.25" hidden="false" customHeight="true" outlineLevel="0" collapsed="false">
      <c r="A20" s="23" t="n">
        <v>14</v>
      </c>
      <c r="B20" s="16" t="s">
        <v>3030</v>
      </c>
      <c r="C20" s="17" t="s">
        <v>2459</v>
      </c>
      <c r="D20" s="17" t="s">
        <v>55</v>
      </c>
      <c r="E20" s="18" t="s">
        <v>18</v>
      </c>
      <c r="F20" s="17" t="s">
        <v>3031</v>
      </c>
      <c r="G20" s="16" t="s">
        <v>3011</v>
      </c>
      <c r="H20" s="28" t="n">
        <v>1</v>
      </c>
      <c r="I20" s="29" t="n">
        <f aca="false">H20</f>
        <v>1</v>
      </c>
      <c r="J20" s="29" t="n">
        <f aca="false">H20*32</f>
        <v>32</v>
      </c>
      <c r="K20" s="29" t="n">
        <f aca="false">H20*6.4</f>
        <v>6.4</v>
      </c>
    </row>
    <row r="21" s="20" customFormat="true" ht="18.25" hidden="false" customHeight="true" outlineLevel="0" collapsed="false">
      <c r="A21" s="16" t="n">
        <v>15</v>
      </c>
      <c r="B21" s="16" t="s">
        <v>3032</v>
      </c>
      <c r="C21" s="17" t="s">
        <v>2465</v>
      </c>
      <c r="D21" s="17" t="s">
        <v>420</v>
      </c>
      <c r="E21" s="18" t="s">
        <v>18</v>
      </c>
      <c r="F21" s="17" t="s">
        <v>1540</v>
      </c>
      <c r="G21" s="16" t="s">
        <v>3011</v>
      </c>
      <c r="H21" s="28" t="n">
        <v>10</v>
      </c>
      <c r="I21" s="29" t="n">
        <f aca="false">H21</f>
        <v>10</v>
      </c>
      <c r="J21" s="29" t="n">
        <f aca="false">H21*32</f>
        <v>320</v>
      </c>
      <c r="K21" s="29" t="n">
        <f aca="false">H21*6.4</f>
        <v>64</v>
      </c>
    </row>
    <row r="22" s="20" customFormat="true" ht="18.25" hidden="false" customHeight="true" outlineLevel="0" collapsed="false">
      <c r="A22" s="16" t="n">
        <v>16</v>
      </c>
      <c r="B22" s="16" t="s">
        <v>3033</v>
      </c>
      <c r="C22" s="17" t="s">
        <v>2459</v>
      </c>
      <c r="D22" s="17" t="s">
        <v>252</v>
      </c>
      <c r="E22" s="18" t="s">
        <v>18</v>
      </c>
      <c r="F22" s="17" t="s">
        <v>3034</v>
      </c>
      <c r="G22" s="16" t="s">
        <v>3011</v>
      </c>
      <c r="H22" s="28" t="n">
        <v>2</v>
      </c>
      <c r="I22" s="29" t="n">
        <f aca="false">H22</f>
        <v>2</v>
      </c>
      <c r="J22" s="29" t="n">
        <f aca="false">H22*32</f>
        <v>64</v>
      </c>
      <c r="K22" s="29" t="n">
        <f aca="false">H22*6.4</f>
        <v>12.8</v>
      </c>
    </row>
    <row r="23" s="20" customFormat="true" ht="18.25" hidden="false" customHeight="true" outlineLevel="0" collapsed="false">
      <c r="A23" s="23" t="n">
        <v>17</v>
      </c>
      <c r="B23" s="16" t="s">
        <v>3035</v>
      </c>
      <c r="C23" s="17" t="s">
        <v>3036</v>
      </c>
      <c r="D23" s="17" t="s">
        <v>282</v>
      </c>
      <c r="E23" s="18" t="s">
        <v>18</v>
      </c>
      <c r="F23" s="17" t="s">
        <v>3037</v>
      </c>
      <c r="G23" s="16" t="s">
        <v>3011</v>
      </c>
      <c r="H23" s="28" t="n">
        <v>3</v>
      </c>
      <c r="I23" s="29" t="n">
        <f aca="false">H23</f>
        <v>3</v>
      </c>
      <c r="J23" s="29" t="n">
        <f aca="false">H23*32</f>
        <v>96</v>
      </c>
      <c r="K23" s="29" t="n">
        <f aca="false">H23*6.4</f>
        <v>19.2</v>
      </c>
    </row>
    <row r="24" s="20" customFormat="true" ht="18.25" hidden="false" customHeight="true" outlineLevel="0" collapsed="false">
      <c r="A24" s="16" t="n">
        <v>18</v>
      </c>
      <c r="B24" s="16" t="s">
        <v>3038</v>
      </c>
      <c r="C24" s="17" t="s">
        <v>2434</v>
      </c>
      <c r="D24" s="17" t="s">
        <v>153</v>
      </c>
      <c r="E24" s="18" t="s">
        <v>18</v>
      </c>
      <c r="F24" s="17" t="s">
        <v>36</v>
      </c>
      <c r="G24" s="16" t="s">
        <v>3011</v>
      </c>
      <c r="H24" s="28" t="n">
        <v>6</v>
      </c>
      <c r="I24" s="29" t="n">
        <f aca="false">H24</f>
        <v>6</v>
      </c>
      <c r="J24" s="29" t="n">
        <f aca="false">H24*32</f>
        <v>192</v>
      </c>
      <c r="K24" s="29" t="n">
        <f aca="false">H24*6.4</f>
        <v>38.4</v>
      </c>
    </row>
    <row r="25" s="1" customFormat="true" ht="18.25" hidden="false" customHeight="true" outlineLevel="0" collapsed="false">
      <c r="A25" s="16" t="n">
        <v>19</v>
      </c>
      <c r="B25" s="16" t="s">
        <v>3039</v>
      </c>
      <c r="C25" s="17" t="s">
        <v>2528</v>
      </c>
      <c r="D25" s="17" t="s">
        <v>782</v>
      </c>
      <c r="E25" s="18" t="s">
        <v>18</v>
      </c>
      <c r="F25" s="17" t="s">
        <v>1504</v>
      </c>
      <c r="G25" s="16" t="s">
        <v>3011</v>
      </c>
      <c r="H25" s="30" t="n">
        <v>2</v>
      </c>
      <c r="I25" s="29" t="n">
        <f aca="false">H25</f>
        <v>2</v>
      </c>
      <c r="J25" s="29" t="n">
        <f aca="false">H25*32</f>
        <v>64</v>
      </c>
      <c r="K25" s="29" t="n">
        <f aca="false">H25*6.4</f>
        <v>12.8</v>
      </c>
    </row>
    <row r="26" s="1" customFormat="true" ht="18.25" hidden="false" customHeight="true" outlineLevel="0" collapsed="false">
      <c r="A26" s="23" t="n">
        <v>20</v>
      </c>
      <c r="B26" s="16" t="s">
        <v>3040</v>
      </c>
      <c r="C26" s="17" t="s">
        <v>2536</v>
      </c>
      <c r="D26" s="17" t="s">
        <v>1143</v>
      </c>
      <c r="E26" s="18" t="s">
        <v>18</v>
      </c>
      <c r="F26" s="17" t="s">
        <v>3041</v>
      </c>
      <c r="G26" s="16" t="s">
        <v>3011</v>
      </c>
      <c r="H26" s="30" t="n">
        <v>3</v>
      </c>
      <c r="I26" s="29" t="n">
        <f aca="false">H26</f>
        <v>3</v>
      </c>
      <c r="J26" s="29" t="n">
        <f aca="false">H26*32</f>
        <v>96</v>
      </c>
      <c r="K26" s="29" t="n">
        <f aca="false">H26*6.4</f>
        <v>19.2</v>
      </c>
    </row>
    <row r="27" s="1" customFormat="true" ht="18.25" hidden="false" customHeight="true" outlineLevel="0" collapsed="false">
      <c r="A27" s="16" t="n">
        <v>21</v>
      </c>
      <c r="B27" s="16" t="s">
        <v>3042</v>
      </c>
      <c r="C27" s="17" t="s">
        <v>2474</v>
      </c>
      <c r="D27" s="17" t="s">
        <v>489</v>
      </c>
      <c r="E27" s="18" t="s">
        <v>18</v>
      </c>
      <c r="F27" s="17" t="s">
        <v>3043</v>
      </c>
      <c r="G27" s="16" t="s">
        <v>3011</v>
      </c>
      <c r="H27" s="30" t="n">
        <v>7</v>
      </c>
      <c r="I27" s="29" t="n">
        <f aca="false">H27</f>
        <v>7</v>
      </c>
      <c r="J27" s="29" t="n">
        <f aca="false">H27*32</f>
        <v>224</v>
      </c>
      <c r="K27" s="29" t="n">
        <f aca="false">H27*6.4</f>
        <v>44.8</v>
      </c>
    </row>
    <row r="28" s="1" customFormat="true" ht="18.25" hidden="false" customHeight="true" outlineLevel="0" collapsed="false">
      <c r="A28" s="16" t="n">
        <v>22</v>
      </c>
      <c r="B28" s="16" t="s">
        <v>3044</v>
      </c>
      <c r="C28" s="17" t="s">
        <v>2587</v>
      </c>
      <c r="D28" s="17" t="s">
        <v>263</v>
      </c>
      <c r="E28" s="18" t="s">
        <v>18</v>
      </c>
      <c r="F28" s="17" t="s">
        <v>1428</v>
      </c>
      <c r="G28" s="16" t="s">
        <v>3011</v>
      </c>
      <c r="H28" s="30" t="n">
        <v>2.5</v>
      </c>
      <c r="I28" s="29" t="n">
        <f aca="false">H28</f>
        <v>2.5</v>
      </c>
      <c r="J28" s="29" t="n">
        <f aca="false">H28*32</f>
        <v>80</v>
      </c>
      <c r="K28" s="29" t="n">
        <f aca="false">H28*6.4</f>
        <v>16</v>
      </c>
    </row>
    <row r="29" s="1" customFormat="true" ht="18.25" hidden="false" customHeight="true" outlineLevel="0" collapsed="false">
      <c r="A29" s="23" t="n">
        <v>23</v>
      </c>
      <c r="B29" s="16" t="s">
        <v>3045</v>
      </c>
      <c r="C29" s="17" t="s">
        <v>2517</v>
      </c>
      <c r="D29" s="17" t="s">
        <v>43</v>
      </c>
      <c r="E29" s="18" t="s">
        <v>18</v>
      </c>
      <c r="F29" s="17" t="s">
        <v>295</v>
      </c>
      <c r="G29" s="16" t="s">
        <v>3011</v>
      </c>
      <c r="H29" s="30" t="n">
        <v>3</v>
      </c>
      <c r="I29" s="29" t="n">
        <f aca="false">H29</f>
        <v>3</v>
      </c>
      <c r="J29" s="29" t="n">
        <f aca="false">H29*32</f>
        <v>96</v>
      </c>
      <c r="K29" s="29" t="n">
        <f aca="false">H29*6.4</f>
        <v>19.2</v>
      </c>
    </row>
    <row r="30" s="1" customFormat="true" ht="18.25" hidden="false" customHeight="true" outlineLevel="0" collapsed="false">
      <c r="A30" s="16" t="n">
        <v>24</v>
      </c>
      <c r="B30" s="16" t="s">
        <v>3046</v>
      </c>
      <c r="C30" s="17" t="s">
        <v>2474</v>
      </c>
      <c r="D30" s="17" t="s">
        <v>258</v>
      </c>
      <c r="E30" s="18" t="s">
        <v>18</v>
      </c>
      <c r="F30" s="17" t="s">
        <v>3047</v>
      </c>
      <c r="G30" s="16" t="s">
        <v>3011</v>
      </c>
      <c r="H30" s="30" t="n">
        <v>3</v>
      </c>
      <c r="I30" s="29" t="n">
        <f aca="false">H30</f>
        <v>3</v>
      </c>
      <c r="J30" s="29" t="n">
        <f aca="false">H30*32</f>
        <v>96</v>
      </c>
      <c r="K30" s="29" t="n">
        <f aca="false">H30*6.4</f>
        <v>19.2</v>
      </c>
    </row>
    <row r="31" s="1" customFormat="true" ht="18.25" hidden="false" customHeight="true" outlineLevel="0" collapsed="false">
      <c r="A31" s="16" t="n">
        <v>25</v>
      </c>
      <c r="B31" s="16" t="s">
        <v>3048</v>
      </c>
      <c r="C31" s="17" t="s">
        <v>2545</v>
      </c>
      <c r="D31" s="17" t="s">
        <v>489</v>
      </c>
      <c r="E31" s="18" t="s">
        <v>18</v>
      </c>
      <c r="F31" s="17" t="s">
        <v>1060</v>
      </c>
      <c r="G31" s="16" t="s">
        <v>3011</v>
      </c>
      <c r="H31" s="30" t="n">
        <v>2</v>
      </c>
      <c r="I31" s="29" t="n">
        <f aca="false">H31</f>
        <v>2</v>
      </c>
      <c r="J31" s="29" t="n">
        <f aca="false">H31*32</f>
        <v>64</v>
      </c>
      <c r="K31" s="29" t="n">
        <f aca="false">H31*6.4</f>
        <v>12.8</v>
      </c>
    </row>
    <row r="32" s="1" customFormat="true" ht="18.25" hidden="false" customHeight="true" outlineLevel="0" collapsed="false">
      <c r="A32" s="23" t="n">
        <v>26</v>
      </c>
      <c r="B32" s="16" t="s">
        <v>3049</v>
      </c>
      <c r="C32" s="17" t="s">
        <v>2550</v>
      </c>
      <c r="D32" s="17" t="s">
        <v>62</v>
      </c>
      <c r="E32" s="18" t="s">
        <v>18</v>
      </c>
      <c r="F32" s="17" t="s">
        <v>3050</v>
      </c>
      <c r="G32" s="16" t="s">
        <v>3011</v>
      </c>
      <c r="H32" s="30" t="n">
        <v>7</v>
      </c>
      <c r="I32" s="29" t="n">
        <f aca="false">H32</f>
        <v>7</v>
      </c>
      <c r="J32" s="29" t="n">
        <f aca="false">H32*32</f>
        <v>224</v>
      </c>
      <c r="K32" s="29" t="n">
        <f aca="false">H32*6.4</f>
        <v>44.8</v>
      </c>
    </row>
    <row r="33" s="1" customFormat="true" ht="18.25" hidden="false" customHeight="true" outlineLevel="0" collapsed="false">
      <c r="A33" s="16" t="n">
        <v>27</v>
      </c>
      <c r="B33" s="16" t="s">
        <v>3051</v>
      </c>
      <c r="C33" s="17" t="s">
        <v>3052</v>
      </c>
      <c r="D33" s="17" t="s">
        <v>787</v>
      </c>
      <c r="E33" s="18" t="s">
        <v>18</v>
      </c>
      <c r="F33" s="17" t="s">
        <v>382</v>
      </c>
      <c r="G33" s="16" t="s">
        <v>3011</v>
      </c>
      <c r="H33" s="30" t="n">
        <v>4</v>
      </c>
      <c r="I33" s="29" t="n">
        <f aca="false">H33</f>
        <v>4</v>
      </c>
      <c r="J33" s="29" t="n">
        <f aca="false">H33*32</f>
        <v>128</v>
      </c>
      <c r="K33" s="29" t="n">
        <f aca="false">H33*6.4</f>
        <v>25.6</v>
      </c>
    </row>
    <row r="34" s="1" customFormat="true" ht="18.25" hidden="false" customHeight="true" outlineLevel="0" collapsed="false">
      <c r="A34" s="16" t="n">
        <v>28</v>
      </c>
      <c r="B34" s="16" t="s">
        <v>3053</v>
      </c>
      <c r="C34" s="17" t="s">
        <v>2434</v>
      </c>
      <c r="D34" s="17" t="s">
        <v>489</v>
      </c>
      <c r="E34" s="18" t="s">
        <v>18</v>
      </c>
      <c r="F34" s="17" t="s">
        <v>539</v>
      </c>
      <c r="G34" s="16" t="s">
        <v>3011</v>
      </c>
      <c r="H34" s="30" t="n">
        <v>3</v>
      </c>
      <c r="I34" s="29" t="n">
        <f aca="false">H34</f>
        <v>3</v>
      </c>
      <c r="J34" s="29" t="n">
        <f aca="false">H34*32</f>
        <v>96</v>
      </c>
      <c r="K34" s="29" t="n">
        <f aca="false">H34*6.4</f>
        <v>19.2</v>
      </c>
    </row>
    <row r="35" s="1" customFormat="true" ht="18.25" hidden="false" customHeight="true" outlineLevel="0" collapsed="false">
      <c r="A35" s="23" t="n">
        <v>29</v>
      </c>
      <c r="B35" s="16" t="s">
        <v>3054</v>
      </c>
      <c r="C35" s="17" t="s">
        <v>2606</v>
      </c>
      <c r="D35" s="17" t="s">
        <v>127</v>
      </c>
      <c r="E35" s="18" t="s">
        <v>18</v>
      </c>
      <c r="F35" s="17" t="s">
        <v>495</v>
      </c>
      <c r="G35" s="16" t="s">
        <v>3011</v>
      </c>
      <c r="H35" s="30" t="n">
        <v>2</v>
      </c>
      <c r="I35" s="29" t="n">
        <f aca="false">H35</f>
        <v>2</v>
      </c>
      <c r="J35" s="29" t="n">
        <f aca="false">H35*32</f>
        <v>64</v>
      </c>
      <c r="K35" s="29" t="n">
        <f aca="false">H35*6.4</f>
        <v>12.8</v>
      </c>
    </row>
    <row r="36" s="1" customFormat="true" ht="18.25" hidden="false" customHeight="true" outlineLevel="0" collapsed="false">
      <c r="A36" s="16" t="n">
        <v>30</v>
      </c>
      <c r="B36" s="16" t="s">
        <v>3055</v>
      </c>
      <c r="C36" s="17" t="s">
        <v>2500</v>
      </c>
      <c r="D36" s="17" t="s">
        <v>76</v>
      </c>
      <c r="E36" s="18" t="s">
        <v>18</v>
      </c>
      <c r="F36" s="17" t="s">
        <v>515</v>
      </c>
      <c r="G36" s="16" t="s">
        <v>3011</v>
      </c>
      <c r="H36" s="30" t="n">
        <v>2</v>
      </c>
      <c r="I36" s="29" t="n">
        <f aca="false">H36</f>
        <v>2</v>
      </c>
      <c r="J36" s="29" t="n">
        <f aca="false">H36*32</f>
        <v>64</v>
      </c>
      <c r="K36" s="29" t="n">
        <f aca="false">H36*6.4</f>
        <v>12.8</v>
      </c>
    </row>
    <row r="37" s="1" customFormat="true" ht="18.25" hidden="false" customHeight="true" outlineLevel="0" collapsed="false">
      <c r="A37" s="16" t="n">
        <v>31</v>
      </c>
      <c r="B37" s="16" t="s">
        <v>3056</v>
      </c>
      <c r="C37" s="17" t="s">
        <v>2449</v>
      </c>
      <c r="D37" s="17" t="s">
        <v>17</v>
      </c>
      <c r="E37" s="18" t="s">
        <v>18</v>
      </c>
      <c r="F37" s="17" t="s">
        <v>1950</v>
      </c>
      <c r="G37" s="16" t="s">
        <v>3011</v>
      </c>
      <c r="H37" s="30" t="n">
        <v>2.5</v>
      </c>
      <c r="I37" s="29" t="n">
        <f aca="false">H37</f>
        <v>2.5</v>
      </c>
      <c r="J37" s="29" t="n">
        <f aca="false">H37*32</f>
        <v>80</v>
      </c>
      <c r="K37" s="29" t="n">
        <f aca="false">H37*6.4</f>
        <v>16</v>
      </c>
    </row>
    <row r="38" s="1" customFormat="true" ht="18.25" hidden="false" customHeight="true" outlineLevel="0" collapsed="false">
      <c r="A38" s="23" t="n">
        <v>32</v>
      </c>
      <c r="B38" s="16" t="s">
        <v>3057</v>
      </c>
      <c r="C38" s="17" t="s">
        <v>2434</v>
      </c>
      <c r="D38" s="17" t="s">
        <v>147</v>
      </c>
      <c r="E38" s="18" t="s">
        <v>18</v>
      </c>
      <c r="F38" s="17" t="s">
        <v>881</v>
      </c>
      <c r="G38" s="16" t="s">
        <v>3011</v>
      </c>
      <c r="H38" s="30" t="n">
        <v>4.5</v>
      </c>
      <c r="I38" s="29" t="n">
        <f aca="false">H38</f>
        <v>4.5</v>
      </c>
      <c r="J38" s="29" t="n">
        <f aca="false">H38*32</f>
        <v>144</v>
      </c>
      <c r="K38" s="29" t="n">
        <f aca="false">H38*6.4</f>
        <v>28.8</v>
      </c>
    </row>
    <row r="39" s="1" customFormat="true" ht="18.25" hidden="false" customHeight="true" outlineLevel="0" collapsed="false">
      <c r="A39" s="16" t="n">
        <v>33</v>
      </c>
      <c r="B39" s="16" t="s">
        <v>3058</v>
      </c>
      <c r="C39" s="17" t="s">
        <v>2550</v>
      </c>
      <c r="D39" s="17" t="s">
        <v>160</v>
      </c>
      <c r="E39" s="18" t="s">
        <v>18</v>
      </c>
      <c r="F39" s="17" t="s">
        <v>168</v>
      </c>
      <c r="G39" s="16" t="s">
        <v>3011</v>
      </c>
      <c r="H39" s="30" t="n">
        <v>3</v>
      </c>
      <c r="I39" s="29" t="n">
        <f aca="false">H39</f>
        <v>3</v>
      </c>
      <c r="J39" s="29" t="n">
        <f aca="false">H39*32</f>
        <v>96</v>
      </c>
      <c r="K39" s="29" t="n">
        <f aca="false">H39*6.4</f>
        <v>19.2</v>
      </c>
    </row>
    <row r="40" s="1" customFormat="true" ht="18.25" hidden="false" customHeight="true" outlineLevel="0" collapsed="false">
      <c r="A40" s="16" t="n">
        <v>34</v>
      </c>
      <c r="B40" s="16" t="s">
        <v>3059</v>
      </c>
      <c r="C40" s="17" t="s">
        <v>2534</v>
      </c>
      <c r="D40" s="17" t="s">
        <v>807</v>
      </c>
      <c r="E40" s="18" t="s">
        <v>18</v>
      </c>
      <c r="F40" s="17" t="s">
        <v>1678</v>
      </c>
      <c r="G40" s="16" t="s">
        <v>3011</v>
      </c>
      <c r="H40" s="30" t="n">
        <v>3</v>
      </c>
      <c r="I40" s="29" t="n">
        <f aca="false">H40</f>
        <v>3</v>
      </c>
      <c r="J40" s="29" t="n">
        <f aca="false">H40*32</f>
        <v>96</v>
      </c>
      <c r="K40" s="29" t="n">
        <f aca="false">H40*6.4</f>
        <v>19.2</v>
      </c>
    </row>
    <row r="41" s="1" customFormat="true" ht="18.25" hidden="false" customHeight="true" outlineLevel="0" collapsed="false">
      <c r="A41" s="23" t="n">
        <v>35</v>
      </c>
      <c r="B41" s="16" t="s">
        <v>3060</v>
      </c>
      <c r="C41" s="17" t="s">
        <v>2457</v>
      </c>
      <c r="D41" s="17" t="s">
        <v>147</v>
      </c>
      <c r="E41" s="18" t="s">
        <v>18</v>
      </c>
      <c r="F41" s="17" t="s">
        <v>934</v>
      </c>
      <c r="G41" s="16" t="s">
        <v>3011</v>
      </c>
      <c r="H41" s="30" t="n">
        <v>4.5</v>
      </c>
      <c r="I41" s="29" t="n">
        <f aca="false">H41</f>
        <v>4.5</v>
      </c>
      <c r="J41" s="29" t="n">
        <f aca="false">H41*32</f>
        <v>144</v>
      </c>
      <c r="K41" s="29" t="n">
        <f aca="false">H41*6.4</f>
        <v>28.8</v>
      </c>
    </row>
    <row r="42" s="1" customFormat="true" ht="18.25" hidden="false" customHeight="true" outlineLevel="0" collapsed="false">
      <c r="A42" s="16" t="n">
        <v>36</v>
      </c>
      <c r="B42" s="16" t="s">
        <v>3061</v>
      </c>
      <c r="C42" s="17" t="s">
        <v>2459</v>
      </c>
      <c r="D42" s="17" t="s">
        <v>47</v>
      </c>
      <c r="E42" s="18" t="s">
        <v>18</v>
      </c>
      <c r="F42" s="17" t="s">
        <v>2109</v>
      </c>
      <c r="G42" s="16" t="s">
        <v>3011</v>
      </c>
      <c r="H42" s="30" t="n">
        <v>4</v>
      </c>
      <c r="I42" s="29" t="n">
        <f aca="false">H42</f>
        <v>4</v>
      </c>
      <c r="J42" s="29" t="n">
        <f aca="false">H42*32</f>
        <v>128</v>
      </c>
      <c r="K42" s="29" t="n">
        <f aca="false">H42*6.4</f>
        <v>25.6</v>
      </c>
    </row>
    <row r="43" s="1" customFormat="true" ht="18.25" hidden="false" customHeight="true" outlineLevel="0" collapsed="false">
      <c r="A43" s="16" t="n">
        <v>37</v>
      </c>
      <c r="B43" s="16" t="s">
        <v>3062</v>
      </c>
      <c r="C43" s="17" t="s">
        <v>2654</v>
      </c>
      <c r="D43" s="17" t="s">
        <v>282</v>
      </c>
      <c r="E43" s="18" t="s">
        <v>18</v>
      </c>
      <c r="F43" s="17" t="s">
        <v>1777</v>
      </c>
      <c r="G43" s="16" t="s">
        <v>3011</v>
      </c>
      <c r="H43" s="30" t="n">
        <v>3.5</v>
      </c>
      <c r="I43" s="29" t="n">
        <f aca="false">H43</f>
        <v>3.5</v>
      </c>
      <c r="J43" s="29" t="n">
        <f aca="false">H43*32</f>
        <v>112</v>
      </c>
      <c r="K43" s="29" t="n">
        <f aca="false">H43*6.4</f>
        <v>22.4</v>
      </c>
    </row>
    <row r="44" s="1" customFormat="true" ht="18.25" hidden="false" customHeight="true" outlineLevel="0" collapsed="false">
      <c r="A44" s="23" t="n">
        <v>38</v>
      </c>
      <c r="B44" s="16" t="s">
        <v>3063</v>
      </c>
      <c r="C44" s="17" t="s">
        <v>2528</v>
      </c>
      <c r="D44" s="17" t="s">
        <v>489</v>
      </c>
      <c r="E44" s="18" t="s">
        <v>18</v>
      </c>
      <c r="F44" s="17" t="s">
        <v>2699</v>
      </c>
      <c r="G44" s="16" t="s">
        <v>3011</v>
      </c>
      <c r="H44" s="30" t="n">
        <v>2.5</v>
      </c>
      <c r="I44" s="29" t="n">
        <f aca="false">H44</f>
        <v>2.5</v>
      </c>
      <c r="J44" s="29" t="n">
        <f aca="false">H44*32</f>
        <v>80</v>
      </c>
      <c r="K44" s="29" t="n">
        <f aca="false">H44*6.4</f>
        <v>16</v>
      </c>
    </row>
    <row r="45" s="1" customFormat="true" ht="18.25" hidden="false" customHeight="true" outlineLevel="0" collapsed="false">
      <c r="A45" s="16" t="n">
        <v>39</v>
      </c>
      <c r="B45" s="16" t="s">
        <v>3064</v>
      </c>
      <c r="C45" s="17" t="s">
        <v>2474</v>
      </c>
      <c r="D45" s="17" t="s">
        <v>583</v>
      </c>
      <c r="E45" s="18" t="s">
        <v>18</v>
      </c>
      <c r="F45" s="17" t="s">
        <v>2841</v>
      </c>
      <c r="G45" s="16" t="s">
        <v>3011</v>
      </c>
      <c r="H45" s="30" t="n">
        <v>1.5</v>
      </c>
      <c r="I45" s="29" t="n">
        <f aca="false">H45</f>
        <v>1.5</v>
      </c>
      <c r="J45" s="29" t="n">
        <f aca="false">H45*32</f>
        <v>48</v>
      </c>
      <c r="K45" s="29" t="n">
        <f aca="false">H45*6.4</f>
        <v>9.6</v>
      </c>
    </row>
    <row r="46" s="1" customFormat="true" ht="18.25" hidden="false" customHeight="true" outlineLevel="0" collapsed="false">
      <c r="A46" s="16" t="n">
        <v>40</v>
      </c>
      <c r="B46" s="16" t="s">
        <v>3065</v>
      </c>
      <c r="C46" s="17" t="s">
        <v>2550</v>
      </c>
      <c r="D46" s="17" t="s">
        <v>27</v>
      </c>
      <c r="E46" s="18" t="s">
        <v>18</v>
      </c>
      <c r="F46" s="17" t="s">
        <v>2157</v>
      </c>
      <c r="G46" s="16" t="s">
        <v>3011</v>
      </c>
      <c r="H46" s="30" t="n">
        <v>1</v>
      </c>
      <c r="I46" s="29" t="n">
        <f aca="false">H46</f>
        <v>1</v>
      </c>
      <c r="J46" s="29" t="n">
        <f aca="false">H46*32</f>
        <v>32</v>
      </c>
      <c r="K46" s="29" t="n">
        <f aca="false">H46*6.4</f>
        <v>6.4</v>
      </c>
    </row>
    <row r="47" s="1" customFormat="true" ht="18.25" hidden="false" customHeight="true" outlineLevel="0" collapsed="false">
      <c r="A47" s="23" t="n">
        <v>41</v>
      </c>
      <c r="B47" s="16" t="s">
        <v>3066</v>
      </c>
      <c r="C47" s="17" t="s">
        <v>2528</v>
      </c>
      <c r="D47" s="17" t="s">
        <v>240</v>
      </c>
      <c r="E47" s="18" t="s">
        <v>18</v>
      </c>
      <c r="F47" s="17" t="s">
        <v>3067</v>
      </c>
      <c r="G47" s="16" t="s">
        <v>3011</v>
      </c>
      <c r="H47" s="30" t="n">
        <v>1</v>
      </c>
      <c r="I47" s="29" t="n">
        <f aca="false">H47</f>
        <v>1</v>
      </c>
      <c r="J47" s="29" t="n">
        <f aca="false">H47*32</f>
        <v>32</v>
      </c>
      <c r="K47" s="29" t="n">
        <f aca="false">H47*6.4</f>
        <v>6.4</v>
      </c>
    </row>
    <row r="48" s="1" customFormat="true" ht="18.25" hidden="false" customHeight="true" outlineLevel="0" collapsed="false">
      <c r="A48" s="16" t="n">
        <v>42</v>
      </c>
      <c r="B48" s="16" t="s">
        <v>3068</v>
      </c>
      <c r="C48" s="17" t="s">
        <v>2476</v>
      </c>
      <c r="D48" s="17" t="s">
        <v>288</v>
      </c>
      <c r="E48" s="18" t="s">
        <v>18</v>
      </c>
      <c r="F48" s="17" t="s">
        <v>283</v>
      </c>
      <c r="G48" s="16" t="s">
        <v>3011</v>
      </c>
      <c r="H48" s="30" t="n">
        <v>1.5</v>
      </c>
      <c r="I48" s="29" t="n">
        <f aca="false">H48</f>
        <v>1.5</v>
      </c>
      <c r="J48" s="29" t="n">
        <f aca="false">H48*32</f>
        <v>48</v>
      </c>
      <c r="K48" s="29" t="n">
        <f aca="false">H48*6.4</f>
        <v>9.6</v>
      </c>
    </row>
    <row r="49" s="1" customFormat="true" ht="18.25" hidden="false" customHeight="true" outlineLevel="0" collapsed="false">
      <c r="A49" s="16" t="n">
        <v>43</v>
      </c>
      <c r="B49" s="16" t="s">
        <v>3069</v>
      </c>
      <c r="C49" s="17" t="s">
        <v>3070</v>
      </c>
      <c r="D49" s="17" t="s">
        <v>3071</v>
      </c>
      <c r="E49" s="18" t="s">
        <v>18</v>
      </c>
      <c r="F49" s="17" t="s">
        <v>3072</v>
      </c>
      <c r="G49" s="16" t="s">
        <v>3011</v>
      </c>
      <c r="H49" s="30" t="n">
        <v>9</v>
      </c>
      <c r="I49" s="29" t="n">
        <f aca="false">H49</f>
        <v>9</v>
      </c>
      <c r="J49" s="29" t="n">
        <f aca="false">H49*32</f>
        <v>288</v>
      </c>
      <c r="K49" s="29" t="n">
        <f aca="false">H49*6.4</f>
        <v>57.6</v>
      </c>
    </row>
    <row r="50" s="1" customFormat="true" ht="18.25" hidden="false" customHeight="true" outlineLevel="0" collapsed="false">
      <c r="A50" s="23" t="n">
        <v>44</v>
      </c>
      <c r="B50" s="16" t="s">
        <v>3073</v>
      </c>
      <c r="C50" s="17" t="s">
        <v>2693</v>
      </c>
      <c r="D50" s="17" t="s">
        <v>392</v>
      </c>
      <c r="E50" s="18" t="s">
        <v>18</v>
      </c>
      <c r="F50" s="17" t="s">
        <v>1031</v>
      </c>
      <c r="G50" s="16" t="s">
        <v>3011</v>
      </c>
      <c r="H50" s="30" t="n">
        <v>2</v>
      </c>
      <c r="I50" s="29" t="n">
        <f aca="false">H50</f>
        <v>2</v>
      </c>
      <c r="J50" s="29" t="n">
        <f aca="false">H50*32</f>
        <v>64</v>
      </c>
      <c r="K50" s="29" t="n">
        <f aca="false">H50*6.4</f>
        <v>12.8</v>
      </c>
    </row>
    <row r="51" s="1" customFormat="true" ht="18.25" hidden="false" customHeight="true" outlineLevel="0" collapsed="false">
      <c r="A51" s="16" t="n">
        <v>45</v>
      </c>
      <c r="B51" s="16" t="s">
        <v>3074</v>
      </c>
      <c r="C51" s="17" t="s">
        <v>3075</v>
      </c>
      <c r="D51" s="17" t="s">
        <v>144</v>
      </c>
      <c r="E51" s="18" t="s">
        <v>18</v>
      </c>
      <c r="F51" s="17" t="s">
        <v>119</v>
      </c>
      <c r="G51" s="16" t="s">
        <v>3011</v>
      </c>
      <c r="H51" s="30" t="n">
        <v>3</v>
      </c>
      <c r="I51" s="29" t="n">
        <f aca="false">H51</f>
        <v>3</v>
      </c>
      <c r="J51" s="29" t="n">
        <f aca="false">H51*32</f>
        <v>96</v>
      </c>
      <c r="K51" s="29" t="n">
        <f aca="false">H51*6.4</f>
        <v>19.2</v>
      </c>
    </row>
    <row r="52" s="1" customFormat="true" ht="18.25" hidden="false" customHeight="true" outlineLevel="0" collapsed="false">
      <c r="A52" s="16" t="n">
        <v>46</v>
      </c>
      <c r="B52" s="16" t="s">
        <v>3076</v>
      </c>
      <c r="C52" s="17" t="s">
        <v>2452</v>
      </c>
      <c r="D52" s="17" t="s">
        <v>230</v>
      </c>
      <c r="E52" s="18" t="s">
        <v>18</v>
      </c>
      <c r="F52" s="17" t="s">
        <v>783</v>
      </c>
      <c r="G52" s="16" t="s">
        <v>3011</v>
      </c>
      <c r="H52" s="30" t="n">
        <v>3</v>
      </c>
      <c r="I52" s="29" t="n">
        <f aca="false">H52</f>
        <v>3</v>
      </c>
      <c r="J52" s="29" t="n">
        <f aca="false">H52*32</f>
        <v>96</v>
      </c>
      <c r="K52" s="29" t="n">
        <f aca="false">H52*6.4</f>
        <v>19.2</v>
      </c>
    </row>
    <row r="53" s="1" customFormat="true" ht="18.25" hidden="false" customHeight="true" outlineLevel="0" collapsed="false">
      <c r="A53" s="23" t="n">
        <v>47</v>
      </c>
      <c r="B53" s="16" t="s">
        <v>3077</v>
      </c>
      <c r="C53" s="17" t="s">
        <v>2434</v>
      </c>
      <c r="D53" s="17" t="s">
        <v>192</v>
      </c>
      <c r="E53" s="18" t="s">
        <v>18</v>
      </c>
      <c r="F53" s="17" t="s">
        <v>3078</v>
      </c>
      <c r="G53" s="16" t="s">
        <v>3011</v>
      </c>
      <c r="H53" s="30" t="n">
        <v>4</v>
      </c>
      <c r="I53" s="29" t="n">
        <f aca="false">H53</f>
        <v>4</v>
      </c>
      <c r="J53" s="29" t="n">
        <f aca="false">H53*32</f>
        <v>128</v>
      </c>
      <c r="K53" s="29" t="n">
        <f aca="false">H53*6.4</f>
        <v>25.6</v>
      </c>
    </row>
    <row r="54" s="1" customFormat="true" ht="18.25" hidden="false" customHeight="true" outlineLevel="0" collapsed="false">
      <c r="A54" s="16" t="n">
        <v>48</v>
      </c>
      <c r="B54" s="16" t="s">
        <v>3079</v>
      </c>
      <c r="C54" s="17" t="s">
        <v>3080</v>
      </c>
      <c r="D54" s="33" t="s">
        <v>3081</v>
      </c>
      <c r="E54" s="18" t="s">
        <v>18</v>
      </c>
      <c r="F54" s="17" t="s">
        <v>449</v>
      </c>
      <c r="G54" s="16" t="s">
        <v>3011</v>
      </c>
      <c r="H54" s="30" t="n">
        <v>10</v>
      </c>
      <c r="I54" s="29" t="n">
        <f aca="false">H54</f>
        <v>10</v>
      </c>
      <c r="J54" s="29" t="n">
        <f aca="false">H54*32</f>
        <v>320</v>
      </c>
      <c r="K54" s="29" t="n">
        <f aca="false">H54*6.4</f>
        <v>64</v>
      </c>
    </row>
    <row r="55" s="1" customFormat="true" ht="18.25" hidden="false" customHeight="true" outlineLevel="0" collapsed="false">
      <c r="A55" s="16" t="n">
        <v>49</v>
      </c>
      <c r="B55" s="16" t="s">
        <v>3082</v>
      </c>
      <c r="C55" s="17" t="s">
        <v>3075</v>
      </c>
      <c r="D55" s="17" t="s">
        <v>130</v>
      </c>
      <c r="E55" s="18" t="s">
        <v>18</v>
      </c>
      <c r="F55" s="17" t="s">
        <v>1667</v>
      </c>
      <c r="G55" s="16" t="s">
        <v>3011</v>
      </c>
      <c r="H55" s="30" t="n">
        <v>3.5</v>
      </c>
      <c r="I55" s="29" t="n">
        <f aca="false">H55</f>
        <v>3.5</v>
      </c>
      <c r="J55" s="29" t="n">
        <f aca="false">H55*32</f>
        <v>112</v>
      </c>
      <c r="K55" s="29" t="n">
        <f aca="false">H55*6.4</f>
        <v>22.4</v>
      </c>
    </row>
    <row r="56" s="1" customFormat="true" ht="18.25" hidden="false" customHeight="true" outlineLevel="0" collapsed="false">
      <c r="A56" s="23" t="n">
        <v>50</v>
      </c>
      <c r="B56" s="16" t="s">
        <v>3083</v>
      </c>
      <c r="C56" s="17" t="s">
        <v>2536</v>
      </c>
      <c r="D56" s="17" t="s">
        <v>118</v>
      </c>
      <c r="E56" s="18" t="s">
        <v>18</v>
      </c>
      <c r="F56" s="17" t="s">
        <v>593</v>
      </c>
      <c r="G56" s="16" t="s">
        <v>3011</v>
      </c>
      <c r="H56" s="30" t="n">
        <v>3.3</v>
      </c>
      <c r="I56" s="29" t="n">
        <f aca="false">H56</f>
        <v>3.3</v>
      </c>
      <c r="J56" s="29" t="n">
        <f aca="false">H56*32</f>
        <v>105.6</v>
      </c>
      <c r="K56" s="29" t="n">
        <f aca="false">H56*6.4</f>
        <v>21.12</v>
      </c>
    </row>
    <row r="57" s="1" customFormat="true" ht="18.25" hidden="false" customHeight="true" outlineLevel="0" collapsed="false">
      <c r="A57" s="16" t="n">
        <v>51</v>
      </c>
      <c r="B57" s="16" t="s">
        <v>3084</v>
      </c>
      <c r="C57" s="17" t="s">
        <v>2442</v>
      </c>
      <c r="D57" s="17" t="s">
        <v>424</v>
      </c>
      <c r="E57" s="18" t="s">
        <v>18</v>
      </c>
      <c r="F57" s="17" t="s">
        <v>1422</v>
      </c>
      <c r="G57" s="16" t="s">
        <v>3011</v>
      </c>
      <c r="H57" s="30" t="n">
        <v>3.5</v>
      </c>
      <c r="I57" s="29" t="n">
        <f aca="false">H57</f>
        <v>3.5</v>
      </c>
      <c r="J57" s="29" t="n">
        <f aca="false">H57*32</f>
        <v>112</v>
      </c>
      <c r="K57" s="29" t="n">
        <f aca="false">H57*6.4</f>
        <v>22.4</v>
      </c>
    </row>
    <row r="58" s="1" customFormat="true" ht="18.25" hidden="false" customHeight="true" outlineLevel="0" collapsed="false">
      <c r="A58" s="16" t="n">
        <v>52</v>
      </c>
      <c r="B58" s="16" t="s">
        <v>3085</v>
      </c>
      <c r="C58" s="17" t="s">
        <v>2437</v>
      </c>
      <c r="D58" s="17" t="s">
        <v>279</v>
      </c>
      <c r="E58" s="18" t="s">
        <v>18</v>
      </c>
      <c r="F58" s="17" t="s">
        <v>1504</v>
      </c>
      <c r="G58" s="16" t="s">
        <v>3011</v>
      </c>
      <c r="H58" s="30" t="n">
        <v>4</v>
      </c>
      <c r="I58" s="29" t="n">
        <f aca="false">H58</f>
        <v>4</v>
      </c>
      <c r="J58" s="29" t="n">
        <f aca="false">H58*32</f>
        <v>128</v>
      </c>
      <c r="K58" s="29" t="n">
        <f aca="false">H58*6.4</f>
        <v>25.6</v>
      </c>
    </row>
    <row r="59" s="1" customFormat="true" ht="18.25" hidden="false" customHeight="true" outlineLevel="0" collapsed="false">
      <c r="A59" s="23" t="n">
        <v>53</v>
      </c>
      <c r="B59" s="16" t="s">
        <v>3086</v>
      </c>
      <c r="C59" s="17" t="s">
        <v>2449</v>
      </c>
      <c r="D59" s="17" t="s">
        <v>685</v>
      </c>
      <c r="E59" s="18" t="s">
        <v>18</v>
      </c>
      <c r="F59" s="17" t="s">
        <v>359</v>
      </c>
      <c r="G59" s="16" t="s">
        <v>3011</v>
      </c>
      <c r="H59" s="30" t="n">
        <v>3.5</v>
      </c>
      <c r="I59" s="29" t="n">
        <f aca="false">H59</f>
        <v>3.5</v>
      </c>
      <c r="J59" s="29" t="n">
        <f aca="false">H59*32</f>
        <v>112</v>
      </c>
      <c r="K59" s="29" t="n">
        <f aca="false">H59*6.4</f>
        <v>22.4</v>
      </c>
    </row>
    <row r="60" s="1" customFormat="true" ht="18.25" hidden="false" customHeight="true" outlineLevel="0" collapsed="false">
      <c r="A60" s="16" t="n">
        <v>54</v>
      </c>
      <c r="B60" s="16" t="s">
        <v>3087</v>
      </c>
      <c r="C60" s="17" t="s">
        <v>2465</v>
      </c>
      <c r="D60" s="17" t="s">
        <v>3088</v>
      </c>
      <c r="E60" s="18" t="s">
        <v>18</v>
      </c>
      <c r="F60" s="17" t="s">
        <v>1418</v>
      </c>
      <c r="G60" s="16" t="s">
        <v>3011</v>
      </c>
      <c r="H60" s="30" t="n">
        <v>1</v>
      </c>
      <c r="I60" s="29" t="n">
        <f aca="false">H60</f>
        <v>1</v>
      </c>
      <c r="J60" s="29" t="n">
        <f aca="false">H60*32</f>
        <v>32</v>
      </c>
      <c r="K60" s="29" t="n">
        <f aca="false">H60*6.4</f>
        <v>6.4</v>
      </c>
    </row>
    <row r="61" s="1" customFormat="true" ht="18.25" hidden="false" customHeight="true" outlineLevel="0" collapsed="false">
      <c r="A61" s="16" t="n">
        <v>55</v>
      </c>
      <c r="B61" s="16" t="s">
        <v>3089</v>
      </c>
      <c r="C61" s="17" t="s">
        <v>2459</v>
      </c>
      <c r="D61" s="17" t="s">
        <v>285</v>
      </c>
      <c r="E61" s="18" t="s">
        <v>18</v>
      </c>
      <c r="F61" s="17" t="s">
        <v>456</v>
      </c>
      <c r="G61" s="16" t="s">
        <v>3011</v>
      </c>
      <c r="H61" s="30" t="n">
        <v>5</v>
      </c>
      <c r="I61" s="29" t="n">
        <f aca="false">H61</f>
        <v>5</v>
      </c>
      <c r="J61" s="29" t="n">
        <f aca="false">H61*32</f>
        <v>160</v>
      </c>
      <c r="K61" s="29" t="n">
        <f aca="false">H61*6.4</f>
        <v>32</v>
      </c>
    </row>
    <row r="62" s="1" customFormat="true" ht="18.25" hidden="false" customHeight="true" outlineLevel="0" collapsed="false">
      <c r="A62" s="23" t="n">
        <v>56</v>
      </c>
      <c r="B62" s="16" t="s">
        <v>3090</v>
      </c>
      <c r="C62" s="17" t="s">
        <v>2589</v>
      </c>
      <c r="D62" s="17" t="s">
        <v>3091</v>
      </c>
      <c r="E62" s="18" t="s">
        <v>18</v>
      </c>
      <c r="F62" s="17" t="s">
        <v>603</v>
      </c>
      <c r="G62" s="16" t="s">
        <v>3011</v>
      </c>
      <c r="H62" s="30" t="n">
        <v>3.5</v>
      </c>
      <c r="I62" s="29" t="n">
        <f aca="false">H62</f>
        <v>3.5</v>
      </c>
      <c r="J62" s="29" t="n">
        <f aca="false">H62*32</f>
        <v>112</v>
      </c>
      <c r="K62" s="29" t="n">
        <f aca="false">H62*6.4</f>
        <v>22.4</v>
      </c>
    </row>
    <row r="63" s="1" customFormat="true" ht="18.25" hidden="false" customHeight="true" outlineLevel="0" collapsed="false">
      <c r="A63" s="16" t="n">
        <v>57</v>
      </c>
      <c r="B63" s="16" t="s">
        <v>3092</v>
      </c>
      <c r="C63" s="17" t="s">
        <v>2442</v>
      </c>
      <c r="D63" s="17" t="s">
        <v>170</v>
      </c>
      <c r="E63" s="18" t="s">
        <v>18</v>
      </c>
      <c r="F63" s="17" t="s">
        <v>1493</v>
      </c>
      <c r="G63" s="16" t="s">
        <v>3011</v>
      </c>
      <c r="H63" s="30" t="n">
        <v>9</v>
      </c>
      <c r="I63" s="29" t="n">
        <f aca="false">H63</f>
        <v>9</v>
      </c>
      <c r="J63" s="29" t="n">
        <f aca="false">H63*32</f>
        <v>288</v>
      </c>
      <c r="K63" s="29" t="n">
        <f aca="false">H63*6.4</f>
        <v>57.6</v>
      </c>
    </row>
    <row r="64" s="1" customFormat="true" ht="18.25" hidden="false" customHeight="true" outlineLevel="0" collapsed="false">
      <c r="A64" s="16" t="n">
        <v>58</v>
      </c>
      <c r="B64" s="16" t="s">
        <v>3093</v>
      </c>
      <c r="C64" s="17" t="s">
        <v>2485</v>
      </c>
      <c r="D64" s="17" t="s">
        <v>127</v>
      </c>
      <c r="E64" s="18" t="s">
        <v>18</v>
      </c>
      <c r="F64" s="17" t="s">
        <v>135</v>
      </c>
      <c r="G64" s="16" t="s">
        <v>3011</v>
      </c>
      <c r="H64" s="30" t="n">
        <v>2</v>
      </c>
      <c r="I64" s="29" t="n">
        <f aca="false">H64</f>
        <v>2</v>
      </c>
      <c r="J64" s="29" t="n">
        <f aca="false">H64*32</f>
        <v>64</v>
      </c>
      <c r="K64" s="29" t="n">
        <f aca="false">H64*6.4</f>
        <v>12.8</v>
      </c>
    </row>
    <row r="65" s="1" customFormat="true" ht="18.25" hidden="false" customHeight="true" outlineLevel="0" collapsed="false">
      <c r="A65" s="23" t="n">
        <v>59</v>
      </c>
      <c r="B65" s="16" t="s">
        <v>3094</v>
      </c>
      <c r="C65" s="17" t="s">
        <v>2452</v>
      </c>
      <c r="D65" s="17" t="s">
        <v>659</v>
      </c>
      <c r="E65" s="18" t="s">
        <v>18</v>
      </c>
      <c r="F65" s="17" t="s">
        <v>581</v>
      </c>
      <c r="G65" s="16" t="s">
        <v>3011</v>
      </c>
      <c r="H65" s="30" t="n">
        <v>3</v>
      </c>
      <c r="I65" s="29" t="n">
        <f aca="false">H65</f>
        <v>3</v>
      </c>
      <c r="J65" s="29" t="n">
        <f aca="false">H65*32</f>
        <v>96</v>
      </c>
      <c r="K65" s="29" t="n">
        <f aca="false">H65*6.4</f>
        <v>19.2</v>
      </c>
    </row>
    <row r="66" s="1" customFormat="true" ht="18.25" hidden="false" customHeight="true" outlineLevel="0" collapsed="false">
      <c r="A66" s="16" t="n">
        <v>60</v>
      </c>
      <c r="B66" s="16" t="s">
        <v>3095</v>
      </c>
      <c r="C66" s="17" t="s">
        <v>2485</v>
      </c>
      <c r="D66" s="17" t="s">
        <v>263</v>
      </c>
      <c r="E66" s="18" t="s">
        <v>18</v>
      </c>
      <c r="F66" s="17" t="s">
        <v>2321</v>
      </c>
      <c r="G66" s="16" t="s">
        <v>3011</v>
      </c>
      <c r="H66" s="30" t="n">
        <v>2</v>
      </c>
      <c r="I66" s="29" t="n">
        <f aca="false">H66</f>
        <v>2</v>
      </c>
      <c r="J66" s="29" t="n">
        <f aca="false">H66*32</f>
        <v>64</v>
      </c>
      <c r="K66" s="29" t="n">
        <f aca="false">H66*6.4</f>
        <v>12.8</v>
      </c>
    </row>
    <row r="67" s="1" customFormat="true" ht="18.25" hidden="false" customHeight="true" outlineLevel="0" collapsed="false">
      <c r="A67" s="16" t="n">
        <v>61</v>
      </c>
      <c r="B67" s="16" t="s">
        <v>3096</v>
      </c>
      <c r="C67" s="17" t="s">
        <v>3097</v>
      </c>
      <c r="D67" s="17" t="s">
        <v>76</v>
      </c>
      <c r="E67" s="18" t="s">
        <v>18</v>
      </c>
      <c r="F67" s="17" t="s">
        <v>2217</v>
      </c>
      <c r="G67" s="16" t="s">
        <v>3011</v>
      </c>
      <c r="H67" s="30" t="n">
        <v>8</v>
      </c>
      <c r="I67" s="29" t="n">
        <f aca="false">H67</f>
        <v>8</v>
      </c>
      <c r="J67" s="29" t="n">
        <f aca="false">H67*32</f>
        <v>256</v>
      </c>
      <c r="K67" s="29" t="n">
        <f aca="false">H67*6.4</f>
        <v>51.2</v>
      </c>
    </row>
    <row r="68" s="1" customFormat="true" ht="18.25" hidden="false" customHeight="true" outlineLevel="0" collapsed="false">
      <c r="A68" s="23" t="n">
        <v>62</v>
      </c>
      <c r="B68" s="16" t="s">
        <v>3098</v>
      </c>
      <c r="C68" s="17" t="s">
        <v>2587</v>
      </c>
      <c r="D68" s="17" t="s">
        <v>732</v>
      </c>
      <c r="E68" s="18" t="s">
        <v>18</v>
      </c>
      <c r="F68" s="17" t="s">
        <v>3099</v>
      </c>
      <c r="G68" s="16" t="s">
        <v>3011</v>
      </c>
      <c r="H68" s="30" t="n">
        <v>2</v>
      </c>
      <c r="I68" s="29" t="n">
        <f aca="false">H68</f>
        <v>2</v>
      </c>
      <c r="J68" s="29" t="n">
        <f aca="false">H68*32</f>
        <v>64</v>
      </c>
      <c r="K68" s="29" t="n">
        <f aca="false">H68*6.4</f>
        <v>12.8</v>
      </c>
    </row>
    <row r="69" s="1" customFormat="true" ht="18.25" hidden="false" customHeight="true" outlineLevel="0" collapsed="false">
      <c r="A69" s="16" t="n">
        <v>63</v>
      </c>
      <c r="B69" s="16" t="s">
        <v>3100</v>
      </c>
      <c r="C69" s="17" t="s">
        <v>2500</v>
      </c>
      <c r="D69" s="17" t="s">
        <v>23</v>
      </c>
      <c r="E69" s="18" t="s">
        <v>18</v>
      </c>
      <c r="F69" s="17" t="s">
        <v>344</v>
      </c>
      <c r="G69" s="16" t="s">
        <v>3011</v>
      </c>
      <c r="H69" s="30" t="n">
        <v>3</v>
      </c>
      <c r="I69" s="29" t="n">
        <f aca="false">H69</f>
        <v>3</v>
      </c>
      <c r="J69" s="29" t="n">
        <f aca="false">H69*32</f>
        <v>96</v>
      </c>
      <c r="K69" s="29" t="n">
        <f aca="false">H69*6.4</f>
        <v>19.2</v>
      </c>
    </row>
    <row r="70" s="1" customFormat="true" ht="18.25" hidden="false" customHeight="true" outlineLevel="0" collapsed="false">
      <c r="A70" s="16" t="n">
        <v>64</v>
      </c>
      <c r="B70" s="16" t="s">
        <v>3101</v>
      </c>
      <c r="C70" s="17" t="s">
        <v>2459</v>
      </c>
      <c r="D70" s="17" t="s">
        <v>164</v>
      </c>
      <c r="E70" s="18" t="s">
        <v>18</v>
      </c>
      <c r="F70" s="17" t="s">
        <v>3102</v>
      </c>
      <c r="G70" s="16" t="s">
        <v>3011</v>
      </c>
      <c r="H70" s="30" t="n">
        <v>2</v>
      </c>
      <c r="I70" s="29" t="n">
        <f aca="false">H70</f>
        <v>2</v>
      </c>
      <c r="J70" s="29" t="n">
        <f aca="false">H70*32</f>
        <v>64</v>
      </c>
      <c r="K70" s="29" t="n">
        <f aca="false">H70*6.4</f>
        <v>12.8</v>
      </c>
    </row>
    <row r="71" s="1" customFormat="true" ht="18.25" hidden="false" customHeight="true" outlineLevel="0" collapsed="false">
      <c r="A71" s="23" t="n">
        <v>65</v>
      </c>
      <c r="B71" s="16" t="s">
        <v>3103</v>
      </c>
      <c r="C71" s="17" t="s">
        <v>919</v>
      </c>
      <c r="D71" s="17" t="s">
        <v>185</v>
      </c>
      <c r="E71" s="18" t="s">
        <v>18</v>
      </c>
      <c r="F71" s="17" t="s">
        <v>3104</v>
      </c>
      <c r="G71" s="16" t="s">
        <v>3011</v>
      </c>
      <c r="H71" s="30" t="n">
        <v>10</v>
      </c>
      <c r="I71" s="29" t="n">
        <f aca="false">H71</f>
        <v>10</v>
      </c>
      <c r="J71" s="29" t="n">
        <f aca="false">H71*32</f>
        <v>320</v>
      </c>
      <c r="K71" s="29" t="n">
        <f aca="false">H71*6.4</f>
        <v>64</v>
      </c>
    </row>
    <row r="72" s="1" customFormat="true" ht="18.25" hidden="false" customHeight="true" outlineLevel="0" collapsed="false">
      <c r="A72" s="16" t="n">
        <v>66</v>
      </c>
      <c r="B72" s="16" t="s">
        <v>3105</v>
      </c>
      <c r="C72" s="17" t="s">
        <v>2449</v>
      </c>
      <c r="D72" s="17" t="s">
        <v>3106</v>
      </c>
      <c r="E72" s="18" t="s">
        <v>18</v>
      </c>
      <c r="F72" s="17" t="s">
        <v>593</v>
      </c>
      <c r="G72" s="16" t="s">
        <v>3011</v>
      </c>
      <c r="H72" s="30" t="n">
        <v>3</v>
      </c>
      <c r="I72" s="29" t="n">
        <f aca="false">H72</f>
        <v>3</v>
      </c>
      <c r="J72" s="29" t="n">
        <f aca="false">H72*32</f>
        <v>96</v>
      </c>
      <c r="K72" s="29" t="n">
        <f aca="false">H72*6.4</f>
        <v>19.2</v>
      </c>
    </row>
    <row r="73" s="1" customFormat="true" ht="18.25" hidden="false" customHeight="true" outlineLevel="0" collapsed="false">
      <c r="A73" s="16" t="n">
        <v>67</v>
      </c>
      <c r="B73" s="16" t="s">
        <v>3107</v>
      </c>
      <c r="C73" s="17" t="s">
        <v>2608</v>
      </c>
      <c r="D73" s="17" t="s">
        <v>3108</v>
      </c>
      <c r="E73" s="18" t="s">
        <v>18</v>
      </c>
      <c r="F73" s="17" t="s">
        <v>2962</v>
      </c>
      <c r="G73" s="16" t="s">
        <v>3011</v>
      </c>
      <c r="H73" s="30" t="n">
        <v>1</v>
      </c>
      <c r="I73" s="29" t="n">
        <f aca="false">H73</f>
        <v>1</v>
      </c>
      <c r="J73" s="29" t="n">
        <f aca="false">H73*32</f>
        <v>32</v>
      </c>
      <c r="K73" s="29" t="n">
        <f aca="false">H73*6.4</f>
        <v>6.4</v>
      </c>
    </row>
    <row r="74" s="1" customFormat="true" ht="18.25" hidden="false" customHeight="true" outlineLevel="0" collapsed="false">
      <c r="A74" s="23" t="n">
        <v>68</v>
      </c>
      <c r="B74" s="16" t="s">
        <v>3109</v>
      </c>
      <c r="C74" s="17" t="s">
        <v>2534</v>
      </c>
      <c r="D74" s="17" t="s">
        <v>3110</v>
      </c>
      <c r="E74" s="18" t="s">
        <v>18</v>
      </c>
      <c r="F74" s="17" t="s">
        <v>219</v>
      </c>
      <c r="G74" s="16" t="s">
        <v>3011</v>
      </c>
      <c r="H74" s="30" t="n">
        <v>1.5</v>
      </c>
      <c r="I74" s="29" t="n">
        <f aca="false">H74</f>
        <v>1.5</v>
      </c>
      <c r="J74" s="29" t="n">
        <f aca="false">H74*32</f>
        <v>48</v>
      </c>
      <c r="K74" s="29" t="n">
        <f aca="false">H74*6.4</f>
        <v>9.6</v>
      </c>
    </row>
    <row r="75" s="1" customFormat="true" ht="18.25" hidden="false" customHeight="true" outlineLevel="0" collapsed="false">
      <c r="A75" s="16" t="n">
        <v>69</v>
      </c>
      <c r="B75" s="16" t="s">
        <v>3111</v>
      </c>
      <c r="C75" s="17" t="s">
        <v>2434</v>
      </c>
      <c r="D75" s="17" t="s">
        <v>807</v>
      </c>
      <c r="E75" s="18" t="s">
        <v>18</v>
      </c>
      <c r="F75" s="17" t="s">
        <v>3037</v>
      </c>
      <c r="G75" s="16" t="s">
        <v>3011</v>
      </c>
      <c r="H75" s="30" t="n">
        <v>2.5</v>
      </c>
      <c r="I75" s="29" t="n">
        <f aca="false">H75</f>
        <v>2.5</v>
      </c>
      <c r="J75" s="29" t="n">
        <f aca="false">H75*32</f>
        <v>80</v>
      </c>
      <c r="K75" s="29" t="n">
        <f aca="false">H75*6.4</f>
        <v>16</v>
      </c>
    </row>
    <row r="76" s="1" customFormat="true" ht="18.25" hidden="false" customHeight="true" outlineLevel="0" collapsed="false">
      <c r="A76" s="16" t="n">
        <v>70</v>
      </c>
      <c r="B76" s="16" t="s">
        <v>3112</v>
      </c>
      <c r="C76" s="17" t="s">
        <v>2459</v>
      </c>
      <c r="D76" s="33" t="s">
        <v>3113</v>
      </c>
      <c r="E76" s="18" t="s">
        <v>18</v>
      </c>
      <c r="F76" s="17" t="s">
        <v>2105</v>
      </c>
      <c r="G76" s="16" t="s">
        <v>3011</v>
      </c>
      <c r="H76" s="30" t="n">
        <v>12</v>
      </c>
      <c r="I76" s="29" t="n">
        <f aca="false">H76</f>
        <v>12</v>
      </c>
      <c r="J76" s="29" t="n">
        <f aca="false">H76*32</f>
        <v>384</v>
      </c>
      <c r="K76" s="29" t="n">
        <f aca="false">H76*6.4</f>
        <v>76.8</v>
      </c>
    </row>
    <row r="77" s="1" customFormat="true" ht="18.25" hidden="false" customHeight="true" outlineLevel="0" collapsed="false">
      <c r="A77" s="23" t="n">
        <v>71</v>
      </c>
      <c r="B77" s="16" t="s">
        <v>3114</v>
      </c>
      <c r="C77" s="17" t="s">
        <v>2536</v>
      </c>
      <c r="D77" s="17" t="s">
        <v>83</v>
      </c>
      <c r="E77" s="18" t="s">
        <v>18</v>
      </c>
      <c r="F77" s="17" t="s">
        <v>3115</v>
      </c>
      <c r="G77" s="16" t="s">
        <v>3011</v>
      </c>
      <c r="H77" s="30" t="n">
        <v>3</v>
      </c>
      <c r="I77" s="29" t="n">
        <f aca="false">H77</f>
        <v>3</v>
      </c>
      <c r="J77" s="29" t="n">
        <f aca="false">H77*32</f>
        <v>96</v>
      </c>
      <c r="K77" s="29" t="n">
        <f aca="false">H77*6.4</f>
        <v>19.2</v>
      </c>
    </row>
    <row r="78" s="1" customFormat="true" ht="18.25" hidden="false" customHeight="true" outlineLevel="0" collapsed="false">
      <c r="A78" s="16" t="n">
        <v>72</v>
      </c>
      <c r="B78" s="16" t="s">
        <v>3116</v>
      </c>
      <c r="C78" s="17" t="s">
        <v>3117</v>
      </c>
      <c r="D78" s="17" t="s">
        <v>547</v>
      </c>
      <c r="E78" s="18" t="s">
        <v>18</v>
      </c>
      <c r="F78" s="17" t="s">
        <v>2083</v>
      </c>
      <c r="G78" s="16" t="s">
        <v>3011</v>
      </c>
      <c r="H78" s="30" t="n">
        <v>1.5</v>
      </c>
      <c r="I78" s="29" t="n">
        <f aca="false">H78</f>
        <v>1.5</v>
      </c>
      <c r="J78" s="29" t="n">
        <f aca="false">H78*32</f>
        <v>48</v>
      </c>
      <c r="K78" s="29" t="n">
        <f aca="false">H78*6.4</f>
        <v>9.6</v>
      </c>
    </row>
    <row r="79" s="1" customFormat="true" ht="18.25" hidden="false" customHeight="true" outlineLevel="0" collapsed="false">
      <c r="A79" s="16" t="n">
        <v>73</v>
      </c>
      <c r="B79" s="16" t="s">
        <v>3118</v>
      </c>
      <c r="C79" s="17" t="s">
        <v>3119</v>
      </c>
      <c r="D79" s="17" t="s">
        <v>3120</v>
      </c>
      <c r="E79" s="18" t="s">
        <v>18</v>
      </c>
      <c r="F79" s="17" t="s">
        <v>2640</v>
      </c>
      <c r="G79" s="16" t="s">
        <v>3011</v>
      </c>
      <c r="H79" s="30" t="n">
        <v>2.5</v>
      </c>
      <c r="I79" s="29" t="n">
        <f aca="false">H79</f>
        <v>2.5</v>
      </c>
      <c r="J79" s="29" t="n">
        <f aca="false">H79*32</f>
        <v>80</v>
      </c>
      <c r="K79" s="29" t="n">
        <f aca="false">H79*6.4</f>
        <v>16</v>
      </c>
    </row>
    <row r="80" s="1" customFormat="true" ht="18.25" hidden="false" customHeight="true" outlineLevel="0" collapsed="false">
      <c r="A80" s="23" t="n">
        <v>74</v>
      </c>
      <c r="B80" s="16" t="s">
        <v>3121</v>
      </c>
      <c r="C80" s="17" t="s">
        <v>2550</v>
      </c>
      <c r="D80" s="17" t="s">
        <v>31</v>
      </c>
      <c r="E80" s="18" t="s">
        <v>18</v>
      </c>
      <c r="F80" s="17" t="s">
        <v>982</v>
      </c>
      <c r="G80" s="16" t="s">
        <v>3011</v>
      </c>
      <c r="H80" s="30" t="n">
        <v>4</v>
      </c>
      <c r="I80" s="29" t="n">
        <f aca="false">H80</f>
        <v>4</v>
      </c>
      <c r="J80" s="29" t="n">
        <f aca="false">H80*32</f>
        <v>128</v>
      </c>
      <c r="K80" s="29" t="n">
        <f aca="false">H80*6.4</f>
        <v>25.6</v>
      </c>
    </row>
    <row r="81" s="1" customFormat="true" ht="18.25" hidden="false" customHeight="true" outlineLevel="0" collapsed="false">
      <c r="A81" s="16" t="n">
        <v>75</v>
      </c>
      <c r="B81" s="16" t="s">
        <v>3122</v>
      </c>
      <c r="C81" s="17" t="s">
        <v>2459</v>
      </c>
      <c r="D81" s="17" t="s">
        <v>509</v>
      </c>
      <c r="E81" s="18" t="s">
        <v>18</v>
      </c>
      <c r="F81" s="17" t="s">
        <v>52</v>
      </c>
      <c r="G81" s="16" t="s">
        <v>3011</v>
      </c>
      <c r="H81" s="30" t="n">
        <v>1</v>
      </c>
      <c r="I81" s="29" t="n">
        <f aca="false">H81</f>
        <v>1</v>
      </c>
      <c r="J81" s="29" t="n">
        <f aca="false">H81*32</f>
        <v>32</v>
      </c>
      <c r="K81" s="29" t="n">
        <f aca="false">H81*6.4</f>
        <v>6.4</v>
      </c>
    </row>
    <row r="82" s="1" customFormat="true" ht="18.25" hidden="false" customHeight="true" outlineLevel="0" collapsed="false">
      <c r="A82" s="16" t="n">
        <v>76</v>
      </c>
      <c r="B82" s="16" t="s">
        <v>3123</v>
      </c>
      <c r="C82" s="17" t="s">
        <v>2500</v>
      </c>
      <c r="D82" s="17" t="s">
        <v>252</v>
      </c>
      <c r="E82" s="18" t="s">
        <v>18</v>
      </c>
      <c r="F82" s="17" t="s">
        <v>1950</v>
      </c>
      <c r="G82" s="16" t="s">
        <v>3011</v>
      </c>
      <c r="H82" s="30" t="n">
        <v>1.5</v>
      </c>
      <c r="I82" s="29" t="n">
        <f aca="false">H82</f>
        <v>1.5</v>
      </c>
      <c r="J82" s="29" t="n">
        <f aca="false">H82*32</f>
        <v>48</v>
      </c>
      <c r="K82" s="29" t="n">
        <f aca="false">H82*6.4</f>
        <v>9.6</v>
      </c>
    </row>
    <row r="83" s="1" customFormat="true" ht="18.25" hidden="false" customHeight="true" outlineLevel="0" collapsed="false">
      <c r="A83" s="23" t="n">
        <v>77</v>
      </c>
      <c r="B83" s="16" t="s">
        <v>3124</v>
      </c>
      <c r="C83" s="17" t="s">
        <v>2457</v>
      </c>
      <c r="D83" s="17" t="s">
        <v>570</v>
      </c>
      <c r="E83" s="18" t="s">
        <v>18</v>
      </c>
      <c r="F83" s="17" t="s">
        <v>1054</v>
      </c>
      <c r="G83" s="16" t="s">
        <v>3011</v>
      </c>
      <c r="H83" s="30" t="n">
        <v>4</v>
      </c>
      <c r="I83" s="29" t="n">
        <f aca="false">H83</f>
        <v>4</v>
      </c>
      <c r="J83" s="29" t="n">
        <f aca="false">H83*32</f>
        <v>128</v>
      </c>
      <c r="K83" s="29" t="n">
        <f aca="false">H83*6.4</f>
        <v>25.6</v>
      </c>
    </row>
    <row r="84" s="1" customFormat="true" ht="18.25" hidden="false" customHeight="true" outlineLevel="0" collapsed="false">
      <c r="A84" s="16" t="n">
        <v>78</v>
      </c>
      <c r="B84" s="16" t="s">
        <v>3125</v>
      </c>
      <c r="C84" s="17" t="s">
        <v>2536</v>
      </c>
      <c r="D84" s="17" t="s">
        <v>514</v>
      </c>
      <c r="E84" s="18" t="s">
        <v>18</v>
      </c>
      <c r="F84" s="17" t="s">
        <v>2120</v>
      </c>
      <c r="G84" s="16" t="s">
        <v>3011</v>
      </c>
      <c r="H84" s="30" t="n">
        <v>6</v>
      </c>
      <c r="I84" s="29" t="n">
        <f aca="false">H84</f>
        <v>6</v>
      </c>
      <c r="J84" s="29" t="n">
        <f aca="false">H84*32</f>
        <v>192</v>
      </c>
      <c r="K84" s="29" t="n">
        <f aca="false">H84*6.4</f>
        <v>38.4</v>
      </c>
    </row>
    <row r="85" s="1" customFormat="true" ht="18.25" hidden="false" customHeight="true" outlineLevel="0" collapsed="false">
      <c r="A85" s="16" t="n">
        <v>79</v>
      </c>
      <c r="B85" s="16" t="s">
        <v>3126</v>
      </c>
      <c r="C85" s="17" t="s">
        <v>2550</v>
      </c>
      <c r="D85" s="17" t="s">
        <v>285</v>
      </c>
      <c r="E85" s="18" t="s">
        <v>18</v>
      </c>
      <c r="F85" s="17" t="s">
        <v>60</v>
      </c>
      <c r="G85" s="16" t="s">
        <v>3011</v>
      </c>
      <c r="H85" s="30" t="n">
        <v>5</v>
      </c>
      <c r="I85" s="29" t="n">
        <f aca="false">H85</f>
        <v>5</v>
      </c>
      <c r="J85" s="29" t="n">
        <f aca="false">H85*32</f>
        <v>160</v>
      </c>
      <c r="K85" s="29" t="n">
        <f aca="false">H85*6.4</f>
        <v>32</v>
      </c>
    </row>
    <row r="86" s="1" customFormat="true" ht="18.25" hidden="false" customHeight="true" outlineLevel="0" collapsed="false">
      <c r="A86" s="23" t="n">
        <v>80</v>
      </c>
      <c r="B86" s="16" t="s">
        <v>3065</v>
      </c>
      <c r="C86" s="17" t="s">
        <v>2620</v>
      </c>
      <c r="D86" s="17" t="s">
        <v>392</v>
      </c>
      <c r="E86" s="18" t="s">
        <v>18</v>
      </c>
      <c r="F86" s="17" t="s">
        <v>1082</v>
      </c>
      <c r="G86" s="16" t="s">
        <v>3011</v>
      </c>
      <c r="H86" s="30" t="n">
        <v>2</v>
      </c>
      <c r="I86" s="29" t="n">
        <f aca="false">H86</f>
        <v>2</v>
      </c>
      <c r="J86" s="29" t="n">
        <f aca="false">H86*32</f>
        <v>64</v>
      </c>
      <c r="K86" s="29" t="n">
        <f aca="false">H86*6.4</f>
        <v>12.8</v>
      </c>
    </row>
    <row r="87" s="1" customFormat="true" ht="18.25" hidden="false" customHeight="true" outlineLevel="0" collapsed="false">
      <c r="A87" s="16" t="n">
        <v>81</v>
      </c>
      <c r="B87" s="16" t="s">
        <v>3127</v>
      </c>
      <c r="C87" s="17" t="s">
        <v>2474</v>
      </c>
      <c r="D87" s="17" t="s">
        <v>814</v>
      </c>
      <c r="E87" s="18" t="s">
        <v>18</v>
      </c>
      <c r="F87" s="17" t="s">
        <v>19</v>
      </c>
      <c r="G87" s="16" t="s">
        <v>3011</v>
      </c>
      <c r="H87" s="30" t="n">
        <v>2.5</v>
      </c>
      <c r="I87" s="29" t="n">
        <f aca="false">H87</f>
        <v>2.5</v>
      </c>
      <c r="J87" s="29" t="n">
        <f aca="false">H87*32</f>
        <v>80</v>
      </c>
      <c r="K87" s="29" t="n">
        <f aca="false">H87*6.4</f>
        <v>16</v>
      </c>
    </row>
    <row r="88" s="1" customFormat="true" ht="18.25" hidden="false" customHeight="true" outlineLevel="0" collapsed="false">
      <c r="A88" s="16" t="n">
        <v>82</v>
      </c>
      <c r="B88" s="16" t="s">
        <v>3128</v>
      </c>
      <c r="C88" s="17" t="s">
        <v>3129</v>
      </c>
      <c r="D88" s="17" t="s">
        <v>988</v>
      </c>
      <c r="E88" s="18" t="s">
        <v>18</v>
      </c>
      <c r="F88" s="17" t="s">
        <v>183</v>
      </c>
      <c r="G88" s="16" t="s">
        <v>3011</v>
      </c>
      <c r="H88" s="30" t="n">
        <v>2</v>
      </c>
      <c r="I88" s="29" t="n">
        <f aca="false">H88</f>
        <v>2</v>
      </c>
      <c r="J88" s="29" t="n">
        <f aca="false">H88*32</f>
        <v>64</v>
      </c>
      <c r="K88" s="29" t="n">
        <f aca="false">H88*6.4</f>
        <v>12.8</v>
      </c>
    </row>
    <row r="89" s="1" customFormat="true" ht="18.25" hidden="false" customHeight="true" outlineLevel="0" collapsed="false">
      <c r="A89" s="23" t="n">
        <v>83</v>
      </c>
      <c r="B89" s="16" t="s">
        <v>3130</v>
      </c>
      <c r="C89" s="17" t="s">
        <v>2528</v>
      </c>
      <c r="D89" s="17" t="s">
        <v>1821</v>
      </c>
      <c r="E89" s="18" t="s">
        <v>18</v>
      </c>
      <c r="F89" s="17" t="s">
        <v>1929</v>
      </c>
      <c r="G89" s="16" t="s">
        <v>3011</v>
      </c>
      <c r="H89" s="30" t="n">
        <v>6.5</v>
      </c>
      <c r="I89" s="29" t="n">
        <f aca="false">H89</f>
        <v>6.5</v>
      </c>
      <c r="J89" s="29" t="n">
        <f aca="false">H89*32</f>
        <v>208</v>
      </c>
      <c r="K89" s="29" t="n">
        <f aca="false">H89*6.4</f>
        <v>41.6</v>
      </c>
    </row>
    <row r="90" s="1" customFormat="true" ht="18.25" hidden="false" customHeight="true" outlineLevel="0" collapsed="false">
      <c r="A90" s="16" t="n">
        <v>84</v>
      </c>
      <c r="B90" s="16" t="s">
        <v>3131</v>
      </c>
      <c r="C90" s="17" t="s">
        <v>2442</v>
      </c>
      <c r="D90" s="17" t="s">
        <v>3132</v>
      </c>
      <c r="E90" s="18" t="s">
        <v>18</v>
      </c>
      <c r="F90" s="17" t="s">
        <v>180</v>
      </c>
      <c r="G90" s="16" t="s">
        <v>3011</v>
      </c>
      <c r="H90" s="30" t="n">
        <v>6</v>
      </c>
      <c r="I90" s="29" t="n">
        <f aca="false">H90</f>
        <v>6</v>
      </c>
      <c r="J90" s="29" t="n">
        <f aca="false">H90*32</f>
        <v>192</v>
      </c>
      <c r="K90" s="29" t="n">
        <f aca="false">H90*6.4</f>
        <v>38.4</v>
      </c>
    </row>
    <row r="91" s="1" customFormat="true" ht="18.25" hidden="false" customHeight="true" outlineLevel="0" collapsed="false">
      <c r="A91" s="16" t="n">
        <v>85</v>
      </c>
      <c r="B91" s="16" t="s">
        <v>3133</v>
      </c>
      <c r="C91" s="17" t="s">
        <v>2550</v>
      </c>
      <c r="D91" s="17" t="s">
        <v>3134</v>
      </c>
      <c r="E91" s="18" t="s">
        <v>18</v>
      </c>
      <c r="F91" s="17" t="s">
        <v>1590</v>
      </c>
      <c r="G91" s="16" t="s">
        <v>3011</v>
      </c>
      <c r="H91" s="30" t="n">
        <v>4.5</v>
      </c>
      <c r="I91" s="29" t="n">
        <f aca="false">H91</f>
        <v>4.5</v>
      </c>
      <c r="J91" s="29" t="n">
        <f aca="false">H91*32</f>
        <v>144</v>
      </c>
      <c r="K91" s="29" t="n">
        <f aca="false">H91*6.4</f>
        <v>28.8</v>
      </c>
    </row>
    <row r="92" s="1" customFormat="true" ht="18.25" hidden="false" customHeight="true" outlineLevel="0" collapsed="false">
      <c r="A92" s="23" t="n">
        <v>86</v>
      </c>
      <c r="B92" s="16" t="s">
        <v>3135</v>
      </c>
      <c r="C92" s="17" t="s">
        <v>2500</v>
      </c>
      <c r="D92" s="17" t="s">
        <v>3136</v>
      </c>
      <c r="E92" s="18" t="s">
        <v>18</v>
      </c>
      <c r="F92" s="17" t="s">
        <v>1190</v>
      </c>
      <c r="G92" s="16" t="s">
        <v>3011</v>
      </c>
      <c r="H92" s="30" t="n">
        <v>5</v>
      </c>
      <c r="I92" s="29" t="n">
        <f aca="false">H92</f>
        <v>5</v>
      </c>
      <c r="J92" s="29" t="n">
        <f aca="false">H92*32</f>
        <v>160</v>
      </c>
      <c r="K92" s="29" t="n">
        <f aca="false">H92*6.4</f>
        <v>32</v>
      </c>
    </row>
    <row r="93" s="1" customFormat="true" ht="18.25" hidden="false" customHeight="true" outlineLevel="0" collapsed="false">
      <c r="A93" s="16" t="n">
        <v>87</v>
      </c>
      <c r="B93" s="16" t="s">
        <v>3137</v>
      </c>
      <c r="C93" s="17" t="s">
        <v>2459</v>
      </c>
      <c r="D93" s="17" t="s">
        <v>285</v>
      </c>
      <c r="E93" s="18" t="s">
        <v>18</v>
      </c>
      <c r="F93" s="17" t="s">
        <v>382</v>
      </c>
      <c r="G93" s="16" t="s">
        <v>3011</v>
      </c>
      <c r="H93" s="30" t="n">
        <v>4</v>
      </c>
      <c r="I93" s="29" t="n">
        <f aca="false">H93</f>
        <v>4</v>
      </c>
      <c r="J93" s="29" t="n">
        <f aca="false">H93*32</f>
        <v>128</v>
      </c>
      <c r="K93" s="29" t="n">
        <f aca="false">H93*6.4</f>
        <v>25.6</v>
      </c>
    </row>
    <row r="94" s="1" customFormat="true" ht="18.25" hidden="false" customHeight="true" outlineLevel="0" collapsed="false">
      <c r="A94" s="16" t="n">
        <v>88</v>
      </c>
      <c r="B94" s="16" t="s">
        <v>3138</v>
      </c>
      <c r="C94" s="17" t="s">
        <v>2693</v>
      </c>
      <c r="D94" s="17" t="s">
        <v>1360</v>
      </c>
      <c r="E94" s="18" t="s">
        <v>18</v>
      </c>
      <c r="F94" s="17" t="s">
        <v>1784</v>
      </c>
      <c r="G94" s="16" t="s">
        <v>3011</v>
      </c>
      <c r="H94" s="30" t="n">
        <v>1</v>
      </c>
      <c r="I94" s="29" t="n">
        <f aca="false">H94</f>
        <v>1</v>
      </c>
      <c r="J94" s="29" t="n">
        <f aca="false">H94*32</f>
        <v>32</v>
      </c>
      <c r="K94" s="29" t="n">
        <f aca="false">H94*6.4</f>
        <v>6.4</v>
      </c>
    </row>
    <row r="95" s="1" customFormat="true" ht="18.25" hidden="false" customHeight="true" outlineLevel="0" collapsed="false">
      <c r="A95" s="23" t="n">
        <v>89</v>
      </c>
      <c r="B95" s="16" t="s">
        <v>3139</v>
      </c>
      <c r="C95" s="17" t="s">
        <v>2528</v>
      </c>
      <c r="D95" s="17" t="s">
        <v>489</v>
      </c>
      <c r="E95" s="18" t="s">
        <v>18</v>
      </c>
      <c r="F95" s="17" t="s">
        <v>568</v>
      </c>
      <c r="G95" s="16" t="s">
        <v>3011</v>
      </c>
      <c r="H95" s="30" t="n">
        <v>3</v>
      </c>
      <c r="I95" s="29" t="n">
        <f aca="false">H95</f>
        <v>3</v>
      </c>
      <c r="J95" s="29" t="n">
        <f aca="false">H95*32</f>
        <v>96</v>
      </c>
      <c r="K95" s="29" t="n">
        <f aca="false">H95*6.4</f>
        <v>19.2</v>
      </c>
    </row>
    <row r="96" s="1" customFormat="true" ht="18.25" hidden="false" customHeight="true" outlineLevel="0" collapsed="false">
      <c r="A96" s="16" t="n">
        <v>90</v>
      </c>
      <c r="B96" s="16" t="s">
        <v>3140</v>
      </c>
      <c r="C96" s="17" t="s">
        <v>2500</v>
      </c>
      <c r="D96" s="17" t="s">
        <v>528</v>
      </c>
      <c r="E96" s="18" t="s">
        <v>18</v>
      </c>
      <c r="F96" s="17" t="s">
        <v>157</v>
      </c>
      <c r="G96" s="16" t="s">
        <v>3011</v>
      </c>
      <c r="H96" s="30" t="n">
        <v>3</v>
      </c>
      <c r="I96" s="29" t="n">
        <f aca="false">H96</f>
        <v>3</v>
      </c>
      <c r="J96" s="29" t="n">
        <f aca="false">H96*32</f>
        <v>96</v>
      </c>
      <c r="K96" s="29" t="n">
        <f aca="false">H96*6.4</f>
        <v>19.2</v>
      </c>
    </row>
    <row r="97" s="1" customFormat="true" ht="18.25" hidden="false" customHeight="true" outlineLevel="0" collapsed="false">
      <c r="A97" s="16" t="n">
        <v>91</v>
      </c>
      <c r="B97" s="16" t="s">
        <v>3141</v>
      </c>
      <c r="C97" s="17" t="s">
        <v>2500</v>
      </c>
      <c r="D97" s="17" t="s">
        <v>164</v>
      </c>
      <c r="E97" s="18" t="s">
        <v>18</v>
      </c>
      <c r="F97" s="17" t="s">
        <v>593</v>
      </c>
      <c r="G97" s="16" t="s">
        <v>3011</v>
      </c>
      <c r="H97" s="30" t="n">
        <v>6</v>
      </c>
      <c r="I97" s="29" t="n">
        <f aca="false">H97</f>
        <v>6</v>
      </c>
      <c r="J97" s="29" t="n">
        <f aca="false">H97*32</f>
        <v>192</v>
      </c>
      <c r="K97" s="29" t="n">
        <f aca="false">H97*6.4</f>
        <v>38.4</v>
      </c>
    </row>
    <row r="98" s="1" customFormat="true" ht="18.25" hidden="false" customHeight="true" outlineLevel="0" collapsed="false">
      <c r="A98" s="23" t="n">
        <v>92</v>
      </c>
      <c r="B98" s="16" t="s">
        <v>3142</v>
      </c>
      <c r="C98" s="17" t="s">
        <v>3143</v>
      </c>
      <c r="D98" s="17" t="s">
        <v>252</v>
      </c>
      <c r="E98" s="18" t="s">
        <v>18</v>
      </c>
      <c r="F98" s="17" t="s">
        <v>3144</v>
      </c>
      <c r="G98" s="16" t="s">
        <v>3011</v>
      </c>
      <c r="H98" s="30" t="n">
        <v>1.5</v>
      </c>
      <c r="I98" s="29" t="n">
        <f aca="false">H98</f>
        <v>1.5</v>
      </c>
      <c r="J98" s="29" t="n">
        <f aca="false">H98*32</f>
        <v>48</v>
      </c>
      <c r="K98" s="29" t="n">
        <f aca="false">H98*6.4</f>
        <v>9.6</v>
      </c>
    </row>
    <row r="99" s="1" customFormat="true" ht="18.25" hidden="false" customHeight="true" outlineLevel="0" collapsed="false">
      <c r="A99" s="16" t="n">
        <v>93</v>
      </c>
      <c r="B99" s="16" t="s">
        <v>3145</v>
      </c>
      <c r="C99" s="17" t="s">
        <v>2437</v>
      </c>
      <c r="D99" s="17" t="s">
        <v>160</v>
      </c>
      <c r="E99" s="18" t="s">
        <v>18</v>
      </c>
      <c r="F99" s="17" t="s">
        <v>349</v>
      </c>
      <c r="G99" s="16" t="s">
        <v>3011</v>
      </c>
      <c r="H99" s="30" t="n">
        <v>3.5</v>
      </c>
      <c r="I99" s="29" t="n">
        <f aca="false">H99</f>
        <v>3.5</v>
      </c>
      <c r="J99" s="29" t="n">
        <f aca="false">H99*32</f>
        <v>112</v>
      </c>
      <c r="K99" s="29" t="n">
        <f aca="false">H99*6.4</f>
        <v>22.4</v>
      </c>
    </row>
    <row r="100" s="1" customFormat="true" ht="18.25" hidden="false" customHeight="true" outlineLevel="0" collapsed="false">
      <c r="A100" s="16" t="n">
        <v>94</v>
      </c>
      <c r="B100" s="16" t="s">
        <v>3146</v>
      </c>
      <c r="C100" s="17" t="s">
        <v>2457</v>
      </c>
      <c r="D100" s="17" t="s">
        <v>258</v>
      </c>
      <c r="E100" s="18" t="s">
        <v>18</v>
      </c>
      <c r="F100" s="17" t="s">
        <v>2870</v>
      </c>
      <c r="G100" s="16" t="s">
        <v>3011</v>
      </c>
      <c r="H100" s="30" t="n">
        <v>3</v>
      </c>
      <c r="I100" s="29" t="n">
        <f aca="false">H100</f>
        <v>3</v>
      </c>
      <c r="J100" s="29" t="n">
        <f aca="false">H100*32</f>
        <v>96</v>
      </c>
      <c r="K100" s="29" t="n">
        <f aca="false">H100*6.4</f>
        <v>19.2</v>
      </c>
    </row>
    <row r="101" s="1" customFormat="true" ht="18.25" hidden="false" customHeight="true" outlineLevel="0" collapsed="false">
      <c r="A101" s="23" t="n">
        <v>95</v>
      </c>
      <c r="B101" s="16" t="s">
        <v>3147</v>
      </c>
      <c r="C101" s="17" t="s">
        <v>2608</v>
      </c>
      <c r="D101" s="17" t="s">
        <v>258</v>
      </c>
      <c r="E101" s="18" t="s">
        <v>18</v>
      </c>
      <c r="F101" s="17" t="s">
        <v>3148</v>
      </c>
      <c r="G101" s="16" t="s">
        <v>3011</v>
      </c>
      <c r="H101" s="30" t="n">
        <v>5</v>
      </c>
      <c r="I101" s="29" t="n">
        <f aca="false">H101</f>
        <v>5</v>
      </c>
      <c r="J101" s="29" t="n">
        <f aca="false">H101*32</f>
        <v>160</v>
      </c>
      <c r="K101" s="29" t="n">
        <f aca="false">H101*6.4</f>
        <v>32</v>
      </c>
    </row>
    <row r="102" s="1" customFormat="true" ht="18.25" hidden="false" customHeight="true" outlineLevel="0" collapsed="false">
      <c r="A102" s="16" t="n">
        <v>96</v>
      </c>
      <c r="B102" s="16" t="s">
        <v>3149</v>
      </c>
      <c r="C102" s="17" t="s">
        <v>2587</v>
      </c>
      <c r="D102" s="17" t="s">
        <v>107</v>
      </c>
      <c r="E102" s="18" t="s">
        <v>18</v>
      </c>
      <c r="F102" s="17" t="s">
        <v>112</v>
      </c>
      <c r="G102" s="16" t="s">
        <v>3011</v>
      </c>
      <c r="H102" s="30" t="n">
        <v>2.5</v>
      </c>
      <c r="I102" s="29" t="n">
        <f aca="false">H102</f>
        <v>2.5</v>
      </c>
      <c r="J102" s="29" t="n">
        <f aca="false">H102*32</f>
        <v>80</v>
      </c>
      <c r="K102" s="29" t="n">
        <f aca="false">H102*6.4</f>
        <v>16</v>
      </c>
    </row>
    <row r="103" s="1" customFormat="true" ht="18.25" hidden="false" customHeight="true" outlineLevel="0" collapsed="false">
      <c r="A103" s="16" t="n">
        <v>97</v>
      </c>
      <c r="B103" s="16" t="s">
        <v>3150</v>
      </c>
      <c r="C103" s="17" t="s">
        <v>2534</v>
      </c>
      <c r="D103" s="17" t="s">
        <v>807</v>
      </c>
      <c r="E103" s="18" t="s">
        <v>18</v>
      </c>
      <c r="F103" s="17" t="s">
        <v>3151</v>
      </c>
      <c r="G103" s="16" t="s">
        <v>3011</v>
      </c>
      <c r="H103" s="30" t="n">
        <v>2</v>
      </c>
      <c r="I103" s="29" t="n">
        <f aca="false">H103</f>
        <v>2</v>
      </c>
      <c r="J103" s="29" t="n">
        <f aca="false">H103*32</f>
        <v>64</v>
      </c>
      <c r="K103" s="29" t="n">
        <f aca="false">H103*6.4</f>
        <v>12.8</v>
      </c>
    </row>
    <row r="104" s="1" customFormat="true" ht="18.25" hidden="false" customHeight="true" outlineLevel="0" collapsed="false">
      <c r="A104" s="23" t="n">
        <v>98</v>
      </c>
      <c r="B104" s="16" t="s">
        <v>3152</v>
      </c>
      <c r="C104" s="17" t="s">
        <v>2679</v>
      </c>
      <c r="D104" s="17" t="s">
        <v>170</v>
      </c>
      <c r="E104" s="18" t="s">
        <v>18</v>
      </c>
      <c r="F104" s="17" t="s">
        <v>2166</v>
      </c>
      <c r="G104" s="16" t="s">
        <v>3011</v>
      </c>
      <c r="H104" s="30" t="n">
        <v>4</v>
      </c>
      <c r="I104" s="29" t="n">
        <f aca="false">H104</f>
        <v>4</v>
      </c>
      <c r="J104" s="29" t="n">
        <f aca="false">H104*32</f>
        <v>128</v>
      </c>
      <c r="K104" s="29" t="n">
        <f aca="false">H104*6.4</f>
        <v>25.6</v>
      </c>
    </row>
    <row r="105" s="1" customFormat="true" ht="18.25" hidden="false" customHeight="true" outlineLevel="0" collapsed="false">
      <c r="A105" s="16" t="n">
        <v>99</v>
      </c>
      <c r="B105" s="16" t="s">
        <v>3153</v>
      </c>
      <c r="C105" s="17" t="s">
        <v>3154</v>
      </c>
      <c r="D105" s="17" t="s">
        <v>392</v>
      </c>
      <c r="E105" s="18" t="s">
        <v>18</v>
      </c>
      <c r="F105" s="17" t="s">
        <v>3155</v>
      </c>
      <c r="G105" s="16" t="s">
        <v>3011</v>
      </c>
      <c r="H105" s="30" t="n">
        <v>3</v>
      </c>
      <c r="I105" s="29" t="n">
        <f aca="false">H105</f>
        <v>3</v>
      </c>
      <c r="J105" s="29" t="n">
        <f aca="false">H105*32</f>
        <v>96</v>
      </c>
      <c r="K105" s="29" t="n">
        <f aca="false">H105*6.4</f>
        <v>19.2</v>
      </c>
    </row>
    <row r="106" s="1" customFormat="true" ht="18.25" hidden="false" customHeight="true" outlineLevel="0" collapsed="false">
      <c r="A106" s="16" t="n">
        <v>100</v>
      </c>
      <c r="B106" s="16" t="s">
        <v>3156</v>
      </c>
      <c r="C106" s="17" t="s">
        <v>3157</v>
      </c>
      <c r="D106" s="17" t="s">
        <v>656</v>
      </c>
      <c r="E106" s="18" t="s">
        <v>18</v>
      </c>
      <c r="F106" s="17" t="s">
        <v>688</v>
      </c>
      <c r="G106" s="16" t="s">
        <v>3011</v>
      </c>
      <c r="H106" s="30" t="n">
        <v>5</v>
      </c>
      <c r="I106" s="29" t="n">
        <f aca="false">H106</f>
        <v>5</v>
      </c>
      <c r="J106" s="29" t="n">
        <f aca="false">H106*32</f>
        <v>160</v>
      </c>
      <c r="K106" s="29" t="n">
        <f aca="false">H106*6.4</f>
        <v>32</v>
      </c>
    </row>
    <row r="107" s="1" customFormat="true" ht="18.25" hidden="false" customHeight="true" outlineLevel="0" collapsed="false">
      <c r="A107" s="23" t="n">
        <v>101</v>
      </c>
      <c r="B107" s="16" t="s">
        <v>3158</v>
      </c>
      <c r="C107" s="17" t="s">
        <v>3075</v>
      </c>
      <c r="D107" s="17" t="s">
        <v>675</v>
      </c>
      <c r="E107" s="18" t="s">
        <v>18</v>
      </c>
      <c r="F107" s="17" t="s">
        <v>2153</v>
      </c>
      <c r="G107" s="16" t="s">
        <v>3011</v>
      </c>
      <c r="H107" s="30" t="n">
        <v>5</v>
      </c>
      <c r="I107" s="29" t="n">
        <f aca="false">H107</f>
        <v>5</v>
      </c>
      <c r="J107" s="29" t="n">
        <f aca="false">H107*32</f>
        <v>160</v>
      </c>
      <c r="K107" s="29" t="n">
        <f aca="false">H107*6.4</f>
        <v>32</v>
      </c>
    </row>
    <row r="108" s="1" customFormat="true" ht="18.25" hidden="false" customHeight="true" outlineLevel="0" collapsed="false">
      <c r="A108" s="16" t="n">
        <v>102</v>
      </c>
      <c r="B108" s="16" t="s">
        <v>3159</v>
      </c>
      <c r="C108" s="17" t="s">
        <v>3160</v>
      </c>
      <c r="D108" s="17" t="s">
        <v>656</v>
      </c>
      <c r="E108" s="18" t="s">
        <v>18</v>
      </c>
      <c r="F108" s="17" t="s">
        <v>961</v>
      </c>
      <c r="G108" s="16" t="s">
        <v>3011</v>
      </c>
      <c r="H108" s="30" t="n">
        <v>1.5</v>
      </c>
      <c r="I108" s="29" t="n">
        <f aca="false">H108</f>
        <v>1.5</v>
      </c>
      <c r="J108" s="29" t="n">
        <f aca="false">H108*32</f>
        <v>48</v>
      </c>
      <c r="K108" s="29" t="n">
        <f aca="false">H108*6.4</f>
        <v>9.6</v>
      </c>
    </row>
    <row r="109" s="1" customFormat="true" ht="18.25" hidden="false" customHeight="true" outlineLevel="0" collapsed="false">
      <c r="A109" s="16" t="n">
        <v>103</v>
      </c>
      <c r="B109" s="16" t="s">
        <v>3161</v>
      </c>
      <c r="C109" s="17" t="s">
        <v>2534</v>
      </c>
      <c r="D109" s="17" t="s">
        <v>3162</v>
      </c>
      <c r="E109" s="18" t="s">
        <v>18</v>
      </c>
      <c r="F109" s="17" t="s">
        <v>2324</v>
      </c>
      <c r="G109" s="16" t="s">
        <v>3011</v>
      </c>
      <c r="H109" s="30" t="n">
        <v>4.6</v>
      </c>
      <c r="I109" s="29" t="n">
        <f aca="false">H109</f>
        <v>4.6</v>
      </c>
      <c r="J109" s="29" t="n">
        <f aca="false">H109*32</f>
        <v>147.2</v>
      </c>
      <c r="K109" s="29" t="n">
        <f aca="false">H109*6.4</f>
        <v>29.44</v>
      </c>
    </row>
    <row r="110" s="1" customFormat="true" ht="18.25" hidden="false" customHeight="true" outlineLevel="0" collapsed="false">
      <c r="A110" s="23" t="n">
        <v>104</v>
      </c>
      <c r="B110" s="16" t="s">
        <v>3163</v>
      </c>
      <c r="C110" s="17" t="s">
        <v>2799</v>
      </c>
      <c r="D110" s="17" t="s">
        <v>47</v>
      </c>
      <c r="E110" s="18" t="s">
        <v>18</v>
      </c>
      <c r="F110" s="17" t="s">
        <v>3164</v>
      </c>
      <c r="G110" s="16" t="s">
        <v>3011</v>
      </c>
      <c r="H110" s="30" t="n">
        <v>3.5</v>
      </c>
      <c r="I110" s="29" t="n">
        <f aca="false">H110</f>
        <v>3.5</v>
      </c>
      <c r="J110" s="29" t="n">
        <f aca="false">H110*32</f>
        <v>112</v>
      </c>
      <c r="K110" s="29" t="n">
        <f aca="false">H110*6.4</f>
        <v>22.4</v>
      </c>
    </row>
    <row r="111" s="1" customFormat="true" ht="18.25" hidden="false" customHeight="true" outlineLevel="0" collapsed="false">
      <c r="A111" s="16" t="n">
        <v>105</v>
      </c>
      <c r="B111" s="16" t="s">
        <v>3165</v>
      </c>
      <c r="C111" s="17" t="s">
        <v>3166</v>
      </c>
      <c r="D111" s="17" t="s">
        <v>118</v>
      </c>
      <c r="E111" s="18" t="s">
        <v>18</v>
      </c>
      <c r="F111" s="17" t="s">
        <v>463</v>
      </c>
      <c r="G111" s="16" t="s">
        <v>3011</v>
      </c>
      <c r="H111" s="30" t="n">
        <v>3</v>
      </c>
      <c r="I111" s="29" t="n">
        <f aca="false">H111</f>
        <v>3</v>
      </c>
      <c r="J111" s="29" t="n">
        <f aca="false">H111*32</f>
        <v>96</v>
      </c>
      <c r="K111" s="29" t="n">
        <f aca="false">H111*6.4</f>
        <v>19.2</v>
      </c>
    </row>
    <row r="112" s="1" customFormat="true" ht="18.25" hidden="false" customHeight="true" outlineLevel="0" collapsed="false">
      <c r="A112" s="16" t="n">
        <v>106</v>
      </c>
      <c r="B112" s="16" t="s">
        <v>3167</v>
      </c>
      <c r="C112" s="17" t="s">
        <v>2434</v>
      </c>
      <c r="D112" s="17" t="s">
        <v>528</v>
      </c>
      <c r="E112" s="18" t="s">
        <v>18</v>
      </c>
      <c r="F112" s="17" t="s">
        <v>989</v>
      </c>
      <c r="G112" s="16" t="s">
        <v>3011</v>
      </c>
      <c r="H112" s="30" t="n">
        <v>1</v>
      </c>
      <c r="I112" s="29" t="n">
        <f aca="false">H112</f>
        <v>1</v>
      </c>
      <c r="J112" s="29" t="n">
        <f aca="false">H112*32</f>
        <v>32</v>
      </c>
      <c r="K112" s="29" t="n">
        <f aca="false">H112*6.4</f>
        <v>6.4</v>
      </c>
    </row>
    <row r="113" s="1" customFormat="true" ht="18.25" hidden="false" customHeight="true" outlineLevel="0" collapsed="false">
      <c r="A113" s="23" t="n">
        <v>107</v>
      </c>
      <c r="B113" s="16" t="s">
        <v>3168</v>
      </c>
      <c r="C113" s="17" t="s">
        <v>2799</v>
      </c>
      <c r="D113" s="17" t="s">
        <v>39</v>
      </c>
      <c r="E113" s="18" t="s">
        <v>18</v>
      </c>
      <c r="F113" s="17" t="s">
        <v>1261</v>
      </c>
      <c r="G113" s="16" t="s">
        <v>3011</v>
      </c>
      <c r="H113" s="30" t="n">
        <v>10</v>
      </c>
      <c r="I113" s="29" t="n">
        <f aca="false">H113</f>
        <v>10</v>
      </c>
      <c r="J113" s="29" t="n">
        <f aca="false">H113*32</f>
        <v>320</v>
      </c>
      <c r="K113" s="29" t="n">
        <f aca="false">H113*6.4</f>
        <v>64</v>
      </c>
    </row>
    <row r="114" s="1" customFormat="true" ht="18.25" hidden="false" customHeight="true" outlineLevel="0" collapsed="false">
      <c r="A114" s="16" t="n">
        <v>108</v>
      </c>
      <c r="B114" s="16" t="s">
        <v>3169</v>
      </c>
      <c r="C114" s="17" t="s">
        <v>2447</v>
      </c>
      <c r="D114" s="17" t="s">
        <v>1643</v>
      </c>
      <c r="E114" s="18" t="s">
        <v>18</v>
      </c>
      <c r="F114" s="17" t="s">
        <v>1660</v>
      </c>
      <c r="G114" s="16" t="s">
        <v>3011</v>
      </c>
      <c r="H114" s="30" t="n">
        <v>3.5</v>
      </c>
      <c r="I114" s="29" t="n">
        <f aca="false">H114</f>
        <v>3.5</v>
      </c>
      <c r="J114" s="29" t="n">
        <f aca="false">H114*32</f>
        <v>112</v>
      </c>
      <c r="K114" s="29" t="n">
        <f aca="false">H114*6.4</f>
        <v>22.4</v>
      </c>
    </row>
    <row r="115" s="1" customFormat="true" ht="18.25" hidden="false" customHeight="true" outlineLevel="0" collapsed="false">
      <c r="A115" s="16" t="n">
        <v>109</v>
      </c>
      <c r="B115" s="16" t="s">
        <v>3170</v>
      </c>
      <c r="C115" s="17" t="s">
        <v>2528</v>
      </c>
      <c r="D115" s="17" t="s">
        <v>282</v>
      </c>
      <c r="E115" s="18" t="s">
        <v>18</v>
      </c>
      <c r="F115" s="17" t="s">
        <v>370</v>
      </c>
      <c r="G115" s="16" t="s">
        <v>3011</v>
      </c>
      <c r="H115" s="30" t="n">
        <v>9</v>
      </c>
      <c r="I115" s="29" t="n">
        <f aca="false">H115</f>
        <v>9</v>
      </c>
      <c r="J115" s="29" t="n">
        <f aca="false">H115*32</f>
        <v>288</v>
      </c>
      <c r="K115" s="29" t="n">
        <f aca="false">H115*6.4</f>
        <v>57.6</v>
      </c>
    </row>
    <row r="116" s="1" customFormat="true" ht="18.25" hidden="false" customHeight="true" outlineLevel="0" collapsed="false">
      <c r="A116" s="23" t="n">
        <v>110</v>
      </c>
      <c r="B116" s="16" t="s">
        <v>3171</v>
      </c>
      <c r="C116" s="17" t="s">
        <v>2536</v>
      </c>
      <c r="D116" s="17" t="s">
        <v>458</v>
      </c>
      <c r="E116" s="18" t="s">
        <v>18</v>
      </c>
      <c r="F116" s="17" t="s">
        <v>1437</v>
      </c>
      <c r="G116" s="16" t="s">
        <v>3011</v>
      </c>
      <c r="H116" s="30" t="n">
        <v>3</v>
      </c>
      <c r="I116" s="29" t="n">
        <f aca="false">H116</f>
        <v>3</v>
      </c>
      <c r="J116" s="29" t="n">
        <f aca="false">H116*32</f>
        <v>96</v>
      </c>
      <c r="K116" s="29" t="n">
        <f aca="false">H116*6.4</f>
        <v>19.2</v>
      </c>
    </row>
    <row r="117" s="1" customFormat="true" ht="18.25" hidden="false" customHeight="true" outlineLevel="0" collapsed="false">
      <c r="A117" s="16" t="n">
        <v>111</v>
      </c>
      <c r="B117" s="16" t="s">
        <v>3172</v>
      </c>
      <c r="C117" s="17" t="s">
        <v>3173</v>
      </c>
      <c r="D117" s="17" t="s">
        <v>206</v>
      </c>
      <c r="E117" s="18" t="s">
        <v>18</v>
      </c>
      <c r="F117" s="17" t="s">
        <v>3174</v>
      </c>
      <c r="G117" s="16" t="s">
        <v>3011</v>
      </c>
      <c r="H117" s="30" t="n">
        <v>2</v>
      </c>
      <c r="I117" s="29" t="n">
        <f aca="false">H117</f>
        <v>2</v>
      </c>
      <c r="J117" s="29" t="n">
        <f aca="false">H117*32</f>
        <v>64</v>
      </c>
      <c r="K117" s="29" t="n">
        <f aca="false">H117*6.4</f>
        <v>12.8</v>
      </c>
    </row>
    <row r="118" s="1" customFormat="true" ht="18.25" hidden="false" customHeight="true" outlineLevel="0" collapsed="false">
      <c r="A118" s="16" t="n">
        <v>112</v>
      </c>
      <c r="B118" s="16" t="s">
        <v>3175</v>
      </c>
      <c r="C118" s="17" t="s">
        <v>3176</v>
      </c>
      <c r="D118" s="17" t="s">
        <v>509</v>
      </c>
      <c r="E118" s="18" t="s">
        <v>18</v>
      </c>
      <c r="F118" s="17" t="s">
        <v>2645</v>
      </c>
      <c r="G118" s="16" t="s">
        <v>3011</v>
      </c>
      <c r="H118" s="30" t="n">
        <v>15</v>
      </c>
      <c r="I118" s="29" t="n">
        <f aca="false">H118</f>
        <v>15</v>
      </c>
      <c r="J118" s="29" t="n">
        <f aca="false">H118*32</f>
        <v>480</v>
      </c>
      <c r="K118" s="29" t="n">
        <f aca="false">H118*6.4</f>
        <v>96</v>
      </c>
    </row>
    <row r="119" s="1" customFormat="true" ht="18.25" hidden="false" customHeight="true" outlineLevel="0" collapsed="false">
      <c r="A119" s="23" t="n">
        <v>113</v>
      </c>
      <c r="B119" s="16" t="s">
        <v>3177</v>
      </c>
      <c r="C119" s="17" t="s">
        <v>2682</v>
      </c>
      <c r="D119" s="17" t="s">
        <v>59</v>
      </c>
      <c r="E119" s="18" t="s">
        <v>18</v>
      </c>
      <c r="F119" s="17" t="s">
        <v>3178</v>
      </c>
      <c r="G119" s="16" t="s">
        <v>3011</v>
      </c>
      <c r="H119" s="30" t="n">
        <v>3.5</v>
      </c>
      <c r="I119" s="29" t="n">
        <f aca="false">H119</f>
        <v>3.5</v>
      </c>
      <c r="J119" s="29" t="n">
        <f aca="false">H119*32</f>
        <v>112</v>
      </c>
      <c r="K119" s="29" t="n">
        <f aca="false">H119*6.4</f>
        <v>22.4</v>
      </c>
    </row>
    <row r="120" s="1" customFormat="true" ht="18.25" hidden="false" customHeight="true" outlineLevel="0" collapsed="false">
      <c r="A120" s="16" t="n">
        <v>114</v>
      </c>
      <c r="B120" s="16" t="s">
        <v>3179</v>
      </c>
      <c r="C120" s="17" t="s">
        <v>3180</v>
      </c>
      <c r="D120" s="17" t="s">
        <v>807</v>
      </c>
      <c r="E120" s="18" t="s">
        <v>18</v>
      </c>
      <c r="F120" s="17" t="s">
        <v>2645</v>
      </c>
      <c r="G120" s="16" t="s">
        <v>3011</v>
      </c>
      <c r="H120" s="30" t="n">
        <v>3.5</v>
      </c>
      <c r="I120" s="29" t="n">
        <f aca="false">H120</f>
        <v>3.5</v>
      </c>
      <c r="J120" s="29" t="n">
        <f aca="false">H120*32</f>
        <v>112</v>
      </c>
      <c r="K120" s="29" t="n">
        <f aca="false">H120*6.4</f>
        <v>22.4</v>
      </c>
    </row>
    <row r="121" s="1" customFormat="true" ht="18.25" hidden="false" customHeight="true" outlineLevel="0" collapsed="false">
      <c r="A121" s="16" t="n">
        <v>115</v>
      </c>
      <c r="B121" s="16" t="s">
        <v>3181</v>
      </c>
      <c r="C121" s="17" t="s">
        <v>2442</v>
      </c>
      <c r="D121" s="17" t="s">
        <v>274</v>
      </c>
      <c r="E121" s="18" t="s">
        <v>18</v>
      </c>
      <c r="F121" s="17" t="s">
        <v>562</v>
      </c>
      <c r="G121" s="16" t="s">
        <v>3011</v>
      </c>
      <c r="H121" s="30" t="n">
        <v>4</v>
      </c>
      <c r="I121" s="29" t="n">
        <f aca="false">H121</f>
        <v>4</v>
      </c>
      <c r="J121" s="29" t="n">
        <f aca="false">H121*32</f>
        <v>128</v>
      </c>
      <c r="K121" s="29" t="n">
        <f aca="false">H121*6.4</f>
        <v>25.6</v>
      </c>
    </row>
    <row r="122" s="1" customFormat="true" ht="18.25" hidden="false" customHeight="true" outlineLevel="0" collapsed="false">
      <c r="A122" s="23" t="n">
        <v>116</v>
      </c>
      <c r="B122" s="16" t="s">
        <v>3182</v>
      </c>
      <c r="C122" s="17" t="s">
        <v>2459</v>
      </c>
      <c r="D122" s="17" t="s">
        <v>76</v>
      </c>
      <c r="E122" s="18" t="s">
        <v>18</v>
      </c>
      <c r="F122" s="17" t="s">
        <v>3183</v>
      </c>
      <c r="G122" s="16" t="s">
        <v>3011</v>
      </c>
      <c r="H122" s="30" t="n">
        <v>4</v>
      </c>
      <c r="I122" s="29" t="n">
        <f aca="false">H122</f>
        <v>4</v>
      </c>
      <c r="J122" s="29" t="n">
        <f aca="false">H122*32</f>
        <v>128</v>
      </c>
      <c r="K122" s="29" t="n">
        <f aca="false">H122*6.4</f>
        <v>25.6</v>
      </c>
    </row>
    <row r="123" s="1" customFormat="true" ht="18.25" hidden="false" customHeight="true" outlineLevel="0" collapsed="false">
      <c r="A123" s="16" t="n">
        <v>117</v>
      </c>
      <c r="B123" s="16" t="s">
        <v>3184</v>
      </c>
      <c r="C123" s="17" t="s">
        <v>2461</v>
      </c>
      <c r="D123" s="17" t="s">
        <v>528</v>
      </c>
      <c r="E123" s="18" t="s">
        <v>18</v>
      </c>
      <c r="F123" s="17" t="s">
        <v>3185</v>
      </c>
      <c r="G123" s="16" t="s">
        <v>3011</v>
      </c>
      <c r="H123" s="30" t="n">
        <v>3</v>
      </c>
      <c r="I123" s="29" t="n">
        <f aca="false">H123</f>
        <v>3</v>
      </c>
      <c r="J123" s="29" t="n">
        <f aca="false">H123*32</f>
        <v>96</v>
      </c>
      <c r="K123" s="29" t="n">
        <f aca="false">H123*6.4</f>
        <v>19.2</v>
      </c>
    </row>
    <row r="124" s="1" customFormat="true" ht="18.25" hidden="false" customHeight="true" outlineLevel="0" collapsed="false">
      <c r="A124" s="16" t="n">
        <v>118</v>
      </c>
      <c r="B124" s="16" t="s">
        <v>3146</v>
      </c>
      <c r="C124" s="17" t="s">
        <v>2459</v>
      </c>
      <c r="D124" s="17" t="s">
        <v>35</v>
      </c>
      <c r="E124" s="18" t="s">
        <v>18</v>
      </c>
      <c r="F124" s="17" t="s">
        <v>1913</v>
      </c>
      <c r="G124" s="16" t="s">
        <v>3011</v>
      </c>
      <c r="H124" s="30" t="n">
        <v>2.5</v>
      </c>
      <c r="I124" s="29" t="n">
        <f aca="false">H124</f>
        <v>2.5</v>
      </c>
      <c r="J124" s="29" t="n">
        <f aca="false">H124*32</f>
        <v>80</v>
      </c>
      <c r="K124" s="29" t="n">
        <f aca="false">H124*6.4</f>
        <v>16</v>
      </c>
    </row>
    <row r="125" s="1" customFormat="true" ht="18.25" hidden="false" customHeight="true" outlineLevel="0" collapsed="false">
      <c r="A125" s="23" t="n">
        <v>119</v>
      </c>
      <c r="B125" s="16" t="s">
        <v>3186</v>
      </c>
      <c r="C125" s="17" t="s">
        <v>2550</v>
      </c>
      <c r="D125" s="17" t="s">
        <v>988</v>
      </c>
      <c r="E125" s="18" t="s">
        <v>18</v>
      </c>
      <c r="F125" s="17" t="s">
        <v>1365</v>
      </c>
      <c r="G125" s="16" t="s">
        <v>3011</v>
      </c>
      <c r="H125" s="30" t="n">
        <v>1</v>
      </c>
      <c r="I125" s="29" t="n">
        <f aca="false">H125</f>
        <v>1</v>
      </c>
      <c r="J125" s="29" t="n">
        <f aca="false">H125*32</f>
        <v>32</v>
      </c>
      <c r="K125" s="29" t="n">
        <f aca="false">H125*6.4</f>
        <v>6.4</v>
      </c>
    </row>
    <row r="126" s="1" customFormat="true" ht="18.25" hidden="false" customHeight="true" outlineLevel="0" collapsed="false">
      <c r="A126" s="16" t="n">
        <v>120</v>
      </c>
      <c r="B126" s="23" t="s">
        <v>3187</v>
      </c>
      <c r="C126" s="24" t="s">
        <v>2553</v>
      </c>
      <c r="D126" s="24" t="s">
        <v>644</v>
      </c>
      <c r="E126" s="18" t="s">
        <v>18</v>
      </c>
      <c r="F126" s="24" t="s">
        <v>2912</v>
      </c>
      <c r="G126" s="16" t="s">
        <v>3011</v>
      </c>
      <c r="H126" s="30" t="n">
        <v>1</v>
      </c>
      <c r="I126" s="29" t="n">
        <f aca="false">H126</f>
        <v>1</v>
      </c>
      <c r="J126" s="29" t="n">
        <f aca="false">H126*32</f>
        <v>32</v>
      </c>
      <c r="K126" s="29" t="n">
        <f aca="false">H126*6.4</f>
        <v>6.4</v>
      </c>
    </row>
    <row r="127" s="1" customFormat="true" ht="18.25" hidden="false" customHeight="true" outlineLevel="0" collapsed="false">
      <c r="A127" s="16" t="n">
        <v>121</v>
      </c>
      <c r="B127" s="23" t="s">
        <v>3188</v>
      </c>
      <c r="C127" s="24" t="s">
        <v>2550</v>
      </c>
      <c r="D127" s="24" t="s">
        <v>489</v>
      </c>
      <c r="E127" s="18" t="s">
        <v>18</v>
      </c>
      <c r="F127" s="24" t="s">
        <v>1979</v>
      </c>
      <c r="G127" s="16" t="s">
        <v>3011</v>
      </c>
      <c r="H127" s="30" t="n">
        <v>16</v>
      </c>
      <c r="I127" s="29" t="n">
        <f aca="false">H127</f>
        <v>16</v>
      </c>
      <c r="J127" s="29" t="n">
        <f aca="false">H127*32</f>
        <v>512</v>
      </c>
      <c r="K127" s="29" t="n">
        <f aca="false">H127*6.4</f>
        <v>102.4</v>
      </c>
    </row>
    <row r="128" s="1" customFormat="true" ht="18.25" hidden="false" customHeight="true" outlineLevel="0" collapsed="false">
      <c r="A128" s="23" t="n">
        <v>122</v>
      </c>
      <c r="B128" s="23" t="s">
        <v>3189</v>
      </c>
      <c r="C128" s="24" t="s">
        <v>2442</v>
      </c>
      <c r="D128" s="24" t="s">
        <v>547</v>
      </c>
      <c r="E128" s="18" t="s">
        <v>18</v>
      </c>
      <c r="F128" s="24" t="s">
        <v>344</v>
      </c>
      <c r="G128" s="16" t="s">
        <v>3011</v>
      </c>
      <c r="H128" s="30" t="n">
        <v>3</v>
      </c>
      <c r="I128" s="29" t="n">
        <f aca="false">H128</f>
        <v>3</v>
      </c>
      <c r="J128" s="29" t="n">
        <f aca="false">H128*32</f>
        <v>96</v>
      </c>
      <c r="K128" s="29" t="n">
        <f aca="false">H128*6.4</f>
        <v>19.2</v>
      </c>
    </row>
    <row r="129" s="1" customFormat="true" ht="18.25" hidden="false" customHeight="true" outlineLevel="0" collapsed="false">
      <c r="A129" s="16" t="n">
        <v>123</v>
      </c>
      <c r="B129" s="23" t="s">
        <v>3190</v>
      </c>
      <c r="C129" s="24" t="s">
        <v>2620</v>
      </c>
      <c r="D129" s="24" t="s">
        <v>31</v>
      </c>
      <c r="E129" s="18" t="s">
        <v>18</v>
      </c>
      <c r="F129" s="24" t="s">
        <v>3191</v>
      </c>
      <c r="G129" s="16" t="s">
        <v>3011</v>
      </c>
      <c r="H129" s="30" t="n">
        <v>1</v>
      </c>
      <c r="I129" s="29" t="n">
        <f aca="false">H129</f>
        <v>1</v>
      </c>
      <c r="J129" s="29" t="n">
        <f aca="false">H129*32</f>
        <v>32</v>
      </c>
      <c r="K129" s="29" t="n">
        <f aca="false">H129*6.4</f>
        <v>6.4</v>
      </c>
    </row>
    <row r="130" s="1" customFormat="true" ht="18.25" hidden="false" customHeight="true" outlineLevel="0" collapsed="false">
      <c r="A130" s="16" t="n">
        <v>124</v>
      </c>
      <c r="B130" s="23" t="s">
        <v>3192</v>
      </c>
      <c r="C130" s="24" t="s">
        <v>2447</v>
      </c>
      <c r="D130" s="24" t="s">
        <v>732</v>
      </c>
      <c r="E130" s="18" t="s">
        <v>18</v>
      </c>
      <c r="F130" s="24" t="s">
        <v>2120</v>
      </c>
      <c r="G130" s="16" t="s">
        <v>3011</v>
      </c>
      <c r="H130" s="30" t="n">
        <v>3</v>
      </c>
      <c r="I130" s="29" t="n">
        <f aca="false">H130</f>
        <v>3</v>
      </c>
      <c r="J130" s="29" t="n">
        <f aca="false">H130*32</f>
        <v>96</v>
      </c>
      <c r="K130" s="29" t="n">
        <f aca="false">H130*6.4</f>
        <v>19.2</v>
      </c>
    </row>
    <row r="131" s="1" customFormat="true" ht="18.25" hidden="false" customHeight="true" outlineLevel="0" collapsed="false">
      <c r="A131" s="23" t="n">
        <v>125</v>
      </c>
      <c r="B131" s="23" t="s">
        <v>3193</v>
      </c>
      <c r="C131" s="24" t="s">
        <v>3075</v>
      </c>
      <c r="D131" s="24" t="s">
        <v>3194</v>
      </c>
      <c r="E131" s="18" t="s">
        <v>18</v>
      </c>
      <c r="F131" s="24" t="s">
        <v>3178</v>
      </c>
      <c r="G131" s="16" t="s">
        <v>3011</v>
      </c>
      <c r="H131" s="30" t="n">
        <v>1</v>
      </c>
      <c r="I131" s="29" t="n">
        <f aca="false">H131</f>
        <v>1</v>
      </c>
      <c r="J131" s="29" t="n">
        <f aca="false">H131*32</f>
        <v>32</v>
      </c>
      <c r="K131" s="29" t="n">
        <f aca="false">H131*6.4</f>
        <v>6.4</v>
      </c>
    </row>
    <row r="132" s="1" customFormat="true" ht="18.25" hidden="false" customHeight="true" outlineLevel="0" collapsed="false">
      <c r="A132" s="16" t="n">
        <v>126</v>
      </c>
      <c r="B132" s="23" t="s">
        <v>3195</v>
      </c>
      <c r="C132" s="24" t="s">
        <v>2608</v>
      </c>
      <c r="D132" s="24" t="s">
        <v>659</v>
      </c>
      <c r="E132" s="18" t="s">
        <v>18</v>
      </c>
      <c r="F132" s="24" t="s">
        <v>1686</v>
      </c>
      <c r="G132" s="16" t="s">
        <v>3011</v>
      </c>
      <c r="H132" s="30" t="n">
        <v>1</v>
      </c>
      <c r="I132" s="29" t="n">
        <f aca="false">H132</f>
        <v>1</v>
      </c>
      <c r="J132" s="29" t="n">
        <f aca="false">H132*32</f>
        <v>32</v>
      </c>
      <c r="K132" s="29" t="n">
        <f aca="false">H132*6.4</f>
        <v>6.4</v>
      </c>
    </row>
    <row r="133" s="1" customFormat="true" ht="18.25" hidden="false" customHeight="true" outlineLevel="0" collapsed="false">
      <c r="A133" s="16" t="n">
        <v>127</v>
      </c>
      <c r="B133" s="23" t="s">
        <v>3196</v>
      </c>
      <c r="C133" s="24" t="s">
        <v>2434</v>
      </c>
      <c r="D133" s="24" t="s">
        <v>1605</v>
      </c>
      <c r="E133" s="18" t="s">
        <v>18</v>
      </c>
      <c r="F133" s="24" t="s">
        <v>1238</v>
      </c>
      <c r="G133" s="16" t="s">
        <v>3011</v>
      </c>
      <c r="H133" s="30" t="n">
        <v>3.5</v>
      </c>
      <c r="I133" s="29" t="n">
        <f aca="false">H133</f>
        <v>3.5</v>
      </c>
      <c r="J133" s="29" t="n">
        <f aca="false">H133*32</f>
        <v>112</v>
      </c>
      <c r="K133" s="29" t="n">
        <f aca="false">H133*6.4</f>
        <v>22.4</v>
      </c>
    </row>
    <row r="134" s="1" customFormat="true" ht="18.25" hidden="false" customHeight="true" outlineLevel="0" collapsed="false">
      <c r="A134" s="23" t="n">
        <v>128</v>
      </c>
      <c r="B134" s="23" t="s">
        <v>3197</v>
      </c>
      <c r="C134" s="24" t="s">
        <v>2679</v>
      </c>
      <c r="D134" s="24" t="s">
        <v>118</v>
      </c>
      <c r="E134" s="18" t="s">
        <v>18</v>
      </c>
      <c r="F134" s="24" t="s">
        <v>1662</v>
      </c>
      <c r="G134" s="16" t="s">
        <v>3011</v>
      </c>
      <c r="H134" s="30" t="n">
        <v>6</v>
      </c>
      <c r="I134" s="29" t="n">
        <f aca="false">H134</f>
        <v>6</v>
      </c>
      <c r="J134" s="29" t="n">
        <f aca="false">H134*32</f>
        <v>192</v>
      </c>
      <c r="K134" s="29" t="n">
        <f aca="false">H134*6.4</f>
        <v>38.4</v>
      </c>
    </row>
    <row r="135" s="1" customFormat="true" ht="18.25" hidden="false" customHeight="true" outlineLevel="0" collapsed="false">
      <c r="A135" s="16" t="n">
        <v>129</v>
      </c>
      <c r="B135" s="23" t="s">
        <v>3198</v>
      </c>
      <c r="C135" s="24" t="s">
        <v>2459</v>
      </c>
      <c r="D135" s="24" t="s">
        <v>814</v>
      </c>
      <c r="E135" s="18" t="s">
        <v>18</v>
      </c>
      <c r="F135" s="24" t="s">
        <v>1924</v>
      </c>
      <c r="G135" s="16" t="s">
        <v>3011</v>
      </c>
      <c r="H135" s="30" t="n">
        <v>9</v>
      </c>
      <c r="I135" s="29" t="n">
        <f aca="false">H135</f>
        <v>9</v>
      </c>
      <c r="J135" s="29" t="n">
        <f aca="false">H135*32</f>
        <v>288</v>
      </c>
      <c r="K135" s="29" t="n">
        <f aca="false">H135*6.4</f>
        <v>57.6</v>
      </c>
    </row>
    <row r="136" s="1" customFormat="true" ht="18.25" hidden="false" customHeight="true" outlineLevel="0" collapsed="false">
      <c r="A136" s="16" t="n">
        <v>130</v>
      </c>
      <c r="B136" s="23" t="s">
        <v>3199</v>
      </c>
      <c r="C136" s="24" t="s">
        <v>2521</v>
      </c>
      <c r="D136" s="24" t="s">
        <v>903</v>
      </c>
      <c r="E136" s="18" t="s">
        <v>18</v>
      </c>
      <c r="F136" s="24" t="s">
        <v>161</v>
      </c>
      <c r="G136" s="16" t="s">
        <v>3011</v>
      </c>
      <c r="H136" s="30" t="n">
        <v>4</v>
      </c>
      <c r="I136" s="29" t="n">
        <f aca="false">H136</f>
        <v>4</v>
      </c>
      <c r="J136" s="29" t="n">
        <f aca="false">H136*32</f>
        <v>128</v>
      </c>
      <c r="K136" s="29" t="n">
        <f aca="false">H136*6.4</f>
        <v>25.6</v>
      </c>
    </row>
    <row r="137" s="1" customFormat="true" ht="18.25" hidden="false" customHeight="true" outlineLevel="0" collapsed="false">
      <c r="A137" s="23" t="n">
        <v>131</v>
      </c>
      <c r="B137" s="23" t="s">
        <v>3200</v>
      </c>
      <c r="C137" s="24" t="s">
        <v>2500</v>
      </c>
      <c r="D137" s="24" t="s">
        <v>72</v>
      </c>
      <c r="E137" s="18" t="s">
        <v>18</v>
      </c>
      <c r="F137" s="24" t="s">
        <v>800</v>
      </c>
      <c r="G137" s="16" t="s">
        <v>3011</v>
      </c>
      <c r="H137" s="30" t="n">
        <v>2</v>
      </c>
      <c r="I137" s="29" t="n">
        <f aca="false">H137</f>
        <v>2</v>
      </c>
      <c r="J137" s="29" t="n">
        <f aca="false">H137*32</f>
        <v>64</v>
      </c>
      <c r="K137" s="29" t="n">
        <f aca="false">H137*6.4</f>
        <v>12.8</v>
      </c>
    </row>
    <row r="138" s="1" customFormat="true" ht="18.25" hidden="false" customHeight="true" outlineLevel="0" collapsed="false">
      <c r="A138" s="16" t="n">
        <v>132</v>
      </c>
      <c r="B138" s="23" t="s">
        <v>3201</v>
      </c>
      <c r="C138" s="24" t="s">
        <v>2514</v>
      </c>
      <c r="D138" s="24" t="s">
        <v>147</v>
      </c>
      <c r="E138" s="18" t="s">
        <v>18</v>
      </c>
      <c r="F138" s="24" t="s">
        <v>3202</v>
      </c>
      <c r="G138" s="16" t="s">
        <v>3011</v>
      </c>
      <c r="H138" s="30" t="n">
        <v>2</v>
      </c>
      <c r="I138" s="29" t="n">
        <f aca="false">H138</f>
        <v>2</v>
      </c>
      <c r="J138" s="29" t="n">
        <f aca="false">H138*32</f>
        <v>64</v>
      </c>
      <c r="K138" s="29" t="n">
        <f aca="false">H138*6.4</f>
        <v>12.8</v>
      </c>
    </row>
    <row r="139" s="1" customFormat="true" ht="18" hidden="false" customHeight="true" outlineLevel="0" collapsed="false">
      <c r="A139" s="23" t="s">
        <v>298</v>
      </c>
      <c r="B139" s="23"/>
      <c r="C139" s="23"/>
      <c r="D139" s="23"/>
      <c r="E139" s="25"/>
      <c r="F139" s="23"/>
      <c r="G139" s="23"/>
      <c r="H139" s="30" t="n">
        <f aca="false">SUM(H7:H138)</f>
        <v>494.4</v>
      </c>
      <c r="I139" s="31" t="n">
        <f aca="false">SUM(I7:I138)</f>
        <v>494.4</v>
      </c>
      <c r="J139" s="31" t="n">
        <f aca="false">SUM(J7:J138)</f>
        <v>15820.8</v>
      </c>
      <c r="K139" s="31" t="n">
        <f aca="false">SUM(K7:K138)</f>
        <v>3164.16</v>
      </c>
    </row>
  </sheetData>
  <autoFilter ref="A6:K139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224">
      <formula>AND(COUNTIF($B$6:$C$6,B6)&gt;1,NOT(ISBLANK(B6)))</formula>
    </cfRule>
  </conditionalFormatting>
  <conditionalFormatting sqref="F6">
    <cfRule type="expression" priority="3" aboveAverage="0" equalAverage="0" bottom="0" percent="0" rank="0" text="" dxfId="225">
      <formula>AND(COUNTIF($F$6,F6)&gt;1,NOT(ISBLANK(F6)))</formula>
    </cfRule>
    <cfRule type="expression" priority="4" aboveAverage="0" equalAverage="0" bottom="0" percent="0" rank="0" text="" dxfId="226">
      <formula>AND(COUNTIF($F$6,F6)&gt;1,NOT(ISBLANK(F6)))</formula>
    </cfRule>
    <cfRule type="expression" priority="5" aboveAverage="0" equalAverage="0" bottom="0" percent="0" rank="0" text="" dxfId="227">
      <formula>AND(COUNTIF($F$6,F6)&gt;1,NOT(ISBLANK(F6)))</formula>
    </cfRule>
  </conditionalFormatting>
  <conditionalFormatting sqref="F1:F5">
    <cfRule type="expression" priority="6" aboveAverage="0" equalAverage="0" bottom="0" percent="0" rank="0" text="" dxfId="228">
      <formula>AND(COUNTIF($F$1:$F$5,F1)&gt;1,NOT(ISBLANK(F1)))</formula>
    </cfRule>
    <cfRule type="expression" priority="7" aboveAverage="0" equalAverage="0" bottom="0" percent="0" rank="0" text="" dxfId="229">
      <formula>AND(COUNTIF($F$1:$F$5,F1)&gt;1,NOT(ISBLANK(F1)))</formula>
    </cfRule>
    <cfRule type="expression" priority="8" aboveAverage="0" equalAverage="0" bottom="0" percent="0" rank="0" text="" dxfId="230">
      <formula>AND(COUNTIF($F$1:$F$5,F1)&gt;1,NOT(ISBLANK(F1)))</formula>
    </cfRule>
  </conditionalFormatting>
  <conditionalFormatting sqref="F1:F6">
    <cfRule type="expression" priority="9" aboveAverage="0" equalAverage="0" bottom="0" percent="0" rank="0" text="" dxfId="231">
      <formula>AND(COUNTIF($F$1:$F$6,F1)&gt;1,NOT(ISBLANK(F1)))</formula>
    </cfRule>
    <cfRule type="expression" priority="10" aboveAverage="0" equalAverage="0" bottom="0" percent="0" rank="0" text="" dxfId="232">
      <formula>AND(COUNTIF($F$1:$F$6,F1)&gt;1,NOT(ISBLANK(F1)))</formula>
    </cfRule>
    <cfRule type="expression" priority="11" aboveAverage="0" equalAverage="0" bottom="0" percent="0" rank="0" text="" dxfId="233">
      <formula>AND(COUNTIF($F$1:$F$6,F1)&gt;1,NOT(ISBLANK(F1)))</formula>
    </cfRule>
  </conditionalFormatting>
  <conditionalFormatting sqref="B1:C5">
    <cfRule type="expression" priority="12" aboveAverage="0" equalAverage="0" bottom="0" percent="0" rank="0" text="" dxfId="234">
      <formula>AND(COUNTIF($B$1:$C$5,B1)&gt;1,NOT(ISBLANK(B1)))</formula>
    </cfRule>
  </conditionalFormatting>
  <conditionalFormatting sqref="B1:C6">
    <cfRule type="expression" priority="13" aboveAverage="0" equalAverage="0" bottom="0" percent="0" rank="0" text="" dxfId="235">
      <formula>AND(COUNTIF($B$1:$C$6,B1)&gt;1,NOT(ISBLANK(B1)))</formula>
    </cfRule>
    <cfRule type="expression" priority="14" aboveAverage="0" equalAverage="0" bottom="0" percent="0" rank="0" text="" dxfId="236">
      <formula>AND(COUNTIF($B$1:$C$6,B1)&gt;1,NOT(ISBLANK(B1)))</formula>
    </cfRule>
  </conditionalFormatting>
  <conditionalFormatting sqref="B1:C6 F1:F6">
    <cfRule type="expression" priority="15" aboveAverage="0" equalAverage="0" bottom="0" percent="0" rank="0" text="" dxfId="237">
      <formula>AND(COUNTIF($B$1:$C$6,B1)+COUNTIF($F$1:$F$6,B1)&gt;1,NOT(ISBLANK(B1)))</formula>
    </cfRule>
  </conditionalFormatting>
  <conditionalFormatting sqref="F1:F6 B1:C6 B140:C65536 F140:F65536">
    <cfRule type="expression" priority="16" aboveAverage="0" equalAverage="0" bottom="0" percent="0" rank="0" text="" dxfId="238">
      <formula>AND(COUNTIF($F$1:$F$6,F1)+COUNTIF($B$1:$C$6,F1)+COUNTIF($B$140:$C$65536,F1)+COUNTIF($F$140:$F$65536,F1)&gt;1,NOT(ISBLANK(F1)))</formula>
    </cfRule>
  </conditionalFormatting>
  <conditionalFormatting sqref="B1:D6 B140:D65536 F1:F6 F140:F65536">
    <cfRule type="expression" priority="17" aboveAverage="0" equalAverage="0" bottom="0" percent="0" rank="0" text="" dxfId="239">
      <formula>AND(COUNTIF($B$1:$D$6,B1)+COUNTIF($B$140:$D$65536,B1)+COUNTIF($F$1:$F$6,B1)+COUNTIF($F$140:$F$65536,B1)&gt;1,NOT(ISBLANK(B1)))</formula>
    </cfRule>
  </conditionalFormatting>
  <conditionalFormatting sqref="C1:D6">
    <cfRule type="expression" priority="18" aboveAverage="0" equalAverage="0" bottom="0" percent="0" rank="0" text="" dxfId="240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10.62"/>
    <col collapsed="false" customWidth="true" hidden="false" outlineLevel="0" max="8" min="8" style="32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320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320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320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3206</v>
      </c>
      <c r="C7" s="17" t="s">
        <v>2536</v>
      </c>
      <c r="D7" s="17" t="s">
        <v>486</v>
      </c>
      <c r="E7" s="18" t="s">
        <v>18</v>
      </c>
      <c r="F7" s="17" t="s">
        <v>2957</v>
      </c>
      <c r="G7" s="16" t="s">
        <v>3207</v>
      </c>
      <c r="H7" s="28" t="n">
        <v>3.5</v>
      </c>
      <c r="I7" s="29" t="n">
        <f aca="false">H7</f>
        <v>3.5</v>
      </c>
      <c r="J7" s="29" t="n">
        <f aca="false">H7*32</f>
        <v>112</v>
      </c>
      <c r="K7" s="29" t="n">
        <f aca="false">H7*6.4</f>
        <v>22.4</v>
      </c>
    </row>
    <row r="8" s="22" customFormat="true" ht="18.25" hidden="false" customHeight="true" outlineLevel="0" collapsed="false">
      <c r="A8" s="23" t="n">
        <v>2</v>
      </c>
      <c r="B8" s="16" t="s">
        <v>3208</v>
      </c>
      <c r="C8" s="17" t="s">
        <v>2742</v>
      </c>
      <c r="D8" s="17" t="s">
        <v>3209</v>
      </c>
      <c r="E8" s="18" t="s">
        <v>18</v>
      </c>
      <c r="F8" s="17" t="s">
        <v>295</v>
      </c>
      <c r="G8" s="16" t="s">
        <v>3207</v>
      </c>
      <c r="H8" s="28" t="n">
        <v>3</v>
      </c>
      <c r="I8" s="29" t="n">
        <f aca="false">H8</f>
        <v>3</v>
      </c>
      <c r="J8" s="29" t="n">
        <f aca="false">H8*32</f>
        <v>96</v>
      </c>
      <c r="K8" s="29" t="n">
        <f aca="false">H8*6.4</f>
        <v>19.2</v>
      </c>
    </row>
    <row r="9" s="20" customFormat="true" ht="18.25" hidden="false" customHeight="true" outlineLevel="0" collapsed="false">
      <c r="A9" s="16" t="n">
        <v>3</v>
      </c>
      <c r="B9" s="16" t="s">
        <v>3210</v>
      </c>
      <c r="C9" s="17" t="s">
        <v>2459</v>
      </c>
      <c r="D9" s="17" t="s">
        <v>586</v>
      </c>
      <c r="E9" s="18" t="s">
        <v>18</v>
      </c>
      <c r="F9" s="17" t="s">
        <v>3174</v>
      </c>
      <c r="G9" s="16" t="s">
        <v>3207</v>
      </c>
      <c r="H9" s="28" t="n">
        <v>3</v>
      </c>
      <c r="I9" s="29" t="n">
        <f aca="false">H9</f>
        <v>3</v>
      </c>
      <c r="J9" s="29" t="n">
        <f aca="false">H9*32</f>
        <v>96</v>
      </c>
      <c r="K9" s="29" t="n">
        <f aca="false">H9*6.4</f>
        <v>19.2</v>
      </c>
    </row>
    <row r="10" s="20" customFormat="true" ht="18.25" hidden="false" customHeight="true" outlineLevel="0" collapsed="false">
      <c r="A10" s="23" t="n">
        <v>4</v>
      </c>
      <c r="B10" s="16" t="s">
        <v>3211</v>
      </c>
      <c r="C10" s="17" t="s">
        <v>2459</v>
      </c>
      <c r="D10" s="17" t="s">
        <v>47</v>
      </c>
      <c r="E10" s="18" t="s">
        <v>18</v>
      </c>
      <c r="F10" s="17" t="s">
        <v>505</v>
      </c>
      <c r="G10" s="16" t="s">
        <v>3207</v>
      </c>
      <c r="H10" s="28" t="n">
        <v>3</v>
      </c>
      <c r="I10" s="29" t="n">
        <f aca="false">H10</f>
        <v>3</v>
      </c>
      <c r="J10" s="29" t="n">
        <f aca="false">H10*32</f>
        <v>96</v>
      </c>
      <c r="K10" s="29" t="n">
        <f aca="false">H10*6.4</f>
        <v>19.2</v>
      </c>
    </row>
    <row r="11" s="20" customFormat="true" ht="18.25" hidden="false" customHeight="true" outlineLevel="0" collapsed="false">
      <c r="A11" s="16" t="n">
        <v>5</v>
      </c>
      <c r="B11" s="16" t="s">
        <v>3212</v>
      </c>
      <c r="C11" s="17" t="s">
        <v>2442</v>
      </c>
      <c r="D11" s="17" t="s">
        <v>3213</v>
      </c>
      <c r="E11" s="18" t="s">
        <v>18</v>
      </c>
      <c r="F11" s="17" t="s">
        <v>2105</v>
      </c>
      <c r="G11" s="16" t="s">
        <v>3207</v>
      </c>
      <c r="H11" s="28" t="n">
        <v>3</v>
      </c>
      <c r="I11" s="29" t="n">
        <f aca="false">H11</f>
        <v>3</v>
      </c>
      <c r="J11" s="29" t="n">
        <f aca="false">H11*32</f>
        <v>96</v>
      </c>
      <c r="K11" s="29" t="n">
        <f aca="false">H11*6.4</f>
        <v>19.2</v>
      </c>
    </row>
    <row r="12" s="20" customFormat="true" ht="18.25" hidden="false" customHeight="true" outlineLevel="0" collapsed="false">
      <c r="A12" s="23" t="n">
        <v>6</v>
      </c>
      <c r="B12" s="16" t="s">
        <v>3214</v>
      </c>
      <c r="C12" s="17" t="s">
        <v>2457</v>
      </c>
      <c r="D12" s="17" t="s">
        <v>150</v>
      </c>
      <c r="E12" s="18" t="s">
        <v>18</v>
      </c>
      <c r="F12" s="17" t="s">
        <v>854</v>
      </c>
      <c r="G12" s="16" t="s">
        <v>3207</v>
      </c>
      <c r="H12" s="28" t="n">
        <v>2</v>
      </c>
      <c r="I12" s="29" t="n">
        <f aca="false">H12</f>
        <v>2</v>
      </c>
      <c r="J12" s="29" t="n">
        <f aca="false">H12*32</f>
        <v>64</v>
      </c>
      <c r="K12" s="29" t="n">
        <f aca="false">H12*6.4</f>
        <v>12.8</v>
      </c>
    </row>
    <row r="13" s="20" customFormat="true" ht="18.25" hidden="false" customHeight="true" outlineLevel="0" collapsed="false">
      <c r="A13" s="16" t="n">
        <v>7</v>
      </c>
      <c r="B13" s="16" t="s">
        <v>3215</v>
      </c>
      <c r="C13" s="17" t="s">
        <v>2459</v>
      </c>
      <c r="D13" s="17" t="s">
        <v>3216</v>
      </c>
      <c r="E13" s="18" t="s">
        <v>18</v>
      </c>
      <c r="F13" s="17" t="s">
        <v>1710</v>
      </c>
      <c r="G13" s="16" t="s">
        <v>3207</v>
      </c>
      <c r="H13" s="28" t="n">
        <v>4</v>
      </c>
      <c r="I13" s="29" t="n">
        <f aca="false">H13</f>
        <v>4</v>
      </c>
      <c r="J13" s="29" t="n">
        <f aca="false">H13*32</f>
        <v>128</v>
      </c>
      <c r="K13" s="29" t="n">
        <f aca="false">H13*6.4</f>
        <v>25.6</v>
      </c>
    </row>
    <row r="14" s="20" customFormat="true" ht="18.25" hidden="false" customHeight="true" outlineLevel="0" collapsed="false">
      <c r="A14" s="23" t="n">
        <v>8</v>
      </c>
      <c r="B14" s="16" t="s">
        <v>3217</v>
      </c>
      <c r="C14" s="17" t="s">
        <v>2447</v>
      </c>
      <c r="D14" s="17" t="s">
        <v>279</v>
      </c>
      <c r="E14" s="18" t="s">
        <v>18</v>
      </c>
      <c r="F14" s="17" t="s">
        <v>2083</v>
      </c>
      <c r="G14" s="16" t="s">
        <v>3207</v>
      </c>
      <c r="H14" s="28" t="n">
        <v>4</v>
      </c>
      <c r="I14" s="29" t="n">
        <f aca="false">H14</f>
        <v>4</v>
      </c>
      <c r="J14" s="29" t="n">
        <f aca="false">H14*32</f>
        <v>128</v>
      </c>
      <c r="K14" s="29" t="n">
        <f aca="false">H14*6.4</f>
        <v>25.6</v>
      </c>
    </row>
    <row r="15" s="20" customFormat="true" ht="18.25" hidden="false" customHeight="true" outlineLevel="0" collapsed="false">
      <c r="A15" s="16" t="n">
        <v>9</v>
      </c>
      <c r="B15" s="16" t="s">
        <v>1849</v>
      </c>
      <c r="C15" s="17" t="s">
        <v>3218</v>
      </c>
      <c r="D15" s="17" t="s">
        <v>3219</v>
      </c>
      <c r="E15" s="18" t="s">
        <v>18</v>
      </c>
      <c r="F15" s="17" t="s">
        <v>3220</v>
      </c>
      <c r="G15" s="16" t="s">
        <v>3207</v>
      </c>
      <c r="H15" s="28" t="n">
        <v>3.5</v>
      </c>
      <c r="I15" s="29" t="n">
        <f aca="false">H15</f>
        <v>3.5</v>
      </c>
      <c r="J15" s="29" t="n">
        <f aca="false">H15*32</f>
        <v>112</v>
      </c>
      <c r="K15" s="29" t="n">
        <f aca="false">H15*6.4</f>
        <v>22.4</v>
      </c>
    </row>
    <row r="16" s="20" customFormat="true" ht="18.25" hidden="false" customHeight="true" outlineLevel="0" collapsed="false">
      <c r="A16" s="23" t="n">
        <v>10</v>
      </c>
      <c r="B16" s="16" t="s">
        <v>3221</v>
      </c>
      <c r="C16" s="17" t="s">
        <v>331</v>
      </c>
      <c r="D16" s="17" t="s">
        <v>1192</v>
      </c>
      <c r="E16" s="18" t="s">
        <v>18</v>
      </c>
      <c r="F16" s="17" t="s">
        <v>3222</v>
      </c>
      <c r="G16" s="16" t="s">
        <v>3207</v>
      </c>
      <c r="H16" s="28" t="n">
        <v>17</v>
      </c>
      <c r="I16" s="29" t="n">
        <f aca="false">H16</f>
        <v>17</v>
      </c>
      <c r="J16" s="29" t="n">
        <f aca="false">H16*32</f>
        <v>544</v>
      </c>
      <c r="K16" s="29" t="n">
        <f aca="false">H16*6.4</f>
        <v>108.8</v>
      </c>
    </row>
    <row r="17" s="20" customFormat="true" ht="18.25" hidden="false" customHeight="true" outlineLevel="0" collapsed="false">
      <c r="A17" s="16" t="n">
        <v>11</v>
      </c>
      <c r="B17" s="16" t="s">
        <v>3223</v>
      </c>
      <c r="C17" s="17" t="s">
        <v>2799</v>
      </c>
      <c r="D17" s="17" t="s">
        <v>3224</v>
      </c>
      <c r="E17" s="18" t="s">
        <v>18</v>
      </c>
      <c r="F17" s="17" t="s">
        <v>796</v>
      </c>
      <c r="G17" s="16" t="s">
        <v>3207</v>
      </c>
      <c r="H17" s="28" t="n">
        <v>10</v>
      </c>
      <c r="I17" s="29" t="n">
        <f aca="false">H17</f>
        <v>10</v>
      </c>
      <c r="J17" s="29" t="n">
        <f aca="false">H17*32</f>
        <v>320</v>
      </c>
      <c r="K17" s="29" t="n">
        <f aca="false">H17*6.4</f>
        <v>64</v>
      </c>
    </row>
    <row r="18" s="20" customFormat="true" ht="18.25" hidden="false" customHeight="true" outlineLevel="0" collapsed="false">
      <c r="A18" s="23" t="n">
        <v>12</v>
      </c>
      <c r="B18" s="16" t="s">
        <v>3225</v>
      </c>
      <c r="C18" s="17" t="s">
        <v>2465</v>
      </c>
      <c r="D18" s="17" t="s">
        <v>764</v>
      </c>
      <c r="E18" s="18" t="s">
        <v>18</v>
      </c>
      <c r="F18" s="17" t="s">
        <v>3226</v>
      </c>
      <c r="G18" s="16" t="s">
        <v>3207</v>
      </c>
      <c r="H18" s="28" t="n">
        <v>15</v>
      </c>
      <c r="I18" s="29" t="n">
        <f aca="false">H18</f>
        <v>15</v>
      </c>
      <c r="J18" s="29" t="n">
        <f aca="false">H18*32</f>
        <v>480</v>
      </c>
      <c r="K18" s="29" t="n">
        <f aca="false">H18*6.4</f>
        <v>96</v>
      </c>
    </row>
    <row r="19" s="20" customFormat="true" ht="18.25" hidden="false" customHeight="true" outlineLevel="0" collapsed="false">
      <c r="A19" s="16" t="n">
        <v>13</v>
      </c>
      <c r="B19" s="16" t="s">
        <v>3227</v>
      </c>
      <c r="C19" s="17" t="s">
        <v>2550</v>
      </c>
      <c r="D19" s="17" t="s">
        <v>3228</v>
      </c>
      <c r="E19" s="18" t="s">
        <v>18</v>
      </c>
      <c r="F19" s="17" t="s">
        <v>756</v>
      </c>
      <c r="G19" s="16" t="s">
        <v>3207</v>
      </c>
      <c r="H19" s="28" t="n">
        <v>4</v>
      </c>
      <c r="I19" s="29" t="n">
        <f aca="false">H19</f>
        <v>4</v>
      </c>
      <c r="J19" s="29" t="n">
        <f aca="false">H19*32</f>
        <v>128</v>
      </c>
      <c r="K19" s="29" t="n">
        <f aca="false">H19*6.4</f>
        <v>25.6</v>
      </c>
    </row>
    <row r="20" s="20" customFormat="true" ht="18.25" hidden="false" customHeight="true" outlineLevel="0" collapsed="false">
      <c r="A20" s="23" t="n">
        <v>14</v>
      </c>
      <c r="B20" s="16" t="s">
        <v>3229</v>
      </c>
      <c r="C20" s="17" t="s">
        <v>2742</v>
      </c>
      <c r="D20" s="17" t="s">
        <v>685</v>
      </c>
      <c r="E20" s="18" t="s">
        <v>18</v>
      </c>
      <c r="F20" s="17" t="s">
        <v>487</v>
      </c>
      <c r="G20" s="16" t="s">
        <v>3207</v>
      </c>
      <c r="H20" s="28" t="n">
        <v>4</v>
      </c>
      <c r="I20" s="29" t="n">
        <f aca="false">H20</f>
        <v>4</v>
      </c>
      <c r="J20" s="29" t="n">
        <f aca="false">H20*32</f>
        <v>128</v>
      </c>
      <c r="K20" s="29" t="n">
        <f aca="false">H20*6.4</f>
        <v>25.6</v>
      </c>
    </row>
    <row r="21" s="20" customFormat="true" ht="18.25" hidden="false" customHeight="true" outlineLevel="0" collapsed="false">
      <c r="A21" s="16" t="n">
        <v>15</v>
      </c>
      <c r="B21" s="16" t="s">
        <v>3230</v>
      </c>
      <c r="C21" s="17" t="s">
        <v>2746</v>
      </c>
      <c r="D21" s="17" t="s">
        <v>127</v>
      </c>
      <c r="E21" s="18" t="s">
        <v>18</v>
      </c>
      <c r="F21" s="17" t="s">
        <v>1999</v>
      </c>
      <c r="G21" s="16" t="s">
        <v>3207</v>
      </c>
      <c r="H21" s="28" t="n">
        <v>5</v>
      </c>
      <c r="I21" s="29" t="n">
        <f aca="false">H21</f>
        <v>5</v>
      </c>
      <c r="J21" s="29" t="n">
        <f aca="false">H21*32</f>
        <v>160</v>
      </c>
      <c r="K21" s="29" t="n">
        <f aca="false">H21*6.4</f>
        <v>32</v>
      </c>
    </row>
    <row r="22" s="20" customFormat="true" ht="18.25" hidden="false" customHeight="true" outlineLevel="0" collapsed="false">
      <c r="A22" s="23" t="n">
        <v>16</v>
      </c>
      <c r="B22" s="16" t="s">
        <v>3231</v>
      </c>
      <c r="C22" s="17" t="s">
        <v>2459</v>
      </c>
      <c r="D22" s="17" t="s">
        <v>279</v>
      </c>
      <c r="E22" s="18" t="s">
        <v>18</v>
      </c>
      <c r="F22" s="17" t="s">
        <v>653</v>
      </c>
      <c r="G22" s="16" t="s">
        <v>3207</v>
      </c>
      <c r="H22" s="28" t="n">
        <v>4</v>
      </c>
      <c r="I22" s="29" t="n">
        <f aca="false">H22</f>
        <v>4</v>
      </c>
      <c r="J22" s="29" t="n">
        <f aca="false">H22*32</f>
        <v>128</v>
      </c>
      <c r="K22" s="29" t="n">
        <f aca="false">H22*6.4</f>
        <v>25.6</v>
      </c>
    </row>
    <row r="23" s="20" customFormat="true" ht="18.25" hidden="false" customHeight="true" outlineLevel="0" collapsed="false">
      <c r="A23" s="16" t="n">
        <v>17</v>
      </c>
      <c r="B23" s="16" t="s">
        <v>3232</v>
      </c>
      <c r="C23" s="17" t="s">
        <v>2589</v>
      </c>
      <c r="D23" s="17" t="s">
        <v>107</v>
      </c>
      <c r="E23" s="18" t="s">
        <v>18</v>
      </c>
      <c r="F23" s="17" t="s">
        <v>119</v>
      </c>
      <c r="G23" s="16" t="s">
        <v>3207</v>
      </c>
      <c r="H23" s="28" t="n">
        <v>10</v>
      </c>
      <c r="I23" s="29" t="n">
        <f aca="false">H23</f>
        <v>10</v>
      </c>
      <c r="J23" s="29" t="n">
        <f aca="false">H23*32</f>
        <v>320</v>
      </c>
      <c r="K23" s="29" t="n">
        <f aca="false">H23*6.4</f>
        <v>64</v>
      </c>
    </row>
    <row r="24" s="20" customFormat="true" ht="18.25" hidden="false" customHeight="true" outlineLevel="0" collapsed="false">
      <c r="A24" s="23" t="n">
        <v>18</v>
      </c>
      <c r="B24" s="16" t="s">
        <v>3233</v>
      </c>
      <c r="C24" s="17" t="s">
        <v>2679</v>
      </c>
      <c r="D24" s="17" t="s">
        <v>234</v>
      </c>
      <c r="E24" s="18" t="s">
        <v>18</v>
      </c>
      <c r="F24" s="17" t="s">
        <v>3234</v>
      </c>
      <c r="G24" s="16" t="s">
        <v>3207</v>
      </c>
      <c r="H24" s="28" t="n">
        <v>2</v>
      </c>
      <c r="I24" s="29" t="n">
        <f aca="false">H24</f>
        <v>2</v>
      </c>
      <c r="J24" s="29" t="n">
        <f aca="false">H24*32</f>
        <v>64</v>
      </c>
      <c r="K24" s="29" t="n">
        <f aca="false">H24*6.4</f>
        <v>12.8</v>
      </c>
    </row>
    <row r="25" s="20" customFormat="true" ht="18.25" hidden="false" customHeight="true" outlineLevel="0" collapsed="false">
      <c r="A25" s="16" t="n">
        <v>19</v>
      </c>
      <c r="B25" s="16" t="s">
        <v>3235</v>
      </c>
      <c r="C25" s="17" t="s">
        <v>2500</v>
      </c>
      <c r="D25" s="17" t="s">
        <v>583</v>
      </c>
      <c r="E25" s="18" t="s">
        <v>18</v>
      </c>
      <c r="F25" s="17" t="s">
        <v>881</v>
      </c>
      <c r="G25" s="16" t="s">
        <v>3207</v>
      </c>
      <c r="H25" s="28" t="n">
        <v>2</v>
      </c>
      <c r="I25" s="29" t="n">
        <f aca="false">H25</f>
        <v>2</v>
      </c>
      <c r="J25" s="29" t="n">
        <f aca="false">H25*32</f>
        <v>64</v>
      </c>
      <c r="K25" s="29" t="n">
        <f aca="false">H25*6.4</f>
        <v>12.8</v>
      </c>
    </row>
    <row r="26" s="20" customFormat="true" ht="18.25" hidden="false" customHeight="true" outlineLevel="0" collapsed="false">
      <c r="A26" s="23" t="n">
        <v>20</v>
      </c>
      <c r="B26" s="16" t="s">
        <v>3236</v>
      </c>
      <c r="C26" s="17" t="s">
        <v>2474</v>
      </c>
      <c r="D26" s="17" t="s">
        <v>732</v>
      </c>
      <c r="E26" s="18" t="s">
        <v>18</v>
      </c>
      <c r="F26" s="17" t="s">
        <v>1578</v>
      </c>
      <c r="G26" s="16" t="s">
        <v>3207</v>
      </c>
      <c r="H26" s="28" t="n">
        <v>3</v>
      </c>
      <c r="I26" s="29" t="n">
        <f aca="false">H26</f>
        <v>3</v>
      </c>
      <c r="J26" s="29" t="n">
        <f aca="false">H26*32</f>
        <v>96</v>
      </c>
      <c r="K26" s="29" t="n">
        <f aca="false">H26*6.4</f>
        <v>19.2</v>
      </c>
    </row>
    <row r="27" s="20" customFormat="true" ht="18.25" hidden="false" customHeight="true" outlineLevel="0" collapsed="false">
      <c r="A27" s="16" t="n">
        <v>21</v>
      </c>
      <c r="B27" s="16" t="s">
        <v>3237</v>
      </c>
      <c r="C27" s="17" t="s">
        <v>2452</v>
      </c>
      <c r="D27" s="17" t="s">
        <v>258</v>
      </c>
      <c r="E27" s="18" t="s">
        <v>18</v>
      </c>
      <c r="F27" s="17" t="s">
        <v>349</v>
      </c>
      <c r="G27" s="16" t="s">
        <v>3207</v>
      </c>
      <c r="H27" s="28" t="n">
        <v>4</v>
      </c>
      <c r="I27" s="29" t="n">
        <f aca="false">H27</f>
        <v>4</v>
      </c>
      <c r="J27" s="29" t="n">
        <f aca="false">H27*32</f>
        <v>128</v>
      </c>
      <c r="K27" s="29" t="n">
        <f aca="false">H27*6.4</f>
        <v>25.6</v>
      </c>
    </row>
    <row r="28" s="1" customFormat="true" ht="18.25" hidden="false" customHeight="true" outlineLevel="0" collapsed="false">
      <c r="A28" s="23" t="n">
        <v>22</v>
      </c>
      <c r="B28" s="16" t="s">
        <v>3238</v>
      </c>
      <c r="C28" s="17" t="s">
        <v>3239</v>
      </c>
      <c r="D28" s="17" t="s">
        <v>118</v>
      </c>
      <c r="E28" s="18" t="s">
        <v>18</v>
      </c>
      <c r="F28" s="17" t="s">
        <v>1490</v>
      </c>
      <c r="G28" s="16" t="s">
        <v>3207</v>
      </c>
      <c r="H28" s="30" t="n">
        <v>1.5</v>
      </c>
      <c r="I28" s="29" t="n">
        <f aca="false">H28</f>
        <v>1.5</v>
      </c>
      <c r="J28" s="29" t="n">
        <f aca="false">H28*32</f>
        <v>48</v>
      </c>
      <c r="K28" s="29" t="n">
        <f aca="false">H28*6.4</f>
        <v>9.6</v>
      </c>
    </row>
    <row r="29" s="1" customFormat="true" ht="18.25" hidden="false" customHeight="true" outlineLevel="0" collapsed="false">
      <c r="A29" s="16" t="n">
        <v>23</v>
      </c>
      <c r="B29" s="16" t="s">
        <v>3240</v>
      </c>
      <c r="C29" s="17" t="s">
        <v>2545</v>
      </c>
      <c r="D29" s="17" t="s">
        <v>903</v>
      </c>
      <c r="E29" s="18" t="s">
        <v>18</v>
      </c>
      <c r="F29" s="17" t="s">
        <v>1686</v>
      </c>
      <c r="G29" s="16" t="s">
        <v>3207</v>
      </c>
      <c r="H29" s="30" t="n">
        <v>2</v>
      </c>
      <c r="I29" s="29" t="n">
        <f aca="false">H29</f>
        <v>2</v>
      </c>
      <c r="J29" s="29" t="n">
        <f aca="false">H29*32</f>
        <v>64</v>
      </c>
      <c r="K29" s="29" t="n">
        <f aca="false">H29*6.4</f>
        <v>12.8</v>
      </c>
    </row>
    <row r="30" s="1" customFormat="true" ht="18.25" hidden="false" customHeight="true" outlineLevel="0" collapsed="false">
      <c r="A30" s="23" t="n">
        <v>24</v>
      </c>
      <c r="B30" s="16" t="s">
        <v>3241</v>
      </c>
      <c r="C30" s="17" t="s">
        <v>2437</v>
      </c>
      <c r="D30" s="17" t="s">
        <v>23</v>
      </c>
      <c r="E30" s="18" t="s">
        <v>18</v>
      </c>
      <c r="F30" s="17" t="s">
        <v>1662</v>
      </c>
      <c r="G30" s="16" t="s">
        <v>3207</v>
      </c>
      <c r="H30" s="30" t="n">
        <v>6</v>
      </c>
      <c r="I30" s="29" t="n">
        <f aca="false">H30</f>
        <v>6</v>
      </c>
      <c r="J30" s="29" t="n">
        <f aca="false">H30*32</f>
        <v>192</v>
      </c>
      <c r="K30" s="29" t="n">
        <f aca="false">H30*6.4</f>
        <v>38.4</v>
      </c>
    </row>
    <row r="31" s="1" customFormat="true" ht="18.25" hidden="false" customHeight="true" outlineLevel="0" collapsed="false">
      <c r="A31" s="16" t="n">
        <v>25</v>
      </c>
      <c r="B31" s="16" t="s">
        <v>3242</v>
      </c>
      <c r="C31" s="17" t="s">
        <v>2449</v>
      </c>
      <c r="D31" s="17" t="s">
        <v>17</v>
      </c>
      <c r="E31" s="18" t="s">
        <v>18</v>
      </c>
      <c r="F31" s="17" t="s">
        <v>1603</v>
      </c>
      <c r="G31" s="16" t="s">
        <v>3207</v>
      </c>
      <c r="H31" s="30" t="n">
        <v>7</v>
      </c>
      <c r="I31" s="29" t="n">
        <f aca="false">H31</f>
        <v>7</v>
      </c>
      <c r="J31" s="29" t="n">
        <f aca="false">H31*32</f>
        <v>224</v>
      </c>
      <c r="K31" s="29" t="n">
        <f aca="false">H31*6.4</f>
        <v>44.8</v>
      </c>
    </row>
    <row r="32" s="1" customFormat="true" ht="18.25" hidden="false" customHeight="true" outlineLevel="0" collapsed="false">
      <c r="A32" s="23" t="n">
        <v>26</v>
      </c>
      <c r="B32" s="16" t="s">
        <v>3243</v>
      </c>
      <c r="C32" s="17" t="s">
        <v>2434</v>
      </c>
      <c r="D32" s="17" t="s">
        <v>285</v>
      </c>
      <c r="E32" s="18" t="s">
        <v>18</v>
      </c>
      <c r="F32" s="17" t="s">
        <v>2045</v>
      </c>
      <c r="G32" s="16" t="s">
        <v>3207</v>
      </c>
      <c r="H32" s="30" t="n">
        <v>3</v>
      </c>
      <c r="I32" s="29" t="n">
        <f aca="false">H32</f>
        <v>3</v>
      </c>
      <c r="J32" s="29" t="n">
        <f aca="false">H32*32</f>
        <v>96</v>
      </c>
      <c r="K32" s="29" t="n">
        <f aca="false">H32*6.4</f>
        <v>19.2</v>
      </c>
    </row>
    <row r="33" s="1" customFormat="true" ht="18.25" hidden="false" customHeight="true" outlineLevel="0" collapsed="false">
      <c r="A33" s="16" t="n">
        <v>27</v>
      </c>
      <c r="B33" s="16" t="s">
        <v>3244</v>
      </c>
      <c r="C33" s="17" t="s">
        <v>2434</v>
      </c>
      <c r="D33" s="17" t="s">
        <v>240</v>
      </c>
      <c r="E33" s="18" t="s">
        <v>18</v>
      </c>
      <c r="F33" s="17" t="s">
        <v>796</v>
      </c>
      <c r="G33" s="16" t="s">
        <v>3207</v>
      </c>
      <c r="H33" s="30" t="n">
        <v>8</v>
      </c>
      <c r="I33" s="29" t="n">
        <f aca="false">H33</f>
        <v>8</v>
      </c>
      <c r="J33" s="29" t="n">
        <f aca="false">H33*32</f>
        <v>256</v>
      </c>
      <c r="K33" s="29" t="n">
        <f aca="false">H33*6.4</f>
        <v>51.2</v>
      </c>
    </row>
    <row r="34" s="1" customFormat="true" ht="18.25" hidden="false" customHeight="true" outlineLevel="0" collapsed="false">
      <c r="A34" s="23" t="n">
        <v>28</v>
      </c>
      <c r="B34" s="16" t="s">
        <v>3245</v>
      </c>
      <c r="C34" s="17" t="s">
        <v>3246</v>
      </c>
      <c r="D34" s="17" t="s">
        <v>509</v>
      </c>
      <c r="E34" s="18" t="s">
        <v>18</v>
      </c>
      <c r="F34" s="17" t="s">
        <v>2254</v>
      </c>
      <c r="G34" s="16" t="s">
        <v>3207</v>
      </c>
      <c r="H34" s="30" t="n">
        <v>8</v>
      </c>
      <c r="I34" s="29" t="n">
        <f aca="false">H34</f>
        <v>8</v>
      </c>
      <c r="J34" s="29" t="n">
        <f aca="false">H34*32</f>
        <v>256</v>
      </c>
      <c r="K34" s="29" t="n">
        <f aca="false">H34*6.4</f>
        <v>51.2</v>
      </c>
    </row>
    <row r="35" s="1" customFormat="true" ht="18.25" hidden="false" customHeight="true" outlineLevel="0" collapsed="false">
      <c r="A35" s="16" t="n">
        <v>29</v>
      </c>
      <c r="B35" s="16" t="s">
        <v>3247</v>
      </c>
      <c r="C35" s="17" t="s">
        <v>2682</v>
      </c>
      <c r="D35" s="17" t="s">
        <v>249</v>
      </c>
      <c r="E35" s="18" t="s">
        <v>18</v>
      </c>
      <c r="F35" s="17" t="s">
        <v>711</v>
      </c>
      <c r="G35" s="16" t="s">
        <v>3207</v>
      </c>
      <c r="H35" s="30" t="n">
        <v>6</v>
      </c>
      <c r="I35" s="29" t="n">
        <f aca="false">H35</f>
        <v>6</v>
      </c>
      <c r="J35" s="29" t="n">
        <f aca="false">H35*32</f>
        <v>192</v>
      </c>
      <c r="K35" s="29" t="n">
        <f aca="false">H35*6.4</f>
        <v>38.4</v>
      </c>
    </row>
    <row r="36" s="1" customFormat="true" ht="18.25" hidden="false" customHeight="true" outlineLevel="0" collapsed="false">
      <c r="A36" s="23" t="n">
        <v>30</v>
      </c>
      <c r="B36" s="16" t="s">
        <v>3248</v>
      </c>
      <c r="C36" s="17" t="s">
        <v>3070</v>
      </c>
      <c r="D36" s="17" t="s">
        <v>920</v>
      </c>
      <c r="E36" s="18" t="s">
        <v>18</v>
      </c>
      <c r="F36" s="17" t="s">
        <v>264</v>
      </c>
      <c r="G36" s="16" t="s">
        <v>3207</v>
      </c>
      <c r="H36" s="30" t="n">
        <v>4</v>
      </c>
      <c r="I36" s="29" t="n">
        <f aca="false">H36</f>
        <v>4</v>
      </c>
      <c r="J36" s="29" t="n">
        <f aca="false">H36*32</f>
        <v>128</v>
      </c>
      <c r="K36" s="29" t="n">
        <f aca="false">H36*6.4</f>
        <v>25.6</v>
      </c>
    </row>
    <row r="37" s="1" customFormat="true" ht="18.25" hidden="false" customHeight="true" outlineLevel="0" collapsed="false">
      <c r="A37" s="16" t="n">
        <v>31</v>
      </c>
      <c r="B37" s="16" t="s">
        <v>3249</v>
      </c>
      <c r="C37" s="17" t="s">
        <v>3180</v>
      </c>
      <c r="D37" s="17" t="s">
        <v>3250</v>
      </c>
      <c r="E37" s="18" t="s">
        <v>18</v>
      </c>
      <c r="F37" s="17" t="s">
        <v>1406</v>
      </c>
      <c r="G37" s="16" t="s">
        <v>3207</v>
      </c>
      <c r="H37" s="30" t="n">
        <v>13</v>
      </c>
      <c r="I37" s="29" t="n">
        <f aca="false">H37</f>
        <v>13</v>
      </c>
      <c r="J37" s="29" t="n">
        <f aca="false">H37*32</f>
        <v>416</v>
      </c>
      <c r="K37" s="29" t="n">
        <f aca="false">H37*6.4</f>
        <v>83.2</v>
      </c>
    </row>
    <row r="38" s="1" customFormat="true" ht="18.25" hidden="false" customHeight="true" outlineLevel="0" collapsed="false">
      <c r="A38" s="23" t="n">
        <v>32</v>
      </c>
      <c r="B38" s="16" t="s">
        <v>3251</v>
      </c>
      <c r="C38" s="17" t="s">
        <v>2465</v>
      </c>
      <c r="D38" s="17" t="s">
        <v>3252</v>
      </c>
      <c r="E38" s="18" t="s">
        <v>18</v>
      </c>
      <c r="F38" s="17" t="s">
        <v>1261</v>
      </c>
      <c r="G38" s="16" t="s">
        <v>3207</v>
      </c>
      <c r="H38" s="30" t="n">
        <v>5</v>
      </c>
      <c r="I38" s="29" t="n">
        <f aca="false">H38</f>
        <v>5</v>
      </c>
      <c r="J38" s="29" t="n">
        <f aca="false">H38*32</f>
        <v>160</v>
      </c>
      <c r="K38" s="29" t="n">
        <f aca="false">H38*6.4</f>
        <v>32</v>
      </c>
    </row>
    <row r="39" s="1" customFormat="true" ht="18.25" hidden="false" customHeight="true" outlineLevel="0" collapsed="false">
      <c r="A39" s="16" t="n">
        <v>33</v>
      </c>
      <c r="B39" s="16" t="s">
        <v>3253</v>
      </c>
      <c r="C39" s="17" t="s">
        <v>2511</v>
      </c>
      <c r="D39" s="17" t="s">
        <v>76</v>
      </c>
      <c r="E39" s="18" t="s">
        <v>18</v>
      </c>
      <c r="F39" s="17" t="s">
        <v>1996</v>
      </c>
      <c r="G39" s="16" t="s">
        <v>3207</v>
      </c>
      <c r="H39" s="30" t="n">
        <v>3</v>
      </c>
      <c r="I39" s="29" t="n">
        <f aca="false">H39</f>
        <v>3</v>
      </c>
      <c r="J39" s="29" t="n">
        <f aca="false">H39*32</f>
        <v>96</v>
      </c>
      <c r="K39" s="29" t="n">
        <f aca="false">H39*6.4</f>
        <v>19.2</v>
      </c>
    </row>
    <row r="40" s="1" customFormat="true" ht="18.25" hidden="false" customHeight="true" outlineLevel="0" collapsed="false">
      <c r="A40" s="23" t="n">
        <v>34</v>
      </c>
      <c r="B40" s="16" t="s">
        <v>3254</v>
      </c>
      <c r="C40" s="17" t="s">
        <v>2505</v>
      </c>
      <c r="D40" s="17" t="s">
        <v>486</v>
      </c>
      <c r="E40" s="18" t="s">
        <v>18</v>
      </c>
      <c r="F40" s="17" t="s">
        <v>3255</v>
      </c>
      <c r="G40" s="16" t="s">
        <v>3207</v>
      </c>
      <c r="H40" s="30" t="n">
        <v>4</v>
      </c>
      <c r="I40" s="29" t="n">
        <f aca="false">H40</f>
        <v>4</v>
      </c>
      <c r="J40" s="29" t="n">
        <f aca="false">H40*32</f>
        <v>128</v>
      </c>
      <c r="K40" s="29" t="n">
        <f aca="false">H40*6.4</f>
        <v>25.6</v>
      </c>
    </row>
    <row r="41" s="1" customFormat="true" ht="18.25" hidden="false" customHeight="true" outlineLevel="0" collapsed="false">
      <c r="A41" s="16" t="n">
        <v>35</v>
      </c>
      <c r="B41" s="16" t="s">
        <v>3256</v>
      </c>
      <c r="C41" s="17" t="s">
        <v>2608</v>
      </c>
      <c r="D41" s="17" t="s">
        <v>3257</v>
      </c>
      <c r="E41" s="18" t="s">
        <v>18</v>
      </c>
      <c r="F41" s="17" t="s">
        <v>238</v>
      </c>
      <c r="G41" s="16" t="s">
        <v>3207</v>
      </c>
      <c r="H41" s="30" t="n">
        <v>2</v>
      </c>
      <c r="I41" s="29" t="n">
        <f aca="false">H41</f>
        <v>2</v>
      </c>
      <c r="J41" s="29" t="n">
        <f aca="false">H41*32</f>
        <v>64</v>
      </c>
      <c r="K41" s="29" t="n">
        <f aca="false">H41*6.4</f>
        <v>12.8</v>
      </c>
    </row>
    <row r="42" s="1" customFormat="true" ht="18.25" hidden="false" customHeight="true" outlineLevel="0" collapsed="false">
      <c r="A42" s="23" t="n">
        <v>36</v>
      </c>
      <c r="B42" s="16" t="s">
        <v>3258</v>
      </c>
      <c r="C42" s="17" t="s">
        <v>2550</v>
      </c>
      <c r="D42" s="17" t="s">
        <v>249</v>
      </c>
      <c r="E42" s="18" t="s">
        <v>18</v>
      </c>
      <c r="F42" s="17" t="s">
        <v>1305</v>
      </c>
      <c r="G42" s="16" t="s">
        <v>3207</v>
      </c>
      <c r="H42" s="30" t="n">
        <v>2</v>
      </c>
      <c r="I42" s="29" t="n">
        <f aca="false">H42</f>
        <v>2</v>
      </c>
      <c r="J42" s="29" t="n">
        <f aca="false">H42*32</f>
        <v>64</v>
      </c>
      <c r="K42" s="29" t="n">
        <f aca="false">H42*6.4</f>
        <v>12.8</v>
      </c>
    </row>
    <row r="43" s="1" customFormat="true" ht="18.25" hidden="false" customHeight="true" outlineLevel="0" collapsed="false">
      <c r="A43" s="16" t="n">
        <v>37</v>
      </c>
      <c r="B43" s="16" t="s">
        <v>3259</v>
      </c>
      <c r="C43" s="17" t="s">
        <v>3075</v>
      </c>
      <c r="D43" s="17" t="s">
        <v>531</v>
      </c>
      <c r="E43" s="18" t="s">
        <v>18</v>
      </c>
      <c r="F43" s="17" t="s">
        <v>112</v>
      </c>
      <c r="G43" s="16" t="s">
        <v>3207</v>
      </c>
      <c r="H43" s="30" t="n">
        <v>4</v>
      </c>
      <c r="I43" s="29" t="n">
        <f aca="false">H43</f>
        <v>4</v>
      </c>
      <c r="J43" s="29" t="n">
        <f aca="false">H43*32</f>
        <v>128</v>
      </c>
      <c r="K43" s="29" t="n">
        <f aca="false">H43*6.4</f>
        <v>25.6</v>
      </c>
    </row>
    <row r="44" s="1" customFormat="true" ht="18.25" hidden="false" customHeight="true" outlineLevel="0" collapsed="false">
      <c r="A44" s="23" t="n">
        <v>38</v>
      </c>
      <c r="B44" s="16" t="s">
        <v>3260</v>
      </c>
      <c r="C44" s="17" t="s">
        <v>2457</v>
      </c>
      <c r="D44" s="17" t="s">
        <v>1605</v>
      </c>
      <c r="E44" s="18" t="s">
        <v>18</v>
      </c>
      <c r="F44" s="17" t="s">
        <v>115</v>
      </c>
      <c r="G44" s="16" t="s">
        <v>3207</v>
      </c>
      <c r="H44" s="30" t="n">
        <v>5.5</v>
      </c>
      <c r="I44" s="29" t="n">
        <f aca="false">H44</f>
        <v>5.5</v>
      </c>
      <c r="J44" s="29" t="n">
        <f aca="false">H44*32</f>
        <v>176</v>
      </c>
      <c r="K44" s="29" t="n">
        <f aca="false">H44*6.4</f>
        <v>35.2</v>
      </c>
    </row>
    <row r="45" s="1" customFormat="true" ht="18.25" hidden="false" customHeight="true" outlineLevel="0" collapsed="false">
      <c r="A45" s="16" t="n">
        <v>39</v>
      </c>
      <c r="B45" s="16" t="s">
        <v>3261</v>
      </c>
      <c r="C45" s="17" t="s">
        <v>2447</v>
      </c>
      <c r="D45" s="17" t="s">
        <v>59</v>
      </c>
      <c r="E45" s="18" t="s">
        <v>18</v>
      </c>
      <c r="F45" s="17" t="s">
        <v>1361</v>
      </c>
      <c r="G45" s="16" t="s">
        <v>3207</v>
      </c>
      <c r="H45" s="30" t="n">
        <v>2</v>
      </c>
      <c r="I45" s="29" t="n">
        <f aca="false">H45</f>
        <v>2</v>
      </c>
      <c r="J45" s="29" t="n">
        <f aca="false">H45*32</f>
        <v>64</v>
      </c>
      <c r="K45" s="29" t="n">
        <f aca="false">H45*6.4</f>
        <v>12.8</v>
      </c>
    </row>
    <row r="46" s="1" customFormat="true" ht="18.25" hidden="false" customHeight="true" outlineLevel="0" collapsed="false">
      <c r="A46" s="23" t="n">
        <v>40</v>
      </c>
      <c r="B46" s="16" t="s">
        <v>3262</v>
      </c>
      <c r="C46" s="17" t="s">
        <v>2459</v>
      </c>
      <c r="D46" s="17" t="s">
        <v>448</v>
      </c>
      <c r="E46" s="18" t="s">
        <v>18</v>
      </c>
      <c r="F46" s="17" t="s">
        <v>603</v>
      </c>
      <c r="G46" s="16" t="s">
        <v>3207</v>
      </c>
      <c r="H46" s="30" t="n">
        <v>7</v>
      </c>
      <c r="I46" s="29" t="n">
        <f aca="false">H46</f>
        <v>7</v>
      </c>
      <c r="J46" s="29" t="n">
        <f aca="false">H46*32</f>
        <v>224</v>
      </c>
      <c r="K46" s="29" t="n">
        <f aca="false">H46*6.4</f>
        <v>44.8</v>
      </c>
    </row>
    <row r="47" s="1" customFormat="true" ht="18.25" hidden="false" customHeight="true" outlineLevel="0" collapsed="false">
      <c r="A47" s="16" t="n">
        <v>41</v>
      </c>
      <c r="B47" s="16" t="s">
        <v>3263</v>
      </c>
      <c r="C47" s="17" t="s">
        <v>3143</v>
      </c>
      <c r="D47" s="17" t="s">
        <v>3264</v>
      </c>
      <c r="E47" s="18" t="s">
        <v>18</v>
      </c>
      <c r="F47" s="17" t="s">
        <v>463</v>
      </c>
      <c r="G47" s="16" t="s">
        <v>3207</v>
      </c>
      <c r="H47" s="30" t="n">
        <v>8</v>
      </c>
      <c r="I47" s="29" t="n">
        <f aca="false">H47</f>
        <v>8</v>
      </c>
      <c r="J47" s="29" t="n">
        <f aca="false">H47*32</f>
        <v>256</v>
      </c>
      <c r="K47" s="29" t="n">
        <f aca="false">H47*6.4</f>
        <v>51.2</v>
      </c>
    </row>
    <row r="48" s="1" customFormat="true" ht="18.25" hidden="false" customHeight="true" outlineLevel="0" collapsed="false">
      <c r="A48" s="23" t="n">
        <v>42</v>
      </c>
      <c r="B48" s="16" t="s">
        <v>3265</v>
      </c>
      <c r="C48" s="17" t="s">
        <v>3266</v>
      </c>
      <c r="D48" s="17" t="s">
        <v>118</v>
      </c>
      <c r="E48" s="18" t="s">
        <v>18</v>
      </c>
      <c r="F48" s="17" t="s">
        <v>573</v>
      </c>
      <c r="G48" s="16" t="s">
        <v>3207</v>
      </c>
      <c r="H48" s="30" t="n">
        <v>3</v>
      </c>
      <c r="I48" s="29" t="n">
        <f aca="false">H48</f>
        <v>3</v>
      </c>
      <c r="J48" s="29" t="n">
        <f aca="false">H48*32</f>
        <v>96</v>
      </c>
      <c r="K48" s="29" t="n">
        <f aca="false">H48*6.4</f>
        <v>19.2</v>
      </c>
    </row>
    <row r="49" s="1" customFormat="true" ht="18.25" hidden="false" customHeight="true" outlineLevel="0" collapsed="false">
      <c r="A49" s="16" t="n">
        <v>43</v>
      </c>
      <c r="B49" s="16" t="s">
        <v>3267</v>
      </c>
      <c r="C49" s="17" t="s">
        <v>2620</v>
      </c>
      <c r="D49" s="17" t="s">
        <v>3268</v>
      </c>
      <c r="E49" s="18" t="s">
        <v>18</v>
      </c>
      <c r="F49" s="17" t="s">
        <v>768</v>
      </c>
      <c r="G49" s="16" t="s">
        <v>3207</v>
      </c>
      <c r="H49" s="30" t="n">
        <v>5</v>
      </c>
      <c r="I49" s="29" t="n">
        <f aca="false">H49</f>
        <v>5</v>
      </c>
      <c r="J49" s="29" t="n">
        <f aca="false">H49*32</f>
        <v>160</v>
      </c>
      <c r="K49" s="29" t="n">
        <f aca="false">H49*6.4</f>
        <v>32</v>
      </c>
    </row>
    <row r="50" s="1" customFormat="true" ht="18.25" hidden="false" customHeight="true" outlineLevel="0" collapsed="false">
      <c r="A50" s="23" t="n">
        <v>44</v>
      </c>
      <c r="B50" s="16" t="s">
        <v>3269</v>
      </c>
      <c r="C50" s="17" t="s">
        <v>2474</v>
      </c>
      <c r="D50" s="17" t="s">
        <v>3270</v>
      </c>
      <c r="E50" s="18" t="s">
        <v>18</v>
      </c>
      <c r="F50" s="17" t="s">
        <v>2067</v>
      </c>
      <c r="G50" s="16" t="s">
        <v>3207</v>
      </c>
      <c r="H50" s="30" t="n">
        <v>5</v>
      </c>
      <c r="I50" s="29" t="n">
        <f aca="false">H50</f>
        <v>5</v>
      </c>
      <c r="J50" s="29" t="n">
        <f aca="false">H50*32</f>
        <v>160</v>
      </c>
      <c r="K50" s="29" t="n">
        <f aca="false">H50*6.4</f>
        <v>32</v>
      </c>
    </row>
    <row r="51" s="1" customFormat="true" ht="18.25" hidden="false" customHeight="true" outlineLevel="0" collapsed="false">
      <c r="A51" s="16" t="n">
        <v>45</v>
      </c>
      <c r="B51" s="16" t="s">
        <v>3271</v>
      </c>
      <c r="C51" s="17" t="s">
        <v>3272</v>
      </c>
      <c r="D51" s="17" t="s">
        <v>3273</v>
      </c>
      <c r="E51" s="18" t="s">
        <v>18</v>
      </c>
      <c r="F51" s="17" t="s">
        <v>2332</v>
      </c>
      <c r="G51" s="16" t="s">
        <v>3207</v>
      </c>
      <c r="H51" s="30" t="n">
        <v>7</v>
      </c>
      <c r="I51" s="29" t="n">
        <f aca="false">H51</f>
        <v>7</v>
      </c>
      <c r="J51" s="29" t="n">
        <f aca="false">H51*32</f>
        <v>224</v>
      </c>
      <c r="K51" s="29" t="n">
        <f aca="false">H51*6.4</f>
        <v>44.8</v>
      </c>
    </row>
    <row r="52" s="1" customFormat="true" ht="18.25" hidden="false" customHeight="true" outlineLevel="0" collapsed="false">
      <c r="A52" s="23" t="n">
        <v>46</v>
      </c>
      <c r="B52" s="16" t="s">
        <v>3274</v>
      </c>
      <c r="C52" s="17" t="s">
        <v>2447</v>
      </c>
      <c r="D52" s="17" t="s">
        <v>3275</v>
      </c>
      <c r="E52" s="18" t="s">
        <v>18</v>
      </c>
      <c r="F52" s="17" t="s">
        <v>3276</v>
      </c>
      <c r="G52" s="16" t="s">
        <v>3207</v>
      </c>
      <c r="H52" s="30" t="n">
        <v>3</v>
      </c>
      <c r="I52" s="29" t="n">
        <f aca="false">H52</f>
        <v>3</v>
      </c>
      <c r="J52" s="29" t="n">
        <f aca="false">H52*32</f>
        <v>96</v>
      </c>
      <c r="K52" s="29" t="n">
        <f aca="false">H52*6.4</f>
        <v>19.2</v>
      </c>
    </row>
    <row r="53" s="1" customFormat="true" ht="18.25" hidden="false" customHeight="true" outlineLevel="0" collapsed="false">
      <c r="A53" s="16" t="n">
        <v>47</v>
      </c>
      <c r="B53" s="16" t="s">
        <v>3277</v>
      </c>
      <c r="C53" s="17" t="s">
        <v>2528</v>
      </c>
      <c r="D53" s="17" t="s">
        <v>644</v>
      </c>
      <c r="E53" s="18" t="s">
        <v>18</v>
      </c>
      <c r="F53" s="17" t="s">
        <v>3067</v>
      </c>
      <c r="G53" s="16" t="s">
        <v>3207</v>
      </c>
      <c r="H53" s="30" t="n">
        <v>6</v>
      </c>
      <c r="I53" s="29" t="n">
        <f aca="false">H53</f>
        <v>6</v>
      </c>
      <c r="J53" s="29" t="n">
        <f aca="false">H53*32</f>
        <v>192</v>
      </c>
      <c r="K53" s="29" t="n">
        <f aca="false">H53*6.4</f>
        <v>38.4</v>
      </c>
    </row>
    <row r="54" s="1" customFormat="true" ht="18.25" hidden="false" customHeight="true" outlineLevel="0" collapsed="false">
      <c r="A54" s="23" t="n">
        <v>48</v>
      </c>
      <c r="B54" s="16" t="s">
        <v>3278</v>
      </c>
      <c r="C54" s="17" t="s">
        <v>2545</v>
      </c>
      <c r="D54" s="17" t="s">
        <v>31</v>
      </c>
      <c r="E54" s="18" t="s">
        <v>18</v>
      </c>
      <c r="F54" s="17" t="s">
        <v>1447</v>
      </c>
      <c r="G54" s="16" t="s">
        <v>3207</v>
      </c>
      <c r="H54" s="30" t="n">
        <v>2</v>
      </c>
      <c r="I54" s="29" t="n">
        <f aca="false">H54</f>
        <v>2</v>
      </c>
      <c r="J54" s="29" t="n">
        <f aca="false">H54*32</f>
        <v>64</v>
      </c>
      <c r="K54" s="29" t="n">
        <f aca="false">H54*6.4</f>
        <v>12.8</v>
      </c>
    </row>
    <row r="55" s="1" customFormat="true" ht="18.25" hidden="false" customHeight="true" outlineLevel="0" collapsed="false">
      <c r="A55" s="16" t="n">
        <v>49</v>
      </c>
      <c r="B55" s="16" t="s">
        <v>3279</v>
      </c>
      <c r="C55" s="17" t="s">
        <v>2550</v>
      </c>
      <c r="D55" s="17" t="s">
        <v>3280</v>
      </c>
      <c r="E55" s="18" t="s">
        <v>18</v>
      </c>
      <c r="F55" s="17" t="s">
        <v>1038</v>
      </c>
      <c r="G55" s="16" t="s">
        <v>3207</v>
      </c>
      <c r="H55" s="30" t="n">
        <v>2</v>
      </c>
      <c r="I55" s="29" t="n">
        <f aca="false">H55</f>
        <v>2</v>
      </c>
      <c r="J55" s="29" t="n">
        <f aca="false">H55*32</f>
        <v>64</v>
      </c>
      <c r="K55" s="29" t="n">
        <f aca="false">H55*6.4</f>
        <v>12.8</v>
      </c>
    </row>
    <row r="56" s="1" customFormat="true" ht="18.25" hidden="false" customHeight="true" outlineLevel="0" collapsed="false">
      <c r="A56" s="23" t="n">
        <v>50</v>
      </c>
      <c r="B56" s="16" t="s">
        <v>3281</v>
      </c>
      <c r="C56" s="17" t="s">
        <v>3282</v>
      </c>
      <c r="D56" s="17" t="s">
        <v>246</v>
      </c>
      <c r="E56" s="18" t="s">
        <v>18</v>
      </c>
      <c r="F56" s="17" t="s">
        <v>3283</v>
      </c>
      <c r="G56" s="16" t="s">
        <v>3207</v>
      </c>
      <c r="H56" s="30" t="n">
        <v>2.5</v>
      </c>
      <c r="I56" s="29" t="n">
        <f aca="false">H56</f>
        <v>2.5</v>
      </c>
      <c r="J56" s="29" t="n">
        <f aca="false">H56*32</f>
        <v>80</v>
      </c>
      <c r="K56" s="29" t="n">
        <f aca="false">H56*6.4</f>
        <v>16</v>
      </c>
    </row>
    <row r="57" s="1" customFormat="true" ht="18.25" hidden="false" customHeight="true" outlineLevel="0" collapsed="false">
      <c r="A57" s="16" t="n">
        <v>51</v>
      </c>
      <c r="B57" s="16" t="s">
        <v>3284</v>
      </c>
      <c r="C57" s="17" t="s">
        <v>2843</v>
      </c>
      <c r="D57" s="17" t="s">
        <v>164</v>
      </c>
      <c r="E57" s="18" t="s">
        <v>18</v>
      </c>
      <c r="F57" s="17" t="s">
        <v>3285</v>
      </c>
      <c r="G57" s="16" t="s">
        <v>3207</v>
      </c>
      <c r="H57" s="30" t="n">
        <v>1.5</v>
      </c>
      <c r="I57" s="29" t="n">
        <f aca="false">H57</f>
        <v>1.5</v>
      </c>
      <c r="J57" s="29" t="n">
        <f aca="false">H57*32</f>
        <v>48</v>
      </c>
      <c r="K57" s="29" t="n">
        <f aca="false">H57*6.4</f>
        <v>9.6</v>
      </c>
    </row>
    <row r="58" s="1" customFormat="true" ht="18.25" hidden="false" customHeight="true" outlineLevel="0" collapsed="false">
      <c r="A58" s="23" t="n">
        <v>52</v>
      </c>
      <c r="B58" s="16" t="s">
        <v>3286</v>
      </c>
      <c r="C58" s="17" t="s">
        <v>2534</v>
      </c>
      <c r="D58" s="17" t="s">
        <v>570</v>
      </c>
      <c r="E58" s="18" t="s">
        <v>18</v>
      </c>
      <c r="F58" s="17" t="s">
        <v>3287</v>
      </c>
      <c r="G58" s="16" t="s">
        <v>3207</v>
      </c>
      <c r="H58" s="30" t="n">
        <v>6</v>
      </c>
      <c r="I58" s="29" t="n">
        <f aca="false">H58</f>
        <v>6</v>
      </c>
      <c r="J58" s="29" t="n">
        <f aca="false">H58*32</f>
        <v>192</v>
      </c>
      <c r="K58" s="29" t="n">
        <f aca="false">H58*6.4</f>
        <v>38.4</v>
      </c>
    </row>
    <row r="59" s="1" customFormat="true" ht="18.25" hidden="false" customHeight="true" outlineLevel="0" collapsed="false">
      <c r="A59" s="16" t="n">
        <v>53</v>
      </c>
      <c r="B59" s="16" t="s">
        <v>3288</v>
      </c>
      <c r="C59" s="17" t="s">
        <v>2536</v>
      </c>
      <c r="D59" s="17" t="s">
        <v>144</v>
      </c>
      <c r="E59" s="18" t="s">
        <v>18</v>
      </c>
      <c r="F59" s="17" t="s">
        <v>929</v>
      </c>
      <c r="G59" s="16" t="s">
        <v>3207</v>
      </c>
      <c r="H59" s="30" t="n">
        <v>3</v>
      </c>
      <c r="I59" s="29" t="n">
        <f aca="false">H59</f>
        <v>3</v>
      </c>
      <c r="J59" s="29" t="n">
        <f aca="false">H59*32</f>
        <v>96</v>
      </c>
      <c r="K59" s="29" t="n">
        <f aca="false">H59*6.4</f>
        <v>19.2</v>
      </c>
    </row>
    <row r="60" s="1" customFormat="true" ht="18.25" hidden="false" customHeight="true" outlineLevel="0" collapsed="false">
      <c r="A60" s="23" t="n">
        <v>54</v>
      </c>
      <c r="B60" s="16" t="s">
        <v>3289</v>
      </c>
      <c r="C60" s="17" t="s">
        <v>2459</v>
      </c>
      <c r="D60" s="17" t="s">
        <v>3290</v>
      </c>
      <c r="E60" s="18" t="s">
        <v>18</v>
      </c>
      <c r="F60" s="17" t="s">
        <v>3037</v>
      </c>
      <c r="G60" s="16" t="s">
        <v>3207</v>
      </c>
      <c r="H60" s="30" t="n">
        <v>1</v>
      </c>
      <c r="I60" s="29" t="n">
        <f aca="false">H60</f>
        <v>1</v>
      </c>
      <c r="J60" s="29" t="n">
        <f aca="false">H60*32</f>
        <v>32</v>
      </c>
      <c r="K60" s="29" t="n">
        <f aca="false">H60*6.4</f>
        <v>6.4</v>
      </c>
    </row>
    <row r="61" s="1" customFormat="true" ht="18.25" hidden="false" customHeight="true" outlineLevel="0" collapsed="false">
      <c r="A61" s="16" t="n">
        <v>55</v>
      </c>
      <c r="B61" s="16" t="s">
        <v>3291</v>
      </c>
      <c r="C61" s="17" t="s">
        <v>2447</v>
      </c>
      <c r="D61" s="17" t="s">
        <v>156</v>
      </c>
      <c r="E61" s="18" t="s">
        <v>18</v>
      </c>
      <c r="F61" s="17" t="s">
        <v>24</v>
      </c>
      <c r="G61" s="16" t="s">
        <v>3207</v>
      </c>
      <c r="H61" s="30" t="n">
        <v>8</v>
      </c>
      <c r="I61" s="29" t="n">
        <f aca="false">H61</f>
        <v>8</v>
      </c>
      <c r="J61" s="29" t="n">
        <f aca="false">H61*32</f>
        <v>256</v>
      </c>
      <c r="K61" s="29" t="n">
        <f aca="false">H61*6.4</f>
        <v>51.2</v>
      </c>
    </row>
    <row r="62" s="1" customFormat="true" ht="18.25" hidden="false" customHeight="true" outlineLevel="0" collapsed="false">
      <c r="A62" s="23" t="n">
        <v>56</v>
      </c>
      <c r="B62" s="16" t="s">
        <v>3292</v>
      </c>
      <c r="C62" s="17" t="s">
        <v>2587</v>
      </c>
      <c r="D62" s="17" t="s">
        <v>65</v>
      </c>
      <c r="E62" s="18" t="s">
        <v>18</v>
      </c>
      <c r="F62" s="17" t="s">
        <v>673</v>
      </c>
      <c r="G62" s="16" t="s">
        <v>3207</v>
      </c>
      <c r="H62" s="30" t="n">
        <v>6</v>
      </c>
      <c r="I62" s="29" t="n">
        <f aca="false">H62</f>
        <v>6</v>
      </c>
      <c r="J62" s="29" t="n">
        <f aca="false">H62*32</f>
        <v>192</v>
      </c>
      <c r="K62" s="29" t="n">
        <f aca="false">H62*6.4</f>
        <v>38.4</v>
      </c>
    </row>
    <row r="63" s="1" customFormat="true" ht="18.25" hidden="false" customHeight="true" outlineLevel="0" collapsed="false">
      <c r="A63" s="16" t="n">
        <v>57</v>
      </c>
      <c r="B63" s="16" t="s">
        <v>3293</v>
      </c>
      <c r="C63" s="17" t="s">
        <v>2434</v>
      </c>
      <c r="D63" s="17" t="s">
        <v>288</v>
      </c>
      <c r="E63" s="18" t="s">
        <v>18</v>
      </c>
      <c r="F63" s="17" t="s">
        <v>154</v>
      </c>
      <c r="G63" s="16" t="s">
        <v>3207</v>
      </c>
      <c r="H63" s="30" t="n">
        <v>12.5</v>
      </c>
      <c r="I63" s="29" t="n">
        <f aca="false">H63</f>
        <v>12.5</v>
      </c>
      <c r="J63" s="29" t="n">
        <f aca="false">H63*32</f>
        <v>400</v>
      </c>
      <c r="K63" s="29" t="n">
        <f aca="false">H63*6.4</f>
        <v>80</v>
      </c>
    </row>
    <row r="64" s="1" customFormat="true" ht="18.25" hidden="false" customHeight="true" outlineLevel="0" collapsed="false">
      <c r="A64" s="23" t="n">
        <v>58</v>
      </c>
      <c r="B64" s="16" t="s">
        <v>3294</v>
      </c>
      <c r="C64" s="17" t="s">
        <v>3295</v>
      </c>
      <c r="D64" s="17" t="s">
        <v>230</v>
      </c>
      <c r="E64" s="18" t="s">
        <v>18</v>
      </c>
      <c r="F64" s="17" t="s">
        <v>3296</v>
      </c>
      <c r="G64" s="16" t="s">
        <v>3207</v>
      </c>
      <c r="H64" s="30" t="n">
        <v>2</v>
      </c>
      <c r="I64" s="29" t="n">
        <f aca="false">H64</f>
        <v>2</v>
      </c>
      <c r="J64" s="29" t="n">
        <f aca="false">H64*32</f>
        <v>64</v>
      </c>
      <c r="K64" s="29" t="n">
        <f aca="false">H64*6.4</f>
        <v>12.8</v>
      </c>
    </row>
    <row r="65" s="1" customFormat="true" ht="18.25" hidden="false" customHeight="true" outlineLevel="0" collapsed="false">
      <c r="A65" s="16" t="n">
        <v>59</v>
      </c>
      <c r="B65" s="16" t="s">
        <v>3297</v>
      </c>
      <c r="C65" s="17" t="s">
        <v>3117</v>
      </c>
      <c r="D65" s="17" t="s">
        <v>625</v>
      </c>
      <c r="E65" s="18" t="s">
        <v>18</v>
      </c>
      <c r="F65" s="17" t="s">
        <v>589</v>
      </c>
      <c r="G65" s="16" t="s">
        <v>3207</v>
      </c>
      <c r="H65" s="30" t="n">
        <v>1</v>
      </c>
      <c r="I65" s="29" t="n">
        <f aca="false">H65</f>
        <v>1</v>
      </c>
      <c r="J65" s="29" t="n">
        <f aca="false">H65*32</f>
        <v>32</v>
      </c>
      <c r="K65" s="29" t="n">
        <f aca="false">H65*6.4</f>
        <v>6.4</v>
      </c>
    </row>
    <row r="66" s="1" customFormat="true" ht="18.25" hidden="false" customHeight="true" outlineLevel="0" collapsed="false">
      <c r="A66" s="23" t="n">
        <v>60</v>
      </c>
      <c r="B66" s="16" t="s">
        <v>3298</v>
      </c>
      <c r="C66" s="17" t="s">
        <v>2474</v>
      </c>
      <c r="D66" s="17" t="s">
        <v>3299</v>
      </c>
      <c r="E66" s="18" t="s">
        <v>18</v>
      </c>
      <c r="F66" s="17" t="s">
        <v>2645</v>
      </c>
      <c r="G66" s="16" t="s">
        <v>3207</v>
      </c>
      <c r="H66" s="30" t="n">
        <v>5</v>
      </c>
      <c r="I66" s="29" t="n">
        <f aca="false">H66</f>
        <v>5</v>
      </c>
      <c r="J66" s="29" t="n">
        <f aca="false">H66*32</f>
        <v>160</v>
      </c>
      <c r="K66" s="29" t="n">
        <f aca="false">H66*6.4</f>
        <v>32</v>
      </c>
    </row>
    <row r="67" s="1" customFormat="true" ht="18.25" hidden="false" customHeight="true" outlineLevel="0" collapsed="false">
      <c r="A67" s="16" t="n">
        <v>61</v>
      </c>
      <c r="B67" s="16" t="s">
        <v>3300</v>
      </c>
      <c r="C67" s="17" t="s">
        <v>2488</v>
      </c>
      <c r="D67" s="17" t="s">
        <v>3301</v>
      </c>
      <c r="E67" s="18" t="s">
        <v>18</v>
      </c>
      <c r="F67" s="17" t="s">
        <v>3302</v>
      </c>
      <c r="G67" s="16" t="s">
        <v>3207</v>
      </c>
      <c r="H67" s="30" t="n">
        <v>10</v>
      </c>
      <c r="I67" s="29" t="n">
        <f aca="false">H67</f>
        <v>10</v>
      </c>
      <c r="J67" s="29" t="n">
        <f aca="false">H67*32</f>
        <v>320</v>
      </c>
      <c r="K67" s="29" t="n">
        <f aca="false">H67*6.4</f>
        <v>64</v>
      </c>
    </row>
    <row r="68" s="1" customFormat="true" ht="18.25" hidden="false" customHeight="true" outlineLevel="0" collapsed="false">
      <c r="A68" s="23" t="n">
        <v>62</v>
      </c>
      <c r="B68" s="16" t="s">
        <v>3303</v>
      </c>
      <c r="C68" s="17" t="s">
        <v>1367</v>
      </c>
      <c r="D68" s="17" t="s">
        <v>72</v>
      </c>
      <c r="E68" s="18" t="s">
        <v>18</v>
      </c>
      <c r="F68" s="17" t="s">
        <v>1190</v>
      </c>
      <c r="G68" s="16" t="s">
        <v>3207</v>
      </c>
      <c r="H68" s="30" t="n">
        <v>5</v>
      </c>
      <c r="I68" s="29" t="n">
        <f aca="false">H68</f>
        <v>5</v>
      </c>
      <c r="J68" s="29" t="n">
        <f aca="false">H68*32</f>
        <v>160</v>
      </c>
      <c r="K68" s="29" t="n">
        <f aca="false">H68*6.4</f>
        <v>32</v>
      </c>
    </row>
    <row r="69" s="1" customFormat="true" ht="18.25" hidden="false" customHeight="true" outlineLevel="0" collapsed="false">
      <c r="A69" s="16" t="n">
        <v>63</v>
      </c>
      <c r="B69" s="16" t="s">
        <v>3304</v>
      </c>
      <c r="C69" s="17" t="s">
        <v>2536</v>
      </c>
      <c r="D69" s="17" t="s">
        <v>274</v>
      </c>
      <c r="E69" s="18" t="s">
        <v>18</v>
      </c>
      <c r="F69" s="17" t="s">
        <v>379</v>
      </c>
      <c r="G69" s="16" t="s">
        <v>3207</v>
      </c>
      <c r="H69" s="30" t="n">
        <v>5</v>
      </c>
      <c r="I69" s="29" t="n">
        <f aca="false">H69</f>
        <v>5</v>
      </c>
      <c r="J69" s="29" t="n">
        <f aca="false">H69*32</f>
        <v>160</v>
      </c>
      <c r="K69" s="29" t="n">
        <f aca="false">H69*6.4</f>
        <v>32</v>
      </c>
    </row>
    <row r="70" s="1" customFormat="true" ht="18.25" hidden="false" customHeight="true" outlineLevel="0" collapsed="false">
      <c r="A70" s="23" t="n">
        <v>64</v>
      </c>
      <c r="B70" s="16" t="s">
        <v>3305</v>
      </c>
      <c r="C70" s="17" t="s">
        <v>2589</v>
      </c>
      <c r="D70" s="17" t="s">
        <v>802</v>
      </c>
      <c r="E70" s="18" t="s">
        <v>18</v>
      </c>
      <c r="F70" s="17" t="s">
        <v>2955</v>
      </c>
      <c r="G70" s="16" t="s">
        <v>3207</v>
      </c>
      <c r="H70" s="30" t="n">
        <v>5</v>
      </c>
      <c r="I70" s="29" t="n">
        <f aca="false">H70</f>
        <v>5</v>
      </c>
      <c r="J70" s="29" t="n">
        <f aca="false">H70*32</f>
        <v>160</v>
      </c>
      <c r="K70" s="29" t="n">
        <f aca="false">H70*6.4</f>
        <v>32</v>
      </c>
    </row>
    <row r="71" s="1" customFormat="true" ht="18.25" hidden="false" customHeight="true" outlineLevel="0" collapsed="false">
      <c r="A71" s="16" t="n">
        <v>65</v>
      </c>
      <c r="B71" s="16" t="s">
        <v>3306</v>
      </c>
      <c r="C71" s="17" t="s">
        <v>2459</v>
      </c>
      <c r="D71" s="17" t="s">
        <v>258</v>
      </c>
      <c r="E71" s="18" t="s">
        <v>18</v>
      </c>
      <c r="F71" s="17" t="s">
        <v>3276</v>
      </c>
      <c r="G71" s="16" t="s">
        <v>3207</v>
      </c>
      <c r="H71" s="30" t="n">
        <v>3</v>
      </c>
      <c r="I71" s="29" t="n">
        <f aca="false">H71</f>
        <v>3</v>
      </c>
      <c r="J71" s="29" t="n">
        <f aca="false">H71*32</f>
        <v>96</v>
      </c>
      <c r="K71" s="29" t="n">
        <f aca="false">H71*6.4</f>
        <v>19.2</v>
      </c>
    </row>
    <row r="72" s="1" customFormat="true" ht="18.25" hidden="false" customHeight="true" outlineLevel="0" collapsed="false">
      <c r="A72" s="23" t="n">
        <v>66</v>
      </c>
      <c r="B72" s="16" t="s">
        <v>3307</v>
      </c>
      <c r="C72" s="17" t="s">
        <v>2117</v>
      </c>
      <c r="D72" s="17" t="s">
        <v>252</v>
      </c>
      <c r="E72" s="18" t="s">
        <v>18</v>
      </c>
      <c r="F72" s="17" t="s">
        <v>2450</v>
      </c>
      <c r="G72" s="16" t="s">
        <v>3207</v>
      </c>
      <c r="H72" s="30" t="n">
        <v>5</v>
      </c>
      <c r="I72" s="29" t="n">
        <f aca="false">H72</f>
        <v>5</v>
      </c>
      <c r="J72" s="29" t="n">
        <f aca="false">H72*32</f>
        <v>160</v>
      </c>
      <c r="K72" s="29" t="n">
        <f aca="false">H72*6.4</f>
        <v>32</v>
      </c>
    </row>
    <row r="73" s="1" customFormat="true" ht="18.25" hidden="false" customHeight="true" outlineLevel="0" collapsed="false">
      <c r="A73" s="16" t="n">
        <v>67</v>
      </c>
      <c r="B73" s="16" t="s">
        <v>3308</v>
      </c>
      <c r="C73" s="17" t="s">
        <v>2442</v>
      </c>
      <c r="D73" s="17" t="s">
        <v>160</v>
      </c>
      <c r="E73" s="18" t="s">
        <v>18</v>
      </c>
      <c r="F73" s="17" t="s">
        <v>2047</v>
      </c>
      <c r="G73" s="16" t="s">
        <v>3207</v>
      </c>
      <c r="H73" s="30" t="n">
        <v>4</v>
      </c>
      <c r="I73" s="29" t="n">
        <f aca="false">H73</f>
        <v>4</v>
      </c>
      <c r="J73" s="29" t="n">
        <f aca="false">H73*32</f>
        <v>128</v>
      </c>
      <c r="K73" s="29" t="n">
        <f aca="false">H73*6.4</f>
        <v>25.6</v>
      </c>
    </row>
    <row r="74" s="1" customFormat="true" ht="18.25" hidden="false" customHeight="true" outlineLevel="0" collapsed="false">
      <c r="A74" s="23" t="n">
        <v>68</v>
      </c>
      <c r="B74" s="16" t="s">
        <v>3309</v>
      </c>
      <c r="C74" s="17" t="s">
        <v>2447</v>
      </c>
      <c r="D74" s="17" t="s">
        <v>685</v>
      </c>
      <c r="E74" s="18" t="s">
        <v>18</v>
      </c>
      <c r="F74" s="17" t="s">
        <v>1544</v>
      </c>
      <c r="G74" s="16" t="s">
        <v>3207</v>
      </c>
      <c r="H74" s="30" t="n">
        <v>7</v>
      </c>
      <c r="I74" s="29" t="n">
        <f aca="false">H74</f>
        <v>7</v>
      </c>
      <c r="J74" s="29" t="n">
        <f aca="false">H74*32</f>
        <v>224</v>
      </c>
      <c r="K74" s="29" t="n">
        <f aca="false">H74*6.4</f>
        <v>44.8</v>
      </c>
    </row>
    <row r="75" s="1" customFormat="true" ht="18.25" hidden="false" customHeight="true" outlineLevel="0" collapsed="false">
      <c r="A75" s="16" t="n">
        <v>69</v>
      </c>
      <c r="B75" s="16" t="s">
        <v>3310</v>
      </c>
      <c r="C75" s="17" t="s">
        <v>2437</v>
      </c>
      <c r="D75" s="17" t="s">
        <v>807</v>
      </c>
      <c r="E75" s="18" t="s">
        <v>18</v>
      </c>
      <c r="F75" s="17" t="s">
        <v>1002</v>
      </c>
      <c r="G75" s="16" t="s">
        <v>3207</v>
      </c>
      <c r="H75" s="30" t="n">
        <v>5</v>
      </c>
      <c r="I75" s="29" t="n">
        <f aca="false">H75</f>
        <v>5</v>
      </c>
      <c r="J75" s="29" t="n">
        <f aca="false">H75*32</f>
        <v>160</v>
      </c>
      <c r="K75" s="29" t="n">
        <f aca="false">H75*6.4</f>
        <v>32</v>
      </c>
    </row>
    <row r="76" s="1" customFormat="true" ht="18.25" hidden="false" customHeight="true" outlineLevel="0" collapsed="false">
      <c r="A76" s="23" t="n">
        <v>70</v>
      </c>
      <c r="B76" s="16" t="s">
        <v>3311</v>
      </c>
      <c r="C76" s="17" t="s">
        <v>2536</v>
      </c>
      <c r="D76" s="17" t="s">
        <v>267</v>
      </c>
      <c r="E76" s="18" t="s">
        <v>18</v>
      </c>
      <c r="F76" s="17" t="s">
        <v>3283</v>
      </c>
      <c r="G76" s="16" t="s">
        <v>3207</v>
      </c>
      <c r="H76" s="30" t="n">
        <v>4</v>
      </c>
      <c r="I76" s="29" t="n">
        <f aca="false">H76</f>
        <v>4</v>
      </c>
      <c r="J76" s="29" t="n">
        <f aca="false">H76*32</f>
        <v>128</v>
      </c>
      <c r="K76" s="29" t="n">
        <f aca="false">H76*6.4</f>
        <v>25.6</v>
      </c>
    </row>
    <row r="77" s="1" customFormat="true" ht="18.25" hidden="false" customHeight="true" outlineLevel="0" collapsed="false">
      <c r="A77" s="16" t="n">
        <v>71</v>
      </c>
      <c r="B77" s="16" t="s">
        <v>3312</v>
      </c>
      <c r="C77" s="17" t="s">
        <v>2905</v>
      </c>
      <c r="D77" s="17" t="s">
        <v>514</v>
      </c>
      <c r="E77" s="18" t="s">
        <v>18</v>
      </c>
      <c r="F77" s="17" t="s">
        <v>668</v>
      </c>
      <c r="G77" s="16" t="s">
        <v>3207</v>
      </c>
      <c r="H77" s="30" t="n">
        <v>1.5</v>
      </c>
      <c r="I77" s="29" t="n">
        <f aca="false">H77</f>
        <v>1.5</v>
      </c>
      <c r="J77" s="29" t="n">
        <f aca="false">H77*32</f>
        <v>48</v>
      </c>
      <c r="K77" s="29" t="n">
        <f aca="false">H77*6.4</f>
        <v>9.6</v>
      </c>
    </row>
    <row r="78" s="1" customFormat="true" ht="18.25" hidden="false" customHeight="true" outlineLevel="0" collapsed="false">
      <c r="A78" s="23" t="n">
        <v>72</v>
      </c>
      <c r="B78" s="16" t="s">
        <v>3313</v>
      </c>
      <c r="C78" s="17" t="s">
        <v>3239</v>
      </c>
      <c r="D78" s="17" t="s">
        <v>206</v>
      </c>
      <c r="E78" s="18" t="s">
        <v>18</v>
      </c>
      <c r="F78" s="17" t="s">
        <v>651</v>
      </c>
      <c r="G78" s="16" t="s">
        <v>3207</v>
      </c>
      <c r="H78" s="30" t="n">
        <v>1</v>
      </c>
      <c r="I78" s="29" t="n">
        <f aca="false">H78</f>
        <v>1</v>
      </c>
      <c r="J78" s="29" t="n">
        <f aca="false">H78*32</f>
        <v>32</v>
      </c>
      <c r="K78" s="29" t="n">
        <f aca="false">H78*6.4</f>
        <v>6.4</v>
      </c>
    </row>
    <row r="79" s="1" customFormat="true" ht="18.25" hidden="false" customHeight="true" outlineLevel="0" collapsed="false">
      <c r="A79" s="16" t="n">
        <v>73</v>
      </c>
      <c r="B79" s="16" t="s">
        <v>3314</v>
      </c>
      <c r="C79" s="17" t="s">
        <v>3070</v>
      </c>
      <c r="D79" s="17" t="s">
        <v>62</v>
      </c>
      <c r="E79" s="18" t="s">
        <v>18</v>
      </c>
      <c r="F79" s="17" t="s">
        <v>1431</v>
      </c>
      <c r="G79" s="16" t="s">
        <v>3207</v>
      </c>
      <c r="H79" s="30" t="n">
        <v>3</v>
      </c>
      <c r="I79" s="29" t="n">
        <f aca="false">H79</f>
        <v>3</v>
      </c>
      <c r="J79" s="29" t="n">
        <f aca="false">H79*32</f>
        <v>96</v>
      </c>
      <c r="K79" s="29" t="n">
        <f aca="false">H79*6.4</f>
        <v>19.2</v>
      </c>
    </row>
    <row r="80" s="1" customFormat="true" ht="18.25" hidden="false" customHeight="true" outlineLevel="0" collapsed="false">
      <c r="A80" s="23" t="n">
        <v>74</v>
      </c>
      <c r="B80" s="16" t="s">
        <v>3315</v>
      </c>
      <c r="C80" s="17" t="s">
        <v>2545</v>
      </c>
      <c r="D80" s="17" t="s">
        <v>364</v>
      </c>
      <c r="E80" s="18" t="s">
        <v>18</v>
      </c>
      <c r="F80" s="17" t="s">
        <v>1428</v>
      </c>
      <c r="G80" s="16" t="s">
        <v>3207</v>
      </c>
      <c r="H80" s="30" t="n">
        <v>4</v>
      </c>
      <c r="I80" s="29" t="n">
        <f aca="false">H80</f>
        <v>4</v>
      </c>
      <c r="J80" s="29" t="n">
        <f aca="false">H80*32</f>
        <v>128</v>
      </c>
      <c r="K80" s="29" t="n">
        <f aca="false">H80*6.4</f>
        <v>25.6</v>
      </c>
    </row>
    <row r="81" s="1" customFormat="true" ht="18.25" hidden="false" customHeight="true" outlineLevel="0" collapsed="false">
      <c r="A81" s="16" t="n">
        <v>75</v>
      </c>
      <c r="B81" s="16" t="s">
        <v>3316</v>
      </c>
      <c r="C81" s="17" t="s">
        <v>2536</v>
      </c>
      <c r="D81" s="17" t="s">
        <v>782</v>
      </c>
      <c r="E81" s="18" t="s">
        <v>18</v>
      </c>
      <c r="F81" s="17" t="s">
        <v>3317</v>
      </c>
      <c r="G81" s="16" t="s">
        <v>3207</v>
      </c>
      <c r="H81" s="30" t="n">
        <v>1.5</v>
      </c>
      <c r="I81" s="29" t="n">
        <f aca="false">H81</f>
        <v>1.5</v>
      </c>
      <c r="J81" s="29" t="n">
        <f aca="false">H81*32</f>
        <v>48</v>
      </c>
      <c r="K81" s="29" t="n">
        <f aca="false">H81*6.4</f>
        <v>9.6</v>
      </c>
    </row>
    <row r="82" s="1" customFormat="true" ht="18.25" hidden="false" customHeight="true" outlineLevel="0" collapsed="false">
      <c r="A82" s="23" t="n">
        <v>76</v>
      </c>
      <c r="B82" s="16" t="s">
        <v>2392</v>
      </c>
      <c r="C82" s="17" t="s">
        <v>2474</v>
      </c>
      <c r="D82" s="17" t="s">
        <v>122</v>
      </c>
      <c r="E82" s="18" t="s">
        <v>18</v>
      </c>
      <c r="F82" s="17" t="s">
        <v>3318</v>
      </c>
      <c r="G82" s="16" t="s">
        <v>3207</v>
      </c>
      <c r="H82" s="30" t="n">
        <v>1</v>
      </c>
      <c r="I82" s="29" t="n">
        <f aca="false">H82</f>
        <v>1</v>
      </c>
      <c r="J82" s="29" t="n">
        <f aca="false">H82*32</f>
        <v>32</v>
      </c>
      <c r="K82" s="29" t="n">
        <f aca="false">H82*6.4</f>
        <v>6.4</v>
      </c>
    </row>
    <row r="83" s="1" customFormat="true" ht="18.25" hidden="false" customHeight="true" outlineLevel="0" collapsed="false">
      <c r="A83" s="16" t="n">
        <v>77</v>
      </c>
      <c r="B83" s="16" t="s">
        <v>3319</v>
      </c>
      <c r="C83" s="17" t="s">
        <v>2587</v>
      </c>
      <c r="D83" s="17" t="s">
        <v>1605</v>
      </c>
      <c r="E83" s="18" t="s">
        <v>18</v>
      </c>
      <c r="F83" s="17" t="s">
        <v>1307</v>
      </c>
      <c r="G83" s="16" t="s">
        <v>3207</v>
      </c>
      <c r="H83" s="30" t="n">
        <v>5</v>
      </c>
      <c r="I83" s="29" t="n">
        <f aca="false">H83</f>
        <v>5</v>
      </c>
      <c r="J83" s="29" t="n">
        <f aca="false">H83*32</f>
        <v>160</v>
      </c>
      <c r="K83" s="29" t="n">
        <f aca="false">H83*6.4</f>
        <v>32</v>
      </c>
    </row>
    <row r="84" s="1" customFormat="true" ht="18.25" hidden="false" customHeight="true" outlineLevel="0" collapsed="false">
      <c r="A84" s="23" t="n">
        <v>78</v>
      </c>
      <c r="B84" s="16" t="s">
        <v>3320</v>
      </c>
      <c r="C84" s="17" t="s">
        <v>2480</v>
      </c>
      <c r="D84" s="17" t="s">
        <v>246</v>
      </c>
      <c r="E84" s="18" t="s">
        <v>18</v>
      </c>
      <c r="F84" s="17" t="s">
        <v>1321</v>
      </c>
      <c r="G84" s="16" t="s">
        <v>3207</v>
      </c>
      <c r="H84" s="30" t="n">
        <v>3</v>
      </c>
      <c r="I84" s="29" t="n">
        <f aca="false">H84</f>
        <v>3</v>
      </c>
      <c r="J84" s="29" t="n">
        <f aca="false">H84*32</f>
        <v>96</v>
      </c>
      <c r="K84" s="29" t="n">
        <f aca="false">H84*6.4</f>
        <v>19.2</v>
      </c>
    </row>
    <row r="85" s="1" customFormat="true" ht="18.25" hidden="false" customHeight="true" outlineLevel="0" collapsed="false">
      <c r="A85" s="16" t="n">
        <v>79</v>
      </c>
      <c r="B85" s="16" t="s">
        <v>3321</v>
      </c>
      <c r="C85" s="17" t="s">
        <v>2701</v>
      </c>
      <c r="D85" s="17" t="s">
        <v>903</v>
      </c>
      <c r="E85" s="18" t="s">
        <v>18</v>
      </c>
      <c r="F85" s="17" t="s">
        <v>2006</v>
      </c>
      <c r="G85" s="16" t="s">
        <v>3207</v>
      </c>
      <c r="H85" s="30" t="n">
        <v>4</v>
      </c>
      <c r="I85" s="29" t="n">
        <f aca="false">H85</f>
        <v>4</v>
      </c>
      <c r="J85" s="29" t="n">
        <f aca="false">H85*32</f>
        <v>128</v>
      </c>
      <c r="K85" s="29" t="n">
        <f aca="false">H85*6.4</f>
        <v>25.6</v>
      </c>
    </row>
    <row r="86" s="1" customFormat="true" ht="18.25" hidden="false" customHeight="true" outlineLevel="0" collapsed="false">
      <c r="A86" s="23" t="n">
        <v>80</v>
      </c>
      <c r="B86" s="16" t="s">
        <v>3322</v>
      </c>
      <c r="C86" s="17" t="s">
        <v>2682</v>
      </c>
      <c r="D86" s="17" t="s">
        <v>72</v>
      </c>
      <c r="E86" s="18" t="s">
        <v>18</v>
      </c>
      <c r="F86" s="17" t="s">
        <v>1943</v>
      </c>
      <c r="G86" s="16" t="s">
        <v>3207</v>
      </c>
      <c r="H86" s="30" t="n">
        <v>4</v>
      </c>
      <c r="I86" s="29" t="n">
        <f aca="false">H86</f>
        <v>4</v>
      </c>
      <c r="J86" s="29" t="n">
        <f aca="false">H86*32</f>
        <v>128</v>
      </c>
      <c r="K86" s="29" t="n">
        <f aca="false">H86*6.4</f>
        <v>25.6</v>
      </c>
    </row>
    <row r="87" s="1" customFormat="true" ht="18.25" hidden="false" customHeight="true" outlineLevel="0" collapsed="false">
      <c r="A87" s="16" t="n">
        <v>81</v>
      </c>
      <c r="B87" s="16" t="s">
        <v>3323</v>
      </c>
      <c r="C87" s="17" t="s">
        <v>2545</v>
      </c>
      <c r="D87" s="17" t="s">
        <v>367</v>
      </c>
      <c r="E87" s="18" t="s">
        <v>18</v>
      </c>
      <c r="F87" s="17" t="s">
        <v>1595</v>
      </c>
      <c r="G87" s="16" t="s">
        <v>3207</v>
      </c>
      <c r="H87" s="30" t="n">
        <v>2</v>
      </c>
      <c r="I87" s="29" t="n">
        <f aca="false">H87</f>
        <v>2</v>
      </c>
      <c r="J87" s="29" t="n">
        <f aca="false">H87*32</f>
        <v>64</v>
      </c>
      <c r="K87" s="29" t="n">
        <f aca="false">H87*6.4</f>
        <v>12.8</v>
      </c>
    </row>
    <row r="88" s="1" customFormat="true" ht="18.25" hidden="false" customHeight="true" outlineLevel="0" collapsed="false">
      <c r="A88" s="23" t="n">
        <v>82</v>
      </c>
      <c r="B88" s="16" t="s">
        <v>3324</v>
      </c>
      <c r="C88" s="17" t="s">
        <v>2449</v>
      </c>
      <c r="D88" s="17" t="s">
        <v>392</v>
      </c>
      <c r="E88" s="18" t="s">
        <v>18</v>
      </c>
      <c r="F88" s="17" t="s">
        <v>3325</v>
      </c>
      <c r="G88" s="16" t="s">
        <v>3207</v>
      </c>
      <c r="H88" s="30" t="n">
        <v>21</v>
      </c>
      <c r="I88" s="29" t="n">
        <f aca="false">H88</f>
        <v>21</v>
      </c>
      <c r="J88" s="29" t="n">
        <f aca="false">H88*32</f>
        <v>672</v>
      </c>
      <c r="K88" s="29" t="n">
        <f aca="false">H88*6.4</f>
        <v>134.4</v>
      </c>
    </row>
    <row r="89" s="1" customFormat="true" ht="18.25" hidden="false" customHeight="true" outlineLevel="0" collapsed="false">
      <c r="A89" s="16" t="n">
        <v>83</v>
      </c>
      <c r="B89" s="16" t="s">
        <v>3326</v>
      </c>
      <c r="C89" s="17" t="s">
        <v>2434</v>
      </c>
      <c r="D89" s="17" t="s">
        <v>51</v>
      </c>
      <c r="E89" s="18" t="s">
        <v>18</v>
      </c>
      <c r="F89" s="17" t="s">
        <v>1361</v>
      </c>
      <c r="G89" s="16" t="s">
        <v>3207</v>
      </c>
      <c r="H89" s="30" t="n">
        <v>7</v>
      </c>
      <c r="I89" s="29" t="n">
        <f aca="false">H89</f>
        <v>7</v>
      </c>
      <c r="J89" s="29" t="n">
        <f aca="false">H89*32</f>
        <v>224</v>
      </c>
      <c r="K89" s="29" t="n">
        <f aca="false">H89*6.4</f>
        <v>44.8</v>
      </c>
    </row>
    <row r="90" s="1" customFormat="true" ht="18.25" hidden="false" customHeight="true" outlineLevel="0" collapsed="false">
      <c r="A90" s="23" t="n">
        <v>84</v>
      </c>
      <c r="B90" s="16" t="s">
        <v>3327</v>
      </c>
      <c r="C90" s="17" t="s">
        <v>2442</v>
      </c>
      <c r="D90" s="17" t="s">
        <v>3328</v>
      </c>
      <c r="E90" s="18" t="s">
        <v>18</v>
      </c>
      <c r="F90" s="17" t="s">
        <v>259</v>
      </c>
      <c r="G90" s="16" t="s">
        <v>3207</v>
      </c>
      <c r="H90" s="30" t="n">
        <v>7</v>
      </c>
      <c r="I90" s="29" t="n">
        <f aca="false">H90</f>
        <v>7</v>
      </c>
      <c r="J90" s="29" t="n">
        <f aca="false">H90*32</f>
        <v>224</v>
      </c>
      <c r="K90" s="29" t="n">
        <f aca="false">H90*6.4</f>
        <v>44.8</v>
      </c>
    </row>
    <row r="91" s="1" customFormat="true" ht="18.25" hidden="false" customHeight="true" outlineLevel="0" collapsed="false">
      <c r="A91" s="16" t="n">
        <v>85</v>
      </c>
      <c r="B91" s="16" t="s">
        <v>3329</v>
      </c>
      <c r="C91" s="17" t="s">
        <v>2434</v>
      </c>
      <c r="D91" s="17" t="s">
        <v>127</v>
      </c>
      <c r="E91" s="18" t="s">
        <v>18</v>
      </c>
      <c r="F91" s="17" t="s">
        <v>775</v>
      </c>
      <c r="G91" s="16" t="s">
        <v>3207</v>
      </c>
      <c r="H91" s="30" t="n">
        <v>2</v>
      </c>
      <c r="I91" s="29" t="n">
        <f aca="false">H91</f>
        <v>2</v>
      </c>
      <c r="J91" s="29" t="n">
        <f aca="false">H91*32</f>
        <v>64</v>
      </c>
      <c r="K91" s="29" t="n">
        <f aca="false">H91*6.4</f>
        <v>12.8</v>
      </c>
    </row>
    <row r="92" s="1" customFormat="true" ht="18.25" hidden="false" customHeight="true" outlineLevel="0" collapsed="false">
      <c r="A92" s="23" t="n">
        <v>86</v>
      </c>
      <c r="B92" s="16" t="s">
        <v>3330</v>
      </c>
      <c r="C92" s="17" t="s">
        <v>2442</v>
      </c>
      <c r="D92" s="17" t="s">
        <v>130</v>
      </c>
      <c r="E92" s="18" t="s">
        <v>18</v>
      </c>
      <c r="F92" s="17" t="s">
        <v>3331</v>
      </c>
      <c r="G92" s="16" t="s">
        <v>3207</v>
      </c>
      <c r="H92" s="30" t="n">
        <v>3</v>
      </c>
      <c r="I92" s="29" t="n">
        <f aca="false">H92</f>
        <v>3</v>
      </c>
      <c r="J92" s="29" t="n">
        <f aca="false">H92*32</f>
        <v>96</v>
      </c>
      <c r="K92" s="29" t="n">
        <f aca="false">H92*6.4</f>
        <v>19.2</v>
      </c>
    </row>
    <row r="93" s="1" customFormat="true" ht="18.25" hidden="false" customHeight="true" outlineLevel="0" collapsed="false">
      <c r="A93" s="16" t="n">
        <v>87</v>
      </c>
      <c r="B93" s="16" t="s">
        <v>3332</v>
      </c>
      <c r="C93" s="17" t="s">
        <v>2589</v>
      </c>
      <c r="D93" s="17" t="s">
        <v>27</v>
      </c>
      <c r="E93" s="18" t="s">
        <v>18</v>
      </c>
      <c r="F93" s="17" t="s">
        <v>3287</v>
      </c>
      <c r="G93" s="16" t="s">
        <v>3207</v>
      </c>
      <c r="H93" s="30" t="n">
        <v>8</v>
      </c>
      <c r="I93" s="29" t="n">
        <f aca="false">H93</f>
        <v>8</v>
      </c>
      <c r="J93" s="29" t="n">
        <f aca="false">H93*32</f>
        <v>256</v>
      </c>
      <c r="K93" s="29" t="n">
        <f aca="false">H93*6.4</f>
        <v>51.2</v>
      </c>
    </row>
    <row r="94" s="1" customFormat="true" ht="18.25" hidden="false" customHeight="true" outlineLevel="0" collapsed="false">
      <c r="A94" s="23" t="n">
        <v>88</v>
      </c>
      <c r="B94" s="16" t="s">
        <v>3333</v>
      </c>
      <c r="C94" s="17" t="s">
        <v>2545</v>
      </c>
      <c r="D94" s="17" t="s">
        <v>583</v>
      </c>
      <c r="E94" s="18" t="s">
        <v>18</v>
      </c>
      <c r="F94" s="17" t="s">
        <v>823</v>
      </c>
      <c r="G94" s="16" t="s">
        <v>3207</v>
      </c>
      <c r="H94" s="30" t="n">
        <v>4</v>
      </c>
      <c r="I94" s="29" t="n">
        <f aca="false">H94</f>
        <v>4</v>
      </c>
      <c r="J94" s="29" t="n">
        <f aca="false">H94*32</f>
        <v>128</v>
      </c>
      <c r="K94" s="29" t="n">
        <f aca="false">H94*6.4</f>
        <v>25.6</v>
      </c>
    </row>
    <row r="95" s="1" customFormat="true" ht="18.25" hidden="false" customHeight="true" outlineLevel="0" collapsed="false">
      <c r="A95" s="16" t="n">
        <v>89</v>
      </c>
      <c r="B95" s="16" t="s">
        <v>3334</v>
      </c>
      <c r="C95" s="17" t="s">
        <v>2638</v>
      </c>
      <c r="D95" s="17" t="s">
        <v>451</v>
      </c>
      <c r="E95" s="18" t="s">
        <v>18</v>
      </c>
      <c r="F95" s="17" t="s">
        <v>3335</v>
      </c>
      <c r="G95" s="16" t="s">
        <v>3207</v>
      </c>
      <c r="H95" s="30" t="n">
        <v>1</v>
      </c>
      <c r="I95" s="29" t="n">
        <f aca="false">H95</f>
        <v>1</v>
      </c>
      <c r="J95" s="29" t="n">
        <f aca="false">H95*32</f>
        <v>32</v>
      </c>
      <c r="K95" s="29" t="n">
        <f aca="false">H95*6.4</f>
        <v>6.4</v>
      </c>
    </row>
    <row r="96" s="1" customFormat="true" ht="18.25" hidden="false" customHeight="true" outlineLevel="0" collapsed="false">
      <c r="A96" s="23" t="n">
        <v>90</v>
      </c>
      <c r="B96" s="16" t="s">
        <v>3336</v>
      </c>
      <c r="C96" s="17" t="s">
        <v>2485</v>
      </c>
      <c r="D96" s="17" t="s">
        <v>206</v>
      </c>
      <c r="E96" s="18" t="s">
        <v>18</v>
      </c>
      <c r="F96" s="17" t="s">
        <v>168</v>
      </c>
      <c r="G96" s="16" t="s">
        <v>3207</v>
      </c>
      <c r="H96" s="30" t="n">
        <v>3</v>
      </c>
      <c r="I96" s="29" t="n">
        <f aca="false">H96</f>
        <v>3</v>
      </c>
      <c r="J96" s="29" t="n">
        <f aca="false">H96*32</f>
        <v>96</v>
      </c>
      <c r="K96" s="29" t="n">
        <f aca="false">H96*6.4</f>
        <v>19.2</v>
      </c>
    </row>
    <row r="97" s="1" customFormat="true" ht="18.25" hidden="false" customHeight="true" outlineLevel="0" collapsed="false">
      <c r="A97" s="16" t="n">
        <v>91</v>
      </c>
      <c r="B97" s="16" t="s">
        <v>3337</v>
      </c>
      <c r="C97" s="17" t="s">
        <v>2117</v>
      </c>
      <c r="D97" s="17" t="s">
        <v>39</v>
      </c>
      <c r="E97" s="18" t="s">
        <v>18</v>
      </c>
      <c r="F97" s="17" t="s">
        <v>1082</v>
      </c>
      <c r="G97" s="16" t="s">
        <v>3207</v>
      </c>
      <c r="H97" s="30" t="n">
        <v>5</v>
      </c>
      <c r="I97" s="29" t="n">
        <f aca="false">H97</f>
        <v>5</v>
      </c>
      <c r="J97" s="29" t="n">
        <f aca="false">H97*32</f>
        <v>160</v>
      </c>
      <c r="K97" s="29" t="n">
        <f aca="false">H97*6.4</f>
        <v>32</v>
      </c>
    </row>
    <row r="98" s="1" customFormat="true" ht="18.25" hidden="false" customHeight="true" outlineLevel="0" collapsed="false">
      <c r="A98" s="23" t="n">
        <v>92</v>
      </c>
      <c r="B98" s="16" t="s">
        <v>3338</v>
      </c>
      <c r="C98" s="17" t="s">
        <v>2447</v>
      </c>
      <c r="D98" s="17" t="s">
        <v>685</v>
      </c>
      <c r="E98" s="18" t="s">
        <v>18</v>
      </c>
      <c r="F98" s="17" t="s">
        <v>1377</v>
      </c>
      <c r="G98" s="16" t="s">
        <v>3207</v>
      </c>
      <c r="H98" s="30" t="n">
        <v>3</v>
      </c>
      <c r="I98" s="29" t="n">
        <f aca="false">H98</f>
        <v>3</v>
      </c>
      <c r="J98" s="29" t="n">
        <f aca="false">H98*32</f>
        <v>96</v>
      </c>
      <c r="K98" s="29" t="n">
        <f aca="false">H98*6.4</f>
        <v>19.2</v>
      </c>
    </row>
    <row r="99" s="1" customFormat="true" ht="18.25" hidden="false" customHeight="true" outlineLevel="0" collapsed="false">
      <c r="A99" s="16" t="n">
        <v>93</v>
      </c>
      <c r="B99" s="16" t="s">
        <v>3339</v>
      </c>
      <c r="C99" s="17" t="s">
        <v>2497</v>
      </c>
      <c r="D99" s="17" t="s">
        <v>192</v>
      </c>
      <c r="E99" s="18" t="s">
        <v>18</v>
      </c>
      <c r="F99" s="17" t="s">
        <v>2962</v>
      </c>
      <c r="G99" s="16" t="s">
        <v>3207</v>
      </c>
      <c r="H99" s="30" t="n">
        <v>2</v>
      </c>
      <c r="I99" s="29" t="n">
        <f aca="false">H99</f>
        <v>2</v>
      </c>
      <c r="J99" s="29" t="n">
        <f aca="false">H99*32</f>
        <v>64</v>
      </c>
      <c r="K99" s="29" t="n">
        <f aca="false">H99*6.4</f>
        <v>12.8</v>
      </c>
    </row>
    <row r="100" s="1" customFormat="true" ht="18.25" hidden="false" customHeight="true" outlineLevel="0" collapsed="false">
      <c r="A100" s="23" t="n">
        <v>94</v>
      </c>
      <c r="B100" s="16" t="s">
        <v>3340</v>
      </c>
      <c r="C100" s="17" t="s">
        <v>3052</v>
      </c>
      <c r="D100" s="17" t="s">
        <v>517</v>
      </c>
      <c r="E100" s="18" t="s">
        <v>18</v>
      </c>
      <c r="F100" s="17" t="s">
        <v>359</v>
      </c>
      <c r="G100" s="16" t="s">
        <v>3207</v>
      </c>
      <c r="H100" s="30" t="n">
        <v>3</v>
      </c>
      <c r="I100" s="29" t="n">
        <f aca="false">H100</f>
        <v>3</v>
      </c>
      <c r="J100" s="29" t="n">
        <f aca="false">H100*32</f>
        <v>96</v>
      </c>
      <c r="K100" s="29" t="n">
        <f aca="false">H100*6.4</f>
        <v>19.2</v>
      </c>
    </row>
    <row r="101" s="1" customFormat="true" ht="18.25" hidden="false" customHeight="true" outlineLevel="0" collapsed="false">
      <c r="A101" s="16" t="n">
        <v>95</v>
      </c>
      <c r="B101" s="16" t="s">
        <v>3341</v>
      </c>
      <c r="C101" s="17" t="s">
        <v>2459</v>
      </c>
      <c r="D101" s="17" t="s">
        <v>87</v>
      </c>
      <c r="E101" s="18" t="s">
        <v>18</v>
      </c>
      <c r="F101" s="17" t="s">
        <v>471</v>
      </c>
      <c r="G101" s="16" t="s">
        <v>3207</v>
      </c>
      <c r="H101" s="30" t="n">
        <v>4</v>
      </c>
      <c r="I101" s="29" t="n">
        <f aca="false">H101</f>
        <v>4</v>
      </c>
      <c r="J101" s="29" t="n">
        <f aca="false">H101*32</f>
        <v>128</v>
      </c>
      <c r="K101" s="29" t="n">
        <f aca="false">H101*6.4</f>
        <v>25.6</v>
      </c>
    </row>
    <row r="102" s="1" customFormat="true" ht="18.25" hidden="false" customHeight="true" outlineLevel="0" collapsed="false">
      <c r="A102" s="23" t="n">
        <v>96</v>
      </c>
      <c r="B102" s="16" t="s">
        <v>2965</v>
      </c>
      <c r="C102" s="17" t="s">
        <v>2742</v>
      </c>
      <c r="D102" s="17" t="s">
        <v>610</v>
      </c>
      <c r="E102" s="18" t="s">
        <v>18</v>
      </c>
      <c r="F102" s="17" t="s">
        <v>1099</v>
      </c>
      <c r="G102" s="16" t="s">
        <v>3207</v>
      </c>
      <c r="H102" s="30" t="n">
        <v>6.5</v>
      </c>
      <c r="I102" s="29" t="n">
        <f aca="false">H102</f>
        <v>6.5</v>
      </c>
      <c r="J102" s="29" t="n">
        <f aca="false">H102*32</f>
        <v>208</v>
      </c>
      <c r="K102" s="29" t="n">
        <f aca="false">H102*6.4</f>
        <v>41.6</v>
      </c>
    </row>
    <row r="103" s="1" customFormat="true" ht="18.25" hidden="false" customHeight="true" outlineLevel="0" collapsed="false">
      <c r="A103" s="16" t="n">
        <v>97</v>
      </c>
      <c r="B103" s="16" t="s">
        <v>3342</v>
      </c>
      <c r="C103" s="17" t="s">
        <v>2654</v>
      </c>
      <c r="D103" s="17" t="s">
        <v>147</v>
      </c>
      <c r="E103" s="18" t="s">
        <v>18</v>
      </c>
      <c r="F103" s="17" t="s">
        <v>3343</v>
      </c>
      <c r="G103" s="16" t="s">
        <v>3207</v>
      </c>
      <c r="H103" s="30" t="n">
        <v>3.5</v>
      </c>
      <c r="I103" s="29" t="n">
        <f aca="false">H103</f>
        <v>3.5</v>
      </c>
      <c r="J103" s="29" t="n">
        <f aca="false">H103*32</f>
        <v>112</v>
      </c>
      <c r="K103" s="29" t="n">
        <f aca="false">H103*6.4</f>
        <v>22.4</v>
      </c>
    </row>
    <row r="104" s="1" customFormat="true" ht="18.25" hidden="false" customHeight="true" outlineLevel="0" collapsed="false">
      <c r="A104" s="23" t="n">
        <v>98</v>
      </c>
      <c r="B104" s="16" t="s">
        <v>3344</v>
      </c>
      <c r="C104" s="17" t="s">
        <v>2461</v>
      </c>
      <c r="D104" s="17" t="s">
        <v>3345</v>
      </c>
      <c r="E104" s="18" t="s">
        <v>18</v>
      </c>
      <c r="F104" s="17" t="s">
        <v>2336</v>
      </c>
      <c r="G104" s="16" t="s">
        <v>3207</v>
      </c>
      <c r="H104" s="30" t="n">
        <v>3</v>
      </c>
      <c r="I104" s="29" t="n">
        <f aca="false">H104</f>
        <v>3</v>
      </c>
      <c r="J104" s="29" t="n">
        <f aca="false">H104*32</f>
        <v>96</v>
      </c>
      <c r="K104" s="29" t="n">
        <f aca="false">H104*6.4</f>
        <v>19.2</v>
      </c>
    </row>
    <row r="105" s="1" customFormat="true" ht="18.25" hidden="false" customHeight="true" outlineLevel="0" collapsed="false">
      <c r="A105" s="16" t="n">
        <v>99</v>
      </c>
      <c r="B105" s="16" t="s">
        <v>3346</v>
      </c>
      <c r="C105" s="17" t="s">
        <v>2545</v>
      </c>
      <c r="D105" s="17" t="s">
        <v>528</v>
      </c>
      <c r="E105" s="18" t="s">
        <v>18</v>
      </c>
      <c r="F105" s="17" t="s">
        <v>463</v>
      </c>
      <c r="G105" s="16" t="s">
        <v>3207</v>
      </c>
      <c r="H105" s="30" t="n">
        <v>3</v>
      </c>
      <c r="I105" s="29" t="n">
        <f aca="false">H105</f>
        <v>3</v>
      </c>
      <c r="J105" s="29" t="n">
        <f aca="false">H105*32</f>
        <v>96</v>
      </c>
      <c r="K105" s="29" t="n">
        <f aca="false">H105*6.4</f>
        <v>19.2</v>
      </c>
    </row>
    <row r="106" s="1" customFormat="true" ht="18.25" hidden="false" customHeight="true" outlineLevel="0" collapsed="false">
      <c r="A106" s="23" t="n">
        <v>100</v>
      </c>
      <c r="B106" s="16" t="s">
        <v>3347</v>
      </c>
      <c r="C106" s="17" t="s">
        <v>2505</v>
      </c>
      <c r="D106" s="17" t="s">
        <v>3348</v>
      </c>
      <c r="E106" s="18" t="s">
        <v>18</v>
      </c>
      <c r="F106" s="17" t="s">
        <v>56</v>
      </c>
      <c r="G106" s="16" t="s">
        <v>3207</v>
      </c>
      <c r="H106" s="30" t="n">
        <v>2.5</v>
      </c>
      <c r="I106" s="29" t="n">
        <f aca="false">H106</f>
        <v>2.5</v>
      </c>
      <c r="J106" s="29" t="n">
        <f aca="false">H106*32</f>
        <v>80</v>
      </c>
      <c r="K106" s="29" t="n">
        <f aca="false">H106*6.4</f>
        <v>16</v>
      </c>
    </row>
    <row r="107" s="1" customFormat="true" ht="18.25" hidden="false" customHeight="true" outlineLevel="0" collapsed="false">
      <c r="A107" s="16" t="n">
        <v>101</v>
      </c>
      <c r="B107" s="16" t="s">
        <v>3349</v>
      </c>
      <c r="C107" s="17" t="s">
        <v>3350</v>
      </c>
      <c r="D107" s="17" t="s">
        <v>625</v>
      </c>
      <c r="E107" s="18" t="s">
        <v>18</v>
      </c>
      <c r="F107" s="17" t="s">
        <v>1701</v>
      </c>
      <c r="G107" s="16" t="s">
        <v>3207</v>
      </c>
      <c r="H107" s="30" t="n">
        <v>5</v>
      </c>
      <c r="I107" s="29" t="n">
        <f aca="false">H107</f>
        <v>5</v>
      </c>
      <c r="J107" s="29" t="n">
        <f aca="false">H107*32</f>
        <v>160</v>
      </c>
      <c r="K107" s="29" t="n">
        <f aca="false">H107*6.4</f>
        <v>32</v>
      </c>
    </row>
    <row r="108" s="1" customFormat="true" ht="18.25" hidden="false" customHeight="true" outlineLevel="0" collapsed="false">
      <c r="A108" s="23" t="n">
        <v>102</v>
      </c>
      <c r="B108" s="16" t="s">
        <v>3351</v>
      </c>
      <c r="C108" s="17" t="s">
        <v>2620</v>
      </c>
      <c r="D108" s="17" t="s">
        <v>83</v>
      </c>
      <c r="E108" s="18" t="s">
        <v>18</v>
      </c>
      <c r="F108" s="17" t="s">
        <v>1040</v>
      </c>
      <c r="G108" s="16" t="s">
        <v>3207</v>
      </c>
      <c r="H108" s="30" t="n">
        <v>1.5</v>
      </c>
      <c r="I108" s="29" t="n">
        <f aca="false">H108</f>
        <v>1.5</v>
      </c>
      <c r="J108" s="29" t="n">
        <f aca="false">H108*32</f>
        <v>48</v>
      </c>
      <c r="K108" s="29" t="n">
        <f aca="false">H108*6.4</f>
        <v>9.6</v>
      </c>
    </row>
    <row r="109" s="1" customFormat="true" ht="18.25" hidden="false" customHeight="true" outlineLevel="0" collapsed="false">
      <c r="A109" s="16" t="n">
        <v>103</v>
      </c>
      <c r="B109" s="16" t="s">
        <v>3352</v>
      </c>
      <c r="C109" s="17" t="s">
        <v>3239</v>
      </c>
      <c r="D109" s="17" t="s">
        <v>55</v>
      </c>
      <c r="E109" s="18" t="s">
        <v>18</v>
      </c>
      <c r="F109" s="17" t="s">
        <v>40</v>
      </c>
      <c r="G109" s="16" t="s">
        <v>3207</v>
      </c>
      <c r="H109" s="30" t="n">
        <v>10</v>
      </c>
      <c r="I109" s="29" t="n">
        <f aca="false">H109</f>
        <v>10</v>
      </c>
      <c r="J109" s="29" t="n">
        <f aca="false">H109*32</f>
        <v>320</v>
      </c>
      <c r="K109" s="29" t="n">
        <f aca="false">H109*6.4</f>
        <v>64</v>
      </c>
    </row>
    <row r="110" s="1" customFormat="true" ht="18.25" hidden="false" customHeight="true" outlineLevel="0" collapsed="false">
      <c r="A110" s="23" t="n">
        <v>104</v>
      </c>
      <c r="B110" s="16" t="s">
        <v>3353</v>
      </c>
      <c r="C110" s="17" t="s">
        <v>2442</v>
      </c>
      <c r="D110" s="17" t="s">
        <v>1605</v>
      </c>
      <c r="E110" s="18" t="s">
        <v>18</v>
      </c>
      <c r="F110" s="17" t="s">
        <v>397</v>
      </c>
      <c r="G110" s="16" t="s">
        <v>3207</v>
      </c>
      <c r="H110" s="30" t="n">
        <v>7</v>
      </c>
      <c r="I110" s="29" t="n">
        <f aca="false">H110</f>
        <v>7</v>
      </c>
      <c r="J110" s="29" t="n">
        <f aca="false">H110*32</f>
        <v>224</v>
      </c>
      <c r="K110" s="29" t="n">
        <f aca="false">H110*6.4</f>
        <v>44.8</v>
      </c>
    </row>
    <row r="111" s="1" customFormat="true" ht="18.25" hidden="false" customHeight="true" outlineLevel="0" collapsed="false">
      <c r="A111" s="16" t="n">
        <v>105</v>
      </c>
      <c r="B111" s="16" t="s">
        <v>3354</v>
      </c>
      <c r="C111" s="17" t="s">
        <v>2528</v>
      </c>
      <c r="D111" s="17" t="s">
        <v>234</v>
      </c>
      <c r="E111" s="18" t="s">
        <v>18</v>
      </c>
      <c r="F111" s="17" t="s">
        <v>1349</v>
      </c>
      <c r="G111" s="16" t="s">
        <v>3207</v>
      </c>
      <c r="H111" s="30" t="n">
        <v>8</v>
      </c>
      <c r="I111" s="29" t="n">
        <f aca="false">H111</f>
        <v>8</v>
      </c>
      <c r="J111" s="29" t="n">
        <f aca="false">H111*32</f>
        <v>256</v>
      </c>
      <c r="K111" s="29" t="n">
        <f aca="false">H111*6.4</f>
        <v>51.2</v>
      </c>
    </row>
    <row r="112" s="1" customFormat="true" ht="18.25" hidden="false" customHeight="true" outlineLevel="0" collapsed="false">
      <c r="A112" s="23" t="n">
        <v>106</v>
      </c>
      <c r="B112" s="16" t="s">
        <v>3355</v>
      </c>
      <c r="C112" s="17" t="s">
        <v>2459</v>
      </c>
      <c r="D112" s="17" t="s">
        <v>814</v>
      </c>
      <c r="E112" s="18" t="s">
        <v>18</v>
      </c>
      <c r="F112" s="17" t="s">
        <v>1103</v>
      </c>
      <c r="G112" s="16" t="s">
        <v>3207</v>
      </c>
      <c r="H112" s="30" t="n">
        <v>6</v>
      </c>
      <c r="I112" s="29" t="n">
        <f aca="false">H112</f>
        <v>6</v>
      </c>
      <c r="J112" s="29" t="n">
        <f aca="false">H112*32</f>
        <v>192</v>
      </c>
      <c r="K112" s="29" t="n">
        <f aca="false">H112*6.4</f>
        <v>38.4</v>
      </c>
    </row>
    <row r="113" s="1" customFormat="true" ht="18.25" hidden="false" customHeight="true" outlineLevel="0" collapsed="false">
      <c r="A113" s="16" t="n">
        <v>107</v>
      </c>
      <c r="B113" s="16" t="s">
        <v>3356</v>
      </c>
      <c r="C113" s="17" t="s">
        <v>2838</v>
      </c>
      <c r="D113" s="17" t="s">
        <v>188</v>
      </c>
      <c r="E113" s="18" t="s">
        <v>18</v>
      </c>
      <c r="F113" s="17" t="s">
        <v>456</v>
      </c>
      <c r="G113" s="16" t="s">
        <v>3207</v>
      </c>
      <c r="H113" s="30" t="n">
        <v>12</v>
      </c>
      <c r="I113" s="29" t="n">
        <f aca="false">H113</f>
        <v>12</v>
      </c>
      <c r="J113" s="29" t="n">
        <f aca="false">H113*32</f>
        <v>384</v>
      </c>
      <c r="K113" s="29" t="n">
        <f aca="false">H113*6.4</f>
        <v>76.8</v>
      </c>
    </row>
    <row r="114" s="1" customFormat="true" ht="18.25" hidden="false" customHeight="true" outlineLevel="0" collapsed="false">
      <c r="A114" s="23" t="n">
        <v>108</v>
      </c>
      <c r="B114" s="16" t="s">
        <v>3357</v>
      </c>
      <c r="C114" s="17" t="s">
        <v>2517</v>
      </c>
      <c r="D114" s="17" t="s">
        <v>43</v>
      </c>
      <c r="E114" s="18" t="s">
        <v>18</v>
      </c>
      <c r="F114" s="17" t="s">
        <v>3358</v>
      </c>
      <c r="G114" s="16" t="s">
        <v>3207</v>
      </c>
      <c r="H114" s="30" t="n">
        <v>8</v>
      </c>
      <c r="I114" s="29" t="n">
        <f aca="false">H114</f>
        <v>8</v>
      </c>
      <c r="J114" s="29" t="n">
        <f aca="false">H114*32</f>
        <v>256</v>
      </c>
      <c r="K114" s="29" t="n">
        <f aca="false">H114*6.4</f>
        <v>51.2</v>
      </c>
    </row>
    <row r="115" s="1" customFormat="true" ht="18.25" hidden="false" customHeight="true" outlineLevel="0" collapsed="false">
      <c r="A115" s="16" t="n">
        <v>109</v>
      </c>
      <c r="B115" s="16" t="s">
        <v>3359</v>
      </c>
      <c r="C115" s="17" t="s">
        <v>2528</v>
      </c>
      <c r="D115" s="17" t="s">
        <v>267</v>
      </c>
      <c r="E115" s="18" t="s">
        <v>18</v>
      </c>
      <c r="F115" s="17" t="s">
        <v>1012</v>
      </c>
      <c r="G115" s="16" t="s">
        <v>3207</v>
      </c>
      <c r="H115" s="30" t="n">
        <v>10</v>
      </c>
      <c r="I115" s="29" t="n">
        <f aca="false">H115</f>
        <v>10</v>
      </c>
      <c r="J115" s="29" t="n">
        <f aca="false">H115*32</f>
        <v>320</v>
      </c>
      <c r="K115" s="29" t="n">
        <f aca="false">H115*6.4</f>
        <v>64</v>
      </c>
    </row>
    <row r="116" s="1" customFormat="true" ht="18.25" hidden="false" customHeight="true" outlineLevel="0" collapsed="false">
      <c r="A116" s="23" t="n">
        <v>110</v>
      </c>
      <c r="B116" s="16" t="s">
        <v>3360</v>
      </c>
      <c r="C116" s="17" t="s">
        <v>3361</v>
      </c>
      <c r="D116" s="17" t="s">
        <v>271</v>
      </c>
      <c r="E116" s="18" t="s">
        <v>18</v>
      </c>
      <c r="F116" s="17" t="s">
        <v>1578</v>
      </c>
      <c r="G116" s="16" t="s">
        <v>3207</v>
      </c>
      <c r="H116" s="30" t="n">
        <v>2.5</v>
      </c>
      <c r="I116" s="29" t="n">
        <f aca="false">H116</f>
        <v>2.5</v>
      </c>
      <c r="J116" s="29" t="n">
        <f aca="false">H116*32</f>
        <v>80</v>
      </c>
      <c r="K116" s="29" t="n">
        <f aca="false">H116*6.4</f>
        <v>16</v>
      </c>
    </row>
    <row r="117" s="1" customFormat="true" ht="18.25" hidden="false" customHeight="true" outlineLevel="0" collapsed="false">
      <c r="A117" s="16" t="n">
        <v>111</v>
      </c>
      <c r="B117" s="16" t="s">
        <v>3362</v>
      </c>
      <c r="C117" s="17" t="s">
        <v>2596</v>
      </c>
      <c r="D117" s="17" t="s">
        <v>424</v>
      </c>
      <c r="E117" s="18" t="s">
        <v>18</v>
      </c>
      <c r="F117" s="17" t="s">
        <v>3363</v>
      </c>
      <c r="G117" s="16" t="s">
        <v>3207</v>
      </c>
      <c r="H117" s="30" t="n">
        <v>2</v>
      </c>
      <c r="I117" s="29" t="n">
        <f aca="false">H117</f>
        <v>2</v>
      </c>
      <c r="J117" s="29" t="n">
        <f aca="false">H117*32</f>
        <v>64</v>
      </c>
      <c r="K117" s="29" t="n">
        <f aca="false">H117*6.4</f>
        <v>12.8</v>
      </c>
    </row>
    <row r="118" s="1" customFormat="true" ht="18.25" hidden="false" customHeight="true" outlineLevel="0" collapsed="false">
      <c r="A118" s="23" t="n">
        <v>112</v>
      </c>
      <c r="B118" s="16" t="s">
        <v>2904</v>
      </c>
      <c r="C118" s="17" t="s">
        <v>2905</v>
      </c>
      <c r="D118" s="17" t="s">
        <v>2906</v>
      </c>
      <c r="E118" s="18" t="s">
        <v>18</v>
      </c>
      <c r="F118" s="17" t="s">
        <v>815</v>
      </c>
      <c r="G118" s="16" t="s">
        <v>3207</v>
      </c>
      <c r="H118" s="30" t="n">
        <v>50</v>
      </c>
      <c r="I118" s="29" t="n">
        <f aca="false">H118</f>
        <v>50</v>
      </c>
      <c r="J118" s="29" t="n">
        <f aca="false">H118*32</f>
        <v>1600</v>
      </c>
      <c r="K118" s="29" t="n">
        <f aca="false">H118*6.4</f>
        <v>320</v>
      </c>
    </row>
    <row r="119" s="1" customFormat="true" ht="18.25" hidden="false" customHeight="true" outlineLevel="0" collapsed="false">
      <c r="A119" s="16" t="n">
        <v>113</v>
      </c>
      <c r="B119" s="16" t="s">
        <v>3364</v>
      </c>
      <c r="C119" s="17" t="s">
        <v>2500</v>
      </c>
      <c r="D119" s="17" t="s">
        <v>903</v>
      </c>
      <c r="E119" s="18" t="s">
        <v>18</v>
      </c>
      <c r="F119" s="17" t="s">
        <v>3174</v>
      </c>
      <c r="G119" s="16" t="s">
        <v>3207</v>
      </c>
      <c r="H119" s="30" t="n">
        <v>2</v>
      </c>
      <c r="I119" s="29" t="n">
        <f aca="false">H119</f>
        <v>2</v>
      </c>
      <c r="J119" s="29" t="n">
        <f aca="false">H119*32</f>
        <v>64</v>
      </c>
      <c r="K119" s="29" t="n">
        <f aca="false">H119*6.4</f>
        <v>12.8</v>
      </c>
    </row>
    <row r="120" s="1" customFormat="true" ht="18.25" hidden="false" customHeight="true" outlineLevel="0" collapsed="false">
      <c r="A120" s="23" t="n">
        <v>114</v>
      </c>
      <c r="B120" s="16" t="s">
        <v>3365</v>
      </c>
      <c r="C120" s="17" t="s">
        <v>2465</v>
      </c>
      <c r="D120" s="17" t="s">
        <v>107</v>
      </c>
      <c r="E120" s="18" t="s">
        <v>18</v>
      </c>
      <c r="F120" s="17" t="s">
        <v>2083</v>
      </c>
      <c r="G120" s="16" t="s">
        <v>3207</v>
      </c>
      <c r="H120" s="30" t="n">
        <v>10</v>
      </c>
      <c r="I120" s="29" t="n">
        <f aca="false">H120</f>
        <v>10</v>
      </c>
      <c r="J120" s="29" t="n">
        <f aca="false">H120*32</f>
        <v>320</v>
      </c>
      <c r="K120" s="29" t="n">
        <f aca="false">H120*6.4</f>
        <v>64</v>
      </c>
    </row>
    <row r="121" s="1" customFormat="true" ht="18.25" hidden="false" customHeight="true" outlineLevel="0" collapsed="false">
      <c r="A121" s="16" t="n">
        <v>115</v>
      </c>
      <c r="B121" s="16" t="s">
        <v>3366</v>
      </c>
      <c r="C121" s="17" t="s">
        <v>2447</v>
      </c>
      <c r="D121" s="17" t="s">
        <v>267</v>
      </c>
      <c r="E121" s="18" t="s">
        <v>18</v>
      </c>
      <c r="F121" s="17" t="s">
        <v>2554</v>
      </c>
      <c r="G121" s="16" t="s">
        <v>3207</v>
      </c>
      <c r="H121" s="30" t="n">
        <v>10</v>
      </c>
      <c r="I121" s="29" t="n">
        <f aca="false">H121</f>
        <v>10</v>
      </c>
      <c r="J121" s="29" t="n">
        <f aca="false">H121*32</f>
        <v>320</v>
      </c>
      <c r="K121" s="29" t="n">
        <f aca="false">H121*6.4</f>
        <v>64</v>
      </c>
    </row>
    <row r="122" s="1" customFormat="true" ht="18.25" hidden="false" customHeight="true" outlineLevel="0" collapsed="false">
      <c r="A122" s="23" t="n">
        <v>116</v>
      </c>
      <c r="B122" s="16" t="s">
        <v>3367</v>
      </c>
      <c r="C122" s="17" t="s">
        <v>2449</v>
      </c>
      <c r="D122" s="17" t="s">
        <v>3368</v>
      </c>
      <c r="E122" s="18" t="s">
        <v>18</v>
      </c>
      <c r="F122" s="17" t="s">
        <v>63</v>
      </c>
      <c r="G122" s="16" t="s">
        <v>3207</v>
      </c>
      <c r="H122" s="30" t="n">
        <v>12</v>
      </c>
      <c r="I122" s="29" t="n">
        <f aca="false">H122</f>
        <v>12</v>
      </c>
      <c r="J122" s="29" t="n">
        <f aca="false">H122*32</f>
        <v>384</v>
      </c>
      <c r="K122" s="29" t="n">
        <f aca="false">H122*6.4</f>
        <v>76.8</v>
      </c>
    </row>
    <row r="123" s="1" customFormat="true" ht="18.25" hidden="false" customHeight="true" outlineLevel="0" collapsed="false">
      <c r="A123" s="16" t="n">
        <v>117</v>
      </c>
      <c r="B123" s="16" t="s">
        <v>3369</v>
      </c>
      <c r="C123" s="17" t="s">
        <v>2474</v>
      </c>
      <c r="D123" s="17" t="s">
        <v>271</v>
      </c>
      <c r="E123" s="18" t="s">
        <v>18</v>
      </c>
      <c r="F123" s="17" t="s">
        <v>1435</v>
      </c>
      <c r="G123" s="16" t="s">
        <v>3207</v>
      </c>
      <c r="H123" s="30" t="n">
        <v>5</v>
      </c>
      <c r="I123" s="29" t="n">
        <f aca="false">H123</f>
        <v>5</v>
      </c>
      <c r="J123" s="29" t="n">
        <f aca="false">H123*32</f>
        <v>160</v>
      </c>
      <c r="K123" s="29" t="n">
        <f aca="false">H123*6.4</f>
        <v>32</v>
      </c>
    </row>
    <row r="124" s="1" customFormat="true" ht="18.25" hidden="false" customHeight="true" outlineLevel="0" collapsed="false">
      <c r="A124" s="23" t="n">
        <v>118</v>
      </c>
      <c r="B124" s="16" t="s">
        <v>3370</v>
      </c>
      <c r="C124" s="17" t="s">
        <v>2457</v>
      </c>
      <c r="D124" s="17" t="s">
        <v>279</v>
      </c>
      <c r="E124" s="18" t="s">
        <v>18</v>
      </c>
      <c r="F124" s="17" t="s">
        <v>2254</v>
      </c>
      <c r="G124" s="16" t="s">
        <v>3207</v>
      </c>
      <c r="H124" s="30" t="n">
        <v>8</v>
      </c>
      <c r="I124" s="29" t="n">
        <f aca="false">H124</f>
        <v>8</v>
      </c>
      <c r="J124" s="29" t="n">
        <f aca="false">H124*32</f>
        <v>256</v>
      </c>
      <c r="K124" s="29" t="n">
        <f aca="false">H124*6.4</f>
        <v>51.2</v>
      </c>
    </row>
    <row r="125" s="1" customFormat="true" ht="18.25" hidden="false" customHeight="true" outlineLevel="0" collapsed="false">
      <c r="A125" s="16" t="n">
        <v>119</v>
      </c>
      <c r="B125" s="16" t="s">
        <v>3371</v>
      </c>
      <c r="C125" s="17" t="s">
        <v>2437</v>
      </c>
      <c r="D125" s="17" t="s">
        <v>35</v>
      </c>
      <c r="E125" s="18" t="s">
        <v>18</v>
      </c>
      <c r="F125" s="17" t="s">
        <v>1888</v>
      </c>
      <c r="G125" s="16" t="s">
        <v>3207</v>
      </c>
      <c r="H125" s="30" t="n">
        <v>2</v>
      </c>
      <c r="I125" s="29" t="n">
        <f aca="false">H125</f>
        <v>2</v>
      </c>
      <c r="J125" s="29" t="n">
        <f aca="false">H125*32</f>
        <v>64</v>
      </c>
      <c r="K125" s="29" t="n">
        <f aca="false">H125*6.4</f>
        <v>12.8</v>
      </c>
    </row>
    <row r="126" s="1" customFormat="true" ht="18.25" hidden="false" customHeight="true" outlineLevel="0" collapsed="false">
      <c r="A126" s="23" t="n">
        <v>120</v>
      </c>
      <c r="B126" s="16" t="s">
        <v>3372</v>
      </c>
      <c r="C126" s="17" t="s">
        <v>2669</v>
      </c>
      <c r="D126" s="17" t="s">
        <v>3373</v>
      </c>
      <c r="E126" s="18" t="s">
        <v>18</v>
      </c>
      <c r="F126" s="17" t="s">
        <v>3374</v>
      </c>
      <c r="G126" s="16" t="s">
        <v>3207</v>
      </c>
      <c r="H126" s="30" t="n">
        <v>7</v>
      </c>
      <c r="I126" s="29" t="n">
        <f aca="false">H126</f>
        <v>7</v>
      </c>
      <c r="J126" s="29" t="n">
        <f aca="false">H126*32</f>
        <v>224</v>
      </c>
      <c r="K126" s="29" t="n">
        <f aca="false">H126*6.4</f>
        <v>44.8</v>
      </c>
    </row>
    <row r="127" s="1" customFormat="true" ht="18.25" hidden="false" customHeight="true" outlineLevel="0" collapsed="false">
      <c r="A127" s="16" t="n">
        <v>121</v>
      </c>
      <c r="B127" s="16" t="s">
        <v>3375</v>
      </c>
      <c r="C127" s="17" t="s">
        <v>2459</v>
      </c>
      <c r="D127" s="17" t="s">
        <v>150</v>
      </c>
      <c r="E127" s="18" t="s">
        <v>18</v>
      </c>
      <c r="F127" s="17" t="s">
        <v>3376</v>
      </c>
      <c r="G127" s="16" t="s">
        <v>3207</v>
      </c>
      <c r="H127" s="30" t="n">
        <v>3</v>
      </c>
      <c r="I127" s="29" t="n">
        <f aca="false">H127</f>
        <v>3</v>
      </c>
      <c r="J127" s="29" t="n">
        <f aca="false">H127*32</f>
        <v>96</v>
      </c>
      <c r="K127" s="29" t="n">
        <f aca="false">H127*6.4</f>
        <v>19.2</v>
      </c>
    </row>
    <row r="128" s="1" customFormat="true" ht="18.25" hidden="false" customHeight="true" outlineLevel="0" collapsed="false">
      <c r="A128" s="23" t="n">
        <v>122</v>
      </c>
      <c r="B128" s="16" t="s">
        <v>3377</v>
      </c>
      <c r="C128" s="17" t="s">
        <v>2447</v>
      </c>
      <c r="D128" s="17" t="s">
        <v>240</v>
      </c>
      <c r="E128" s="18" t="s">
        <v>18</v>
      </c>
      <c r="F128" s="17" t="s">
        <v>507</v>
      </c>
      <c r="G128" s="16" t="s">
        <v>3207</v>
      </c>
      <c r="H128" s="30" t="n">
        <v>6.5</v>
      </c>
      <c r="I128" s="29" t="n">
        <f aca="false">H128</f>
        <v>6.5</v>
      </c>
      <c r="J128" s="29" t="n">
        <f aca="false">H128*32</f>
        <v>208</v>
      </c>
      <c r="K128" s="29" t="n">
        <f aca="false">H128*6.4</f>
        <v>41.6</v>
      </c>
    </row>
    <row r="129" s="1" customFormat="true" ht="18.25" hidden="false" customHeight="true" outlineLevel="0" collapsed="false">
      <c r="A129" s="16" t="n">
        <v>123</v>
      </c>
      <c r="B129" s="16" t="s">
        <v>3378</v>
      </c>
      <c r="C129" s="17" t="s">
        <v>3379</v>
      </c>
      <c r="D129" s="17" t="s">
        <v>202</v>
      </c>
      <c r="E129" s="18" t="s">
        <v>18</v>
      </c>
      <c r="F129" s="17" t="s">
        <v>1595</v>
      </c>
      <c r="G129" s="16" t="s">
        <v>3207</v>
      </c>
      <c r="H129" s="30" t="n">
        <v>6</v>
      </c>
      <c r="I129" s="29" t="n">
        <f aca="false">H129</f>
        <v>6</v>
      </c>
      <c r="J129" s="29" t="n">
        <f aca="false">H129*32</f>
        <v>192</v>
      </c>
      <c r="K129" s="29" t="n">
        <f aca="false">H129*6.4</f>
        <v>38.4</v>
      </c>
    </row>
    <row r="130" s="1" customFormat="true" ht="18.25" hidden="false" customHeight="true" outlineLevel="0" collapsed="false">
      <c r="A130" s="23" t="s">
        <v>298</v>
      </c>
      <c r="B130" s="21"/>
      <c r="C130" s="21"/>
      <c r="D130" s="21"/>
      <c r="E130" s="25"/>
      <c r="F130" s="21"/>
      <c r="G130" s="23"/>
      <c r="H130" s="42" t="n">
        <f aca="false">SUM(H7:H129)</f>
        <v>659.5</v>
      </c>
      <c r="I130" s="29" t="n">
        <f aca="false">SUM(I7:I129)</f>
        <v>659.5</v>
      </c>
      <c r="J130" s="29" t="n">
        <f aca="false">SUM(J7:J129)</f>
        <v>21104</v>
      </c>
      <c r="K130" s="29" t="n">
        <f aca="false">SUM(K7:K129)</f>
        <v>4220.8</v>
      </c>
    </row>
  </sheetData>
  <autoFilter ref="A6:K130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241">
      <formula>AND(COUNTIF($B$6:$C$6,B6)&gt;1,NOT(ISBLANK(B6)))</formula>
    </cfRule>
  </conditionalFormatting>
  <conditionalFormatting sqref="F6">
    <cfRule type="expression" priority="3" aboveAverage="0" equalAverage="0" bottom="0" percent="0" rank="0" text="" dxfId="242">
      <formula>AND(COUNTIF($F$6,F6)&gt;1,NOT(ISBLANK(F6)))</formula>
    </cfRule>
    <cfRule type="expression" priority="4" aboveAverage="0" equalAverage="0" bottom="0" percent="0" rank="0" text="" dxfId="243">
      <formula>AND(COUNTIF($F$6,F6)&gt;1,NOT(ISBLANK(F6)))</formula>
    </cfRule>
    <cfRule type="expression" priority="5" aboveAverage="0" equalAverage="0" bottom="0" percent="0" rank="0" text="" dxfId="244">
      <formula>AND(COUNTIF($F$6,F6)&gt;1,NOT(ISBLANK(F6)))</formula>
    </cfRule>
  </conditionalFormatting>
  <conditionalFormatting sqref="B7:B27">
    <cfRule type="expression" priority="6" aboveAverage="0" equalAverage="0" bottom="0" percent="0" rank="0" text="" dxfId="245">
      <formula>AND(COUNTIF($B$7:$B$27,B7)&gt;1,NOT(ISBLANK(B7)))</formula>
    </cfRule>
    <cfRule type="expression" priority="7" aboveAverage="0" equalAverage="0" bottom="0" percent="0" rank="0" text="" dxfId="246">
      <formula>AND(COUNTIF($B$7:$B$27,B7)&gt;1,NOT(ISBLANK(B7)))</formula>
    </cfRule>
    <cfRule type="expression" priority="8" aboveAverage="0" equalAverage="0" bottom="0" percent="0" rank="0" text="" dxfId="247">
      <formula>AND(COUNTIF($B$7:$B$27,B7)&gt;1,NOT(ISBLANK(B7)))</formula>
    </cfRule>
  </conditionalFormatting>
  <conditionalFormatting sqref="B116:B118">
    <cfRule type="expression" priority="9" aboveAverage="0" equalAverage="0" bottom="0" percent="0" rank="0" text="" dxfId="248">
      <formula>AND(COUNTIF($B$116:$B$118,B116)&gt;1,NOT(ISBLANK(B116)))</formula>
    </cfRule>
  </conditionalFormatting>
  <conditionalFormatting sqref="B119:B129">
    <cfRule type="expression" priority="10" aboveAverage="0" equalAverage="0" bottom="0" percent="0" rank="0" text="" dxfId="249">
      <formula>AND(COUNTIF($B$119:$B$129,B119)&gt;1,NOT(ISBLANK(B119)))</formula>
    </cfRule>
  </conditionalFormatting>
  <conditionalFormatting sqref="F1:F5">
    <cfRule type="expression" priority="11" aboveAverage="0" equalAverage="0" bottom="0" percent="0" rank="0" text="" dxfId="250">
      <formula>AND(COUNTIF($F$1:$F$5,F1)&gt;1,NOT(ISBLANK(F1)))</formula>
    </cfRule>
    <cfRule type="expression" priority="12" aboveAverage="0" equalAverage="0" bottom="0" percent="0" rank="0" text="" dxfId="251">
      <formula>AND(COUNTIF($F$1:$F$5,F1)&gt;1,NOT(ISBLANK(F1)))</formula>
    </cfRule>
    <cfRule type="expression" priority="13" aboveAverage="0" equalAverage="0" bottom="0" percent="0" rank="0" text="" dxfId="252">
      <formula>AND(COUNTIF($F$1:$F$5,F1)&gt;1,NOT(ISBLANK(F1)))</formula>
    </cfRule>
  </conditionalFormatting>
  <conditionalFormatting sqref="F1:F6">
    <cfRule type="expression" priority="14" aboveAverage="0" equalAverage="0" bottom="0" percent="0" rank="0" text="" dxfId="253">
      <formula>AND(COUNTIF($F$1:$F$6,F1)&gt;1,NOT(ISBLANK(F1)))</formula>
    </cfRule>
    <cfRule type="expression" priority="15" aboveAverage="0" equalAverage="0" bottom="0" percent="0" rank="0" text="" dxfId="254">
      <formula>AND(COUNTIF($F$1:$F$6,F1)&gt;1,NOT(ISBLANK(F1)))</formula>
    </cfRule>
    <cfRule type="expression" priority="16" aboveAverage="0" equalAverage="0" bottom="0" percent="0" rank="0" text="" dxfId="255">
      <formula>AND(COUNTIF($F$1:$F$6,F1)&gt;1,NOT(ISBLANK(F1)))</formula>
    </cfRule>
  </conditionalFormatting>
  <conditionalFormatting sqref="B1:C5">
    <cfRule type="expression" priority="17" aboveAverage="0" equalAverage="0" bottom="0" percent="0" rank="0" text="" dxfId="256">
      <formula>AND(COUNTIF($B$1:$C$5,B1)&gt;1,NOT(ISBLANK(B1)))</formula>
    </cfRule>
  </conditionalFormatting>
  <conditionalFormatting sqref="B1:C6">
    <cfRule type="expression" priority="18" aboveAverage="0" equalAverage="0" bottom="0" percent="0" rank="0" text="" dxfId="257">
      <formula>AND(COUNTIF($B$1:$C$6,B1)&gt;1,NOT(ISBLANK(B1)))</formula>
    </cfRule>
    <cfRule type="expression" priority="19" aboveAverage="0" equalAverage="0" bottom="0" percent="0" rank="0" text="" dxfId="258">
      <formula>AND(COUNTIF($B$1:$C$6,B1)&gt;1,NOT(ISBLANK(B1)))</formula>
    </cfRule>
  </conditionalFormatting>
  <conditionalFormatting sqref="B1:C6 F1:F6">
    <cfRule type="expression" priority="20" aboveAverage="0" equalAverage="0" bottom="0" percent="0" rank="0" text="" dxfId="259">
      <formula>AND(COUNTIF($B$1:$C$6,B1)+COUNTIF($F$1:$F$6,B1)&gt;1,NOT(ISBLANK(B1)))</formula>
    </cfRule>
  </conditionalFormatting>
  <conditionalFormatting sqref="F1:F6 B1:C6 B28:B115 B130:C65536 F130:F65536">
    <cfRule type="expression" priority="21" aboveAverage="0" equalAverage="0" bottom="0" percent="0" rank="0" text="" dxfId="260">
      <formula>AND(COUNTIF($F$1:$F$6,F1)+COUNTIF($B$1:$C$6,F1)+COUNTIF($B$28:$B$115,F1)+COUNTIF($B$130:$C$65536,F1)+COUNTIF($F$130:$F$65536,F1)&gt;1,NOT(ISBLANK(F1)))</formula>
    </cfRule>
  </conditionalFormatting>
  <conditionalFormatting sqref="B1:D6 B7:B129 F1:F6 F130:F65536 B130:D65536">
    <cfRule type="expression" priority="22" aboveAverage="0" equalAverage="0" bottom="0" percent="0" rank="0" text="" dxfId="261">
      <formula>AND(COUNTIF($B$1:$D$6,B1)+COUNTIF($B$7:$B$129,B1)+COUNTIF($F$1:$F$6,B1)+COUNTIF($F$130:$F$65536,B1)+COUNTIF($B$130:$D$65536,B1)&gt;1,NOT(ISBLANK(B1)))</formula>
    </cfRule>
  </conditionalFormatting>
  <conditionalFormatting sqref="C1:D6">
    <cfRule type="expression" priority="23" aboveAverage="0" equalAverage="0" bottom="0" percent="0" rank="0" text="" dxfId="262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8" min="8" style="32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338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338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338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2" customFormat="true" ht="18.25" hidden="false" customHeight="true" outlineLevel="0" collapsed="false">
      <c r="A7" s="23" t="n">
        <v>1</v>
      </c>
      <c r="B7" s="16" t="s">
        <v>754</v>
      </c>
      <c r="C7" s="17" t="s">
        <v>2447</v>
      </c>
      <c r="D7" s="17" t="s">
        <v>3383</v>
      </c>
      <c r="E7" s="18" t="s">
        <v>18</v>
      </c>
      <c r="F7" s="17" t="s">
        <v>3384</v>
      </c>
      <c r="G7" s="16" t="s">
        <v>3385</v>
      </c>
      <c r="H7" s="28" t="n">
        <v>8.5</v>
      </c>
      <c r="I7" s="29" t="n">
        <f aca="false">H7</f>
        <v>8.5</v>
      </c>
      <c r="J7" s="29" t="n">
        <f aca="false">H7*32</f>
        <v>272</v>
      </c>
      <c r="K7" s="29" t="n">
        <f aca="false">H7*6.4</f>
        <v>54.4</v>
      </c>
    </row>
    <row r="8" s="20" customFormat="true" ht="18.25" hidden="false" customHeight="true" outlineLevel="0" collapsed="false">
      <c r="A8" s="16" t="n">
        <v>2</v>
      </c>
      <c r="B8" s="16" t="s">
        <v>3386</v>
      </c>
      <c r="C8" s="17" t="s">
        <v>3075</v>
      </c>
      <c r="D8" s="17" t="s">
        <v>23</v>
      </c>
      <c r="E8" s="18" t="s">
        <v>18</v>
      </c>
      <c r="F8" s="17" t="s">
        <v>3021</v>
      </c>
      <c r="G8" s="16" t="s">
        <v>3385</v>
      </c>
      <c r="H8" s="28" t="n">
        <v>3.3</v>
      </c>
      <c r="I8" s="29" t="n">
        <f aca="false">H8</f>
        <v>3.3</v>
      </c>
      <c r="J8" s="29" t="n">
        <f aca="false">H8*32</f>
        <v>105.6</v>
      </c>
      <c r="K8" s="29" t="n">
        <f aca="false">H8*6.4</f>
        <v>21.12</v>
      </c>
    </row>
    <row r="9" s="20" customFormat="true" ht="18.25" hidden="false" customHeight="true" outlineLevel="0" collapsed="false">
      <c r="A9" s="23" t="n">
        <v>3</v>
      </c>
      <c r="B9" s="16" t="s">
        <v>3387</v>
      </c>
      <c r="C9" s="17" t="s">
        <v>2437</v>
      </c>
      <c r="D9" s="17" t="s">
        <v>659</v>
      </c>
      <c r="E9" s="18" t="s">
        <v>18</v>
      </c>
      <c r="F9" s="17" t="s">
        <v>1619</v>
      </c>
      <c r="G9" s="16" t="s">
        <v>3385</v>
      </c>
      <c r="H9" s="28" t="n">
        <v>3.1</v>
      </c>
      <c r="I9" s="29" t="n">
        <f aca="false">H9</f>
        <v>3.1</v>
      </c>
      <c r="J9" s="29" t="n">
        <f aca="false">H9*32</f>
        <v>99.2</v>
      </c>
      <c r="K9" s="29" t="n">
        <f aca="false">H9*6.4</f>
        <v>19.84</v>
      </c>
    </row>
    <row r="10" s="20" customFormat="true" ht="18.25" hidden="false" customHeight="true" outlineLevel="0" collapsed="false">
      <c r="A10" s="16" t="n">
        <v>4</v>
      </c>
      <c r="B10" s="16" t="s">
        <v>3388</v>
      </c>
      <c r="C10" s="17" t="s">
        <v>2465</v>
      </c>
      <c r="D10" s="17" t="s">
        <v>62</v>
      </c>
      <c r="E10" s="18" t="s">
        <v>18</v>
      </c>
      <c r="F10" s="17" t="s">
        <v>720</v>
      </c>
      <c r="G10" s="16" t="s">
        <v>3385</v>
      </c>
      <c r="H10" s="28" t="n">
        <v>3.24</v>
      </c>
      <c r="I10" s="29" t="n">
        <f aca="false">H10</f>
        <v>3.24</v>
      </c>
      <c r="J10" s="29" t="n">
        <f aca="false">H10*32</f>
        <v>103.68</v>
      </c>
      <c r="K10" s="29" t="n">
        <f aca="false">H10*6.4</f>
        <v>20.736</v>
      </c>
    </row>
    <row r="11" s="20" customFormat="true" ht="18.25" hidden="false" customHeight="true" outlineLevel="0" collapsed="false">
      <c r="A11" s="23" t="n">
        <v>5</v>
      </c>
      <c r="B11" s="16" t="s">
        <v>3389</v>
      </c>
      <c r="C11" s="17" t="s">
        <v>2693</v>
      </c>
      <c r="D11" s="17" t="s">
        <v>127</v>
      </c>
      <c r="E11" s="18" t="s">
        <v>18</v>
      </c>
      <c r="F11" s="17" t="s">
        <v>756</v>
      </c>
      <c r="G11" s="16" t="s">
        <v>3385</v>
      </c>
      <c r="H11" s="28" t="n">
        <v>8</v>
      </c>
      <c r="I11" s="29" t="n">
        <f aca="false">H11</f>
        <v>8</v>
      </c>
      <c r="J11" s="29" t="n">
        <f aca="false">H11*32</f>
        <v>256</v>
      </c>
      <c r="K11" s="29" t="n">
        <f aca="false">H11*6.4</f>
        <v>51.2</v>
      </c>
    </row>
    <row r="12" s="20" customFormat="true" ht="18.25" hidden="false" customHeight="true" outlineLevel="0" collapsed="false">
      <c r="A12" s="16" t="n">
        <v>6</v>
      </c>
      <c r="B12" s="16" t="s">
        <v>3390</v>
      </c>
      <c r="C12" s="17" t="s">
        <v>2449</v>
      </c>
      <c r="D12" s="17" t="s">
        <v>51</v>
      </c>
      <c r="E12" s="18" t="s">
        <v>18</v>
      </c>
      <c r="F12" s="17" t="s">
        <v>2105</v>
      </c>
      <c r="G12" s="16" t="s">
        <v>3385</v>
      </c>
      <c r="H12" s="28" t="n">
        <v>1.62</v>
      </c>
      <c r="I12" s="29" t="n">
        <f aca="false">H12</f>
        <v>1.62</v>
      </c>
      <c r="J12" s="29" t="n">
        <f aca="false">H12*32</f>
        <v>51.84</v>
      </c>
      <c r="K12" s="29" t="n">
        <f aca="false">H12*6.4</f>
        <v>10.368</v>
      </c>
    </row>
    <row r="13" s="20" customFormat="true" ht="18.25" hidden="false" customHeight="true" outlineLevel="0" collapsed="false">
      <c r="A13" s="23" t="n">
        <v>7</v>
      </c>
      <c r="B13" s="16" t="s">
        <v>3391</v>
      </c>
      <c r="C13" s="17" t="s">
        <v>2534</v>
      </c>
      <c r="D13" s="17" t="s">
        <v>807</v>
      </c>
      <c r="E13" s="18" t="s">
        <v>18</v>
      </c>
      <c r="F13" s="17" t="s">
        <v>942</v>
      </c>
      <c r="G13" s="16" t="s">
        <v>3385</v>
      </c>
      <c r="H13" s="28" t="n">
        <v>2.1</v>
      </c>
      <c r="I13" s="29" t="n">
        <f aca="false">H13</f>
        <v>2.1</v>
      </c>
      <c r="J13" s="29" t="n">
        <f aca="false">H13*32</f>
        <v>67.2</v>
      </c>
      <c r="K13" s="29" t="n">
        <f aca="false">H13*6.4</f>
        <v>13.44</v>
      </c>
    </row>
    <row r="14" s="20" customFormat="true" ht="18.25" hidden="false" customHeight="true" outlineLevel="0" collapsed="false">
      <c r="A14" s="16" t="n">
        <v>8</v>
      </c>
      <c r="B14" s="16" t="s">
        <v>3392</v>
      </c>
      <c r="C14" s="17" t="s">
        <v>3097</v>
      </c>
      <c r="D14" s="17" t="s">
        <v>271</v>
      </c>
      <c r="E14" s="18" t="s">
        <v>18</v>
      </c>
      <c r="F14" s="17" t="s">
        <v>3393</v>
      </c>
      <c r="G14" s="16" t="s">
        <v>3385</v>
      </c>
      <c r="H14" s="28" t="n">
        <v>1.62</v>
      </c>
      <c r="I14" s="29" t="n">
        <f aca="false">H14</f>
        <v>1.62</v>
      </c>
      <c r="J14" s="29" t="n">
        <f aca="false">H14*32</f>
        <v>51.84</v>
      </c>
      <c r="K14" s="29" t="n">
        <f aca="false">H14*6.4</f>
        <v>10.368</v>
      </c>
    </row>
    <row r="15" s="20" customFormat="true" ht="18.25" hidden="false" customHeight="true" outlineLevel="0" collapsed="false">
      <c r="A15" s="23" t="n">
        <v>9</v>
      </c>
      <c r="B15" s="16" t="s">
        <v>3394</v>
      </c>
      <c r="C15" s="17" t="s">
        <v>3395</v>
      </c>
      <c r="D15" s="17" t="s">
        <v>903</v>
      </c>
      <c r="E15" s="18" t="s">
        <v>18</v>
      </c>
      <c r="F15" s="17" t="s">
        <v>370</v>
      </c>
      <c r="G15" s="16" t="s">
        <v>3385</v>
      </c>
      <c r="H15" s="28" t="n">
        <v>5.9</v>
      </c>
      <c r="I15" s="29" t="n">
        <v>5.9</v>
      </c>
      <c r="J15" s="29" t="n">
        <v>188.8</v>
      </c>
      <c r="K15" s="29" t="n">
        <v>37.76</v>
      </c>
    </row>
    <row r="16" s="20" customFormat="true" ht="18.25" hidden="false" customHeight="true" outlineLevel="0" collapsed="false">
      <c r="A16" s="23" t="s">
        <v>298</v>
      </c>
      <c r="B16" s="16"/>
      <c r="C16" s="15"/>
      <c r="D16" s="15"/>
      <c r="E16" s="50"/>
      <c r="F16" s="15"/>
      <c r="G16" s="16"/>
      <c r="H16" s="28" t="n">
        <f aca="false">SUM(H7:H15)</f>
        <v>37.38</v>
      </c>
      <c r="I16" s="29" t="n">
        <f aca="false">SUM(I7:I15)</f>
        <v>37.38</v>
      </c>
      <c r="J16" s="29" t="n">
        <f aca="false">SUM(J7:J15)</f>
        <v>1196.16</v>
      </c>
      <c r="K16" s="29" t="n">
        <f aca="false">SUM(K7:K15)</f>
        <v>239.232</v>
      </c>
    </row>
  </sheetData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263">
      <formula>AND(COUNTIF($B$6:$C$6,B6)&gt;1,NOT(ISBLANK(B6)))</formula>
    </cfRule>
  </conditionalFormatting>
  <conditionalFormatting sqref="F6">
    <cfRule type="expression" priority="3" aboveAverage="0" equalAverage="0" bottom="0" percent="0" rank="0" text="" dxfId="264">
      <formula>AND(COUNTIF($F$6,F6)&gt;1,NOT(ISBLANK(F6)))</formula>
    </cfRule>
    <cfRule type="expression" priority="4" aboveAverage="0" equalAverage="0" bottom="0" percent="0" rank="0" text="" dxfId="265">
      <formula>AND(COUNTIF($F$6,F6)&gt;1,NOT(ISBLANK(F6)))</formula>
    </cfRule>
    <cfRule type="expression" priority="5" aboveAverage="0" equalAverage="0" bottom="0" percent="0" rank="0" text="" dxfId="266">
      <formula>AND(COUNTIF($F$6,F6)&gt;1,NOT(ISBLANK(F6)))</formula>
    </cfRule>
  </conditionalFormatting>
  <conditionalFormatting sqref="B7:B16">
    <cfRule type="expression" priority="6" aboveAverage="0" equalAverage="0" bottom="0" percent="0" rank="0" text="" dxfId="267">
      <formula>AND(COUNTIF($B$7:$B$16,B7)&gt;1,NOT(ISBLANK(B7)))</formula>
    </cfRule>
    <cfRule type="expression" priority="7" aboveAverage="0" equalAverage="0" bottom="0" percent="0" rank="0" text="" dxfId="268">
      <formula>AND(COUNTIF($B$7:$B$16,B7)&gt;1,NOT(ISBLANK(B7)))</formula>
    </cfRule>
  </conditionalFormatting>
  <conditionalFormatting sqref="F1:F5">
    <cfRule type="expression" priority="8" aboveAverage="0" equalAverage="0" bottom="0" percent="0" rank="0" text="" dxfId="269">
      <formula>AND(COUNTIF($F$1:$F$5,F1)&gt;1,NOT(ISBLANK(F1)))</formula>
    </cfRule>
    <cfRule type="expression" priority="9" aboveAverage="0" equalAverage="0" bottom="0" percent="0" rank="0" text="" dxfId="270">
      <formula>AND(COUNTIF($F$1:$F$5,F1)&gt;1,NOT(ISBLANK(F1)))</formula>
    </cfRule>
    <cfRule type="expression" priority="10" aboveAverage="0" equalAverage="0" bottom="0" percent="0" rank="0" text="" dxfId="271">
      <formula>AND(COUNTIF($F$1:$F$5,F1)&gt;1,NOT(ISBLANK(F1)))</formula>
    </cfRule>
  </conditionalFormatting>
  <conditionalFormatting sqref="F1:F6">
    <cfRule type="expression" priority="11" aboveAverage="0" equalAverage="0" bottom="0" percent="0" rank="0" text="" dxfId="272">
      <formula>AND(COUNTIF($F$1:$F$6,F1)&gt;1,NOT(ISBLANK(F1)))</formula>
    </cfRule>
    <cfRule type="expression" priority="12" aboveAverage="0" equalAverage="0" bottom="0" percent="0" rank="0" text="" dxfId="273">
      <formula>AND(COUNTIF($F$1:$F$6,F1)&gt;1,NOT(ISBLANK(F1)))</formula>
    </cfRule>
    <cfRule type="expression" priority="13" aboveAverage="0" equalAverage="0" bottom="0" percent="0" rank="0" text="" dxfId="274">
      <formula>AND(COUNTIF($F$1:$F$6,F1)&gt;1,NOT(ISBLANK(F1)))</formula>
    </cfRule>
  </conditionalFormatting>
  <conditionalFormatting sqref="F7:F16">
    <cfRule type="expression" priority="14" aboveAverage="0" equalAverage="0" bottom="0" percent="0" rank="0" text="" dxfId="275">
      <formula>AND(COUNTIF($F$7:$F$16,F7)&gt;1,NOT(ISBLANK(F7)))</formula>
    </cfRule>
  </conditionalFormatting>
  <conditionalFormatting sqref="B1:C5">
    <cfRule type="expression" priority="15" aboveAverage="0" equalAverage="0" bottom="0" percent="0" rank="0" text="" dxfId="276">
      <formula>AND(COUNTIF($B$1:$C$5,B1)&gt;1,NOT(ISBLANK(B1)))</formula>
    </cfRule>
  </conditionalFormatting>
  <conditionalFormatting sqref="B1:C6">
    <cfRule type="expression" priority="16" aboveAverage="0" equalAverage="0" bottom="0" percent="0" rank="0" text="" dxfId="277">
      <formula>AND(COUNTIF($B$1:$C$6,B1)&gt;1,NOT(ISBLANK(B1)))</formula>
    </cfRule>
    <cfRule type="expression" priority="17" aboveAverage="0" equalAverage="0" bottom="0" percent="0" rank="0" text="" dxfId="278">
      <formula>AND(COUNTIF($B$1:$C$6,B1)&gt;1,NOT(ISBLANK(B1)))</formula>
    </cfRule>
  </conditionalFormatting>
  <conditionalFormatting sqref="B1:C6 F1:F6">
    <cfRule type="expression" priority="18" aboveAverage="0" equalAverage="0" bottom="0" percent="0" rank="0" text="" dxfId="279">
      <formula>AND(COUNTIF($B$1:$C$6,B1)+COUNTIF($F$1:$F$6,B1)&gt;1,NOT(ISBLANK(B1)))</formula>
    </cfRule>
  </conditionalFormatting>
  <conditionalFormatting sqref="F1:F6 B1:C6 B17:C65536 F17:F65536">
    <cfRule type="expression" priority="19" aboveAverage="0" equalAverage="0" bottom="0" percent="0" rank="0" text="" dxfId="280">
      <formula>AND(COUNTIF($F$1:$F$6,F1)+COUNTIF($B$1:$C$6,F1)+COUNTIF($B$17:$C$65536,F1)+COUNTIF($F$17:$F$65536,F1)&gt;1,NOT(ISBLANK(F1)))</formula>
    </cfRule>
  </conditionalFormatting>
  <conditionalFormatting sqref="B1:D65536 F1:F65536">
    <cfRule type="expression" priority="20" aboveAverage="0" equalAverage="0" bottom="0" percent="0" rank="0" text="" dxfId="281">
      <formula>AND(COUNTIF($B:$D,B1)+COUNTIF($F:$F,B1)&gt;1,NOT(ISBLANK(B1)))</formula>
    </cfRule>
  </conditionalFormatting>
  <conditionalFormatting sqref="C1:D6">
    <cfRule type="expression" priority="21" aboveAverage="0" equalAverage="0" bottom="0" percent="0" rank="0" text="" dxfId="282">
      <formula>AND(COUNTIF($C$1:$D$6,C1)&gt;1,NOT(ISBLANK(C1)))</formula>
    </cfRule>
  </conditionalFormatting>
  <conditionalFormatting sqref="B7:C16">
    <cfRule type="expression" priority="22" aboveAverage="0" equalAverage="0" bottom="0" percent="0" rank="0" text="" dxfId="283">
      <formula>AND(COUNTIF($B$7:$C$16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9.99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339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51" t="s">
        <v>3397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" customFormat="true" ht="22" hidden="false" customHeight="true" outlineLevel="0" collapsed="false">
      <c r="A5" s="52" t="s">
        <v>3398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3399</v>
      </c>
      <c r="C7" s="17" t="s">
        <v>3218</v>
      </c>
      <c r="D7" s="17" t="s">
        <v>35</v>
      </c>
      <c r="E7" s="18" t="s">
        <v>18</v>
      </c>
      <c r="F7" s="17" t="s">
        <v>3400</v>
      </c>
      <c r="G7" s="53" t="s">
        <v>3401</v>
      </c>
      <c r="H7" s="29" t="n">
        <v>5</v>
      </c>
      <c r="I7" s="29" t="n">
        <f aca="false">H7</f>
        <v>5</v>
      </c>
      <c r="J7" s="29" t="n">
        <f aca="false">H7*32</f>
        <v>160</v>
      </c>
      <c r="K7" s="29" t="n">
        <f aca="false">H7*6.4</f>
        <v>32</v>
      </c>
    </row>
    <row r="8" s="22" customFormat="true" ht="18.25" hidden="false" customHeight="true" outlineLevel="0" collapsed="false">
      <c r="A8" s="23" t="n">
        <v>2</v>
      </c>
      <c r="B8" s="16" t="s">
        <v>3402</v>
      </c>
      <c r="C8" s="17" t="s">
        <v>2899</v>
      </c>
      <c r="D8" s="17" t="s">
        <v>3403</v>
      </c>
      <c r="E8" s="18" t="s">
        <v>18</v>
      </c>
      <c r="F8" s="17" t="s">
        <v>2724</v>
      </c>
      <c r="G8" s="53" t="s">
        <v>3401</v>
      </c>
      <c r="H8" s="29" t="n">
        <v>2.5</v>
      </c>
      <c r="I8" s="29" t="n">
        <f aca="false">H8</f>
        <v>2.5</v>
      </c>
      <c r="J8" s="29" t="n">
        <f aca="false">H8*32</f>
        <v>80</v>
      </c>
      <c r="K8" s="29" t="n">
        <f aca="false">H8*6.4</f>
        <v>16</v>
      </c>
    </row>
    <row r="9" s="20" customFormat="true" ht="18.25" hidden="false" customHeight="true" outlineLevel="0" collapsed="false">
      <c r="A9" s="16" t="n">
        <v>3</v>
      </c>
      <c r="B9" s="16" t="s">
        <v>3404</v>
      </c>
      <c r="C9" s="17" t="s">
        <v>2459</v>
      </c>
      <c r="D9" s="17" t="s">
        <v>215</v>
      </c>
      <c r="E9" s="18" t="s">
        <v>18</v>
      </c>
      <c r="F9" s="17" t="s">
        <v>3325</v>
      </c>
      <c r="G9" s="53" t="s">
        <v>3401</v>
      </c>
      <c r="H9" s="29" t="n">
        <v>4</v>
      </c>
      <c r="I9" s="29" t="n">
        <f aca="false">H9</f>
        <v>4</v>
      </c>
      <c r="J9" s="29" t="n">
        <f aca="false">H9*32</f>
        <v>128</v>
      </c>
      <c r="K9" s="29" t="n">
        <f aca="false">H9*6.4</f>
        <v>25.6</v>
      </c>
    </row>
    <row r="10" s="20" customFormat="true" ht="18.25" hidden="false" customHeight="true" outlineLevel="0" collapsed="false">
      <c r="A10" s="16" t="n">
        <v>4</v>
      </c>
      <c r="B10" s="16" t="s">
        <v>3405</v>
      </c>
      <c r="C10" s="17" t="s">
        <v>2474</v>
      </c>
      <c r="D10" s="17" t="s">
        <v>153</v>
      </c>
      <c r="E10" s="18" t="s">
        <v>18</v>
      </c>
      <c r="F10" s="17" t="s">
        <v>3406</v>
      </c>
      <c r="G10" s="53" t="s">
        <v>3401</v>
      </c>
      <c r="H10" s="29" t="n">
        <v>5</v>
      </c>
      <c r="I10" s="29" t="n">
        <f aca="false">H10</f>
        <v>5</v>
      </c>
      <c r="J10" s="29" t="n">
        <f aca="false">H10*32</f>
        <v>160</v>
      </c>
      <c r="K10" s="29" t="n">
        <f aca="false">H10*6.4</f>
        <v>32</v>
      </c>
    </row>
    <row r="11" s="20" customFormat="true" ht="18.25" hidden="false" customHeight="true" outlineLevel="0" collapsed="false">
      <c r="A11" s="23" t="n">
        <v>5</v>
      </c>
      <c r="B11" s="16" t="s">
        <v>3407</v>
      </c>
      <c r="C11" s="17" t="s">
        <v>2457</v>
      </c>
      <c r="D11" s="17" t="s">
        <v>206</v>
      </c>
      <c r="E11" s="18" t="s">
        <v>18</v>
      </c>
      <c r="F11" s="17" t="s">
        <v>1031</v>
      </c>
      <c r="G11" s="53" t="s">
        <v>3401</v>
      </c>
      <c r="H11" s="29" t="n">
        <v>2</v>
      </c>
      <c r="I11" s="29" t="n">
        <f aca="false">H11</f>
        <v>2</v>
      </c>
      <c r="J11" s="29" t="n">
        <f aca="false">H11*32</f>
        <v>64</v>
      </c>
      <c r="K11" s="29" t="n">
        <f aca="false">H11*6.4</f>
        <v>12.8</v>
      </c>
    </row>
    <row r="12" s="20" customFormat="true" ht="18.25" hidden="false" customHeight="true" outlineLevel="0" collapsed="false">
      <c r="A12" s="16" t="n">
        <v>6</v>
      </c>
      <c r="B12" s="16" t="s">
        <v>3408</v>
      </c>
      <c r="C12" s="17" t="s">
        <v>2447</v>
      </c>
      <c r="D12" s="17" t="s">
        <v>195</v>
      </c>
      <c r="E12" s="18" t="s">
        <v>18</v>
      </c>
      <c r="F12" s="17" t="s">
        <v>1952</v>
      </c>
      <c r="G12" s="53" t="s">
        <v>3401</v>
      </c>
      <c r="H12" s="29" t="n">
        <v>1</v>
      </c>
      <c r="I12" s="29" t="n">
        <f aca="false">H12</f>
        <v>1</v>
      </c>
      <c r="J12" s="29" t="n">
        <f aca="false">H12*32</f>
        <v>32</v>
      </c>
      <c r="K12" s="29" t="n">
        <f aca="false">H12*6.4</f>
        <v>6.4</v>
      </c>
    </row>
    <row r="13" s="20" customFormat="true" ht="18.25" hidden="false" customHeight="true" outlineLevel="0" collapsed="false">
      <c r="A13" s="16" t="n">
        <v>7</v>
      </c>
      <c r="B13" s="16" t="s">
        <v>3409</v>
      </c>
      <c r="C13" s="17" t="s">
        <v>3410</v>
      </c>
      <c r="D13" s="17" t="s">
        <v>3411</v>
      </c>
      <c r="E13" s="18" t="s">
        <v>18</v>
      </c>
      <c r="F13" s="17" t="s">
        <v>671</v>
      </c>
      <c r="G13" s="53" t="s">
        <v>3401</v>
      </c>
      <c r="H13" s="29" t="n">
        <v>3</v>
      </c>
      <c r="I13" s="29" t="n">
        <f aca="false">H13</f>
        <v>3</v>
      </c>
      <c r="J13" s="29" t="n">
        <f aca="false">H13*32</f>
        <v>96</v>
      </c>
      <c r="K13" s="29" t="n">
        <f aca="false">H13*6.4</f>
        <v>19.2</v>
      </c>
    </row>
    <row r="14" s="20" customFormat="true" ht="18.25" hidden="false" customHeight="true" outlineLevel="0" collapsed="false">
      <c r="A14" s="23" t="n">
        <v>8</v>
      </c>
      <c r="B14" s="16" t="s">
        <v>3412</v>
      </c>
      <c r="C14" s="17" t="s">
        <v>2608</v>
      </c>
      <c r="D14" s="17" t="s">
        <v>170</v>
      </c>
      <c r="E14" s="18" t="s">
        <v>18</v>
      </c>
      <c r="F14" s="17" t="s">
        <v>2769</v>
      </c>
      <c r="G14" s="53" t="s">
        <v>3401</v>
      </c>
      <c r="H14" s="29" t="n">
        <v>3</v>
      </c>
      <c r="I14" s="29" t="n">
        <f aca="false">H14</f>
        <v>3</v>
      </c>
      <c r="J14" s="29" t="n">
        <f aca="false">H14*32</f>
        <v>96</v>
      </c>
      <c r="K14" s="29" t="n">
        <f aca="false">H14*6.4</f>
        <v>19.2</v>
      </c>
    </row>
    <row r="15" s="20" customFormat="true" ht="18.25" hidden="false" customHeight="true" outlineLevel="0" collapsed="false">
      <c r="A15" s="16" t="n">
        <v>9</v>
      </c>
      <c r="B15" s="16" t="s">
        <v>3413</v>
      </c>
      <c r="C15" s="17" t="s">
        <v>2550</v>
      </c>
      <c r="D15" s="17" t="s">
        <v>114</v>
      </c>
      <c r="E15" s="18" t="s">
        <v>18</v>
      </c>
      <c r="F15" s="17" t="s">
        <v>505</v>
      </c>
      <c r="G15" s="53" t="s">
        <v>3401</v>
      </c>
      <c r="H15" s="29" t="n">
        <v>2.5</v>
      </c>
      <c r="I15" s="29" t="n">
        <f aca="false">H15</f>
        <v>2.5</v>
      </c>
      <c r="J15" s="29" t="n">
        <f aca="false">H15*32</f>
        <v>80</v>
      </c>
      <c r="K15" s="29" t="n">
        <f aca="false">H15*6.4</f>
        <v>16</v>
      </c>
    </row>
    <row r="16" s="20" customFormat="true" ht="18.25" hidden="false" customHeight="true" outlineLevel="0" collapsed="false">
      <c r="A16" s="16" t="n">
        <v>10</v>
      </c>
      <c r="B16" s="16" t="s">
        <v>3414</v>
      </c>
      <c r="C16" s="17" t="s">
        <v>2465</v>
      </c>
      <c r="D16" s="17" t="s">
        <v>209</v>
      </c>
      <c r="E16" s="18" t="s">
        <v>18</v>
      </c>
      <c r="F16" s="17" t="s">
        <v>1159</v>
      </c>
      <c r="G16" s="53" t="s">
        <v>3401</v>
      </c>
      <c r="H16" s="29" t="n">
        <v>2</v>
      </c>
      <c r="I16" s="29" t="n">
        <f aca="false">H16</f>
        <v>2</v>
      </c>
      <c r="J16" s="29" t="n">
        <f aca="false">H16*32</f>
        <v>64</v>
      </c>
      <c r="K16" s="29" t="n">
        <f aca="false">H16*6.4</f>
        <v>12.8</v>
      </c>
    </row>
    <row r="17" s="20" customFormat="true" ht="18.25" hidden="false" customHeight="true" outlineLevel="0" collapsed="false">
      <c r="A17" s="23" t="n">
        <v>11</v>
      </c>
      <c r="B17" s="16" t="s">
        <v>3415</v>
      </c>
      <c r="C17" s="17" t="s">
        <v>2447</v>
      </c>
      <c r="D17" s="17" t="s">
        <v>160</v>
      </c>
      <c r="E17" s="18" t="s">
        <v>18</v>
      </c>
      <c r="F17" s="17" t="s">
        <v>1297</v>
      </c>
      <c r="G17" s="53" t="s">
        <v>3401</v>
      </c>
      <c r="H17" s="29" t="n">
        <v>2</v>
      </c>
      <c r="I17" s="29" t="n">
        <f aca="false">H17</f>
        <v>2</v>
      </c>
      <c r="J17" s="29" t="n">
        <f aca="false">H17*32</f>
        <v>64</v>
      </c>
      <c r="K17" s="29" t="n">
        <f aca="false">H17*6.4</f>
        <v>12.8</v>
      </c>
    </row>
    <row r="18" s="20" customFormat="true" ht="18.25" hidden="false" customHeight="true" outlineLevel="0" collapsed="false">
      <c r="A18" s="16" t="n">
        <v>12</v>
      </c>
      <c r="B18" s="16" t="s">
        <v>3416</v>
      </c>
      <c r="C18" s="17" t="s">
        <v>2474</v>
      </c>
      <c r="D18" s="17" t="s">
        <v>234</v>
      </c>
      <c r="E18" s="18" t="s">
        <v>18</v>
      </c>
      <c r="F18" s="17" t="s">
        <v>471</v>
      </c>
      <c r="G18" s="53" t="s">
        <v>3401</v>
      </c>
      <c r="H18" s="29" t="n">
        <v>1.5</v>
      </c>
      <c r="I18" s="29" t="n">
        <f aca="false">H18</f>
        <v>1.5</v>
      </c>
      <c r="J18" s="29" t="n">
        <f aca="false">H18*32</f>
        <v>48</v>
      </c>
      <c r="K18" s="29" t="n">
        <f aca="false">H18*6.4</f>
        <v>9.6</v>
      </c>
    </row>
    <row r="19" s="20" customFormat="true" ht="18.25" hidden="false" customHeight="true" outlineLevel="0" collapsed="false">
      <c r="A19" s="16" t="n">
        <v>13</v>
      </c>
      <c r="B19" s="16" t="s">
        <v>3417</v>
      </c>
      <c r="C19" s="17" t="s">
        <v>2465</v>
      </c>
      <c r="D19" s="17" t="s">
        <v>367</v>
      </c>
      <c r="E19" s="18" t="s">
        <v>18</v>
      </c>
      <c r="F19" s="17" t="s">
        <v>253</v>
      </c>
      <c r="G19" s="53" t="s">
        <v>3401</v>
      </c>
      <c r="H19" s="29" t="n">
        <v>4</v>
      </c>
      <c r="I19" s="29" t="n">
        <f aca="false">H19</f>
        <v>4</v>
      </c>
      <c r="J19" s="29" t="n">
        <f aca="false">H19*32</f>
        <v>128</v>
      </c>
      <c r="K19" s="29" t="n">
        <f aca="false">H19*6.4</f>
        <v>25.6</v>
      </c>
    </row>
    <row r="20" s="20" customFormat="true" ht="18.25" hidden="false" customHeight="true" outlineLevel="0" collapsed="false">
      <c r="A20" s="23" t="n">
        <v>14</v>
      </c>
      <c r="B20" s="16" t="s">
        <v>3418</v>
      </c>
      <c r="C20" s="17" t="s">
        <v>2550</v>
      </c>
      <c r="D20" s="17" t="s">
        <v>39</v>
      </c>
      <c r="E20" s="18" t="s">
        <v>18</v>
      </c>
      <c r="F20" s="17" t="s">
        <v>471</v>
      </c>
      <c r="G20" s="53" t="s">
        <v>3401</v>
      </c>
      <c r="H20" s="29" t="n">
        <v>3.5</v>
      </c>
      <c r="I20" s="29" t="n">
        <f aca="false">H20</f>
        <v>3.5</v>
      </c>
      <c r="J20" s="29" t="n">
        <f aca="false">H20*32</f>
        <v>112</v>
      </c>
      <c r="K20" s="29" t="n">
        <f aca="false">H20*6.4</f>
        <v>22.4</v>
      </c>
    </row>
    <row r="21" s="20" customFormat="true" ht="18.25" hidden="false" customHeight="true" outlineLevel="0" collapsed="false">
      <c r="A21" s="16" t="n">
        <v>15</v>
      </c>
      <c r="B21" s="16" t="s">
        <v>3419</v>
      </c>
      <c r="C21" s="17" t="s">
        <v>2442</v>
      </c>
      <c r="D21" s="17" t="s">
        <v>288</v>
      </c>
      <c r="E21" s="18" t="s">
        <v>18</v>
      </c>
      <c r="F21" s="17" t="s">
        <v>581</v>
      </c>
      <c r="G21" s="53" t="s">
        <v>3401</v>
      </c>
      <c r="H21" s="29" t="n">
        <v>3</v>
      </c>
      <c r="I21" s="29" t="n">
        <f aca="false">H21</f>
        <v>3</v>
      </c>
      <c r="J21" s="29" t="n">
        <f aca="false">H21*32</f>
        <v>96</v>
      </c>
      <c r="K21" s="29" t="n">
        <f aca="false">H21*6.4</f>
        <v>19.2</v>
      </c>
    </row>
    <row r="22" s="20" customFormat="true" ht="18.25" hidden="false" customHeight="true" outlineLevel="0" collapsed="false">
      <c r="A22" s="16" t="n">
        <v>16</v>
      </c>
      <c r="B22" s="16" t="s">
        <v>971</v>
      </c>
      <c r="C22" s="17" t="s">
        <v>2536</v>
      </c>
      <c r="D22" s="17" t="s">
        <v>458</v>
      </c>
      <c r="E22" s="18" t="s">
        <v>18</v>
      </c>
      <c r="F22" s="17" t="s">
        <v>1047</v>
      </c>
      <c r="G22" s="53" t="s">
        <v>3401</v>
      </c>
      <c r="H22" s="29" t="n">
        <v>6</v>
      </c>
      <c r="I22" s="29" t="n">
        <f aca="false">H22</f>
        <v>6</v>
      </c>
      <c r="J22" s="29" t="n">
        <f aca="false">H22*32</f>
        <v>192</v>
      </c>
      <c r="K22" s="29" t="n">
        <f aca="false">H22*6.4</f>
        <v>38.4</v>
      </c>
    </row>
    <row r="23" s="20" customFormat="true" ht="18.25" hidden="false" customHeight="true" outlineLevel="0" collapsed="false">
      <c r="A23" s="23" t="n">
        <v>17</v>
      </c>
      <c r="B23" s="16" t="s">
        <v>3420</v>
      </c>
      <c r="C23" s="17" t="s">
        <v>2447</v>
      </c>
      <c r="D23" s="17" t="s">
        <v>586</v>
      </c>
      <c r="E23" s="18" t="s">
        <v>18</v>
      </c>
      <c r="F23" s="17" t="s">
        <v>19</v>
      </c>
      <c r="G23" s="53" t="s">
        <v>3401</v>
      </c>
      <c r="H23" s="29" t="n">
        <v>8</v>
      </c>
      <c r="I23" s="29" t="n">
        <f aca="false">H23</f>
        <v>8</v>
      </c>
      <c r="J23" s="29" t="n">
        <f aca="false">H23*32</f>
        <v>256</v>
      </c>
      <c r="K23" s="29" t="n">
        <f aca="false">H23*6.4</f>
        <v>51.2</v>
      </c>
    </row>
    <row r="24" s="20" customFormat="true" ht="18.25" hidden="false" customHeight="true" outlineLevel="0" collapsed="false">
      <c r="A24" s="16" t="n">
        <v>18</v>
      </c>
      <c r="B24" s="16" t="s">
        <v>3421</v>
      </c>
      <c r="C24" s="17" t="s">
        <v>2899</v>
      </c>
      <c r="D24" s="17" t="s">
        <v>202</v>
      </c>
      <c r="E24" s="18" t="s">
        <v>18</v>
      </c>
      <c r="F24" s="17" t="s">
        <v>1911</v>
      </c>
      <c r="G24" s="53" t="s">
        <v>3401</v>
      </c>
      <c r="H24" s="29" t="n">
        <v>7.5</v>
      </c>
      <c r="I24" s="29" t="n">
        <f aca="false">H24</f>
        <v>7.5</v>
      </c>
      <c r="J24" s="29" t="n">
        <f aca="false">H24*32</f>
        <v>240</v>
      </c>
      <c r="K24" s="29" t="n">
        <f aca="false">H24*6.4</f>
        <v>48</v>
      </c>
    </row>
    <row r="25" s="20" customFormat="true" ht="18.25" hidden="false" customHeight="true" outlineLevel="0" collapsed="false">
      <c r="A25" s="16" t="n">
        <v>19</v>
      </c>
      <c r="B25" s="16" t="s">
        <v>3422</v>
      </c>
      <c r="C25" s="17" t="s">
        <v>2528</v>
      </c>
      <c r="D25" s="17" t="s">
        <v>192</v>
      </c>
      <c r="E25" s="18" t="s">
        <v>18</v>
      </c>
      <c r="F25" s="17" t="s">
        <v>1441</v>
      </c>
      <c r="G25" s="53" t="s">
        <v>3401</v>
      </c>
      <c r="H25" s="29" t="n">
        <v>2</v>
      </c>
      <c r="I25" s="29" t="n">
        <f aca="false">H25</f>
        <v>2</v>
      </c>
      <c r="J25" s="29" t="n">
        <f aca="false">H25*32</f>
        <v>64</v>
      </c>
      <c r="K25" s="29" t="n">
        <f aca="false">H25*6.4</f>
        <v>12.8</v>
      </c>
    </row>
    <row r="26" s="20" customFormat="true" ht="18.25" hidden="false" customHeight="true" outlineLevel="0" collapsed="false">
      <c r="A26" s="23" t="n">
        <v>20</v>
      </c>
      <c r="B26" s="16" t="s">
        <v>3423</v>
      </c>
      <c r="C26" s="17" t="s">
        <v>2550</v>
      </c>
      <c r="D26" s="17" t="s">
        <v>59</v>
      </c>
      <c r="E26" s="18" t="s">
        <v>18</v>
      </c>
      <c r="F26" s="17" t="s">
        <v>2548</v>
      </c>
      <c r="G26" s="53" t="s">
        <v>3401</v>
      </c>
      <c r="H26" s="29" t="n">
        <v>2</v>
      </c>
      <c r="I26" s="29" t="n">
        <f aca="false">H26</f>
        <v>2</v>
      </c>
      <c r="J26" s="29" t="n">
        <f aca="false">H26*32</f>
        <v>64</v>
      </c>
      <c r="K26" s="29" t="n">
        <f aca="false">H26*6.4</f>
        <v>12.8</v>
      </c>
    </row>
    <row r="27" s="20" customFormat="true" ht="18.25" hidden="false" customHeight="true" outlineLevel="0" collapsed="false">
      <c r="A27" s="16" t="n">
        <v>21</v>
      </c>
      <c r="B27" s="16" t="s">
        <v>3424</v>
      </c>
      <c r="C27" s="17" t="s">
        <v>1367</v>
      </c>
      <c r="D27" s="17" t="s">
        <v>547</v>
      </c>
      <c r="E27" s="18" t="s">
        <v>18</v>
      </c>
      <c r="F27" s="17" t="s">
        <v>1275</v>
      </c>
      <c r="G27" s="53" t="s">
        <v>3401</v>
      </c>
      <c r="H27" s="29" t="n">
        <v>2</v>
      </c>
      <c r="I27" s="29" t="n">
        <f aca="false">H27</f>
        <v>2</v>
      </c>
      <c r="J27" s="29" t="n">
        <f aca="false">H27*32</f>
        <v>64</v>
      </c>
      <c r="K27" s="29" t="n">
        <f aca="false">H27*6.4</f>
        <v>12.8</v>
      </c>
    </row>
    <row r="28" s="20" customFormat="true" ht="18.25" hidden="false" customHeight="true" outlineLevel="0" collapsed="false">
      <c r="A28" s="16" t="n">
        <v>22</v>
      </c>
      <c r="B28" s="16" t="s">
        <v>3425</v>
      </c>
      <c r="C28" s="17" t="s">
        <v>2449</v>
      </c>
      <c r="D28" s="17" t="s">
        <v>39</v>
      </c>
      <c r="E28" s="18" t="s">
        <v>18</v>
      </c>
      <c r="F28" s="17" t="s">
        <v>544</v>
      </c>
      <c r="G28" s="53" t="s">
        <v>3401</v>
      </c>
      <c r="H28" s="29" t="n">
        <v>3</v>
      </c>
      <c r="I28" s="29" t="n">
        <f aca="false">H28</f>
        <v>3</v>
      </c>
      <c r="J28" s="29" t="n">
        <f aca="false">H28*32</f>
        <v>96</v>
      </c>
      <c r="K28" s="29" t="n">
        <f aca="false">H28*6.4</f>
        <v>19.2</v>
      </c>
    </row>
    <row r="29" s="20" customFormat="true" ht="18.25" hidden="false" customHeight="true" outlineLevel="0" collapsed="false">
      <c r="A29" s="23" t="n">
        <v>23</v>
      </c>
      <c r="B29" s="16" t="s">
        <v>3426</v>
      </c>
      <c r="C29" s="17" t="s">
        <v>3395</v>
      </c>
      <c r="D29" s="17" t="s">
        <v>3427</v>
      </c>
      <c r="E29" s="18" t="s">
        <v>18</v>
      </c>
      <c r="F29" s="17" t="s">
        <v>3428</v>
      </c>
      <c r="G29" s="53" t="s">
        <v>3401</v>
      </c>
      <c r="H29" s="29" t="n">
        <v>3</v>
      </c>
      <c r="I29" s="29" t="n">
        <f aca="false">H29</f>
        <v>3</v>
      </c>
      <c r="J29" s="29" t="n">
        <f aca="false">H29*32</f>
        <v>96</v>
      </c>
      <c r="K29" s="29" t="n">
        <f aca="false">H29*6.4</f>
        <v>19.2</v>
      </c>
    </row>
    <row r="30" s="20" customFormat="true" ht="18.25" hidden="false" customHeight="true" outlineLevel="0" collapsed="false">
      <c r="A30" s="16" t="n">
        <v>24</v>
      </c>
      <c r="B30" s="16" t="s">
        <v>2879</v>
      </c>
      <c r="C30" s="17" t="s">
        <v>2565</v>
      </c>
      <c r="D30" s="17" t="s">
        <v>39</v>
      </c>
      <c r="E30" s="18" t="s">
        <v>18</v>
      </c>
      <c r="F30" s="17" t="s">
        <v>3429</v>
      </c>
      <c r="G30" s="53" t="s">
        <v>3401</v>
      </c>
      <c r="H30" s="29" t="n">
        <v>2</v>
      </c>
      <c r="I30" s="29" t="n">
        <f aca="false">H30</f>
        <v>2</v>
      </c>
      <c r="J30" s="29" t="n">
        <f aca="false">H30*32</f>
        <v>64</v>
      </c>
      <c r="K30" s="29" t="n">
        <f aca="false">H30*6.4</f>
        <v>12.8</v>
      </c>
    </row>
    <row r="31" s="20" customFormat="true" ht="18.25" hidden="false" customHeight="true" outlineLevel="0" collapsed="false">
      <c r="A31" s="16" t="n">
        <v>25</v>
      </c>
      <c r="B31" s="16" t="s">
        <v>3430</v>
      </c>
      <c r="C31" s="17" t="s">
        <v>2434</v>
      </c>
      <c r="D31" s="17" t="s">
        <v>3431</v>
      </c>
      <c r="E31" s="18" t="s">
        <v>18</v>
      </c>
      <c r="F31" s="17" t="s">
        <v>2395</v>
      </c>
      <c r="G31" s="53" t="s">
        <v>3401</v>
      </c>
      <c r="H31" s="29" t="n">
        <v>2</v>
      </c>
      <c r="I31" s="29" t="n">
        <f aca="false">H31</f>
        <v>2</v>
      </c>
      <c r="J31" s="29" t="n">
        <f aca="false">H31*32</f>
        <v>64</v>
      </c>
      <c r="K31" s="29" t="n">
        <f aca="false">H31*6.4</f>
        <v>12.8</v>
      </c>
    </row>
    <row r="32" s="20" customFormat="true" ht="18.25" hidden="false" customHeight="true" outlineLevel="0" collapsed="false">
      <c r="A32" s="23" t="n">
        <v>26</v>
      </c>
      <c r="B32" s="16" t="s">
        <v>3432</v>
      </c>
      <c r="C32" s="17" t="s">
        <v>2620</v>
      </c>
      <c r="D32" s="17" t="s">
        <v>271</v>
      </c>
      <c r="E32" s="18" t="s">
        <v>18</v>
      </c>
      <c r="F32" s="17" t="s">
        <v>3433</v>
      </c>
      <c r="G32" s="53" t="s">
        <v>3401</v>
      </c>
      <c r="H32" s="29" t="n">
        <v>1</v>
      </c>
      <c r="I32" s="29" t="n">
        <f aca="false">H32</f>
        <v>1</v>
      </c>
      <c r="J32" s="29" t="n">
        <f aca="false">H32*32</f>
        <v>32</v>
      </c>
      <c r="K32" s="29" t="n">
        <f aca="false">H32*6.4</f>
        <v>6.4</v>
      </c>
    </row>
    <row r="33" s="20" customFormat="true" ht="18.25" hidden="false" customHeight="true" outlineLevel="0" collapsed="false">
      <c r="A33" s="16" t="n">
        <v>27</v>
      </c>
      <c r="B33" s="16" t="s">
        <v>3434</v>
      </c>
      <c r="C33" s="17" t="s">
        <v>3075</v>
      </c>
      <c r="D33" s="17" t="s">
        <v>392</v>
      </c>
      <c r="E33" s="18" t="s">
        <v>18</v>
      </c>
      <c r="F33" s="17" t="s">
        <v>991</v>
      </c>
      <c r="G33" s="53" t="s">
        <v>3401</v>
      </c>
      <c r="H33" s="29" t="n">
        <v>1</v>
      </c>
      <c r="I33" s="29" t="n">
        <f aca="false">H33</f>
        <v>1</v>
      </c>
      <c r="J33" s="29" t="n">
        <f aca="false">H33*32</f>
        <v>32</v>
      </c>
      <c r="K33" s="29" t="n">
        <f aca="false">H33*6.4</f>
        <v>6.4</v>
      </c>
    </row>
    <row r="34" s="20" customFormat="true" ht="18.25" hidden="false" customHeight="true" outlineLevel="0" collapsed="false">
      <c r="A34" s="16" t="n">
        <v>28</v>
      </c>
      <c r="B34" s="16" t="s">
        <v>3435</v>
      </c>
      <c r="C34" s="17" t="s">
        <v>2474</v>
      </c>
      <c r="D34" s="17" t="s">
        <v>87</v>
      </c>
      <c r="E34" s="18" t="s">
        <v>18</v>
      </c>
      <c r="F34" s="17" t="s">
        <v>3436</v>
      </c>
      <c r="G34" s="53" t="s">
        <v>3401</v>
      </c>
      <c r="H34" s="29" t="n">
        <v>2.5</v>
      </c>
      <c r="I34" s="29" t="n">
        <f aca="false">H34</f>
        <v>2.5</v>
      </c>
      <c r="J34" s="29" t="n">
        <f aca="false">H34*32</f>
        <v>80</v>
      </c>
      <c r="K34" s="29" t="n">
        <f aca="false">H34*6.4</f>
        <v>16</v>
      </c>
    </row>
    <row r="35" s="20" customFormat="true" ht="18.25" hidden="false" customHeight="true" outlineLevel="0" collapsed="false">
      <c r="A35" s="23" t="n">
        <v>29</v>
      </c>
      <c r="B35" s="16" t="s">
        <v>3437</v>
      </c>
      <c r="C35" s="17" t="s">
        <v>2550</v>
      </c>
      <c r="D35" s="17" t="s">
        <v>346</v>
      </c>
      <c r="E35" s="18" t="s">
        <v>18</v>
      </c>
      <c r="F35" s="17" t="s">
        <v>3438</v>
      </c>
      <c r="G35" s="53" t="s">
        <v>3401</v>
      </c>
      <c r="H35" s="29" t="n">
        <v>4</v>
      </c>
      <c r="I35" s="29" t="n">
        <f aca="false">H35</f>
        <v>4</v>
      </c>
      <c r="J35" s="29" t="n">
        <f aca="false">H35*32</f>
        <v>128</v>
      </c>
      <c r="K35" s="29" t="n">
        <f aca="false">H35*6.4</f>
        <v>25.6</v>
      </c>
    </row>
    <row r="36" s="20" customFormat="true" ht="18.25" hidden="false" customHeight="true" outlineLevel="0" collapsed="false">
      <c r="A36" s="16" t="n">
        <v>30</v>
      </c>
      <c r="B36" s="16" t="s">
        <v>3439</v>
      </c>
      <c r="C36" s="17" t="s">
        <v>2550</v>
      </c>
      <c r="D36" s="17" t="s">
        <v>3440</v>
      </c>
      <c r="E36" s="18" t="s">
        <v>18</v>
      </c>
      <c r="F36" s="17" t="s">
        <v>3441</v>
      </c>
      <c r="G36" s="53" t="s">
        <v>3401</v>
      </c>
      <c r="H36" s="29" t="n">
        <v>2</v>
      </c>
      <c r="I36" s="29" t="n">
        <f aca="false">H36</f>
        <v>2</v>
      </c>
      <c r="J36" s="29" t="n">
        <f aca="false">H36*32</f>
        <v>64</v>
      </c>
      <c r="K36" s="29" t="n">
        <f aca="false">H36*6.4</f>
        <v>12.8</v>
      </c>
    </row>
    <row r="37" s="20" customFormat="true" ht="18.25" hidden="false" customHeight="true" outlineLevel="0" collapsed="false">
      <c r="A37" s="16" t="n">
        <v>31</v>
      </c>
      <c r="B37" s="16" t="s">
        <v>3442</v>
      </c>
      <c r="C37" s="17" t="s">
        <v>3075</v>
      </c>
      <c r="D37" s="17" t="s">
        <v>903</v>
      </c>
      <c r="E37" s="18" t="s">
        <v>18</v>
      </c>
      <c r="F37" s="17" t="s">
        <v>2059</v>
      </c>
      <c r="G37" s="53" t="s">
        <v>3401</v>
      </c>
      <c r="H37" s="29" t="n">
        <v>0.5</v>
      </c>
      <c r="I37" s="29" t="n">
        <f aca="false">H37</f>
        <v>0.5</v>
      </c>
      <c r="J37" s="29" t="n">
        <f aca="false">H37*32</f>
        <v>16</v>
      </c>
      <c r="K37" s="29" t="n">
        <f aca="false">H37*6.4</f>
        <v>3.2</v>
      </c>
    </row>
    <row r="38" s="20" customFormat="true" ht="18.25" hidden="false" customHeight="true" outlineLevel="0" collapsed="false">
      <c r="A38" s="23" t="n">
        <v>32</v>
      </c>
      <c r="B38" s="16" t="s">
        <v>3443</v>
      </c>
      <c r="C38" s="17" t="s">
        <v>2715</v>
      </c>
      <c r="D38" s="17" t="s">
        <v>160</v>
      </c>
      <c r="E38" s="18" t="s">
        <v>18</v>
      </c>
      <c r="F38" s="17" t="s">
        <v>344</v>
      </c>
      <c r="G38" s="53" t="s">
        <v>3401</v>
      </c>
      <c r="H38" s="29" t="n">
        <v>0.5</v>
      </c>
      <c r="I38" s="29" t="n">
        <f aca="false">H38</f>
        <v>0.5</v>
      </c>
      <c r="J38" s="29" t="n">
        <f aca="false">H38*32</f>
        <v>16</v>
      </c>
      <c r="K38" s="29" t="n">
        <f aca="false">H38*6.4</f>
        <v>3.2</v>
      </c>
    </row>
    <row r="39" s="20" customFormat="true" ht="18.25" hidden="false" customHeight="true" outlineLevel="0" collapsed="false">
      <c r="A39" s="16" t="n">
        <v>33</v>
      </c>
      <c r="B39" s="16" t="s">
        <v>3444</v>
      </c>
      <c r="C39" s="17" t="s">
        <v>2534</v>
      </c>
      <c r="D39" s="17" t="s">
        <v>55</v>
      </c>
      <c r="E39" s="18" t="s">
        <v>18</v>
      </c>
      <c r="F39" s="17" t="s">
        <v>1307</v>
      </c>
      <c r="G39" s="53" t="s">
        <v>3401</v>
      </c>
      <c r="H39" s="29" t="n">
        <v>1</v>
      </c>
      <c r="I39" s="29" t="n">
        <f aca="false">H39</f>
        <v>1</v>
      </c>
      <c r="J39" s="29" t="n">
        <f aca="false">H39*32</f>
        <v>32</v>
      </c>
      <c r="K39" s="29" t="n">
        <f aca="false">H39*6.4</f>
        <v>6.4</v>
      </c>
    </row>
    <row r="40" s="1" customFormat="true" ht="18.25" hidden="false" customHeight="true" outlineLevel="0" collapsed="false">
      <c r="A40" s="45" t="s">
        <v>298</v>
      </c>
      <c r="B40" s="39"/>
      <c r="C40" s="39"/>
      <c r="D40" s="39"/>
      <c r="E40" s="40"/>
      <c r="F40" s="39"/>
      <c r="G40" s="39"/>
      <c r="H40" s="29" t="n">
        <f aca="false">SUM(H7:H39)</f>
        <v>94</v>
      </c>
      <c r="I40" s="29" t="n">
        <f aca="false">SUM(I7:I39)</f>
        <v>94</v>
      </c>
      <c r="J40" s="29" t="n">
        <f aca="false">SUM(J7:J39)</f>
        <v>3008</v>
      </c>
      <c r="K40" s="29" t="n">
        <f aca="false">SUM(K7:K39)</f>
        <v>601.6</v>
      </c>
    </row>
    <row r="41" s="1" customFormat="true" ht="18.25" hidden="false" customHeight="true" outlineLevel="0" collapsed="false">
      <c r="E41" s="2"/>
      <c r="H41" s="3"/>
      <c r="I41" s="3"/>
      <c r="J41" s="3"/>
      <c r="K41" s="3"/>
    </row>
  </sheetData>
  <autoFilter ref="A6:K40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284">
      <formula>AND(COUNTIF($B$6:$C$6,B6)&gt;1,NOT(ISBLANK(B6)))</formula>
    </cfRule>
  </conditionalFormatting>
  <conditionalFormatting sqref="F6">
    <cfRule type="expression" priority="3" aboveAverage="0" equalAverage="0" bottom="0" percent="0" rank="0" text="" dxfId="285">
      <formula>AND(COUNTIF($F$6,F6)&gt;1,NOT(ISBLANK(F6)))</formula>
    </cfRule>
  </conditionalFormatting>
  <conditionalFormatting sqref="B7:B39">
    <cfRule type="expression" priority="4" aboveAverage="0" equalAverage="0" bottom="0" percent="0" rank="0" text="" dxfId="286">
      <formula>AND(COUNTIF($B$7:$B$39,B7)&gt;1,NOT(ISBLANK(B7)))</formula>
    </cfRule>
    <cfRule type="expression" priority="5" aboveAverage="0" equalAverage="0" bottom="0" percent="0" rank="0" text="" dxfId="287">
      <formula>AND(COUNTIF($B$7:$B$39,B7)&gt;1,NOT(ISBLANK(B7)))</formula>
    </cfRule>
  </conditionalFormatting>
  <conditionalFormatting sqref="F1:F5">
    <cfRule type="expression" priority="6" aboveAverage="0" equalAverage="0" bottom="0" percent="0" rank="0" text="" dxfId="288">
      <formula>AND(COUNTIF($F$1:$F$5,F1)&gt;1,NOT(ISBLANK(F1)))</formula>
    </cfRule>
  </conditionalFormatting>
  <conditionalFormatting sqref="F1:F6">
    <cfRule type="expression" priority="7" aboveAverage="0" equalAverage="0" bottom="0" percent="0" rank="0" text="" dxfId="289">
      <formula>AND(COUNTIF($F$1:$F$6,F1)&gt;1,NOT(ISBLANK(F1)))</formula>
    </cfRule>
  </conditionalFormatting>
  <conditionalFormatting sqref="B1:C5">
    <cfRule type="expression" priority="8" aboveAverage="0" equalAverage="0" bottom="0" percent="0" rank="0" text="" dxfId="290">
      <formula>AND(COUNTIF($B$1:$C$5,B1)&gt;1,NOT(ISBLANK(B1)))</formula>
    </cfRule>
  </conditionalFormatting>
  <conditionalFormatting sqref="B1:C6">
    <cfRule type="expression" priority="9" aboveAverage="0" equalAverage="0" bottom="0" percent="0" rank="0" text="" dxfId="291">
      <formula>AND(COUNTIF($B$1:$C$6,B1)&gt;1,NOT(ISBLANK(B1)))</formula>
    </cfRule>
  </conditionalFormatting>
  <conditionalFormatting sqref="B1:C6 F1:F6">
    <cfRule type="expression" priority="10" aboveAverage="0" equalAverage="0" bottom="0" percent="0" rank="0" text="" dxfId="292">
      <formula>AND(COUNTIF($B$1:$C$6,B1)+COUNTIF($F$1:$F$6,B1)&gt;1,NOT(ISBLANK(B1)))</formula>
    </cfRule>
  </conditionalFormatting>
  <conditionalFormatting sqref="F1:F6 B1:C6 F40:F65536 B40:C65536">
    <cfRule type="expression" priority="11" aboveAverage="0" equalAverage="0" bottom="0" percent="0" rank="0" text="" dxfId="293">
      <formula>AND(COUNTIF($F$1:$F$6,F1)+COUNTIF($B$1:$C$6,F1)+COUNTIF($F$40:$F$65536,F1)+COUNTIF($B$40:$C$65536,F1)&gt;1,NOT(ISBLANK(F1)))</formula>
    </cfRule>
  </conditionalFormatting>
  <conditionalFormatting sqref="B1:C6 B7:B39 B40:C65536 F1:F6 F40:F65536">
    <cfRule type="expression" priority="12" aboveAverage="0" equalAverage="0" bottom="0" percent="0" rank="0" text="" dxfId="294">
      <formula>AND(COUNTIF($B$1:$C$6,B1)+COUNTIF($B$7:$B$39,B1)+COUNTIF($B$40:$C$65536,B1)+COUNTIF($F$1:$F$6,B1)+COUNTIF($F$40:$F$65536,B1)&gt;1,NOT(ISBLANK(B1)))</formula>
    </cfRule>
  </conditionalFormatting>
  <conditionalFormatting sqref="B1:D6 B7:B39 B40:D65536 F1:F6 F40:F65536">
    <cfRule type="expression" priority="13" aboveAverage="0" equalAverage="0" bottom="0" percent="0" rank="0" text="" dxfId="295">
      <formula>AND(COUNTIF($B$1:$D$6,B1)+COUNTIF($B$7:$B$39,B1)+COUNTIF($B$40:$D$65536,B1)+COUNTIF($F$1:$F$6,B1)+COUNTIF($F$40:$F$65536,B1)&gt;1,NOT(ISBLANK(B1)))</formula>
    </cfRule>
  </conditionalFormatting>
  <conditionalFormatting sqref="C1:D6">
    <cfRule type="expression" priority="14" aboveAverage="0" equalAverage="0" bottom="0" percent="0" rank="0" text="" dxfId="296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24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8" min="8" style="26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29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300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301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302</v>
      </c>
      <c r="C7" s="17" t="s">
        <v>303</v>
      </c>
      <c r="D7" s="17" t="s">
        <v>288</v>
      </c>
      <c r="E7" s="18" t="s">
        <v>18</v>
      </c>
      <c r="F7" s="17" t="s">
        <v>304</v>
      </c>
      <c r="G7" s="16" t="s">
        <v>305</v>
      </c>
      <c r="H7" s="28" t="n">
        <v>2</v>
      </c>
      <c r="I7" s="29" t="n">
        <f aca="false">H7</f>
        <v>2</v>
      </c>
      <c r="J7" s="29" t="n">
        <f aca="false">H7*32</f>
        <v>64</v>
      </c>
      <c r="K7" s="29" t="n">
        <f aca="false">H7*6.4</f>
        <v>12.8</v>
      </c>
    </row>
    <row r="8" s="22" customFormat="true" ht="18.25" hidden="false" customHeight="true" outlineLevel="0" collapsed="false">
      <c r="A8" s="21" t="n">
        <v>2</v>
      </c>
      <c r="B8" s="16" t="s">
        <v>306</v>
      </c>
      <c r="C8" s="17" t="s">
        <v>178</v>
      </c>
      <c r="D8" s="17" t="s">
        <v>307</v>
      </c>
      <c r="E8" s="18" t="s">
        <v>18</v>
      </c>
      <c r="F8" s="17" t="s">
        <v>308</v>
      </c>
      <c r="G8" s="16" t="s">
        <v>305</v>
      </c>
      <c r="H8" s="28" t="n">
        <v>4</v>
      </c>
      <c r="I8" s="29" t="n">
        <f aca="false">H8</f>
        <v>4</v>
      </c>
      <c r="J8" s="29" t="n">
        <f aca="false">H8*32</f>
        <v>128</v>
      </c>
      <c r="K8" s="29" t="n">
        <f aca="false">H8*6.4</f>
        <v>25.6</v>
      </c>
    </row>
    <row r="9" s="20" customFormat="true" ht="18.25" hidden="false" customHeight="true" outlineLevel="0" collapsed="false">
      <c r="A9" s="16" t="n">
        <v>3</v>
      </c>
      <c r="B9" s="16" t="s">
        <v>309</v>
      </c>
      <c r="C9" s="17" t="s">
        <v>310</v>
      </c>
      <c r="D9" s="17" t="s">
        <v>311</v>
      </c>
      <c r="E9" s="18" t="s">
        <v>18</v>
      </c>
      <c r="F9" s="17" t="s">
        <v>312</v>
      </c>
      <c r="G9" s="16" t="s">
        <v>305</v>
      </c>
      <c r="H9" s="28" t="n">
        <v>1</v>
      </c>
      <c r="I9" s="29" t="n">
        <f aca="false">H9</f>
        <v>1</v>
      </c>
      <c r="J9" s="29" t="n">
        <f aca="false">H9*32</f>
        <v>32</v>
      </c>
      <c r="K9" s="29" t="n">
        <f aca="false">H9*6.4</f>
        <v>6.4</v>
      </c>
    </row>
    <row r="10" s="20" customFormat="true" ht="18.25" hidden="false" customHeight="true" outlineLevel="0" collapsed="false">
      <c r="A10" s="16" t="n">
        <v>4</v>
      </c>
      <c r="B10" s="16" t="s">
        <v>313</v>
      </c>
      <c r="C10" s="17" t="s">
        <v>314</v>
      </c>
      <c r="D10" s="17" t="s">
        <v>315</v>
      </c>
      <c r="E10" s="18" t="s">
        <v>18</v>
      </c>
      <c r="F10" s="17" t="s">
        <v>316</v>
      </c>
      <c r="G10" s="16" t="s">
        <v>305</v>
      </c>
      <c r="H10" s="28" t="n">
        <v>6</v>
      </c>
      <c r="I10" s="29" t="n">
        <f aca="false">H10</f>
        <v>6</v>
      </c>
      <c r="J10" s="29" t="n">
        <f aca="false">H10*32</f>
        <v>192</v>
      </c>
      <c r="K10" s="29" t="n">
        <f aca="false">H10*6.4</f>
        <v>38.4</v>
      </c>
    </row>
    <row r="11" s="20" customFormat="true" ht="18.25" hidden="false" customHeight="true" outlineLevel="0" collapsed="false">
      <c r="A11" s="21" t="n">
        <v>5</v>
      </c>
      <c r="B11" s="16" t="s">
        <v>317</v>
      </c>
      <c r="C11" s="17" t="s">
        <v>318</v>
      </c>
      <c r="D11" s="17" t="s">
        <v>319</v>
      </c>
      <c r="E11" s="18" t="s">
        <v>18</v>
      </c>
      <c r="F11" s="17" t="s">
        <v>320</v>
      </c>
      <c r="G11" s="16" t="s">
        <v>305</v>
      </c>
      <c r="H11" s="28" t="n">
        <v>3</v>
      </c>
      <c r="I11" s="29" t="n">
        <f aca="false">H11</f>
        <v>3</v>
      </c>
      <c r="J11" s="29" t="n">
        <f aca="false">H11*32</f>
        <v>96</v>
      </c>
      <c r="K11" s="29" t="n">
        <f aca="false">H11*6.4</f>
        <v>19.2</v>
      </c>
    </row>
    <row r="12" s="20" customFormat="true" ht="18.25" hidden="false" customHeight="true" outlineLevel="0" collapsed="false">
      <c r="A12" s="16" t="n">
        <v>6</v>
      </c>
      <c r="B12" s="16" t="s">
        <v>321</v>
      </c>
      <c r="C12" s="17" t="s">
        <v>218</v>
      </c>
      <c r="D12" s="17" t="s">
        <v>274</v>
      </c>
      <c r="E12" s="18" t="s">
        <v>18</v>
      </c>
      <c r="F12" s="17" t="s">
        <v>322</v>
      </c>
      <c r="G12" s="16" t="s">
        <v>305</v>
      </c>
      <c r="H12" s="28" t="n">
        <v>7</v>
      </c>
      <c r="I12" s="29" t="n">
        <f aca="false">H12</f>
        <v>7</v>
      </c>
      <c r="J12" s="29" t="n">
        <f aca="false">H12*32</f>
        <v>224</v>
      </c>
      <c r="K12" s="29" t="n">
        <f aca="false">H12*6.4</f>
        <v>44.8</v>
      </c>
    </row>
    <row r="13" s="20" customFormat="true" ht="18.25" hidden="false" customHeight="true" outlineLevel="0" collapsed="false">
      <c r="A13" s="16" t="n">
        <v>7</v>
      </c>
      <c r="B13" s="16" t="s">
        <v>323</v>
      </c>
      <c r="C13" s="17" t="s">
        <v>324</v>
      </c>
      <c r="D13" s="17" t="s">
        <v>325</v>
      </c>
      <c r="E13" s="18" t="s">
        <v>18</v>
      </c>
      <c r="F13" s="17" t="s">
        <v>326</v>
      </c>
      <c r="G13" s="16" t="s">
        <v>305</v>
      </c>
      <c r="H13" s="28" t="n">
        <v>4</v>
      </c>
      <c r="I13" s="29" t="n">
        <f aca="false">H13</f>
        <v>4</v>
      </c>
      <c r="J13" s="29" t="n">
        <f aca="false">H13*32</f>
        <v>128</v>
      </c>
      <c r="K13" s="29" t="n">
        <f aca="false">H13*6.4</f>
        <v>25.6</v>
      </c>
    </row>
    <row r="14" s="20" customFormat="true" ht="18.25" hidden="false" customHeight="true" outlineLevel="0" collapsed="false">
      <c r="A14" s="21" t="n">
        <v>8</v>
      </c>
      <c r="B14" s="16" t="s">
        <v>327</v>
      </c>
      <c r="C14" s="17" t="s">
        <v>328</v>
      </c>
      <c r="D14" s="17" t="s">
        <v>59</v>
      </c>
      <c r="E14" s="18" t="s">
        <v>18</v>
      </c>
      <c r="F14" s="17" t="s">
        <v>329</v>
      </c>
      <c r="G14" s="16" t="s">
        <v>305</v>
      </c>
      <c r="H14" s="28" t="n">
        <v>2</v>
      </c>
      <c r="I14" s="29" t="n">
        <f aca="false">H14</f>
        <v>2</v>
      </c>
      <c r="J14" s="29" t="n">
        <f aca="false">H14*32</f>
        <v>64</v>
      </c>
      <c r="K14" s="29" t="n">
        <f aca="false">H14*6.4</f>
        <v>12.8</v>
      </c>
    </row>
    <row r="15" s="20" customFormat="true" ht="18.25" hidden="false" customHeight="true" outlineLevel="0" collapsed="false">
      <c r="A15" s="16" t="n">
        <v>9</v>
      </c>
      <c r="B15" s="16" t="s">
        <v>330</v>
      </c>
      <c r="C15" s="17" t="s">
        <v>331</v>
      </c>
      <c r="D15" s="17" t="s">
        <v>249</v>
      </c>
      <c r="E15" s="18" t="s">
        <v>18</v>
      </c>
      <c r="F15" s="17" t="s">
        <v>332</v>
      </c>
      <c r="G15" s="16" t="s">
        <v>305</v>
      </c>
      <c r="H15" s="28" t="n">
        <v>4</v>
      </c>
      <c r="I15" s="29" t="n">
        <f aca="false">H15</f>
        <v>4</v>
      </c>
      <c r="J15" s="29" t="n">
        <f aca="false">H15*32</f>
        <v>128</v>
      </c>
      <c r="K15" s="29" t="n">
        <f aca="false">H15*6.4</f>
        <v>25.6</v>
      </c>
    </row>
    <row r="16" s="20" customFormat="true" ht="18.25" hidden="false" customHeight="true" outlineLevel="0" collapsed="false">
      <c r="A16" s="16" t="n">
        <v>10</v>
      </c>
      <c r="B16" s="16" t="s">
        <v>333</v>
      </c>
      <c r="C16" s="17" t="s">
        <v>303</v>
      </c>
      <c r="D16" s="17" t="s">
        <v>188</v>
      </c>
      <c r="E16" s="18" t="s">
        <v>18</v>
      </c>
      <c r="F16" s="17" t="s">
        <v>334</v>
      </c>
      <c r="G16" s="16" t="s">
        <v>305</v>
      </c>
      <c r="H16" s="28" t="n">
        <v>1</v>
      </c>
      <c r="I16" s="29" t="n">
        <f aca="false">H16</f>
        <v>1</v>
      </c>
      <c r="J16" s="29" t="n">
        <f aca="false">H16*32</f>
        <v>32</v>
      </c>
      <c r="K16" s="29" t="n">
        <f aca="false">H16*6.4</f>
        <v>6.4</v>
      </c>
    </row>
    <row r="17" s="20" customFormat="true" ht="18.25" hidden="false" customHeight="true" outlineLevel="0" collapsed="false">
      <c r="A17" s="21" t="n">
        <v>11</v>
      </c>
      <c r="B17" s="16" t="s">
        <v>335</v>
      </c>
      <c r="C17" s="17" t="s">
        <v>218</v>
      </c>
      <c r="D17" s="17" t="s">
        <v>212</v>
      </c>
      <c r="E17" s="18" t="s">
        <v>18</v>
      </c>
      <c r="F17" s="17" t="s">
        <v>336</v>
      </c>
      <c r="G17" s="16" t="s">
        <v>305</v>
      </c>
      <c r="H17" s="28" t="n">
        <v>25</v>
      </c>
      <c r="I17" s="29" t="n">
        <f aca="false">H17</f>
        <v>25</v>
      </c>
      <c r="J17" s="29" t="n">
        <f aca="false">H17*32</f>
        <v>800</v>
      </c>
      <c r="K17" s="29" t="n">
        <f aca="false">H17*6.4</f>
        <v>160</v>
      </c>
    </row>
    <row r="18" s="20" customFormat="true" ht="18.25" hidden="false" customHeight="true" outlineLevel="0" collapsed="false">
      <c r="A18" s="16" t="n">
        <v>12</v>
      </c>
      <c r="B18" s="16" t="s">
        <v>337</v>
      </c>
      <c r="C18" s="17" t="s">
        <v>338</v>
      </c>
      <c r="D18" s="17" t="s">
        <v>65</v>
      </c>
      <c r="E18" s="18" t="s">
        <v>18</v>
      </c>
      <c r="F18" s="17" t="s">
        <v>339</v>
      </c>
      <c r="G18" s="16" t="s">
        <v>305</v>
      </c>
      <c r="H18" s="28" t="n">
        <v>9</v>
      </c>
      <c r="I18" s="29" t="n">
        <f aca="false">H18</f>
        <v>9</v>
      </c>
      <c r="J18" s="29" t="n">
        <f aca="false">H18*32</f>
        <v>288</v>
      </c>
      <c r="K18" s="29" t="n">
        <f aca="false">H18*6.4</f>
        <v>57.6</v>
      </c>
    </row>
    <row r="19" s="20" customFormat="true" ht="18.25" hidden="false" customHeight="true" outlineLevel="0" collapsed="false">
      <c r="A19" s="16" t="n">
        <v>13</v>
      </c>
      <c r="B19" s="16" t="s">
        <v>340</v>
      </c>
      <c r="C19" s="17" t="s">
        <v>341</v>
      </c>
      <c r="D19" s="17" t="s">
        <v>271</v>
      </c>
      <c r="E19" s="18" t="s">
        <v>18</v>
      </c>
      <c r="F19" s="17" t="s">
        <v>342</v>
      </c>
      <c r="G19" s="16" t="s">
        <v>305</v>
      </c>
      <c r="H19" s="28" t="n">
        <v>5</v>
      </c>
      <c r="I19" s="29" t="n">
        <f aca="false">H19</f>
        <v>5</v>
      </c>
      <c r="J19" s="29" t="n">
        <f aca="false">H19*32</f>
        <v>160</v>
      </c>
      <c r="K19" s="29" t="n">
        <f aca="false">H19*6.4</f>
        <v>32</v>
      </c>
    </row>
    <row r="20" s="20" customFormat="true" ht="18.25" hidden="false" customHeight="true" outlineLevel="0" collapsed="false">
      <c r="A20" s="21" t="n">
        <v>14</v>
      </c>
      <c r="B20" s="16" t="s">
        <v>343</v>
      </c>
      <c r="C20" s="17" t="s">
        <v>303</v>
      </c>
      <c r="D20" s="17" t="s">
        <v>47</v>
      </c>
      <c r="E20" s="18" t="s">
        <v>18</v>
      </c>
      <c r="F20" s="17" t="s">
        <v>344</v>
      </c>
      <c r="G20" s="16" t="s">
        <v>305</v>
      </c>
      <c r="H20" s="28" t="n">
        <v>5</v>
      </c>
      <c r="I20" s="29" t="n">
        <f aca="false">H20</f>
        <v>5</v>
      </c>
      <c r="J20" s="29" t="n">
        <f aca="false">H20*32</f>
        <v>160</v>
      </c>
      <c r="K20" s="29" t="n">
        <f aca="false">H20*6.4</f>
        <v>32</v>
      </c>
    </row>
    <row r="21" s="20" customFormat="true" ht="18.25" hidden="false" customHeight="true" outlineLevel="0" collapsed="false">
      <c r="A21" s="16" t="n">
        <v>15</v>
      </c>
      <c r="B21" s="16" t="s">
        <v>345</v>
      </c>
      <c r="C21" s="17" t="s">
        <v>331</v>
      </c>
      <c r="D21" s="17" t="s">
        <v>346</v>
      </c>
      <c r="E21" s="18" t="s">
        <v>18</v>
      </c>
      <c r="F21" s="17" t="s">
        <v>347</v>
      </c>
      <c r="G21" s="16" t="s">
        <v>305</v>
      </c>
      <c r="H21" s="28" t="n">
        <v>1</v>
      </c>
      <c r="I21" s="29" t="n">
        <f aca="false">H21</f>
        <v>1</v>
      </c>
      <c r="J21" s="29" t="n">
        <f aca="false">H21*32</f>
        <v>32</v>
      </c>
      <c r="K21" s="29" t="n">
        <f aca="false">H21*6.4</f>
        <v>6.4</v>
      </c>
    </row>
    <row r="22" s="20" customFormat="true" ht="18.25" hidden="false" customHeight="true" outlineLevel="0" collapsed="false">
      <c r="A22" s="16" t="n">
        <v>16</v>
      </c>
      <c r="B22" s="16" t="s">
        <v>348</v>
      </c>
      <c r="C22" s="17" t="s">
        <v>303</v>
      </c>
      <c r="D22" s="17" t="s">
        <v>234</v>
      </c>
      <c r="E22" s="18" t="s">
        <v>18</v>
      </c>
      <c r="F22" s="17" t="s">
        <v>349</v>
      </c>
      <c r="G22" s="16" t="s">
        <v>305</v>
      </c>
      <c r="H22" s="28" t="n">
        <v>6.4</v>
      </c>
      <c r="I22" s="29" t="n">
        <f aca="false">H22</f>
        <v>6.4</v>
      </c>
      <c r="J22" s="29" t="n">
        <f aca="false">H22*32</f>
        <v>204.8</v>
      </c>
      <c r="K22" s="29" t="n">
        <f aca="false">H22*6.4</f>
        <v>40.96</v>
      </c>
    </row>
    <row r="23" s="20" customFormat="true" ht="18.25" hidden="false" customHeight="true" outlineLevel="0" collapsed="false">
      <c r="A23" s="21" t="n">
        <v>17</v>
      </c>
      <c r="B23" s="16" t="s">
        <v>350</v>
      </c>
      <c r="C23" s="17" t="s">
        <v>331</v>
      </c>
      <c r="D23" s="17" t="s">
        <v>160</v>
      </c>
      <c r="E23" s="18" t="s">
        <v>18</v>
      </c>
      <c r="F23" s="17" t="s">
        <v>351</v>
      </c>
      <c r="G23" s="16" t="s">
        <v>305</v>
      </c>
      <c r="H23" s="28" t="n">
        <v>8.89</v>
      </c>
      <c r="I23" s="29" t="n">
        <f aca="false">H23</f>
        <v>8.89</v>
      </c>
      <c r="J23" s="29" t="n">
        <f aca="false">H23*32</f>
        <v>284.48</v>
      </c>
      <c r="K23" s="29" t="n">
        <f aca="false">H23*6.4</f>
        <v>56.896</v>
      </c>
    </row>
    <row r="24" s="20" customFormat="true" ht="18.25" hidden="false" customHeight="true" outlineLevel="0" collapsed="false">
      <c r="A24" s="16" t="n">
        <v>18</v>
      </c>
      <c r="B24" s="16" t="s">
        <v>352</v>
      </c>
      <c r="C24" s="17" t="s">
        <v>303</v>
      </c>
      <c r="D24" s="17" t="s">
        <v>263</v>
      </c>
      <c r="E24" s="18" t="s">
        <v>18</v>
      </c>
      <c r="F24" s="17" t="s">
        <v>353</v>
      </c>
      <c r="G24" s="16" t="s">
        <v>305</v>
      </c>
      <c r="H24" s="28" t="n">
        <v>5</v>
      </c>
      <c r="I24" s="29" t="n">
        <f aca="false">H24</f>
        <v>5</v>
      </c>
      <c r="J24" s="29" t="n">
        <f aca="false">H24*32</f>
        <v>160</v>
      </c>
      <c r="K24" s="29" t="n">
        <f aca="false">H24*6.4</f>
        <v>32</v>
      </c>
    </row>
    <row r="25" s="20" customFormat="true" ht="18.25" hidden="false" customHeight="true" outlineLevel="0" collapsed="false">
      <c r="A25" s="16" t="n">
        <v>19</v>
      </c>
      <c r="B25" s="16" t="s">
        <v>354</v>
      </c>
      <c r="C25" s="17" t="s">
        <v>218</v>
      </c>
      <c r="D25" s="17" t="s">
        <v>59</v>
      </c>
      <c r="E25" s="18" t="s">
        <v>18</v>
      </c>
      <c r="F25" s="17" t="s">
        <v>112</v>
      </c>
      <c r="G25" s="16" t="s">
        <v>305</v>
      </c>
      <c r="H25" s="28" t="n">
        <v>4</v>
      </c>
      <c r="I25" s="29" t="n">
        <f aca="false">H25</f>
        <v>4</v>
      </c>
      <c r="J25" s="29" t="n">
        <f aca="false">H25*32</f>
        <v>128</v>
      </c>
      <c r="K25" s="29" t="n">
        <f aca="false">H25*6.4</f>
        <v>25.6</v>
      </c>
    </row>
    <row r="26" s="20" customFormat="true" ht="18.25" hidden="false" customHeight="true" outlineLevel="0" collapsed="false">
      <c r="A26" s="21" t="n">
        <v>20</v>
      </c>
      <c r="B26" s="16" t="s">
        <v>355</v>
      </c>
      <c r="C26" s="17" t="s">
        <v>356</v>
      </c>
      <c r="D26" s="17" t="s">
        <v>230</v>
      </c>
      <c r="E26" s="18" t="s">
        <v>18</v>
      </c>
      <c r="F26" s="17" t="s">
        <v>322</v>
      </c>
      <c r="G26" s="16" t="s">
        <v>305</v>
      </c>
      <c r="H26" s="28" t="n">
        <v>2.6</v>
      </c>
      <c r="I26" s="29" t="n">
        <f aca="false">H26</f>
        <v>2.6</v>
      </c>
      <c r="J26" s="29" t="n">
        <f aca="false">H26*32</f>
        <v>83.2</v>
      </c>
      <c r="K26" s="29" t="n">
        <f aca="false">H26*6.4</f>
        <v>16.64</v>
      </c>
    </row>
    <row r="27" s="20" customFormat="true" ht="18.25" hidden="false" customHeight="true" outlineLevel="0" collapsed="false">
      <c r="A27" s="16" t="n">
        <v>21</v>
      </c>
      <c r="B27" s="16" t="s">
        <v>357</v>
      </c>
      <c r="C27" s="17" t="s">
        <v>358</v>
      </c>
      <c r="D27" s="17" t="s">
        <v>31</v>
      </c>
      <c r="E27" s="18" t="s">
        <v>18</v>
      </c>
      <c r="F27" s="17" t="s">
        <v>359</v>
      </c>
      <c r="G27" s="16" t="s">
        <v>305</v>
      </c>
      <c r="H27" s="28" t="n">
        <v>8</v>
      </c>
      <c r="I27" s="29" t="n">
        <f aca="false">H27</f>
        <v>8</v>
      </c>
      <c r="J27" s="29" t="n">
        <f aca="false">H27*32</f>
        <v>256</v>
      </c>
      <c r="K27" s="29" t="n">
        <f aca="false">H27*6.4</f>
        <v>51.2</v>
      </c>
    </row>
    <row r="28" s="20" customFormat="true" ht="18.25" hidden="false" customHeight="true" outlineLevel="0" collapsed="false">
      <c r="A28" s="16" t="n">
        <v>22</v>
      </c>
      <c r="B28" s="16" t="s">
        <v>360</v>
      </c>
      <c r="C28" s="17" t="s">
        <v>324</v>
      </c>
      <c r="D28" s="17" t="s">
        <v>263</v>
      </c>
      <c r="E28" s="18" t="s">
        <v>18</v>
      </c>
      <c r="F28" s="17" t="s">
        <v>361</v>
      </c>
      <c r="G28" s="16" t="s">
        <v>305</v>
      </c>
      <c r="H28" s="28" t="n">
        <v>2</v>
      </c>
      <c r="I28" s="29" t="n">
        <f aca="false">H28</f>
        <v>2</v>
      </c>
      <c r="J28" s="29" t="n">
        <f aca="false">H28*32</f>
        <v>64</v>
      </c>
      <c r="K28" s="29" t="n">
        <f aca="false">H28*6.4</f>
        <v>12.8</v>
      </c>
    </row>
    <row r="29" s="20" customFormat="true" ht="18.25" hidden="false" customHeight="true" outlineLevel="0" collapsed="false">
      <c r="A29" s="21" t="n">
        <v>23</v>
      </c>
      <c r="B29" s="16" t="s">
        <v>362</v>
      </c>
      <c r="C29" s="17" t="s">
        <v>363</v>
      </c>
      <c r="D29" s="17" t="s">
        <v>364</v>
      </c>
      <c r="E29" s="18" t="s">
        <v>18</v>
      </c>
      <c r="F29" s="17" t="s">
        <v>365</v>
      </c>
      <c r="G29" s="16" t="s">
        <v>305</v>
      </c>
      <c r="H29" s="28" t="n">
        <v>2</v>
      </c>
      <c r="I29" s="29" t="n">
        <f aca="false">H29</f>
        <v>2</v>
      </c>
      <c r="J29" s="29" t="n">
        <f aca="false">H29*32</f>
        <v>64</v>
      </c>
      <c r="K29" s="29" t="n">
        <f aca="false">H29*6.4</f>
        <v>12.8</v>
      </c>
    </row>
    <row r="30" s="20" customFormat="true" ht="18.25" hidden="false" customHeight="true" outlineLevel="0" collapsed="false">
      <c r="A30" s="16" t="n">
        <v>24</v>
      </c>
      <c r="B30" s="16" t="s">
        <v>366</v>
      </c>
      <c r="C30" s="17" t="s">
        <v>363</v>
      </c>
      <c r="D30" s="17" t="s">
        <v>367</v>
      </c>
      <c r="E30" s="18" t="s">
        <v>18</v>
      </c>
      <c r="F30" s="17" t="s">
        <v>368</v>
      </c>
      <c r="G30" s="16" t="s">
        <v>305</v>
      </c>
      <c r="H30" s="28" t="n">
        <v>7</v>
      </c>
      <c r="I30" s="29" t="n">
        <f aca="false">H30</f>
        <v>7</v>
      </c>
      <c r="J30" s="29" t="n">
        <f aca="false">H30*32</f>
        <v>224</v>
      </c>
      <c r="K30" s="29" t="n">
        <f aca="false">H30*6.4</f>
        <v>44.8</v>
      </c>
    </row>
    <row r="31" s="20" customFormat="true" ht="18.25" hidden="false" customHeight="true" outlineLevel="0" collapsed="false">
      <c r="A31" s="16" t="n">
        <v>25</v>
      </c>
      <c r="B31" s="16" t="s">
        <v>369</v>
      </c>
      <c r="C31" s="17" t="s">
        <v>303</v>
      </c>
      <c r="D31" s="17" t="s">
        <v>164</v>
      </c>
      <c r="E31" s="18" t="s">
        <v>18</v>
      </c>
      <c r="F31" s="17" t="s">
        <v>370</v>
      </c>
      <c r="G31" s="16" t="s">
        <v>305</v>
      </c>
      <c r="H31" s="28" t="n">
        <v>2</v>
      </c>
      <c r="I31" s="29" t="n">
        <f aca="false">H31</f>
        <v>2</v>
      </c>
      <c r="J31" s="29" t="n">
        <f aca="false">H31*32</f>
        <v>64</v>
      </c>
      <c r="K31" s="29" t="n">
        <f aca="false">H31*6.4</f>
        <v>12.8</v>
      </c>
    </row>
    <row r="32" s="1" customFormat="true" ht="18.25" hidden="false" customHeight="true" outlineLevel="0" collapsed="false">
      <c r="A32" s="21" t="n">
        <v>26</v>
      </c>
      <c r="B32" s="16" t="s">
        <v>371</v>
      </c>
      <c r="C32" s="17" t="s">
        <v>324</v>
      </c>
      <c r="D32" s="17" t="s">
        <v>372</v>
      </c>
      <c r="E32" s="18" t="s">
        <v>18</v>
      </c>
      <c r="F32" s="17" t="s">
        <v>19</v>
      </c>
      <c r="G32" s="16" t="s">
        <v>305</v>
      </c>
      <c r="H32" s="30" t="n">
        <v>9</v>
      </c>
      <c r="I32" s="29" t="n">
        <f aca="false">H32</f>
        <v>9</v>
      </c>
      <c r="J32" s="29" t="n">
        <f aca="false">H32*32</f>
        <v>288</v>
      </c>
      <c r="K32" s="29" t="n">
        <f aca="false">H32*6.4</f>
        <v>57.6</v>
      </c>
    </row>
    <row r="33" s="1" customFormat="true" ht="18.25" hidden="false" customHeight="true" outlineLevel="0" collapsed="false">
      <c r="A33" s="16" t="n">
        <v>27</v>
      </c>
      <c r="B33" s="16" t="s">
        <v>373</v>
      </c>
      <c r="C33" s="17" t="s">
        <v>374</v>
      </c>
      <c r="D33" s="17" t="s">
        <v>375</v>
      </c>
      <c r="E33" s="18" t="s">
        <v>18</v>
      </c>
      <c r="F33" s="17" t="s">
        <v>376</v>
      </c>
      <c r="G33" s="16" t="s">
        <v>305</v>
      </c>
      <c r="H33" s="30" t="n">
        <v>8.2</v>
      </c>
      <c r="I33" s="29" t="n">
        <f aca="false">H33</f>
        <v>8.2</v>
      </c>
      <c r="J33" s="29" t="n">
        <f aca="false">H33*32</f>
        <v>262.4</v>
      </c>
      <c r="K33" s="29" t="n">
        <f aca="false">H33*6.4</f>
        <v>52.48</v>
      </c>
    </row>
    <row r="34" s="1" customFormat="true" ht="18.25" hidden="false" customHeight="true" outlineLevel="0" collapsed="false">
      <c r="A34" s="16" t="n">
        <v>28</v>
      </c>
      <c r="B34" s="16" t="s">
        <v>377</v>
      </c>
      <c r="C34" s="17" t="s">
        <v>378</v>
      </c>
      <c r="D34" s="17" t="s">
        <v>215</v>
      </c>
      <c r="E34" s="18" t="s">
        <v>18</v>
      </c>
      <c r="F34" s="17" t="s">
        <v>379</v>
      </c>
      <c r="G34" s="16" t="s">
        <v>305</v>
      </c>
      <c r="H34" s="30" t="n">
        <v>10</v>
      </c>
      <c r="I34" s="29" t="n">
        <f aca="false">H34</f>
        <v>10</v>
      </c>
      <c r="J34" s="29" t="n">
        <f aca="false">H34*32</f>
        <v>320</v>
      </c>
      <c r="K34" s="29" t="n">
        <f aca="false">H34*6.4</f>
        <v>64</v>
      </c>
    </row>
    <row r="35" s="1" customFormat="true" ht="18.25" hidden="false" customHeight="true" outlineLevel="0" collapsed="false">
      <c r="A35" s="21" t="n">
        <v>29</v>
      </c>
      <c r="B35" s="16" t="s">
        <v>380</v>
      </c>
      <c r="C35" s="17" t="s">
        <v>381</v>
      </c>
      <c r="D35" s="17" t="s">
        <v>246</v>
      </c>
      <c r="E35" s="18" t="s">
        <v>18</v>
      </c>
      <c r="F35" s="17" t="s">
        <v>382</v>
      </c>
      <c r="G35" s="16" t="s">
        <v>305</v>
      </c>
      <c r="H35" s="30" t="n">
        <v>2</v>
      </c>
      <c r="I35" s="29" t="n">
        <f aca="false">H35</f>
        <v>2</v>
      </c>
      <c r="J35" s="29" t="n">
        <f aca="false">H35*32</f>
        <v>64</v>
      </c>
      <c r="K35" s="29" t="n">
        <f aca="false">H35*6.4</f>
        <v>12.8</v>
      </c>
    </row>
    <row r="36" s="1" customFormat="true" ht="18.25" hidden="false" customHeight="true" outlineLevel="0" collapsed="false">
      <c r="A36" s="16" t="n">
        <v>30</v>
      </c>
      <c r="B36" s="16" t="s">
        <v>383</v>
      </c>
      <c r="C36" s="17" t="s">
        <v>303</v>
      </c>
      <c r="D36" s="17" t="s">
        <v>243</v>
      </c>
      <c r="E36" s="18" t="s">
        <v>18</v>
      </c>
      <c r="F36" s="17" t="s">
        <v>384</v>
      </c>
      <c r="G36" s="16" t="s">
        <v>305</v>
      </c>
      <c r="H36" s="30" t="n">
        <v>6.7</v>
      </c>
      <c r="I36" s="29" t="n">
        <f aca="false">H36</f>
        <v>6.7</v>
      </c>
      <c r="J36" s="29" t="n">
        <f aca="false">H36*32</f>
        <v>214.4</v>
      </c>
      <c r="K36" s="29" t="n">
        <f aca="false">H36*6.4</f>
        <v>42.88</v>
      </c>
    </row>
    <row r="37" s="1" customFormat="true" ht="18.25" hidden="false" customHeight="true" outlineLevel="0" collapsed="false">
      <c r="A37" s="16" t="n">
        <v>31</v>
      </c>
      <c r="B37" s="16" t="s">
        <v>385</v>
      </c>
      <c r="C37" s="17" t="s">
        <v>303</v>
      </c>
      <c r="D37" s="17" t="s">
        <v>195</v>
      </c>
      <c r="E37" s="18" t="s">
        <v>18</v>
      </c>
      <c r="F37" s="17" t="s">
        <v>386</v>
      </c>
      <c r="G37" s="16" t="s">
        <v>305</v>
      </c>
      <c r="H37" s="30" t="n">
        <v>5.3</v>
      </c>
      <c r="I37" s="29" t="n">
        <f aca="false">H37</f>
        <v>5.3</v>
      </c>
      <c r="J37" s="29" t="n">
        <f aca="false">H37*32</f>
        <v>169.6</v>
      </c>
      <c r="K37" s="29" t="n">
        <f aca="false">H37*6.4</f>
        <v>33.92</v>
      </c>
    </row>
    <row r="38" s="1" customFormat="true" ht="18.25" hidden="false" customHeight="true" outlineLevel="0" collapsed="false">
      <c r="A38" s="21" t="n">
        <v>32</v>
      </c>
      <c r="B38" s="16" t="s">
        <v>387</v>
      </c>
      <c r="C38" s="17" t="s">
        <v>79</v>
      </c>
      <c r="D38" s="17" t="s">
        <v>388</v>
      </c>
      <c r="E38" s="18" t="s">
        <v>18</v>
      </c>
      <c r="F38" s="17" t="s">
        <v>389</v>
      </c>
      <c r="G38" s="16" t="s">
        <v>305</v>
      </c>
      <c r="H38" s="30" t="n">
        <v>4</v>
      </c>
      <c r="I38" s="29" t="n">
        <f aca="false">H38</f>
        <v>4</v>
      </c>
      <c r="J38" s="29" t="n">
        <f aca="false">H38*32</f>
        <v>128</v>
      </c>
      <c r="K38" s="29" t="n">
        <f aca="false">H38*6.4</f>
        <v>25.6</v>
      </c>
    </row>
    <row r="39" s="1" customFormat="true" ht="18.25" hidden="false" customHeight="true" outlineLevel="0" collapsed="false">
      <c r="A39" s="16" t="n">
        <v>33</v>
      </c>
      <c r="B39" s="16" t="s">
        <v>390</v>
      </c>
      <c r="C39" s="17" t="s">
        <v>391</v>
      </c>
      <c r="D39" s="17" t="s">
        <v>392</v>
      </c>
      <c r="E39" s="18" t="s">
        <v>18</v>
      </c>
      <c r="F39" s="17" t="s">
        <v>393</v>
      </c>
      <c r="G39" s="16" t="s">
        <v>305</v>
      </c>
      <c r="H39" s="30" t="n">
        <v>5</v>
      </c>
      <c r="I39" s="29" t="n">
        <f aca="false">H39</f>
        <v>5</v>
      </c>
      <c r="J39" s="29" t="n">
        <f aca="false">H39*32</f>
        <v>160</v>
      </c>
      <c r="K39" s="29" t="n">
        <f aca="false">H39*6.4</f>
        <v>32</v>
      </c>
    </row>
    <row r="40" s="1" customFormat="true" ht="18.25" hidden="false" customHeight="true" outlineLevel="0" collapsed="false">
      <c r="A40" s="16" t="n">
        <v>34</v>
      </c>
      <c r="B40" s="16" t="s">
        <v>394</v>
      </c>
      <c r="C40" s="17" t="s">
        <v>395</v>
      </c>
      <c r="D40" s="17" t="s">
        <v>396</v>
      </c>
      <c r="E40" s="18" t="s">
        <v>18</v>
      </c>
      <c r="F40" s="17" t="s">
        <v>397</v>
      </c>
      <c r="G40" s="16" t="s">
        <v>305</v>
      </c>
      <c r="H40" s="30" t="n">
        <v>4</v>
      </c>
      <c r="I40" s="29" t="n">
        <f aca="false">H40</f>
        <v>4</v>
      </c>
      <c r="J40" s="29" t="n">
        <f aca="false">H40*32</f>
        <v>128</v>
      </c>
      <c r="K40" s="29" t="n">
        <f aca="false">H40*6.4</f>
        <v>25.6</v>
      </c>
    </row>
    <row r="41" s="1" customFormat="true" ht="18.25" hidden="false" customHeight="true" outlineLevel="0" collapsed="false">
      <c r="A41" s="21" t="n">
        <v>35</v>
      </c>
      <c r="B41" s="16" t="s">
        <v>398</v>
      </c>
      <c r="C41" s="17" t="s">
        <v>224</v>
      </c>
      <c r="D41" s="17" t="s">
        <v>76</v>
      </c>
      <c r="E41" s="18" t="s">
        <v>18</v>
      </c>
      <c r="F41" s="17" t="s">
        <v>399</v>
      </c>
      <c r="G41" s="16" t="s">
        <v>305</v>
      </c>
      <c r="H41" s="30" t="n">
        <v>7</v>
      </c>
      <c r="I41" s="29" t="n">
        <f aca="false">H41</f>
        <v>7</v>
      </c>
      <c r="J41" s="29" t="n">
        <f aca="false">H41*32</f>
        <v>224</v>
      </c>
      <c r="K41" s="29" t="n">
        <f aca="false">H41*6.4</f>
        <v>44.8</v>
      </c>
    </row>
    <row r="42" s="1" customFormat="true" ht="18.25" hidden="false" customHeight="true" outlineLevel="0" collapsed="false">
      <c r="A42" s="16" t="s">
        <v>298</v>
      </c>
      <c r="B42" s="21"/>
      <c r="C42" s="21"/>
      <c r="D42" s="21"/>
      <c r="E42" s="25"/>
      <c r="F42" s="21"/>
      <c r="G42" s="21"/>
      <c r="H42" s="30" t="n">
        <f aca="false">SUM(H7:H41)</f>
        <v>188.09</v>
      </c>
      <c r="I42" s="31" t="n">
        <f aca="false">SUM(I7:I41)</f>
        <v>188.09</v>
      </c>
      <c r="J42" s="31" t="n">
        <f aca="false">SUM(J7:J41)</f>
        <v>6018.88</v>
      </c>
      <c r="K42" s="31" t="n">
        <f aca="false">SUM(K7:K41)</f>
        <v>1203.776</v>
      </c>
    </row>
  </sheetData>
  <autoFilter ref="A6:K42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14">
      <formula>AND(COUNTIF($B$6:$C$6,B6)&gt;1,NOT(ISBLANK(B6)))</formula>
    </cfRule>
  </conditionalFormatting>
  <conditionalFormatting sqref="F6">
    <cfRule type="expression" priority="3" aboveAverage="0" equalAverage="0" bottom="0" percent="0" rank="0" text="" dxfId="15">
      <formula>AND(COUNTIF($F$6,F6)&gt;1,NOT(ISBLANK(F6)))</formula>
    </cfRule>
  </conditionalFormatting>
  <conditionalFormatting sqref="B7:B30">
    <cfRule type="expression" priority="4" aboveAverage="0" equalAverage="0" bottom="0" percent="0" rank="0" text="" dxfId="16">
      <formula>AND(COUNTIF($B$7:$B$30,B7)&gt;1,NOT(ISBLANK(B7)))</formula>
    </cfRule>
    <cfRule type="expression" priority="5" aboveAverage="0" equalAverage="0" bottom="0" percent="0" rank="0" text="" dxfId="17">
      <formula>AND(COUNTIF($B$7:$B$30,B7)&gt;1,NOT(ISBLANK(B7)))</formula>
    </cfRule>
  </conditionalFormatting>
  <conditionalFormatting sqref="B39:B41">
    <cfRule type="expression" priority="6" aboveAverage="0" equalAverage="0" bottom="0" percent="0" rank="0" text="" dxfId="18">
      <formula>AND(COUNTIF($B$39:$B$41,B39)&gt;1,NOT(ISBLANK(B39)))</formula>
    </cfRule>
  </conditionalFormatting>
  <conditionalFormatting sqref="F1:F5">
    <cfRule type="expression" priority="7" aboveAverage="0" equalAverage="0" bottom="0" percent="0" rank="0" text="" dxfId="19">
      <formula>AND(COUNTIF($F$1:$F$5,F1)&gt;1,NOT(ISBLANK(F1)))</formula>
    </cfRule>
  </conditionalFormatting>
  <conditionalFormatting sqref="F1:F6">
    <cfRule type="expression" priority="8" aboveAverage="0" equalAverage="0" bottom="0" percent="0" rank="0" text="" dxfId="20">
      <formula>AND(COUNTIF($F$1:$F$6,F1)&gt;1,NOT(ISBLANK(F1)))</formula>
    </cfRule>
  </conditionalFormatting>
  <conditionalFormatting sqref="B1:C5">
    <cfRule type="expression" priority="9" aboveAverage="0" equalAverage="0" bottom="0" percent="0" rank="0" text="" dxfId="21">
      <formula>AND(COUNTIF($B$1:$C$5,B1)&gt;1,NOT(ISBLANK(B1)))</formula>
    </cfRule>
  </conditionalFormatting>
  <conditionalFormatting sqref="B1:C6 B31">
    <cfRule type="expression" priority="10" aboveAverage="0" equalAverage="0" bottom="0" percent="0" rank="0" text="" dxfId="22">
      <formula>AND(COUNTIF($B$1:$C$6,B1)+COUNTIF($B$31,B1)&gt;1,NOT(ISBLANK(B1)))</formula>
    </cfRule>
  </conditionalFormatting>
  <conditionalFormatting sqref="B1:C6 F1:F6 B31">
    <cfRule type="expression" priority="11" aboveAverage="0" equalAverage="0" bottom="0" percent="0" rank="0" text="" dxfId="23">
      <formula>AND(COUNTIF($B$1:$C$6,B1)+COUNTIF($F$1:$F$6,B1)+COUNTIF($B$31,B1)&gt;1,NOT(ISBLANK(B1)))</formula>
    </cfRule>
  </conditionalFormatting>
  <conditionalFormatting sqref="F1:F6 B1:C6 B31:B38 B42:C65536 F42:F65536">
    <cfRule type="expression" priority="12" aboveAverage="0" equalAverage="0" bottom="0" percent="0" rank="0" text="" dxfId="24">
      <formula>AND(COUNTIF($F$1:$F$6,F1)+COUNTIF($B$1:$C$6,F1)+COUNTIF($B$31:$B$38,F1)+COUNTIF($B$42:$C$65536,F1)+COUNTIF($F$42:$F$65536,F1)&gt;1,NOT(ISBLANK(F1)))</formula>
    </cfRule>
  </conditionalFormatting>
  <conditionalFormatting sqref="B1:D6 B7:B41 B42:D65536 F1:F6 F42:F65536">
    <cfRule type="expression" priority="13" aboveAverage="0" equalAverage="0" bottom="0" percent="0" rank="0" text="" dxfId="25">
      <formula>AND(COUNTIF($B$1:$D$6,B1)+COUNTIF($B$7:$B$41,B1)+COUNTIF($B$42:$D$65536,B1)+COUNTIF($F$1:$F$6,B1)+COUNTIF($F$42:$F$65536,B1)&gt;1,NOT(ISBLANK(B1)))</formula>
    </cfRule>
  </conditionalFormatting>
  <conditionalFormatting sqref="C1:D6">
    <cfRule type="expression" priority="14" aboveAverage="0" equalAverage="0" bottom="0" percent="0" rank="0" text="" dxfId="26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8" min="8" style="32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344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3446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3447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3448</v>
      </c>
      <c r="C7" s="17" t="s">
        <v>2449</v>
      </c>
      <c r="D7" s="17" t="s">
        <v>35</v>
      </c>
      <c r="E7" s="18" t="s">
        <v>18</v>
      </c>
      <c r="F7" s="17" t="s">
        <v>1311</v>
      </c>
      <c r="G7" s="16" t="s">
        <v>3449</v>
      </c>
      <c r="H7" s="59" t="n">
        <v>4</v>
      </c>
      <c r="I7" s="29" t="n">
        <f aca="false">H7</f>
        <v>4</v>
      </c>
      <c r="J7" s="29" t="n">
        <f aca="false">H7*32</f>
        <v>128</v>
      </c>
      <c r="K7" s="29" t="n">
        <f aca="false">H7*6.4</f>
        <v>25.6</v>
      </c>
    </row>
    <row r="8" s="22" customFormat="true" ht="18.25" hidden="false" customHeight="true" outlineLevel="0" collapsed="false">
      <c r="A8" s="23" t="n">
        <v>2</v>
      </c>
      <c r="B8" s="16" t="s">
        <v>3450</v>
      </c>
      <c r="C8" s="17" t="s">
        <v>2465</v>
      </c>
      <c r="D8" s="17" t="s">
        <v>230</v>
      </c>
      <c r="E8" s="18" t="s">
        <v>18</v>
      </c>
      <c r="F8" s="17" t="s">
        <v>1669</v>
      </c>
      <c r="G8" s="16" t="s">
        <v>3449</v>
      </c>
      <c r="H8" s="59" t="n">
        <v>1</v>
      </c>
      <c r="I8" s="29" t="n">
        <f aca="false">H8</f>
        <v>1</v>
      </c>
      <c r="J8" s="29" t="n">
        <f aca="false">H8*32</f>
        <v>32</v>
      </c>
      <c r="K8" s="29" t="n">
        <f aca="false">H8*6.4</f>
        <v>6.4</v>
      </c>
    </row>
    <row r="9" s="20" customFormat="true" ht="18.25" hidden="false" customHeight="true" outlineLevel="0" collapsed="false">
      <c r="A9" s="16" t="n">
        <v>3</v>
      </c>
      <c r="B9" s="16" t="s">
        <v>3451</v>
      </c>
      <c r="C9" s="17" t="s">
        <v>2497</v>
      </c>
      <c r="D9" s="17" t="s">
        <v>31</v>
      </c>
      <c r="E9" s="18" t="s">
        <v>18</v>
      </c>
      <c r="F9" s="17" t="s">
        <v>3452</v>
      </c>
      <c r="G9" s="16" t="s">
        <v>3449</v>
      </c>
      <c r="H9" s="59" t="n">
        <v>3</v>
      </c>
      <c r="I9" s="29" t="n">
        <f aca="false">H9</f>
        <v>3</v>
      </c>
      <c r="J9" s="29" t="n">
        <f aca="false">H9*32</f>
        <v>96</v>
      </c>
      <c r="K9" s="29" t="n">
        <f aca="false">H9*6.4</f>
        <v>19.2</v>
      </c>
    </row>
    <row r="10" s="20" customFormat="true" ht="18.25" hidden="false" customHeight="true" outlineLevel="0" collapsed="false">
      <c r="A10" s="16" t="n">
        <v>4</v>
      </c>
      <c r="B10" s="16" t="s">
        <v>3453</v>
      </c>
      <c r="C10" s="17" t="s">
        <v>2449</v>
      </c>
      <c r="D10" s="17" t="s">
        <v>3454</v>
      </c>
      <c r="E10" s="18" t="s">
        <v>18</v>
      </c>
      <c r="F10" s="17" t="s">
        <v>1019</v>
      </c>
      <c r="G10" s="16" t="s">
        <v>3449</v>
      </c>
      <c r="H10" s="59" t="n">
        <v>3</v>
      </c>
      <c r="I10" s="29" t="n">
        <f aca="false">H10</f>
        <v>3</v>
      </c>
      <c r="J10" s="29" t="n">
        <f aca="false">H10*32</f>
        <v>96</v>
      </c>
      <c r="K10" s="29" t="n">
        <f aca="false">H10*6.4</f>
        <v>19.2</v>
      </c>
    </row>
    <row r="11" s="20" customFormat="true" ht="18.25" hidden="false" customHeight="true" outlineLevel="0" collapsed="false">
      <c r="A11" s="23" t="n">
        <v>5</v>
      </c>
      <c r="B11" s="16" t="s">
        <v>3455</v>
      </c>
      <c r="C11" s="17" t="s">
        <v>2514</v>
      </c>
      <c r="D11" s="17" t="s">
        <v>215</v>
      </c>
      <c r="E11" s="18" t="s">
        <v>18</v>
      </c>
      <c r="F11" s="17" t="s">
        <v>653</v>
      </c>
      <c r="G11" s="16" t="s">
        <v>3449</v>
      </c>
      <c r="H11" s="59" t="n">
        <v>2</v>
      </c>
      <c r="I11" s="29" t="n">
        <f aca="false">H11</f>
        <v>2</v>
      </c>
      <c r="J11" s="29" t="n">
        <f aca="false">H11*32</f>
        <v>64</v>
      </c>
      <c r="K11" s="29" t="n">
        <f aca="false">H11*6.4</f>
        <v>12.8</v>
      </c>
    </row>
    <row r="12" s="20" customFormat="true" ht="18.25" hidden="false" customHeight="true" outlineLevel="0" collapsed="false">
      <c r="A12" s="16" t="n">
        <v>6</v>
      </c>
      <c r="B12" s="16" t="s">
        <v>3456</v>
      </c>
      <c r="C12" s="17" t="s">
        <v>2545</v>
      </c>
      <c r="D12" s="17" t="s">
        <v>3457</v>
      </c>
      <c r="E12" s="18" t="s">
        <v>18</v>
      </c>
      <c r="F12" s="17" t="s">
        <v>467</v>
      </c>
      <c r="G12" s="16" t="s">
        <v>3449</v>
      </c>
      <c r="H12" s="59" t="n">
        <v>3</v>
      </c>
      <c r="I12" s="29" t="n">
        <f aca="false">H12</f>
        <v>3</v>
      </c>
      <c r="J12" s="29" t="n">
        <f aca="false">H12*32</f>
        <v>96</v>
      </c>
      <c r="K12" s="29" t="n">
        <f aca="false">H12*6.4</f>
        <v>19.2</v>
      </c>
    </row>
    <row r="13" s="20" customFormat="true" ht="18.25" hidden="false" customHeight="true" outlineLevel="0" collapsed="false">
      <c r="A13" s="16" t="n">
        <v>7</v>
      </c>
      <c r="B13" s="16" t="s">
        <v>3458</v>
      </c>
      <c r="C13" s="17" t="s">
        <v>2608</v>
      </c>
      <c r="D13" s="17" t="s">
        <v>782</v>
      </c>
      <c r="E13" s="18" t="s">
        <v>18</v>
      </c>
      <c r="F13" s="17" t="s">
        <v>703</v>
      </c>
      <c r="G13" s="16" t="s">
        <v>3449</v>
      </c>
      <c r="H13" s="59" t="n">
        <v>1.5</v>
      </c>
      <c r="I13" s="29" t="n">
        <f aca="false">H13</f>
        <v>1.5</v>
      </c>
      <c r="J13" s="29" t="n">
        <f aca="false">H13*32</f>
        <v>48</v>
      </c>
      <c r="K13" s="29" t="n">
        <f aca="false">H13*6.4</f>
        <v>9.6</v>
      </c>
    </row>
    <row r="14" s="20" customFormat="true" ht="18.25" hidden="false" customHeight="true" outlineLevel="0" collapsed="false">
      <c r="A14" s="23" t="n">
        <v>8</v>
      </c>
      <c r="B14" s="16" t="s">
        <v>3459</v>
      </c>
      <c r="C14" s="17" t="s">
        <v>2447</v>
      </c>
      <c r="D14" s="17" t="s">
        <v>51</v>
      </c>
      <c r="E14" s="18" t="s">
        <v>18</v>
      </c>
      <c r="F14" s="17" t="s">
        <v>869</v>
      </c>
      <c r="G14" s="16" t="s">
        <v>3449</v>
      </c>
      <c r="H14" s="59" t="n">
        <v>2</v>
      </c>
      <c r="I14" s="29" t="n">
        <f aca="false">H14</f>
        <v>2</v>
      </c>
      <c r="J14" s="29" t="n">
        <f aca="false">H14*32</f>
        <v>64</v>
      </c>
      <c r="K14" s="29" t="n">
        <f aca="false">H14*6.4</f>
        <v>12.8</v>
      </c>
    </row>
    <row r="15" s="20" customFormat="true" ht="18.25" hidden="false" customHeight="true" outlineLevel="0" collapsed="false">
      <c r="A15" s="16" t="n">
        <v>9</v>
      </c>
      <c r="B15" s="16" t="s">
        <v>3460</v>
      </c>
      <c r="C15" s="17" t="s">
        <v>2449</v>
      </c>
      <c r="D15" s="17" t="s">
        <v>685</v>
      </c>
      <c r="E15" s="18" t="s">
        <v>18</v>
      </c>
      <c r="F15" s="17" t="s">
        <v>2105</v>
      </c>
      <c r="G15" s="16" t="s">
        <v>3449</v>
      </c>
      <c r="H15" s="59" t="n">
        <v>2</v>
      </c>
      <c r="I15" s="29" t="n">
        <f aca="false">H15</f>
        <v>2</v>
      </c>
      <c r="J15" s="29" t="n">
        <f aca="false">H15*32</f>
        <v>64</v>
      </c>
      <c r="K15" s="29" t="n">
        <f aca="false">H15*6.4</f>
        <v>12.8</v>
      </c>
    </row>
    <row r="16" s="20" customFormat="true" ht="18.25" hidden="false" customHeight="true" outlineLevel="0" collapsed="false">
      <c r="A16" s="16" t="n">
        <v>10</v>
      </c>
      <c r="B16" s="16" t="s">
        <v>3461</v>
      </c>
      <c r="C16" s="17" t="s">
        <v>2434</v>
      </c>
      <c r="D16" s="17" t="s">
        <v>202</v>
      </c>
      <c r="E16" s="18" t="s">
        <v>18</v>
      </c>
      <c r="F16" s="17" t="s">
        <v>3462</v>
      </c>
      <c r="G16" s="16" t="s">
        <v>3449</v>
      </c>
      <c r="H16" s="59" t="n">
        <v>4</v>
      </c>
      <c r="I16" s="29" t="n">
        <f aca="false">H16</f>
        <v>4</v>
      </c>
      <c r="J16" s="29" t="n">
        <f aca="false">H16*32</f>
        <v>128</v>
      </c>
      <c r="K16" s="29" t="n">
        <f aca="false">H16*6.4</f>
        <v>25.6</v>
      </c>
    </row>
    <row r="17" s="20" customFormat="true" ht="18.25" hidden="false" customHeight="true" outlineLevel="0" collapsed="false">
      <c r="A17" s="23" t="n">
        <v>11</v>
      </c>
      <c r="B17" s="16" t="s">
        <v>3463</v>
      </c>
      <c r="C17" s="17" t="s">
        <v>2474</v>
      </c>
      <c r="D17" s="17" t="s">
        <v>192</v>
      </c>
      <c r="E17" s="18" t="s">
        <v>18</v>
      </c>
      <c r="F17" s="17" t="s">
        <v>3436</v>
      </c>
      <c r="G17" s="16" t="s">
        <v>3449</v>
      </c>
      <c r="H17" s="59" t="n">
        <v>3</v>
      </c>
      <c r="I17" s="29" t="n">
        <f aca="false">H17</f>
        <v>3</v>
      </c>
      <c r="J17" s="29" t="n">
        <f aca="false">H17*32</f>
        <v>96</v>
      </c>
      <c r="K17" s="29" t="n">
        <f aca="false">H17*6.4</f>
        <v>19.2</v>
      </c>
    </row>
    <row r="18" s="20" customFormat="true" ht="18.25" hidden="false" customHeight="true" outlineLevel="0" collapsed="false">
      <c r="A18" s="16" t="n">
        <v>12</v>
      </c>
      <c r="B18" s="16" t="s">
        <v>3464</v>
      </c>
      <c r="C18" s="17" t="s">
        <v>2682</v>
      </c>
      <c r="D18" s="17" t="s">
        <v>31</v>
      </c>
      <c r="E18" s="18" t="s">
        <v>18</v>
      </c>
      <c r="F18" s="17" t="s">
        <v>967</v>
      </c>
      <c r="G18" s="16" t="s">
        <v>3449</v>
      </c>
      <c r="H18" s="59" t="n">
        <v>5.5</v>
      </c>
      <c r="I18" s="29" t="n">
        <f aca="false">H18</f>
        <v>5.5</v>
      </c>
      <c r="J18" s="29" t="n">
        <f aca="false">H18*32</f>
        <v>176</v>
      </c>
      <c r="K18" s="29" t="n">
        <f aca="false">H18*6.4</f>
        <v>35.2</v>
      </c>
    </row>
    <row r="19" s="20" customFormat="true" ht="18.25" hidden="false" customHeight="true" outlineLevel="0" collapsed="false">
      <c r="A19" s="16" t="n">
        <v>13</v>
      </c>
      <c r="B19" s="16" t="s">
        <v>3465</v>
      </c>
      <c r="C19" s="17" t="s">
        <v>2434</v>
      </c>
      <c r="D19" s="17" t="s">
        <v>153</v>
      </c>
      <c r="E19" s="18" t="s">
        <v>18</v>
      </c>
      <c r="F19" s="17" t="s">
        <v>171</v>
      </c>
      <c r="G19" s="16" t="s">
        <v>3449</v>
      </c>
      <c r="H19" s="59" t="n">
        <v>1</v>
      </c>
      <c r="I19" s="29" t="n">
        <f aca="false">H19</f>
        <v>1</v>
      </c>
      <c r="J19" s="29" t="n">
        <f aca="false">H19*32</f>
        <v>32</v>
      </c>
      <c r="K19" s="29" t="n">
        <f aca="false">H19*6.4</f>
        <v>6.4</v>
      </c>
    </row>
    <row r="20" s="20" customFormat="true" ht="18.25" hidden="false" customHeight="true" outlineLevel="0" collapsed="false">
      <c r="A20" s="23" t="n">
        <v>14</v>
      </c>
      <c r="B20" s="16" t="s">
        <v>3466</v>
      </c>
      <c r="C20" s="17" t="s">
        <v>2442</v>
      </c>
      <c r="D20" s="17" t="s">
        <v>486</v>
      </c>
      <c r="E20" s="18" t="s">
        <v>18</v>
      </c>
      <c r="F20" s="17" t="s">
        <v>3467</v>
      </c>
      <c r="G20" s="16" t="s">
        <v>3449</v>
      </c>
      <c r="H20" s="59" t="n">
        <v>2</v>
      </c>
      <c r="I20" s="29" t="n">
        <f aca="false">H20</f>
        <v>2</v>
      </c>
      <c r="J20" s="29" t="n">
        <f aca="false">H20*32</f>
        <v>64</v>
      </c>
      <c r="K20" s="29" t="n">
        <f aca="false">H20*6.4</f>
        <v>12.8</v>
      </c>
    </row>
    <row r="21" s="20" customFormat="true" ht="18.25" hidden="false" customHeight="true" outlineLevel="0" collapsed="false">
      <c r="A21" s="16" t="n">
        <v>15</v>
      </c>
      <c r="B21" s="16" t="s">
        <v>3468</v>
      </c>
      <c r="C21" s="17" t="s">
        <v>2528</v>
      </c>
      <c r="D21" s="17" t="s">
        <v>252</v>
      </c>
      <c r="E21" s="18" t="s">
        <v>18</v>
      </c>
      <c r="F21" s="17" t="s">
        <v>186</v>
      </c>
      <c r="G21" s="16" t="s">
        <v>3449</v>
      </c>
      <c r="H21" s="59" t="n">
        <v>3</v>
      </c>
      <c r="I21" s="29" t="n">
        <f aca="false">H21</f>
        <v>3</v>
      </c>
      <c r="J21" s="29" t="n">
        <f aca="false">H21*32</f>
        <v>96</v>
      </c>
      <c r="K21" s="29" t="n">
        <f aca="false">H21*6.4</f>
        <v>19.2</v>
      </c>
    </row>
    <row r="22" s="20" customFormat="true" ht="18.25" hidden="false" customHeight="true" outlineLevel="0" collapsed="false">
      <c r="A22" s="16" t="n">
        <v>16</v>
      </c>
      <c r="B22" s="16" t="s">
        <v>3469</v>
      </c>
      <c r="C22" s="17" t="s">
        <v>2536</v>
      </c>
      <c r="D22" s="17" t="s">
        <v>144</v>
      </c>
      <c r="E22" s="18" t="s">
        <v>18</v>
      </c>
      <c r="F22" s="17" t="s">
        <v>497</v>
      </c>
      <c r="G22" s="16" t="s">
        <v>3449</v>
      </c>
      <c r="H22" s="59" t="n">
        <v>2</v>
      </c>
      <c r="I22" s="29" t="n">
        <f aca="false">H22</f>
        <v>2</v>
      </c>
      <c r="J22" s="29" t="n">
        <f aca="false">H22*32</f>
        <v>64</v>
      </c>
      <c r="K22" s="29" t="n">
        <f aca="false">H22*6.4</f>
        <v>12.8</v>
      </c>
    </row>
    <row r="23" s="20" customFormat="true" ht="18.25" hidden="false" customHeight="true" outlineLevel="0" collapsed="false">
      <c r="A23" s="23" t="n">
        <v>17</v>
      </c>
      <c r="B23" s="16" t="s">
        <v>3470</v>
      </c>
      <c r="C23" s="17" t="s">
        <v>2534</v>
      </c>
      <c r="D23" s="17" t="s">
        <v>583</v>
      </c>
      <c r="E23" s="18" t="s">
        <v>18</v>
      </c>
      <c r="F23" s="17" t="s">
        <v>2999</v>
      </c>
      <c r="G23" s="16" t="s">
        <v>3449</v>
      </c>
      <c r="H23" s="59" t="n">
        <v>2</v>
      </c>
      <c r="I23" s="29" t="n">
        <f aca="false">H23</f>
        <v>2</v>
      </c>
      <c r="J23" s="29" t="n">
        <f aca="false">H23*32</f>
        <v>64</v>
      </c>
      <c r="K23" s="29" t="n">
        <f aca="false">H23*6.4</f>
        <v>12.8</v>
      </c>
    </row>
    <row r="24" s="20" customFormat="true" ht="18.25" hidden="false" customHeight="true" outlineLevel="0" collapsed="false">
      <c r="A24" s="16" t="n">
        <v>18</v>
      </c>
      <c r="B24" s="16" t="s">
        <v>3471</v>
      </c>
      <c r="C24" s="17" t="s">
        <v>2550</v>
      </c>
      <c r="D24" s="17" t="s">
        <v>240</v>
      </c>
      <c r="E24" s="18" t="s">
        <v>18</v>
      </c>
      <c r="F24" s="17" t="s">
        <v>1019</v>
      </c>
      <c r="G24" s="16" t="s">
        <v>3449</v>
      </c>
      <c r="H24" s="59" t="n">
        <v>4</v>
      </c>
      <c r="I24" s="29" t="n">
        <f aca="false">H24</f>
        <v>4</v>
      </c>
      <c r="J24" s="29" t="n">
        <f aca="false">H24*32</f>
        <v>128</v>
      </c>
      <c r="K24" s="29" t="n">
        <f aca="false">H24*6.4</f>
        <v>25.6</v>
      </c>
    </row>
    <row r="25" s="20" customFormat="true" ht="18.25" hidden="false" customHeight="true" outlineLevel="0" collapsed="false">
      <c r="A25" s="16" t="n">
        <v>19</v>
      </c>
      <c r="B25" s="16" t="s">
        <v>3472</v>
      </c>
      <c r="C25" s="17" t="s">
        <v>2545</v>
      </c>
      <c r="D25" s="17" t="s">
        <v>122</v>
      </c>
      <c r="E25" s="18" t="s">
        <v>18</v>
      </c>
      <c r="F25" s="17" t="s">
        <v>730</v>
      </c>
      <c r="G25" s="16" t="s">
        <v>3449</v>
      </c>
      <c r="H25" s="59" t="n">
        <v>3</v>
      </c>
      <c r="I25" s="29" t="n">
        <f aca="false">H25</f>
        <v>3</v>
      </c>
      <c r="J25" s="29" t="n">
        <f aca="false">H25*32</f>
        <v>96</v>
      </c>
      <c r="K25" s="29" t="n">
        <f aca="false">H25*6.4</f>
        <v>19.2</v>
      </c>
    </row>
    <row r="26" s="1" customFormat="true" ht="18.25" hidden="false" customHeight="true" outlineLevel="0" collapsed="false">
      <c r="A26" s="23" t="n">
        <v>20</v>
      </c>
      <c r="B26" s="16" t="s">
        <v>3473</v>
      </c>
      <c r="C26" s="17" t="s">
        <v>2442</v>
      </c>
      <c r="D26" s="17" t="s">
        <v>17</v>
      </c>
      <c r="E26" s="18" t="s">
        <v>18</v>
      </c>
      <c r="F26" s="17" t="s">
        <v>982</v>
      </c>
      <c r="G26" s="16" t="s">
        <v>3449</v>
      </c>
      <c r="H26" s="59" t="n">
        <v>3</v>
      </c>
      <c r="I26" s="29" t="n">
        <f aca="false">H26</f>
        <v>3</v>
      </c>
      <c r="J26" s="29" t="n">
        <f aca="false">H26*32</f>
        <v>96</v>
      </c>
      <c r="K26" s="29" t="n">
        <f aca="false">H26*6.4</f>
        <v>19.2</v>
      </c>
    </row>
    <row r="27" s="1" customFormat="true" ht="18.25" hidden="false" customHeight="true" outlineLevel="0" collapsed="false">
      <c r="A27" s="16" t="n">
        <v>21</v>
      </c>
      <c r="B27" s="16" t="s">
        <v>3474</v>
      </c>
      <c r="C27" s="17" t="s">
        <v>2452</v>
      </c>
      <c r="D27" s="17" t="s">
        <v>420</v>
      </c>
      <c r="E27" s="18" t="s">
        <v>18</v>
      </c>
      <c r="F27" s="17" t="s">
        <v>408</v>
      </c>
      <c r="G27" s="16" t="s">
        <v>3449</v>
      </c>
      <c r="H27" s="59" t="n">
        <v>5</v>
      </c>
      <c r="I27" s="29" t="n">
        <f aca="false">H27</f>
        <v>5</v>
      </c>
      <c r="J27" s="29" t="n">
        <f aca="false">H27*32</f>
        <v>160</v>
      </c>
      <c r="K27" s="29" t="n">
        <f aca="false">H27*6.4</f>
        <v>32</v>
      </c>
    </row>
    <row r="28" s="1" customFormat="true" ht="18.25" hidden="false" customHeight="true" outlineLevel="0" collapsed="false">
      <c r="A28" s="16" t="n">
        <v>22</v>
      </c>
      <c r="B28" s="16" t="s">
        <v>3475</v>
      </c>
      <c r="C28" s="17" t="s">
        <v>2528</v>
      </c>
      <c r="D28" s="17" t="s">
        <v>246</v>
      </c>
      <c r="E28" s="18" t="s">
        <v>18</v>
      </c>
      <c r="F28" s="17" t="s">
        <v>24</v>
      </c>
      <c r="G28" s="16" t="s">
        <v>3449</v>
      </c>
      <c r="H28" s="59" t="n">
        <v>2</v>
      </c>
      <c r="I28" s="29" t="n">
        <f aca="false">H28</f>
        <v>2</v>
      </c>
      <c r="J28" s="29" t="n">
        <f aca="false">H28*32</f>
        <v>64</v>
      </c>
      <c r="K28" s="29" t="n">
        <f aca="false">H28*6.4</f>
        <v>12.8</v>
      </c>
    </row>
    <row r="29" s="1" customFormat="true" ht="18.25" hidden="false" customHeight="true" outlineLevel="0" collapsed="false">
      <c r="A29" s="23" t="n">
        <v>23</v>
      </c>
      <c r="B29" s="16" t="s">
        <v>3476</v>
      </c>
      <c r="C29" s="17" t="s">
        <v>2587</v>
      </c>
      <c r="D29" s="17" t="s">
        <v>486</v>
      </c>
      <c r="E29" s="18" t="s">
        <v>18</v>
      </c>
      <c r="F29" s="17" t="s">
        <v>1524</v>
      </c>
      <c r="G29" s="16" t="s">
        <v>3449</v>
      </c>
      <c r="H29" s="59" t="n">
        <v>2</v>
      </c>
      <c r="I29" s="29" t="n">
        <f aca="false">H29</f>
        <v>2</v>
      </c>
      <c r="J29" s="29" t="n">
        <f aca="false">H29*32</f>
        <v>64</v>
      </c>
      <c r="K29" s="29" t="n">
        <f aca="false">H29*6.4</f>
        <v>12.8</v>
      </c>
    </row>
    <row r="30" s="1" customFormat="true" ht="18.25" hidden="false" customHeight="true" outlineLevel="0" collapsed="false">
      <c r="A30" s="16" t="n">
        <v>24</v>
      </c>
      <c r="B30" s="16" t="s">
        <v>3477</v>
      </c>
      <c r="C30" s="17" t="s">
        <v>2457</v>
      </c>
      <c r="D30" s="17" t="s">
        <v>3478</v>
      </c>
      <c r="E30" s="18" t="s">
        <v>18</v>
      </c>
      <c r="F30" s="17" t="s">
        <v>3479</v>
      </c>
      <c r="G30" s="16" t="s">
        <v>3449</v>
      </c>
      <c r="H30" s="59" t="n">
        <v>3</v>
      </c>
      <c r="I30" s="29" t="n">
        <f aca="false">H30</f>
        <v>3</v>
      </c>
      <c r="J30" s="29" t="n">
        <f aca="false">H30*32</f>
        <v>96</v>
      </c>
      <c r="K30" s="29" t="n">
        <f aca="false">H30*6.4</f>
        <v>19.2</v>
      </c>
    </row>
    <row r="31" s="1" customFormat="true" ht="18.25" hidden="false" customHeight="true" outlineLevel="0" collapsed="false">
      <c r="A31" s="16" t="n">
        <v>25</v>
      </c>
      <c r="B31" s="16" t="s">
        <v>3480</v>
      </c>
      <c r="C31" s="17" t="s">
        <v>2465</v>
      </c>
      <c r="D31" s="17" t="s">
        <v>583</v>
      </c>
      <c r="E31" s="18" t="s">
        <v>18</v>
      </c>
      <c r="F31" s="17" t="s">
        <v>1002</v>
      </c>
      <c r="G31" s="16" t="s">
        <v>3449</v>
      </c>
      <c r="H31" s="59" t="n">
        <v>4.5</v>
      </c>
      <c r="I31" s="29" t="n">
        <f aca="false">H31</f>
        <v>4.5</v>
      </c>
      <c r="J31" s="29" t="n">
        <f aca="false">H31*32</f>
        <v>144</v>
      </c>
      <c r="K31" s="29" t="n">
        <f aca="false">H31*6.4</f>
        <v>28.8</v>
      </c>
    </row>
    <row r="32" s="1" customFormat="true" ht="18.25" hidden="false" customHeight="true" outlineLevel="0" collapsed="false">
      <c r="A32" s="23" t="n">
        <v>26</v>
      </c>
      <c r="B32" s="16" t="s">
        <v>3481</v>
      </c>
      <c r="C32" s="17" t="s">
        <v>2459</v>
      </c>
      <c r="D32" s="17" t="s">
        <v>150</v>
      </c>
      <c r="E32" s="18" t="s">
        <v>18</v>
      </c>
      <c r="F32" s="17" t="s">
        <v>967</v>
      </c>
      <c r="G32" s="16" t="s">
        <v>3449</v>
      </c>
      <c r="H32" s="59" t="n">
        <v>3</v>
      </c>
      <c r="I32" s="29" t="n">
        <f aca="false">H32</f>
        <v>3</v>
      </c>
      <c r="J32" s="29" t="n">
        <f aca="false">H32*32</f>
        <v>96</v>
      </c>
      <c r="K32" s="29" t="n">
        <f aca="false">H32*6.4</f>
        <v>19.2</v>
      </c>
    </row>
    <row r="33" s="1" customFormat="true" ht="18.25" hidden="false" customHeight="true" outlineLevel="0" collapsed="false">
      <c r="A33" s="16" t="n">
        <v>27</v>
      </c>
      <c r="B33" s="16" t="s">
        <v>3482</v>
      </c>
      <c r="C33" s="17" t="s">
        <v>2550</v>
      </c>
      <c r="D33" s="17" t="s">
        <v>160</v>
      </c>
      <c r="E33" s="18" t="s">
        <v>18</v>
      </c>
      <c r="F33" s="17" t="s">
        <v>154</v>
      </c>
      <c r="G33" s="16" t="s">
        <v>3449</v>
      </c>
      <c r="H33" s="59" t="n">
        <v>2</v>
      </c>
      <c r="I33" s="29" t="n">
        <f aca="false">H33</f>
        <v>2</v>
      </c>
      <c r="J33" s="29" t="n">
        <f aca="false">H33*32</f>
        <v>64</v>
      </c>
      <c r="K33" s="29" t="n">
        <f aca="false">H33*6.4</f>
        <v>12.8</v>
      </c>
    </row>
    <row r="34" s="1" customFormat="true" ht="18.25" hidden="false" customHeight="true" outlineLevel="0" collapsed="false">
      <c r="A34" s="16" t="n">
        <v>28</v>
      </c>
      <c r="B34" s="16" t="s">
        <v>3483</v>
      </c>
      <c r="C34" s="17" t="s">
        <v>3484</v>
      </c>
      <c r="D34" s="17" t="s">
        <v>1143</v>
      </c>
      <c r="E34" s="18" t="s">
        <v>18</v>
      </c>
      <c r="F34" s="17" t="s">
        <v>821</v>
      </c>
      <c r="G34" s="16" t="s">
        <v>3449</v>
      </c>
      <c r="H34" s="59" t="n">
        <v>5</v>
      </c>
      <c r="I34" s="29" t="n">
        <f aca="false">H34</f>
        <v>5</v>
      </c>
      <c r="J34" s="29" t="n">
        <f aca="false">H34*32</f>
        <v>160</v>
      </c>
      <c r="K34" s="29" t="n">
        <f aca="false">H34*6.4</f>
        <v>32</v>
      </c>
    </row>
    <row r="35" s="1" customFormat="true" ht="18.25" hidden="false" customHeight="true" outlineLevel="0" collapsed="false">
      <c r="A35" s="23" t="n">
        <v>29</v>
      </c>
      <c r="B35" s="16" t="s">
        <v>3485</v>
      </c>
      <c r="C35" s="17" t="s">
        <v>2550</v>
      </c>
      <c r="D35" s="17" t="s">
        <v>659</v>
      </c>
      <c r="E35" s="18" t="s">
        <v>18</v>
      </c>
      <c r="F35" s="17" t="s">
        <v>568</v>
      </c>
      <c r="G35" s="16" t="s">
        <v>3449</v>
      </c>
      <c r="H35" s="59" t="n">
        <v>2</v>
      </c>
      <c r="I35" s="29" t="n">
        <f aca="false">H35</f>
        <v>2</v>
      </c>
      <c r="J35" s="29" t="n">
        <f aca="false">H35*32</f>
        <v>64</v>
      </c>
      <c r="K35" s="29" t="n">
        <f aca="false">H35*6.4</f>
        <v>12.8</v>
      </c>
    </row>
    <row r="36" s="1" customFormat="true" ht="18.25" hidden="false" customHeight="true" outlineLevel="0" collapsed="false">
      <c r="A36" s="16" t="n">
        <v>30</v>
      </c>
      <c r="B36" s="16" t="s">
        <v>3486</v>
      </c>
      <c r="C36" s="17" t="s">
        <v>2447</v>
      </c>
      <c r="D36" s="17" t="s">
        <v>364</v>
      </c>
      <c r="E36" s="18" t="s">
        <v>18</v>
      </c>
      <c r="F36" s="17" t="s">
        <v>3487</v>
      </c>
      <c r="G36" s="16" t="s">
        <v>3449</v>
      </c>
      <c r="H36" s="59" t="n">
        <v>2.5</v>
      </c>
      <c r="I36" s="29" t="n">
        <f aca="false">H36</f>
        <v>2.5</v>
      </c>
      <c r="J36" s="29" t="n">
        <f aca="false">H36*32</f>
        <v>80</v>
      </c>
      <c r="K36" s="29" t="n">
        <f aca="false">H36*6.4</f>
        <v>16</v>
      </c>
    </row>
    <row r="37" s="1" customFormat="true" ht="18.25" hidden="false" customHeight="true" outlineLevel="0" collapsed="false">
      <c r="A37" s="16" t="n">
        <v>31</v>
      </c>
      <c r="B37" s="16" t="s">
        <v>3488</v>
      </c>
      <c r="C37" s="17" t="s">
        <v>2545</v>
      </c>
      <c r="D37" s="17" t="s">
        <v>814</v>
      </c>
      <c r="E37" s="18" t="s">
        <v>18</v>
      </c>
      <c r="F37" s="17" t="s">
        <v>2157</v>
      </c>
      <c r="G37" s="16" t="s">
        <v>3449</v>
      </c>
      <c r="H37" s="59" t="n">
        <v>5.86</v>
      </c>
      <c r="I37" s="29" t="n">
        <f aca="false">H37</f>
        <v>5.86</v>
      </c>
      <c r="J37" s="29" t="n">
        <f aca="false">H37*32</f>
        <v>187.52</v>
      </c>
      <c r="K37" s="29" t="n">
        <f aca="false">H37*6.4</f>
        <v>37.504</v>
      </c>
    </row>
    <row r="38" s="1" customFormat="true" ht="18.25" hidden="false" customHeight="true" outlineLevel="0" collapsed="false">
      <c r="A38" s="23" t="n">
        <v>32</v>
      </c>
      <c r="B38" s="16" t="s">
        <v>3489</v>
      </c>
      <c r="C38" s="17" t="s">
        <v>2536</v>
      </c>
      <c r="D38" s="17" t="s">
        <v>367</v>
      </c>
      <c r="E38" s="18" t="s">
        <v>18</v>
      </c>
      <c r="F38" s="17" t="s">
        <v>370</v>
      </c>
      <c r="G38" s="16" t="s">
        <v>3449</v>
      </c>
      <c r="H38" s="59" t="n">
        <v>3</v>
      </c>
      <c r="I38" s="29" t="n">
        <f aca="false">H38</f>
        <v>3</v>
      </c>
      <c r="J38" s="29" t="n">
        <f aca="false">H38*32</f>
        <v>96</v>
      </c>
      <c r="K38" s="29" t="n">
        <f aca="false">H38*6.4</f>
        <v>19.2</v>
      </c>
    </row>
    <row r="39" s="1" customFormat="true" ht="18.25" hidden="false" customHeight="true" outlineLevel="0" collapsed="false">
      <c r="A39" s="16" t="n">
        <v>33</v>
      </c>
      <c r="B39" s="16" t="s">
        <v>3490</v>
      </c>
      <c r="C39" s="17" t="s">
        <v>2505</v>
      </c>
      <c r="D39" s="17" t="s">
        <v>732</v>
      </c>
      <c r="E39" s="18" t="s">
        <v>18</v>
      </c>
      <c r="F39" s="17" t="s">
        <v>3428</v>
      </c>
      <c r="G39" s="16" t="s">
        <v>3449</v>
      </c>
      <c r="H39" s="59" t="n">
        <v>2</v>
      </c>
      <c r="I39" s="29" t="n">
        <f aca="false">H39</f>
        <v>2</v>
      </c>
      <c r="J39" s="29" t="n">
        <f aca="false">H39*32</f>
        <v>64</v>
      </c>
      <c r="K39" s="29" t="n">
        <f aca="false">H39*6.4</f>
        <v>12.8</v>
      </c>
    </row>
    <row r="40" s="1" customFormat="true" ht="18.25" hidden="false" customHeight="true" outlineLevel="0" collapsed="false">
      <c r="A40" s="16" t="n">
        <v>34</v>
      </c>
      <c r="B40" s="16" t="s">
        <v>3491</v>
      </c>
      <c r="C40" s="17" t="s">
        <v>2536</v>
      </c>
      <c r="D40" s="17" t="s">
        <v>807</v>
      </c>
      <c r="E40" s="18" t="s">
        <v>18</v>
      </c>
      <c r="F40" s="17" t="s">
        <v>630</v>
      </c>
      <c r="G40" s="16" t="s">
        <v>3449</v>
      </c>
      <c r="H40" s="59" t="n">
        <v>2</v>
      </c>
      <c r="I40" s="29" t="n">
        <f aca="false">H40</f>
        <v>2</v>
      </c>
      <c r="J40" s="29" t="n">
        <f aca="false">H40*32</f>
        <v>64</v>
      </c>
      <c r="K40" s="29" t="n">
        <f aca="false">H40*6.4</f>
        <v>12.8</v>
      </c>
    </row>
    <row r="41" s="1" customFormat="true" ht="18.25" hidden="false" customHeight="true" outlineLevel="0" collapsed="false">
      <c r="A41" s="23" t="n">
        <v>35</v>
      </c>
      <c r="B41" s="16" t="s">
        <v>3492</v>
      </c>
      <c r="C41" s="17" t="s">
        <v>2437</v>
      </c>
      <c r="D41" s="17" t="s">
        <v>3493</v>
      </c>
      <c r="E41" s="18" t="s">
        <v>18</v>
      </c>
      <c r="F41" s="17" t="s">
        <v>3494</v>
      </c>
      <c r="G41" s="16" t="s">
        <v>3449</v>
      </c>
      <c r="H41" s="59" t="n">
        <v>2</v>
      </c>
      <c r="I41" s="29" t="n">
        <f aca="false">H41</f>
        <v>2</v>
      </c>
      <c r="J41" s="29" t="n">
        <f aca="false">H41*32</f>
        <v>64</v>
      </c>
      <c r="K41" s="29" t="n">
        <f aca="false">H41*6.4</f>
        <v>12.8</v>
      </c>
    </row>
    <row r="42" s="1" customFormat="true" ht="18.25" hidden="false" customHeight="true" outlineLevel="0" collapsed="false">
      <c r="A42" s="16" t="n">
        <v>36</v>
      </c>
      <c r="B42" s="16" t="s">
        <v>3495</v>
      </c>
      <c r="C42" s="17" t="s">
        <v>2447</v>
      </c>
      <c r="D42" s="17" t="s">
        <v>150</v>
      </c>
      <c r="E42" s="18" t="s">
        <v>18</v>
      </c>
      <c r="F42" s="17" t="s">
        <v>2901</v>
      </c>
      <c r="G42" s="16" t="s">
        <v>3449</v>
      </c>
      <c r="H42" s="59" t="n">
        <v>2</v>
      </c>
      <c r="I42" s="29" t="n">
        <f aca="false">H42</f>
        <v>2</v>
      </c>
      <c r="J42" s="29" t="n">
        <f aca="false">H42*32</f>
        <v>64</v>
      </c>
      <c r="K42" s="29" t="n">
        <f aca="false">H42*6.4</f>
        <v>12.8</v>
      </c>
    </row>
    <row r="43" s="1" customFormat="true" ht="18.25" hidden="false" customHeight="true" outlineLevel="0" collapsed="false">
      <c r="A43" s="16" t="n">
        <v>37</v>
      </c>
      <c r="B43" s="16" t="s">
        <v>3496</v>
      </c>
      <c r="C43" s="17" t="s">
        <v>2545</v>
      </c>
      <c r="D43" s="17" t="s">
        <v>364</v>
      </c>
      <c r="E43" s="18" t="s">
        <v>18</v>
      </c>
      <c r="F43" s="17" t="s">
        <v>864</v>
      </c>
      <c r="G43" s="16" t="s">
        <v>3449</v>
      </c>
      <c r="H43" s="59" t="n">
        <v>5.9</v>
      </c>
      <c r="I43" s="29" t="n">
        <f aca="false">H43</f>
        <v>5.9</v>
      </c>
      <c r="J43" s="29" t="n">
        <f aca="false">H43*32</f>
        <v>188.8</v>
      </c>
      <c r="K43" s="29" t="n">
        <f aca="false">H43*6.4</f>
        <v>37.76</v>
      </c>
    </row>
    <row r="44" s="1" customFormat="true" ht="18.25" hidden="false" customHeight="true" outlineLevel="0" collapsed="false">
      <c r="A44" s="23" t="n">
        <v>38</v>
      </c>
      <c r="B44" s="16" t="s">
        <v>3497</v>
      </c>
      <c r="C44" s="17" t="s">
        <v>2442</v>
      </c>
      <c r="D44" s="17" t="s">
        <v>787</v>
      </c>
      <c r="E44" s="18" t="s">
        <v>18</v>
      </c>
      <c r="F44" s="17" t="s">
        <v>379</v>
      </c>
      <c r="G44" s="16" t="s">
        <v>3449</v>
      </c>
      <c r="H44" s="59" t="n">
        <v>2.5</v>
      </c>
      <c r="I44" s="29" t="n">
        <f aca="false">H44</f>
        <v>2.5</v>
      </c>
      <c r="J44" s="29" t="n">
        <f aca="false">H44*32</f>
        <v>80</v>
      </c>
      <c r="K44" s="29" t="n">
        <f aca="false">H44*6.4</f>
        <v>16</v>
      </c>
    </row>
    <row r="45" s="1" customFormat="true" ht="18.25" hidden="false" customHeight="true" outlineLevel="0" collapsed="false">
      <c r="A45" s="16" t="n">
        <v>39</v>
      </c>
      <c r="B45" s="16" t="s">
        <v>3498</v>
      </c>
      <c r="C45" s="17" t="s">
        <v>2485</v>
      </c>
      <c r="D45" s="17" t="s">
        <v>185</v>
      </c>
      <c r="E45" s="18" t="s">
        <v>18</v>
      </c>
      <c r="F45" s="17" t="s">
        <v>297</v>
      </c>
      <c r="G45" s="16" t="s">
        <v>3449</v>
      </c>
      <c r="H45" s="59" t="n">
        <v>6</v>
      </c>
      <c r="I45" s="29" t="n">
        <f aca="false">H45</f>
        <v>6</v>
      </c>
      <c r="J45" s="29" t="n">
        <f aca="false">H45*32</f>
        <v>192</v>
      </c>
      <c r="K45" s="29" t="n">
        <f aca="false">H45*6.4</f>
        <v>38.4</v>
      </c>
    </row>
    <row r="46" s="1" customFormat="true" ht="18.25" hidden="false" customHeight="true" outlineLevel="0" collapsed="false">
      <c r="A46" s="16" t="n">
        <v>40</v>
      </c>
      <c r="B46" s="16" t="s">
        <v>3499</v>
      </c>
      <c r="C46" s="17" t="s">
        <v>2500</v>
      </c>
      <c r="D46" s="17" t="s">
        <v>392</v>
      </c>
      <c r="E46" s="18" t="s">
        <v>18</v>
      </c>
      <c r="F46" s="17" t="s">
        <v>627</v>
      </c>
      <c r="G46" s="16" t="s">
        <v>3449</v>
      </c>
      <c r="H46" s="59" t="n">
        <v>4.8</v>
      </c>
      <c r="I46" s="29" t="n">
        <f aca="false">H46</f>
        <v>4.8</v>
      </c>
      <c r="J46" s="29" t="n">
        <f aca="false">H46*32</f>
        <v>153.6</v>
      </c>
      <c r="K46" s="29" t="n">
        <f aca="false">H46*6.4</f>
        <v>30.72</v>
      </c>
    </row>
    <row r="47" s="1" customFormat="true" ht="18.25" hidden="false" customHeight="true" outlineLevel="0" collapsed="false">
      <c r="A47" s="23" t="n">
        <v>41</v>
      </c>
      <c r="B47" s="16" t="s">
        <v>3500</v>
      </c>
      <c r="C47" s="17" t="s">
        <v>2536</v>
      </c>
      <c r="D47" s="17" t="s">
        <v>271</v>
      </c>
      <c r="E47" s="18" t="s">
        <v>18</v>
      </c>
      <c r="F47" s="17" t="s">
        <v>2870</v>
      </c>
      <c r="G47" s="16" t="s">
        <v>3449</v>
      </c>
      <c r="H47" s="59" t="n">
        <v>4</v>
      </c>
      <c r="I47" s="29" t="n">
        <f aca="false">H47</f>
        <v>4</v>
      </c>
      <c r="J47" s="29" t="n">
        <f aca="false">H47*32</f>
        <v>128</v>
      </c>
      <c r="K47" s="29" t="n">
        <f aca="false">H47*6.4</f>
        <v>25.6</v>
      </c>
    </row>
    <row r="48" s="1" customFormat="true" ht="18.25" hidden="false" customHeight="true" outlineLevel="0" collapsed="false">
      <c r="A48" s="16" t="n">
        <v>42</v>
      </c>
      <c r="B48" s="16" t="s">
        <v>3501</v>
      </c>
      <c r="C48" s="17" t="s">
        <v>2465</v>
      </c>
      <c r="D48" s="17" t="s">
        <v>65</v>
      </c>
      <c r="E48" s="18" t="s">
        <v>18</v>
      </c>
      <c r="F48" s="17" t="s">
        <v>785</v>
      </c>
      <c r="G48" s="16" t="s">
        <v>3449</v>
      </c>
      <c r="H48" s="59" t="n">
        <v>1.5</v>
      </c>
      <c r="I48" s="29" t="n">
        <f aca="false">H48</f>
        <v>1.5</v>
      </c>
      <c r="J48" s="29" t="n">
        <f aca="false">H48*32</f>
        <v>48</v>
      </c>
      <c r="K48" s="29" t="n">
        <f aca="false">H48*6.4</f>
        <v>9.6</v>
      </c>
    </row>
    <row r="49" s="1" customFormat="true" ht="18.25" hidden="false" customHeight="true" outlineLevel="0" collapsed="false">
      <c r="A49" s="16" t="n">
        <v>43</v>
      </c>
      <c r="B49" s="16" t="s">
        <v>3502</v>
      </c>
      <c r="C49" s="17" t="s">
        <v>2474</v>
      </c>
      <c r="D49" s="17" t="s">
        <v>271</v>
      </c>
      <c r="E49" s="18" t="s">
        <v>18</v>
      </c>
      <c r="F49" s="17" t="s">
        <v>1504</v>
      </c>
      <c r="G49" s="16" t="s">
        <v>3449</v>
      </c>
      <c r="H49" s="59" t="n">
        <v>3</v>
      </c>
      <c r="I49" s="29" t="n">
        <f aca="false">H49</f>
        <v>3</v>
      </c>
      <c r="J49" s="29" t="n">
        <f aca="false">H49*32</f>
        <v>96</v>
      </c>
      <c r="K49" s="29" t="n">
        <f aca="false">H49*6.4</f>
        <v>19.2</v>
      </c>
    </row>
    <row r="50" s="1" customFormat="true" ht="18.25" hidden="false" customHeight="true" outlineLevel="0" collapsed="false">
      <c r="A50" s="23" t="n">
        <v>44</v>
      </c>
      <c r="B50" s="16" t="s">
        <v>3503</v>
      </c>
      <c r="C50" s="17" t="s">
        <v>2899</v>
      </c>
      <c r="D50" s="17" t="s">
        <v>288</v>
      </c>
      <c r="E50" s="18" t="s">
        <v>18</v>
      </c>
      <c r="F50" s="17" t="s">
        <v>686</v>
      </c>
      <c r="G50" s="16" t="s">
        <v>3449</v>
      </c>
      <c r="H50" s="59" t="n">
        <v>3</v>
      </c>
      <c r="I50" s="29" t="n">
        <f aca="false">H50</f>
        <v>3</v>
      </c>
      <c r="J50" s="29" t="n">
        <f aca="false">H50*32</f>
        <v>96</v>
      </c>
      <c r="K50" s="29" t="n">
        <f aca="false">H50*6.4</f>
        <v>19.2</v>
      </c>
    </row>
    <row r="51" s="1" customFormat="true" ht="18.25" hidden="false" customHeight="true" outlineLevel="0" collapsed="false">
      <c r="A51" s="16" t="n">
        <v>45</v>
      </c>
      <c r="B51" s="16" t="s">
        <v>3504</v>
      </c>
      <c r="C51" s="17" t="s">
        <v>2630</v>
      </c>
      <c r="D51" s="17" t="s">
        <v>517</v>
      </c>
      <c r="E51" s="18" t="s">
        <v>18</v>
      </c>
      <c r="F51" s="17" t="s">
        <v>2387</v>
      </c>
      <c r="G51" s="16" t="s">
        <v>3449</v>
      </c>
      <c r="H51" s="59" t="n">
        <v>2</v>
      </c>
      <c r="I51" s="29" t="n">
        <f aca="false">H51</f>
        <v>2</v>
      </c>
      <c r="J51" s="29" t="n">
        <f aca="false">H51*32</f>
        <v>64</v>
      </c>
      <c r="K51" s="29" t="n">
        <f aca="false">H51*6.4</f>
        <v>12.8</v>
      </c>
    </row>
    <row r="52" s="1" customFormat="true" ht="18.25" hidden="false" customHeight="true" outlineLevel="0" collapsed="false">
      <c r="A52" s="16" t="n">
        <v>46</v>
      </c>
      <c r="B52" s="16" t="s">
        <v>3505</v>
      </c>
      <c r="C52" s="17" t="s">
        <v>2620</v>
      </c>
      <c r="D52" s="17" t="s">
        <v>782</v>
      </c>
      <c r="E52" s="18" t="s">
        <v>18</v>
      </c>
      <c r="F52" s="17" t="s">
        <v>3506</v>
      </c>
      <c r="G52" s="16" t="s">
        <v>3449</v>
      </c>
      <c r="H52" s="59" t="n">
        <v>1.5</v>
      </c>
      <c r="I52" s="29" t="n">
        <f aca="false">H52</f>
        <v>1.5</v>
      </c>
      <c r="J52" s="29" t="n">
        <f aca="false">H52*32</f>
        <v>48</v>
      </c>
      <c r="K52" s="29" t="n">
        <f aca="false">H52*6.4</f>
        <v>9.6</v>
      </c>
    </row>
    <row r="53" s="1" customFormat="true" ht="18.25" hidden="false" customHeight="true" outlineLevel="0" collapsed="false">
      <c r="A53" s="23" t="n">
        <v>47</v>
      </c>
      <c r="B53" s="16" t="s">
        <v>3507</v>
      </c>
      <c r="C53" s="17" t="s">
        <v>2910</v>
      </c>
      <c r="D53" s="17" t="s">
        <v>489</v>
      </c>
      <c r="E53" s="18" t="s">
        <v>18</v>
      </c>
      <c r="F53" s="17" t="s">
        <v>2032</v>
      </c>
      <c r="G53" s="16" t="s">
        <v>3449</v>
      </c>
      <c r="H53" s="59" t="n">
        <v>2</v>
      </c>
      <c r="I53" s="29" t="n">
        <f aca="false">H53</f>
        <v>2</v>
      </c>
      <c r="J53" s="29" t="n">
        <f aca="false">H53*32</f>
        <v>64</v>
      </c>
      <c r="K53" s="29" t="n">
        <f aca="false">H53*6.4</f>
        <v>12.8</v>
      </c>
    </row>
    <row r="54" s="1" customFormat="true" ht="18.25" hidden="false" customHeight="true" outlineLevel="0" collapsed="false">
      <c r="A54" s="16" t="n">
        <v>48</v>
      </c>
      <c r="B54" s="16" t="s">
        <v>3508</v>
      </c>
      <c r="C54" s="17" t="s">
        <v>2536</v>
      </c>
      <c r="D54" s="17" t="s">
        <v>3509</v>
      </c>
      <c r="E54" s="18" t="s">
        <v>18</v>
      </c>
      <c r="F54" s="17" t="s">
        <v>1238</v>
      </c>
      <c r="G54" s="16" t="s">
        <v>3449</v>
      </c>
      <c r="H54" s="59" t="n">
        <v>3</v>
      </c>
      <c r="I54" s="29" t="n">
        <f aca="false">H54</f>
        <v>3</v>
      </c>
      <c r="J54" s="29" t="n">
        <f aca="false">H54*32</f>
        <v>96</v>
      </c>
      <c r="K54" s="29" t="n">
        <f aca="false">H54*6.4</f>
        <v>19.2</v>
      </c>
    </row>
    <row r="55" s="1" customFormat="true" ht="18.25" hidden="false" customHeight="true" outlineLevel="0" collapsed="false">
      <c r="A55" s="16" t="n">
        <v>49</v>
      </c>
      <c r="B55" s="16" t="s">
        <v>3510</v>
      </c>
      <c r="C55" s="17" t="s">
        <v>2550</v>
      </c>
      <c r="D55" s="17" t="s">
        <v>62</v>
      </c>
      <c r="E55" s="18" t="s">
        <v>18</v>
      </c>
      <c r="F55" s="17" t="s">
        <v>3511</v>
      </c>
      <c r="G55" s="16" t="s">
        <v>3449</v>
      </c>
      <c r="H55" s="59" t="n">
        <v>1</v>
      </c>
      <c r="I55" s="29" t="n">
        <f aca="false">H55</f>
        <v>1</v>
      </c>
      <c r="J55" s="29" t="n">
        <f aca="false">H55*32</f>
        <v>32</v>
      </c>
      <c r="K55" s="29" t="n">
        <f aca="false">H55*6.4</f>
        <v>6.4</v>
      </c>
    </row>
    <row r="56" s="1" customFormat="true" ht="18.25" hidden="false" customHeight="true" outlineLevel="0" collapsed="false">
      <c r="A56" s="23" t="n">
        <v>50</v>
      </c>
      <c r="B56" s="16" t="s">
        <v>3512</v>
      </c>
      <c r="C56" s="17" t="s">
        <v>3513</v>
      </c>
      <c r="D56" s="17" t="s">
        <v>252</v>
      </c>
      <c r="E56" s="18" t="s">
        <v>18</v>
      </c>
      <c r="F56" s="17" t="s">
        <v>277</v>
      </c>
      <c r="G56" s="16" t="s">
        <v>3449</v>
      </c>
      <c r="H56" s="59" t="n">
        <v>4</v>
      </c>
      <c r="I56" s="29" t="n">
        <f aca="false">H56</f>
        <v>4</v>
      </c>
      <c r="J56" s="29" t="n">
        <f aca="false">H56*32</f>
        <v>128</v>
      </c>
      <c r="K56" s="29" t="n">
        <f aca="false">H56*6.4</f>
        <v>25.6</v>
      </c>
    </row>
    <row r="57" s="1" customFormat="true" ht="18.25" hidden="false" customHeight="true" outlineLevel="0" collapsed="false">
      <c r="A57" s="16" t="n">
        <v>51</v>
      </c>
      <c r="B57" s="16" t="s">
        <v>3514</v>
      </c>
      <c r="C57" s="17" t="s">
        <v>3515</v>
      </c>
      <c r="D57" s="17" t="s">
        <v>3516</v>
      </c>
      <c r="E57" s="18" t="s">
        <v>18</v>
      </c>
      <c r="F57" s="17" t="s">
        <v>991</v>
      </c>
      <c r="G57" s="16" t="s">
        <v>3449</v>
      </c>
      <c r="H57" s="59" t="n">
        <v>4</v>
      </c>
      <c r="I57" s="29" t="n">
        <f aca="false">H57</f>
        <v>4</v>
      </c>
      <c r="J57" s="29" t="n">
        <f aca="false">H57*32</f>
        <v>128</v>
      </c>
      <c r="K57" s="29" t="n">
        <f aca="false">H57*6.4</f>
        <v>25.6</v>
      </c>
    </row>
    <row r="58" s="1" customFormat="true" ht="18.25" hidden="false" customHeight="true" outlineLevel="0" collapsed="false">
      <c r="A58" s="16" t="n">
        <v>52</v>
      </c>
      <c r="B58" s="16" t="s">
        <v>3517</v>
      </c>
      <c r="C58" s="17" t="s">
        <v>2514</v>
      </c>
      <c r="D58" s="17" t="s">
        <v>282</v>
      </c>
      <c r="E58" s="18" t="s">
        <v>18</v>
      </c>
      <c r="F58" s="17" t="s">
        <v>3518</v>
      </c>
      <c r="G58" s="16" t="s">
        <v>3449</v>
      </c>
      <c r="H58" s="59" t="n">
        <v>3</v>
      </c>
      <c r="I58" s="29" t="n">
        <f aca="false">H58</f>
        <v>3</v>
      </c>
      <c r="J58" s="29" t="n">
        <f aca="false">H58*32</f>
        <v>96</v>
      </c>
      <c r="K58" s="29" t="n">
        <f aca="false">H58*6.4</f>
        <v>19.2</v>
      </c>
    </row>
    <row r="59" s="1" customFormat="true" ht="18.25" hidden="false" customHeight="true" outlineLevel="0" collapsed="false">
      <c r="A59" s="23" t="n">
        <v>53</v>
      </c>
      <c r="B59" s="16" t="s">
        <v>223</v>
      </c>
      <c r="C59" s="17" t="s">
        <v>2474</v>
      </c>
      <c r="D59" s="17" t="s">
        <v>514</v>
      </c>
      <c r="E59" s="18" t="s">
        <v>18</v>
      </c>
      <c r="F59" s="17" t="s">
        <v>3519</v>
      </c>
      <c r="G59" s="16" t="s">
        <v>3449</v>
      </c>
      <c r="H59" s="59" t="n">
        <v>2</v>
      </c>
      <c r="I59" s="29" t="n">
        <f aca="false">H59</f>
        <v>2</v>
      </c>
      <c r="J59" s="29" t="n">
        <f aca="false">H59*32</f>
        <v>64</v>
      </c>
      <c r="K59" s="29" t="n">
        <f aca="false">H59*6.4</f>
        <v>12.8</v>
      </c>
    </row>
    <row r="60" s="1" customFormat="true" ht="18.25" hidden="false" customHeight="true" outlineLevel="0" collapsed="false">
      <c r="A60" s="16" t="n">
        <v>54</v>
      </c>
      <c r="B60" s="16" t="s">
        <v>3520</v>
      </c>
      <c r="C60" s="17" t="s">
        <v>2465</v>
      </c>
      <c r="D60" s="17" t="s">
        <v>685</v>
      </c>
      <c r="E60" s="18" t="s">
        <v>18</v>
      </c>
      <c r="F60" s="17" t="s">
        <v>141</v>
      </c>
      <c r="G60" s="16" t="s">
        <v>3449</v>
      </c>
      <c r="H60" s="59" t="n">
        <v>3.3</v>
      </c>
      <c r="I60" s="29" t="n">
        <f aca="false">H60</f>
        <v>3.3</v>
      </c>
      <c r="J60" s="29" t="n">
        <f aca="false">H60*32</f>
        <v>105.6</v>
      </c>
      <c r="K60" s="29" t="n">
        <f aca="false">H60*6.4</f>
        <v>21.12</v>
      </c>
    </row>
    <row r="61" s="1" customFormat="true" ht="18.25" hidden="false" customHeight="true" outlineLevel="0" collapsed="false">
      <c r="A61" s="16" t="n">
        <v>55</v>
      </c>
      <c r="B61" s="16" t="s">
        <v>3521</v>
      </c>
      <c r="C61" s="17" t="s">
        <v>2461</v>
      </c>
      <c r="D61" s="17" t="s">
        <v>279</v>
      </c>
      <c r="E61" s="18" t="s">
        <v>18</v>
      </c>
      <c r="F61" s="17" t="s">
        <v>3522</v>
      </c>
      <c r="G61" s="16" t="s">
        <v>3449</v>
      </c>
      <c r="H61" s="59" t="n">
        <v>3.3</v>
      </c>
      <c r="I61" s="29" t="n">
        <f aca="false">H61</f>
        <v>3.3</v>
      </c>
      <c r="J61" s="29" t="n">
        <f aca="false">H61*32</f>
        <v>105.6</v>
      </c>
      <c r="K61" s="29" t="n">
        <f aca="false">H61*6.4</f>
        <v>21.12</v>
      </c>
    </row>
    <row r="62" s="1" customFormat="true" ht="18.25" hidden="false" customHeight="true" outlineLevel="0" collapsed="false">
      <c r="A62" s="23" t="n">
        <v>56</v>
      </c>
      <c r="B62" s="16" t="s">
        <v>3523</v>
      </c>
      <c r="C62" s="17" t="s">
        <v>2630</v>
      </c>
      <c r="D62" s="17" t="s">
        <v>814</v>
      </c>
      <c r="E62" s="18" t="s">
        <v>18</v>
      </c>
      <c r="F62" s="17" t="s">
        <v>1662</v>
      </c>
      <c r="G62" s="16" t="s">
        <v>3449</v>
      </c>
      <c r="H62" s="59" t="n">
        <v>1.2</v>
      </c>
      <c r="I62" s="29" t="n">
        <f aca="false">H62</f>
        <v>1.2</v>
      </c>
      <c r="J62" s="29" t="n">
        <f aca="false">H62*32</f>
        <v>38.4</v>
      </c>
      <c r="K62" s="29" t="n">
        <f aca="false">H62*6.4</f>
        <v>7.68</v>
      </c>
    </row>
    <row r="63" s="1" customFormat="true" ht="18.25" hidden="false" customHeight="true" outlineLevel="0" collapsed="false">
      <c r="A63" s="16" t="n">
        <v>57</v>
      </c>
      <c r="B63" s="16" t="s">
        <v>3524</v>
      </c>
      <c r="C63" s="17" t="s">
        <v>2465</v>
      </c>
      <c r="D63" s="17" t="s">
        <v>1143</v>
      </c>
      <c r="E63" s="18" t="s">
        <v>18</v>
      </c>
      <c r="F63" s="17" t="s">
        <v>2548</v>
      </c>
      <c r="G63" s="16" t="s">
        <v>3449</v>
      </c>
      <c r="H63" s="59" t="n">
        <v>1.8</v>
      </c>
      <c r="I63" s="29" t="n">
        <f aca="false">H63</f>
        <v>1.8</v>
      </c>
      <c r="J63" s="29" t="n">
        <f aca="false">H63*32</f>
        <v>57.6</v>
      </c>
      <c r="K63" s="29" t="n">
        <f aca="false">H63*6.4</f>
        <v>11.52</v>
      </c>
    </row>
    <row r="64" s="1" customFormat="true" ht="18.25" hidden="false" customHeight="true" outlineLevel="0" collapsed="false">
      <c r="A64" s="16" t="n">
        <v>58</v>
      </c>
      <c r="B64" s="60" t="s">
        <v>3525</v>
      </c>
      <c r="C64" s="24" t="s">
        <v>2550</v>
      </c>
      <c r="D64" s="24" t="s">
        <v>364</v>
      </c>
      <c r="E64" s="18" t="s">
        <v>18</v>
      </c>
      <c r="F64" s="24" t="s">
        <v>264</v>
      </c>
      <c r="G64" s="16" t="s">
        <v>3449</v>
      </c>
      <c r="H64" s="30" t="n">
        <v>3</v>
      </c>
      <c r="I64" s="29" t="n">
        <f aca="false">H64</f>
        <v>3</v>
      </c>
      <c r="J64" s="29" t="n">
        <f aca="false">H64*32</f>
        <v>96</v>
      </c>
      <c r="K64" s="29" t="n">
        <f aca="false">H64*6.4</f>
        <v>19.2</v>
      </c>
    </row>
    <row r="65" s="1" customFormat="true" ht="18.25" hidden="false" customHeight="true" outlineLevel="0" collapsed="false">
      <c r="A65" s="23" t="n">
        <v>59</v>
      </c>
      <c r="B65" s="16" t="s">
        <v>61</v>
      </c>
      <c r="C65" s="17" t="s">
        <v>2500</v>
      </c>
      <c r="D65" s="17" t="s">
        <v>288</v>
      </c>
      <c r="E65" s="18" t="s">
        <v>18</v>
      </c>
      <c r="F65" s="17" t="s">
        <v>2118</v>
      </c>
      <c r="G65" s="16" t="s">
        <v>3449</v>
      </c>
      <c r="H65" s="59" t="n">
        <v>2</v>
      </c>
      <c r="I65" s="29" t="n">
        <f aca="false">H65</f>
        <v>2</v>
      </c>
      <c r="J65" s="29" t="n">
        <f aca="false">H65*32</f>
        <v>64</v>
      </c>
      <c r="K65" s="29" t="n">
        <f aca="false">H65*6.4</f>
        <v>12.8</v>
      </c>
    </row>
    <row r="66" s="1" customFormat="true" ht="18.25" hidden="false" customHeight="true" outlineLevel="0" collapsed="false">
      <c r="A66" s="16" t="n">
        <v>60</v>
      </c>
      <c r="B66" s="16" t="s">
        <v>3526</v>
      </c>
      <c r="C66" s="17" t="s">
        <v>2534</v>
      </c>
      <c r="D66" s="17" t="s">
        <v>656</v>
      </c>
      <c r="E66" s="18" t="s">
        <v>18</v>
      </c>
      <c r="F66" s="17" t="s">
        <v>1433</v>
      </c>
      <c r="G66" s="16" t="s">
        <v>3449</v>
      </c>
      <c r="H66" s="59" t="n">
        <v>2</v>
      </c>
      <c r="I66" s="29" t="n">
        <f aca="false">H66</f>
        <v>2</v>
      </c>
      <c r="J66" s="29" t="n">
        <f aca="false">H66*32</f>
        <v>64</v>
      </c>
      <c r="K66" s="29" t="n">
        <f aca="false">H66*6.4</f>
        <v>12.8</v>
      </c>
    </row>
    <row r="67" s="1" customFormat="true" ht="18.25" hidden="false" customHeight="true" outlineLevel="0" collapsed="false">
      <c r="A67" s="16" t="n">
        <v>61</v>
      </c>
      <c r="B67" s="16" t="s">
        <v>3527</v>
      </c>
      <c r="C67" s="17" t="s">
        <v>2534</v>
      </c>
      <c r="D67" s="17" t="s">
        <v>144</v>
      </c>
      <c r="E67" s="18" t="s">
        <v>18</v>
      </c>
      <c r="F67" s="17" t="s">
        <v>794</v>
      </c>
      <c r="G67" s="16" t="s">
        <v>3449</v>
      </c>
      <c r="H67" s="59" t="n">
        <v>1</v>
      </c>
      <c r="I67" s="29" t="n">
        <f aca="false">H67</f>
        <v>1</v>
      </c>
      <c r="J67" s="29" t="n">
        <f aca="false">H67*32</f>
        <v>32</v>
      </c>
      <c r="K67" s="29" t="n">
        <f aca="false">H67*6.4</f>
        <v>6.4</v>
      </c>
    </row>
    <row r="68" s="1" customFormat="true" ht="18.25" hidden="false" customHeight="true" outlineLevel="0" collapsed="false">
      <c r="A68" s="23" t="s">
        <v>298</v>
      </c>
      <c r="B68" s="16"/>
      <c r="C68" s="61"/>
      <c r="D68" s="61"/>
      <c r="E68" s="50"/>
      <c r="F68" s="61"/>
      <c r="G68" s="16"/>
      <c r="H68" s="59" t="n">
        <f aca="false">SUM(H7:H67)</f>
        <v>172.66</v>
      </c>
      <c r="I68" s="29" t="n">
        <f aca="false">SUM(I7:I67)</f>
        <v>172.66</v>
      </c>
      <c r="J68" s="29" t="n">
        <f aca="false">SUM(J7:J67)</f>
        <v>5525.12</v>
      </c>
      <c r="K68" s="29" t="n">
        <f aca="false">SUM(K7:K67)</f>
        <v>1105.024</v>
      </c>
    </row>
  </sheetData>
  <autoFilter ref="A6:K68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297">
      <formula>AND(COUNTIF($B$6:$C$6,B6)&gt;1,NOT(ISBLANK(B6)))</formula>
    </cfRule>
  </conditionalFormatting>
  <conditionalFormatting sqref="F6">
    <cfRule type="expression" priority="3" aboveAverage="0" equalAverage="0" bottom="0" percent="0" rank="0" text="" dxfId="298">
      <formula>AND(COUNTIF($F$6,F6)&gt;1,NOT(ISBLANK(F6)))</formula>
    </cfRule>
    <cfRule type="expression" priority="4" aboveAverage="0" equalAverage="0" bottom="0" percent="0" rank="0" text="" dxfId="299">
      <formula>AND(COUNTIF($F$6,F6)&gt;1,NOT(ISBLANK(F6)))</formula>
    </cfRule>
    <cfRule type="expression" priority="5" aboveAverage="0" equalAverage="0" bottom="0" percent="0" rank="0" text="" dxfId="300">
      <formula>AND(COUNTIF($F$6,F6)&gt;1,NOT(ISBLANK(F6)))</formula>
    </cfRule>
  </conditionalFormatting>
  <conditionalFormatting sqref="F68">
    <cfRule type="expression" priority="6" aboveAverage="0" equalAverage="0" bottom="0" percent="0" rank="0" text="" dxfId="301">
      <formula>AND(COUNTIF($F$68,F68)&gt;1,NOT(ISBLANK(F68)))</formula>
    </cfRule>
  </conditionalFormatting>
  <conditionalFormatting sqref="B7:B25">
    <cfRule type="expression" priority="7" aboveAverage="0" equalAverage="0" bottom="0" percent="0" rank="0" text="" dxfId="302">
      <formula>AND(COUNTIF($B$7:$B$25,B7)&gt;1,NOT(ISBLANK(B7)))</formula>
    </cfRule>
    <cfRule type="expression" priority="8" aboveAverage="0" equalAverage="0" bottom="0" percent="0" rank="0" text="" dxfId="303">
      <formula>AND(COUNTIF($B$7:$B$25,B7)&gt;1,NOT(ISBLANK(B7)))</formula>
    </cfRule>
    <cfRule type="expression" priority="9" aboveAverage="0" equalAverage="0" bottom="0" percent="0" rank="0" text="" dxfId="304">
      <formula>AND(COUNTIF($B$7:$B$25,B7)&gt;1,NOT(ISBLANK(B7)))</formula>
    </cfRule>
  </conditionalFormatting>
  <conditionalFormatting sqref="F1:F5">
    <cfRule type="expression" priority="10" aboveAverage="0" equalAverage="0" bottom="0" percent="0" rank="0" text="" dxfId="305">
      <formula>AND(COUNTIF($F$1:$F$5,F1)&gt;1,NOT(ISBLANK(F1)))</formula>
    </cfRule>
    <cfRule type="expression" priority="11" aboveAverage="0" equalAverage="0" bottom="0" percent="0" rank="0" text="" dxfId="306">
      <formula>AND(COUNTIF($F$1:$F$5,F1)&gt;1,NOT(ISBLANK(F1)))</formula>
    </cfRule>
    <cfRule type="expression" priority="12" aboveAverage="0" equalAverage="0" bottom="0" percent="0" rank="0" text="" dxfId="307">
      <formula>AND(COUNTIF($F$1:$F$5,F1)&gt;1,NOT(ISBLANK(F1)))</formula>
    </cfRule>
  </conditionalFormatting>
  <conditionalFormatting sqref="F1:F6">
    <cfRule type="expression" priority="13" aboveAverage="0" equalAverage="0" bottom="0" percent="0" rank="0" text="" dxfId="308">
      <formula>AND(COUNTIF($F$1:$F$6,F1)&gt;1,NOT(ISBLANK(F1)))</formula>
    </cfRule>
    <cfRule type="expression" priority="14" aboveAverage="0" equalAverage="0" bottom="0" percent="0" rank="0" text="" dxfId="309">
      <formula>AND(COUNTIF($F$1:$F$6,F1)&gt;1,NOT(ISBLANK(F1)))</formula>
    </cfRule>
    <cfRule type="expression" priority="15" aboveAverage="0" equalAverage="0" bottom="0" percent="0" rank="0" text="" dxfId="310">
      <formula>AND(COUNTIF($F$1:$F$6,F1)&gt;1,NOT(ISBLANK(F1)))</formula>
    </cfRule>
  </conditionalFormatting>
  <conditionalFormatting sqref="B1:C5">
    <cfRule type="expression" priority="16" aboveAverage="0" equalAverage="0" bottom="0" percent="0" rank="0" text="" dxfId="311">
      <formula>AND(COUNTIF($B$1:$C$5,B1)&gt;1,NOT(ISBLANK(B1)))</formula>
    </cfRule>
  </conditionalFormatting>
  <conditionalFormatting sqref="B1:C6">
    <cfRule type="expression" priority="17" aboveAverage="0" equalAverage="0" bottom="0" percent="0" rank="0" text="" dxfId="312">
      <formula>AND(COUNTIF($B$1:$C$6,B1)&gt;1,NOT(ISBLANK(B1)))</formula>
    </cfRule>
    <cfRule type="expression" priority="18" aboveAverage="0" equalAverage="0" bottom="0" percent="0" rank="0" text="" dxfId="313">
      <formula>AND(COUNTIF($B$1:$C$6,B1)&gt;1,NOT(ISBLANK(B1)))</formula>
    </cfRule>
  </conditionalFormatting>
  <conditionalFormatting sqref="B1:C6 F1:F6">
    <cfRule type="expression" priority="19" aboveAverage="0" equalAverage="0" bottom="0" percent="0" rank="0" text="" dxfId="314">
      <formula>AND(COUNTIF($B$1:$C$6,B1)+COUNTIF($F$1:$F$6,B1)&gt;1,NOT(ISBLANK(B1)))</formula>
    </cfRule>
  </conditionalFormatting>
  <conditionalFormatting sqref="F1:F6 B1:C6 B26:B67 B68:C65536 F69:F65536">
    <cfRule type="expression" priority="20" aboveAverage="0" equalAverage="0" bottom="0" percent="0" rank="0" text="" dxfId="315">
      <formula>AND(COUNTIF($F$1:$F$6,F1)+COUNTIF($B$1:$C$6,F1)+COUNTIF($B$26:$B$67,F1)+COUNTIF($B$68:$C$65536,F1)+COUNTIF($F$69:$F$65536,F1)&gt;1,NOT(ISBLANK(F1)))</formula>
    </cfRule>
  </conditionalFormatting>
  <conditionalFormatting sqref="B1:D6 B7:B67 B68:D65536 F1:F6 F68:F65536">
    <cfRule type="expression" priority="21" aboveAverage="0" equalAverage="0" bottom="0" percent="0" rank="0" text="" dxfId="316">
      <formula>AND(COUNTIF($B$1:$D$6,B1)+COUNTIF($B$7:$B$67,B1)+COUNTIF($B$68:$D$65536,B1)+COUNTIF($F$1:$F$6,B1)+COUNTIF($F$68:$F$65536,B1)&gt;1,NOT(ISBLANK(B1)))</formula>
    </cfRule>
    <cfRule type="expression" priority="22" aboveAverage="0" equalAverage="0" bottom="0" percent="0" rank="0" text="" dxfId="317">
      <formula>AND(COUNTIF($B$1:$D$6,B1)+COUNTIF($B$7:$B$67,B1)+COUNTIF($B$68:$D$65536,B1)+COUNTIF($F$1:$F$6,B1)+COUNTIF($F$68:$F$65536,B1)&gt;1,NOT(ISBLANK(B1)))</formula>
    </cfRule>
  </conditionalFormatting>
  <conditionalFormatting sqref="C1:D6">
    <cfRule type="expression" priority="23" aboveAverage="0" equalAverage="0" bottom="0" percent="0" rank="0" text="" dxfId="318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10.24"/>
    <col collapsed="false" customWidth="true" hidden="false" outlineLevel="0" max="8" min="8" style="26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352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352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3530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3531</v>
      </c>
      <c r="C7" s="17" t="s">
        <v>2459</v>
      </c>
      <c r="D7" s="17" t="s">
        <v>285</v>
      </c>
      <c r="E7" s="18" t="s">
        <v>18</v>
      </c>
      <c r="F7" s="17" t="s">
        <v>653</v>
      </c>
      <c r="G7" s="16" t="s">
        <v>3532</v>
      </c>
      <c r="H7" s="28" t="n">
        <v>3</v>
      </c>
      <c r="I7" s="29" t="n">
        <f aca="false">H7</f>
        <v>3</v>
      </c>
      <c r="J7" s="29" t="n">
        <f aca="false">H7*32</f>
        <v>96</v>
      </c>
      <c r="K7" s="29" t="n">
        <f aca="false">H7*6.4</f>
        <v>19.2</v>
      </c>
    </row>
    <row r="8" s="20" customFormat="true" ht="18.25" hidden="false" customHeight="true" outlineLevel="0" collapsed="false">
      <c r="A8" s="16" t="n">
        <v>2</v>
      </c>
      <c r="B8" s="16" t="s">
        <v>3533</v>
      </c>
      <c r="C8" s="17" t="s">
        <v>2434</v>
      </c>
      <c r="D8" s="17" t="s">
        <v>644</v>
      </c>
      <c r="E8" s="18" t="s">
        <v>18</v>
      </c>
      <c r="F8" s="17" t="s">
        <v>3534</v>
      </c>
      <c r="G8" s="16" t="s">
        <v>3532</v>
      </c>
      <c r="H8" s="28" t="n">
        <v>2</v>
      </c>
      <c r="I8" s="29" t="n">
        <f aca="false">H8</f>
        <v>2</v>
      </c>
      <c r="J8" s="29" t="n">
        <f aca="false">H8*32</f>
        <v>64</v>
      </c>
      <c r="K8" s="29" t="n">
        <f aca="false">H8*6.4</f>
        <v>12.8</v>
      </c>
    </row>
    <row r="9" s="20" customFormat="true" ht="18.25" hidden="false" customHeight="true" outlineLevel="0" collapsed="false">
      <c r="A9" s="16" t="n">
        <v>3</v>
      </c>
      <c r="B9" s="16" t="s">
        <v>3535</v>
      </c>
      <c r="C9" s="17" t="s">
        <v>3070</v>
      </c>
      <c r="D9" s="17" t="s">
        <v>509</v>
      </c>
      <c r="E9" s="18" t="s">
        <v>18</v>
      </c>
      <c r="F9" s="17" t="s">
        <v>3536</v>
      </c>
      <c r="G9" s="16" t="s">
        <v>3532</v>
      </c>
      <c r="H9" s="28" t="n">
        <v>5</v>
      </c>
      <c r="I9" s="29" t="n">
        <f aca="false">H9</f>
        <v>5</v>
      </c>
      <c r="J9" s="29" t="n">
        <f aca="false">H9*32</f>
        <v>160</v>
      </c>
      <c r="K9" s="29" t="n">
        <f aca="false">H9*6.4</f>
        <v>32</v>
      </c>
    </row>
    <row r="10" s="20" customFormat="true" ht="18.25" hidden="false" customHeight="true" outlineLevel="0" collapsed="false">
      <c r="A10" s="16" t="n">
        <v>4</v>
      </c>
      <c r="B10" s="16" t="s">
        <v>3537</v>
      </c>
      <c r="C10" s="17" t="s">
        <v>2447</v>
      </c>
      <c r="D10" s="17" t="s">
        <v>65</v>
      </c>
      <c r="E10" s="18" t="s">
        <v>18</v>
      </c>
      <c r="F10" s="17" t="s">
        <v>2769</v>
      </c>
      <c r="G10" s="16" t="s">
        <v>3532</v>
      </c>
      <c r="H10" s="28" t="n">
        <v>6.87</v>
      </c>
      <c r="I10" s="29" t="n">
        <f aca="false">H10</f>
        <v>6.87</v>
      </c>
      <c r="J10" s="29" t="n">
        <f aca="false">H10*32</f>
        <v>219.84</v>
      </c>
      <c r="K10" s="29" t="n">
        <f aca="false">H10*6.4</f>
        <v>43.968</v>
      </c>
    </row>
    <row r="11" s="20" customFormat="true" ht="18.25" hidden="false" customHeight="true" outlineLevel="0" collapsed="false">
      <c r="A11" s="16" t="n">
        <v>5</v>
      </c>
      <c r="B11" s="16" t="s">
        <v>3538</v>
      </c>
      <c r="C11" s="17" t="s">
        <v>3143</v>
      </c>
      <c r="D11" s="17" t="s">
        <v>732</v>
      </c>
      <c r="E11" s="18" t="s">
        <v>18</v>
      </c>
      <c r="F11" s="17" t="s">
        <v>653</v>
      </c>
      <c r="G11" s="16" t="s">
        <v>3532</v>
      </c>
      <c r="H11" s="28" t="n">
        <v>8.3</v>
      </c>
      <c r="I11" s="29" t="n">
        <f aca="false">H11</f>
        <v>8.3</v>
      </c>
      <c r="J11" s="29" t="n">
        <f aca="false">H11*32</f>
        <v>265.6</v>
      </c>
      <c r="K11" s="29" t="n">
        <f aca="false">H11*6.4</f>
        <v>53.12</v>
      </c>
    </row>
    <row r="12" s="20" customFormat="true" ht="18.25" hidden="false" customHeight="true" outlineLevel="0" collapsed="false">
      <c r="A12" s="16" t="n">
        <v>6</v>
      </c>
      <c r="B12" s="16" t="s">
        <v>3539</v>
      </c>
      <c r="C12" s="17" t="s">
        <v>2799</v>
      </c>
      <c r="D12" s="17" t="s">
        <v>156</v>
      </c>
      <c r="E12" s="18" t="s">
        <v>18</v>
      </c>
      <c r="F12" s="17" t="s">
        <v>24</v>
      </c>
      <c r="G12" s="16" t="s">
        <v>3532</v>
      </c>
      <c r="H12" s="28" t="n">
        <v>4</v>
      </c>
      <c r="I12" s="29" t="n">
        <f aca="false">H12</f>
        <v>4</v>
      </c>
      <c r="J12" s="29" t="n">
        <f aca="false">H12*32</f>
        <v>128</v>
      </c>
      <c r="K12" s="29" t="n">
        <f aca="false">H12*6.4</f>
        <v>25.6</v>
      </c>
    </row>
    <row r="13" s="20" customFormat="true" ht="18.25" hidden="false" customHeight="true" outlineLevel="0" collapsed="false">
      <c r="A13" s="16" t="n">
        <v>7</v>
      </c>
      <c r="B13" s="16" t="s">
        <v>3540</v>
      </c>
      <c r="C13" s="17" t="s">
        <v>2452</v>
      </c>
      <c r="D13" s="17" t="s">
        <v>558</v>
      </c>
      <c r="E13" s="18" t="s">
        <v>18</v>
      </c>
      <c r="F13" s="17" t="s">
        <v>850</v>
      </c>
      <c r="G13" s="16" t="s">
        <v>3532</v>
      </c>
      <c r="H13" s="28" t="n">
        <v>3.5</v>
      </c>
      <c r="I13" s="29" t="n">
        <f aca="false">H13</f>
        <v>3.5</v>
      </c>
      <c r="J13" s="29" t="n">
        <f aca="false">H13*32</f>
        <v>112</v>
      </c>
      <c r="K13" s="29" t="n">
        <f aca="false">H13*6.4</f>
        <v>22.4</v>
      </c>
    </row>
    <row r="14" s="20" customFormat="true" ht="18.25" hidden="false" customHeight="true" outlineLevel="0" collapsed="false">
      <c r="A14" s="16" t="n">
        <v>8</v>
      </c>
      <c r="B14" s="16" t="s">
        <v>3541</v>
      </c>
      <c r="C14" s="17" t="s">
        <v>2545</v>
      </c>
      <c r="D14" s="17" t="s">
        <v>83</v>
      </c>
      <c r="E14" s="18" t="s">
        <v>18</v>
      </c>
      <c r="F14" s="17" t="s">
        <v>3542</v>
      </c>
      <c r="G14" s="16" t="s">
        <v>3532</v>
      </c>
      <c r="H14" s="28" t="n">
        <v>8</v>
      </c>
      <c r="I14" s="29" t="n">
        <f aca="false">H14</f>
        <v>8</v>
      </c>
      <c r="J14" s="29" t="n">
        <f aca="false">H14*32</f>
        <v>256</v>
      </c>
      <c r="K14" s="29" t="n">
        <f aca="false">H14*6.4</f>
        <v>51.2</v>
      </c>
    </row>
    <row r="15" s="20" customFormat="true" ht="18.25" hidden="false" customHeight="true" outlineLevel="0" collapsed="false">
      <c r="A15" s="16" t="n">
        <v>9</v>
      </c>
      <c r="B15" s="16" t="s">
        <v>3543</v>
      </c>
      <c r="C15" s="17" t="s">
        <v>2608</v>
      </c>
      <c r="D15" s="17" t="s">
        <v>583</v>
      </c>
      <c r="E15" s="18" t="s">
        <v>18</v>
      </c>
      <c r="F15" s="17" t="s">
        <v>3544</v>
      </c>
      <c r="G15" s="16" t="s">
        <v>3532</v>
      </c>
      <c r="H15" s="28" t="n">
        <v>2.5</v>
      </c>
      <c r="I15" s="29" t="n">
        <f aca="false">H15</f>
        <v>2.5</v>
      </c>
      <c r="J15" s="29" t="n">
        <f aca="false">H15*32</f>
        <v>80</v>
      </c>
      <c r="K15" s="29" t="n">
        <f aca="false">H15*6.4</f>
        <v>16</v>
      </c>
    </row>
    <row r="16" s="20" customFormat="true" ht="18.25" hidden="false" customHeight="true" outlineLevel="0" collapsed="false">
      <c r="A16" s="16" t="n">
        <v>10</v>
      </c>
      <c r="B16" s="16" t="s">
        <v>3545</v>
      </c>
      <c r="C16" s="17" t="s">
        <v>2447</v>
      </c>
      <c r="D16" s="17" t="s">
        <v>610</v>
      </c>
      <c r="E16" s="18" t="s">
        <v>18</v>
      </c>
      <c r="F16" s="17" t="s">
        <v>700</v>
      </c>
      <c r="G16" s="16" t="s">
        <v>3532</v>
      </c>
      <c r="H16" s="28" t="n">
        <v>8</v>
      </c>
      <c r="I16" s="29" t="n">
        <f aca="false">H16</f>
        <v>8</v>
      </c>
      <c r="J16" s="29" t="n">
        <f aca="false">H16*32</f>
        <v>256</v>
      </c>
      <c r="K16" s="29" t="n">
        <f aca="false">H16*6.4</f>
        <v>51.2</v>
      </c>
    </row>
    <row r="17" s="20" customFormat="true" ht="18.25" hidden="false" customHeight="true" outlineLevel="0" collapsed="false">
      <c r="A17" s="16" t="n">
        <v>11</v>
      </c>
      <c r="B17" s="16" t="s">
        <v>3546</v>
      </c>
      <c r="C17" s="17" t="s">
        <v>2550</v>
      </c>
      <c r="D17" s="17" t="s">
        <v>51</v>
      </c>
      <c r="E17" s="18" t="s">
        <v>18</v>
      </c>
      <c r="F17" s="17" t="s">
        <v>3547</v>
      </c>
      <c r="G17" s="16" t="s">
        <v>3532</v>
      </c>
      <c r="H17" s="28" t="n">
        <v>2</v>
      </c>
      <c r="I17" s="29" t="n">
        <f aca="false">H17</f>
        <v>2</v>
      </c>
      <c r="J17" s="29" t="n">
        <f aca="false">H17*32</f>
        <v>64</v>
      </c>
      <c r="K17" s="29" t="n">
        <f aca="false">H17*6.4</f>
        <v>12.8</v>
      </c>
    </row>
    <row r="18" s="20" customFormat="true" ht="18.25" hidden="false" customHeight="true" outlineLevel="0" collapsed="false">
      <c r="A18" s="16" t="n">
        <v>12</v>
      </c>
      <c r="B18" s="16" t="s">
        <v>3548</v>
      </c>
      <c r="C18" s="17" t="s">
        <v>2550</v>
      </c>
      <c r="D18" s="17" t="s">
        <v>448</v>
      </c>
      <c r="E18" s="18" t="s">
        <v>18</v>
      </c>
      <c r="F18" s="17" t="s">
        <v>2064</v>
      </c>
      <c r="G18" s="16" t="s">
        <v>3532</v>
      </c>
      <c r="H18" s="28" t="n">
        <v>11.5</v>
      </c>
      <c r="I18" s="29" t="n">
        <f aca="false">H18</f>
        <v>11.5</v>
      </c>
      <c r="J18" s="29" t="n">
        <f aca="false">H18*32</f>
        <v>368</v>
      </c>
      <c r="K18" s="29" t="n">
        <f aca="false">H18*6.4</f>
        <v>73.6</v>
      </c>
    </row>
    <row r="19" s="20" customFormat="true" ht="18.25" hidden="false" customHeight="true" outlineLevel="0" collapsed="false">
      <c r="A19" s="16" t="n">
        <v>13</v>
      </c>
      <c r="B19" s="16" t="s">
        <v>3549</v>
      </c>
      <c r="C19" s="17" t="s">
        <v>3052</v>
      </c>
      <c r="D19" s="17" t="s">
        <v>600</v>
      </c>
      <c r="E19" s="18" t="s">
        <v>18</v>
      </c>
      <c r="F19" s="17" t="s">
        <v>942</v>
      </c>
      <c r="G19" s="16" t="s">
        <v>3532</v>
      </c>
      <c r="H19" s="28" t="n">
        <v>3</v>
      </c>
      <c r="I19" s="29" t="n">
        <f aca="false">H19</f>
        <v>3</v>
      </c>
      <c r="J19" s="29" t="n">
        <f aca="false">H19*32</f>
        <v>96</v>
      </c>
      <c r="K19" s="29" t="n">
        <f aca="false">H19*6.4</f>
        <v>19.2</v>
      </c>
    </row>
    <row r="20" s="20" customFormat="true" ht="18.25" hidden="false" customHeight="true" outlineLevel="0" collapsed="false">
      <c r="A20" s="16" t="n">
        <v>14</v>
      </c>
      <c r="B20" s="16" t="s">
        <v>3550</v>
      </c>
      <c r="C20" s="17" t="s">
        <v>2899</v>
      </c>
      <c r="D20" s="17" t="s">
        <v>209</v>
      </c>
      <c r="E20" s="18" t="s">
        <v>18</v>
      </c>
      <c r="F20" s="17" t="s">
        <v>805</v>
      </c>
      <c r="G20" s="16" t="s">
        <v>3532</v>
      </c>
      <c r="H20" s="28" t="n">
        <v>3.5</v>
      </c>
      <c r="I20" s="29" t="n">
        <f aca="false">H20</f>
        <v>3.5</v>
      </c>
      <c r="J20" s="29" t="n">
        <f aca="false">H20*32</f>
        <v>112</v>
      </c>
      <c r="K20" s="29" t="n">
        <f aca="false">H20*6.4</f>
        <v>22.4</v>
      </c>
    </row>
    <row r="21" s="20" customFormat="true" ht="18.25" hidden="false" customHeight="true" outlineLevel="0" collapsed="false">
      <c r="A21" s="16" t="n">
        <v>15</v>
      </c>
      <c r="B21" s="16" t="s">
        <v>3551</v>
      </c>
      <c r="C21" s="17" t="s">
        <v>2442</v>
      </c>
      <c r="D21" s="17" t="s">
        <v>600</v>
      </c>
      <c r="E21" s="18" t="s">
        <v>18</v>
      </c>
      <c r="F21" s="17" t="s">
        <v>2554</v>
      </c>
      <c r="G21" s="16" t="s">
        <v>3532</v>
      </c>
      <c r="H21" s="28" t="n">
        <v>9.6</v>
      </c>
      <c r="I21" s="29" t="n">
        <f aca="false">H21</f>
        <v>9.6</v>
      </c>
      <c r="J21" s="29" t="n">
        <f aca="false">H21*32</f>
        <v>307.2</v>
      </c>
      <c r="K21" s="29" t="n">
        <f aca="false">H21*6.4</f>
        <v>61.44</v>
      </c>
    </row>
    <row r="22" s="20" customFormat="true" ht="18.25" hidden="false" customHeight="true" outlineLevel="0" collapsed="false">
      <c r="A22" s="16" t="n">
        <v>16</v>
      </c>
      <c r="B22" s="16" t="s">
        <v>3552</v>
      </c>
      <c r="C22" s="17" t="s">
        <v>2434</v>
      </c>
      <c r="D22" s="17" t="s">
        <v>195</v>
      </c>
      <c r="E22" s="18" t="s">
        <v>18</v>
      </c>
      <c r="F22" s="17" t="s">
        <v>3553</v>
      </c>
      <c r="G22" s="16" t="s">
        <v>3532</v>
      </c>
      <c r="H22" s="28" t="n">
        <v>2</v>
      </c>
      <c r="I22" s="29" t="n">
        <f aca="false">H22</f>
        <v>2</v>
      </c>
      <c r="J22" s="29" t="n">
        <f aca="false">H22*32</f>
        <v>64</v>
      </c>
      <c r="K22" s="29" t="n">
        <f aca="false">H22*6.4</f>
        <v>12.8</v>
      </c>
    </row>
    <row r="23" s="20" customFormat="true" ht="18.25" hidden="false" customHeight="true" outlineLevel="0" collapsed="false">
      <c r="A23" s="16" t="n">
        <v>17</v>
      </c>
      <c r="B23" s="16" t="s">
        <v>3554</v>
      </c>
      <c r="C23" s="17" t="s">
        <v>2459</v>
      </c>
      <c r="D23" s="17" t="s">
        <v>1643</v>
      </c>
      <c r="E23" s="18" t="s">
        <v>18</v>
      </c>
      <c r="F23" s="17" t="s">
        <v>2105</v>
      </c>
      <c r="G23" s="16" t="s">
        <v>3532</v>
      </c>
      <c r="H23" s="28" t="n">
        <v>4</v>
      </c>
      <c r="I23" s="29" t="n">
        <f aca="false">H23</f>
        <v>4</v>
      </c>
      <c r="J23" s="29" t="n">
        <f aca="false">H23*32</f>
        <v>128</v>
      </c>
      <c r="K23" s="29" t="n">
        <f aca="false">H23*6.4</f>
        <v>25.6</v>
      </c>
    </row>
    <row r="24" s="20" customFormat="true" ht="18.25" hidden="false" customHeight="true" outlineLevel="0" collapsed="false">
      <c r="A24" s="16" t="n">
        <v>18</v>
      </c>
      <c r="B24" s="16" t="s">
        <v>3555</v>
      </c>
      <c r="C24" s="17" t="s">
        <v>2437</v>
      </c>
      <c r="D24" s="17" t="s">
        <v>364</v>
      </c>
      <c r="E24" s="18" t="s">
        <v>18</v>
      </c>
      <c r="F24" s="17" t="s">
        <v>785</v>
      </c>
      <c r="G24" s="16" t="s">
        <v>3532</v>
      </c>
      <c r="H24" s="28" t="n">
        <v>13</v>
      </c>
      <c r="I24" s="29" t="n">
        <f aca="false">H24</f>
        <v>13</v>
      </c>
      <c r="J24" s="29" t="n">
        <f aca="false">H24*32</f>
        <v>416</v>
      </c>
      <c r="K24" s="29" t="n">
        <f aca="false">H24*6.4</f>
        <v>83.2</v>
      </c>
    </row>
    <row r="25" s="20" customFormat="true" ht="18.25" hidden="false" customHeight="true" outlineLevel="0" collapsed="false">
      <c r="A25" s="16" t="n">
        <v>19</v>
      </c>
      <c r="B25" s="16" t="s">
        <v>3556</v>
      </c>
      <c r="C25" s="17" t="s">
        <v>3557</v>
      </c>
      <c r="D25" s="17" t="s">
        <v>1347</v>
      </c>
      <c r="E25" s="18" t="s">
        <v>18</v>
      </c>
      <c r="F25" s="17" t="s">
        <v>3558</v>
      </c>
      <c r="G25" s="16" t="s">
        <v>3532</v>
      </c>
      <c r="H25" s="28" t="n">
        <v>9.5</v>
      </c>
      <c r="I25" s="29" t="n">
        <f aca="false">H25</f>
        <v>9.5</v>
      </c>
      <c r="J25" s="29" t="n">
        <f aca="false">H25*32</f>
        <v>304</v>
      </c>
      <c r="K25" s="29" t="n">
        <f aca="false">H25*6.4</f>
        <v>60.8</v>
      </c>
    </row>
    <row r="26" s="20" customFormat="true" ht="18.25" hidden="false" customHeight="true" outlineLevel="0" collapsed="false">
      <c r="A26" s="16" t="n">
        <v>20</v>
      </c>
      <c r="B26" s="16" t="s">
        <v>3559</v>
      </c>
      <c r="C26" s="17" t="s">
        <v>2654</v>
      </c>
      <c r="D26" s="17" t="s">
        <v>31</v>
      </c>
      <c r="E26" s="18" t="s">
        <v>18</v>
      </c>
      <c r="F26" s="17" t="s">
        <v>1313</v>
      </c>
      <c r="G26" s="16" t="s">
        <v>3532</v>
      </c>
      <c r="H26" s="28" t="n">
        <v>3.5</v>
      </c>
      <c r="I26" s="29" t="n">
        <f aca="false">H26</f>
        <v>3.5</v>
      </c>
      <c r="J26" s="29" t="n">
        <f aca="false">H26*32</f>
        <v>112</v>
      </c>
      <c r="K26" s="29" t="n">
        <f aca="false">H26*6.4</f>
        <v>22.4</v>
      </c>
    </row>
    <row r="27" s="1" customFormat="true" ht="18.25" hidden="false" customHeight="true" outlineLevel="0" collapsed="false">
      <c r="A27" s="16" t="n">
        <v>21</v>
      </c>
      <c r="B27" s="16" t="s">
        <v>3560</v>
      </c>
      <c r="C27" s="17" t="s">
        <v>2465</v>
      </c>
      <c r="D27" s="17" t="s">
        <v>185</v>
      </c>
      <c r="E27" s="18" t="s">
        <v>18</v>
      </c>
      <c r="F27" s="17" t="s">
        <v>934</v>
      </c>
      <c r="G27" s="16" t="s">
        <v>3532</v>
      </c>
      <c r="H27" s="30" t="n">
        <v>8.5</v>
      </c>
      <c r="I27" s="29" t="n">
        <f aca="false">H27</f>
        <v>8.5</v>
      </c>
      <c r="J27" s="29" t="n">
        <f aca="false">H27*32</f>
        <v>272</v>
      </c>
      <c r="K27" s="29" t="n">
        <f aca="false">H27*6.4</f>
        <v>54.4</v>
      </c>
    </row>
    <row r="28" s="1" customFormat="true" ht="18.25" hidden="false" customHeight="true" outlineLevel="0" collapsed="false">
      <c r="A28" s="16" t="n">
        <v>22</v>
      </c>
      <c r="B28" s="16" t="s">
        <v>3561</v>
      </c>
      <c r="C28" s="17" t="s">
        <v>2682</v>
      </c>
      <c r="D28" s="17" t="s">
        <v>3562</v>
      </c>
      <c r="E28" s="18" t="s">
        <v>18</v>
      </c>
      <c r="F28" s="17" t="s">
        <v>497</v>
      </c>
      <c r="G28" s="16" t="s">
        <v>3532</v>
      </c>
      <c r="H28" s="30" t="n">
        <v>5</v>
      </c>
      <c r="I28" s="29" t="n">
        <f aca="false">H28</f>
        <v>5</v>
      </c>
      <c r="J28" s="29" t="n">
        <f aca="false">H28*32</f>
        <v>160</v>
      </c>
      <c r="K28" s="29" t="n">
        <f aca="false">H28*6.4</f>
        <v>32</v>
      </c>
    </row>
    <row r="29" s="1" customFormat="true" ht="18.25" hidden="false" customHeight="true" outlineLevel="0" collapsed="false">
      <c r="A29" s="16" t="n">
        <v>23</v>
      </c>
      <c r="B29" s="16" t="s">
        <v>3563</v>
      </c>
      <c r="C29" s="17" t="s">
        <v>2500</v>
      </c>
      <c r="D29" s="17" t="s">
        <v>156</v>
      </c>
      <c r="E29" s="18" t="s">
        <v>18</v>
      </c>
      <c r="F29" s="17" t="s">
        <v>1490</v>
      </c>
      <c r="G29" s="16" t="s">
        <v>3532</v>
      </c>
      <c r="H29" s="30" t="n">
        <v>3.5</v>
      </c>
      <c r="I29" s="29" t="n">
        <f aca="false">H29</f>
        <v>3.5</v>
      </c>
      <c r="J29" s="29" t="n">
        <f aca="false">H29*32</f>
        <v>112</v>
      </c>
      <c r="K29" s="29" t="n">
        <f aca="false">H29*6.4</f>
        <v>22.4</v>
      </c>
    </row>
    <row r="30" s="1" customFormat="true" ht="18.25" hidden="false" customHeight="true" outlineLevel="0" collapsed="false">
      <c r="A30" s="16" t="n">
        <v>24</v>
      </c>
      <c r="B30" s="16" t="s">
        <v>3564</v>
      </c>
      <c r="C30" s="17" t="s">
        <v>2679</v>
      </c>
      <c r="D30" s="17" t="s">
        <v>258</v>
      </c>
      <c r="E30" s="18" t="s">
        <v>18</v>
      </c>
      <c r="F30" s="17" t="s">
        <v>2675</v>
      </c>
      <c r="G30" s="16" t="s">
        <v>3532</v>
      </c>
      <c r="H30" s="30" t="n">
        <v>4</v>
      </c>
      <c r="I30" s="29" t="n">
        <f aca="false">H30</f>
        <v>4</v>
      </c>
      <c r="J30" s="29" t="n">
        <f aca="false">H30*32</f>
        <v>128</v>
      </c>
      <c r="K30" s="29" t="n">
        <f aca="false">H30*6.4</f>
        <v>25.6</v>
      </c>
    </row>
    <row r="31" s="1" customFormat="true" ht="18.25" hidden="false" customHeight="true" outlineLevel="0" collapsed="false">
      <c r="A31" s="16" t="n">
        <v>25</v>
      </c>
      <c r="B31" s="16" t="s">
        <v>3565</v>
      </c>
      <c r="C31" s="17" t="s">
        <v>2474</v>
      </c>
      <c r="D31" s="17" t="s">
        <v>288</v>
      </c>
      <c r="E31" s="18" t="s">
        <v>18</v>
      </c>
      <c r="F31" s="17" t="s">
        <v>322</v>
      </c>
      <c r="G31" s="16" t="s">
        <v>3532</v>
      </c>
      <c r="H31" s="30" t="n">
        <v>8</v>
      </c>
      <c r="I31" s="29" t="n">
        <f aca="false">H31</f>
        <v>8</v>
      </c>
      <c r="J31" s="29" t="n">
        <f aca="false">H31*32</f>
        <v>256</v>
      </c>
      <c r="K31" s="29" t="n">
        <f aca="false">H31*6.4</f>
        <v>51.2</v>
      </c>
    </row>
    <row r="32" s="1" customFormat="true" ht="18.25" hidden="false" customHeight="true" outlineLevel="0" collapsed="false">
      <c r="A32" s="16" t="n">
        <v>26</v>
      </c>
      <c r="B32" s="16" t="s">
        <v>3566</v>
      </c>
      <c r="C32" s="17" t="s">
        <v>2465</v>
      </c>
      <c r="D32" s="17" t="s">
        <v>583</v>
      </c>
      <c r="E32" s="18" t="s">
        <v>18</v>
      </c>
      <c r="F32" s="17" t="s">
        <v>141</v>
      </c>
      <c r="G32" s="16" t="s">
        <v>3532</v>
      </c>
      <c r="H32" s="30" t="n">
        <v>8</v>
      </c>
      <c r="I32" s="29" t="n">
        <f aca="false">H32</f>
        <v>8</v>
      </c>
      <c r="J32" s="29" t="n">
        <f aca="false">H32*32</f>
        <v>256</v>
      </c>
      <c r="K32" s="29" t="n">
        <f aca="false">H32*6.4</f>
        <v>51.2</v>
      </c>
    </row>
    <row r="33" s="1" customFormat="true" ht="18.25" hidden="false" customHeight="true" outlineLevel="0" collapsed="false">
      <c r="A33" s="16" t="n">
        <v>27</v>
      </c>
      <c r="B33" s="16" t="s">
        <v>3567</v>
      </c>
      <c r="C33" s="17" t="s">
        <v>2442</v>
      </c>
      <c r="D33" s="17" t="s">
        <v>76</v>
      </c>
      <c r="E33" s="18" t="s">
        <v>18</v>
      </c>
      <c r="F33" s="17" t="s">
        <v>1690</v>
      </c>
      <c r="G33" s="16" t="s">
        <v>3532</v>
      </c>
      <c r="H33" s="30" t="n">
        <v>1.5</v>
      </c>
      <c r="I33" s="29" t="n">
        <f aca="false">H33</f>
        <v>1.5</v>
      </c>
      <c r="J33" s="29" t="n">
        <f aca="false">H33*32</f>
        <v>48</v>
      </c>
      <c r="K33" s="29" t="n">
        <f aca="false">H33*6.4</f>
        <v>9.6</v>
      </c>
    </row>
    <row r="34" s="1" customFormat="true" ht="18.25" hidden="false" customHeight="true" outlineLevel="0" collapsed="false">
      <c r="A34" s="16" t="n">
        <v>28</v>
      </c>
      <c r="B34" s="16" t="s">
        <v>3568</v>
      </c>
      <c r="C34" s="17" t="s">
        <v>3569</v>
      </c>
      <c r="D34" s="17" t="s">
        <v>252</v>
      </c>
      <c r="E34" s="18" t="s">
        <v>18</v>
      </c>
      <c r="F34" s="17" t="s">
        <v>495</v>
      </c>
      <c r="G34" s="16" t="s">
        <v>3532</v>
      </c>
      <c r="H34" s="30" t="n">
        <v>1.5</v>
      </c>
      <c r="I34" s="29" t="n">
        <f aca="false">H34</f>
        <v>1.5</v>
      </c>
      <c r="J34" s="29" t="n">
        <f aca="false">H34*32</f>
        <v>48</v>
      </c>
      <c r="K34" s="29" t="n">
        <f aca="false">H34*6.4</f>
        <v>9.6</v>
      </c>
    </row>
    <row r="35" s="1" customFormat="true" ht="18.25" hidden="false" customHeight="true" outlineLevel="0" collapsed="false">
      <c r="A35" s="16" t="n">
        <v>29</v>
      </c>
      <c r="B35" s="16" t="s">
        <v>3570</v>
      </c>
      <c r="C35" s="17" t="s">
        <v>2447</v>
      </c>
      <c r="D35" s="17" t="s">
        <v>367</v>
      </c>
      <c r="E35" s="18" t="s">
        <v>18</v>
      </c>
      <c r="F35" s="17" t="s">
        <v>3571</v>
      </c>
      <c r="G35" s="16" t="s">
        <v>3532</v>
      </c>
      <c r="H35" s="30" t="n">
        <v>2</v>
      </c>
      <c r="I35" s="29" t="n">
        <f aca="false">H35</f>
        <v>2</v>
      </c>
      <c r="J35" s="29" t="n">
        <f aca="false">H35*32</f>
        <v>64</v>
      </c>
      <c r="K35" s="29" t="n">
        <f aca="false">H35*6.4</f>
        <v>12.8</v>
      </c>
    </row>
    <row r="36" s="1" customFormat="true" ht="18.25" hidden="false" customHeight="true" outlineLevel="0" collapsed="false">
      <c r="A36" s="16" t="n">
        <v>30</v>
      </c>
      <c r="B36" s="16" t="s">
        <v>3572</v>
      </c>
      <c r="C36" s="17" t="s">
        <v>2620</v>
      </c>
      <c r="D36" s="17" t="s">
        <v>3573</v>
      </c>
      <c r="E36" s="18" t="s">
        <v>18</v>
      </c>
      <c r="F36" s="17" t="s">
        <v>264</v>
      </c>
      <c r="G36" s="16" t="s">
        <v>3532</v>
      </c>
      <c r="H36" s="30" t="n">
        <v>3</v>
      </c>
      <c r="I36" s="29" t="n">
        <f aca="false">H36</f>
        <v>3</v>
      </c>
      <c r="J36" s="29" t="n">
        <f aca="false">H36*32</f>
        <v>96</v>
      </c>
      <c r="K36" s="29" t="n">
        <f aca="false">H36*6.4</f>
        <v>19.2</v>
      </c>
    </row>
    <row r="37" s="1" customFormat="true" ht="18.25" hidden="false" customHeight="true" outlineLevel="0" collapsed="false">
      <c r="A37" s="16" t="n">
        <v>31</v>
      </c>
      <c r="B37" s="16" t="s">
        <v>3574</v>
      </c>
      <c r="C37" s="17" t="s">
        <v>2447</v>
      </c>
      <c r="D37" s="17" t="s">
        <v>195</v>
      </c>
      <c r="E37" s="18" t="s">
        <v>18</v>
      </c>
      <c r="F37" s="17" t="s">
        <v>389</v>
      </c>
      <c r="G37" s="16" t="s">
        <v>3532</v>
      </c>
      <c r="H37" s="30" t="n">
        <v>8</v>
      </c>
      <c r="I37" s="29" t="n">
        <f aca="false">H37</f>
        <v>8</v>
      </c>
      <c r="J37" s="29" t="n">
        <f aca="false">H37*32</f>
        <v>256</v>
      </c>
      <c r="K37" s="29" t="n">
        <f aca="false">H37*6.4</f>
        <v>51.2</v>
      </c>
    </row>
    <row r="38" s="1" customFormat="true" ht="18.25" hidden="false" customHeight="true" outlineLevel="0" collapsed="false">
      <c r="A38" s="16" t="n">
        <v>32</v>
      </c>
      <c r="B38" s="16" t="s">
        <v>3575</v>
      </c>
      <c r="C38" s="17" t="s">
        <v>2474</v>
      </c>
      <c r="D38" s="17" t="s">
        <v>87</v>
      </c>
      <c r="E38" s="18" t="s">
        <v>18</v>
      </c>
      <c r="F38" s="17" t="s">
        <v>3148</v>
      </c>
      <c r="G38" s="16" t="s">
        <v>3532</v>
      </c>
      <c r="H38" s="30" t="n">
        <v>3.5</v>
      </c>
      <c r="I38" s="29" t="n">
        <f aca="false">H38</f>
        <v>3.5</v>
      </c>
      <c r="J38" s="29" t="n">
        <f aca="false">H38*32</f>
        <v>112</v>
      </c>
      <c r="K38" s="29" t="n">
        <f aca="false">H38*6.4</f>
        <v>22.4</v>
      </c>
    </row>
    <row r="39" s="1" customFormat="true" ht="18.25" hidden="false" customHeight="true" outlineLevel="0" collapsed="false">
      <c r="A39" s="16" t="n">
        <v>33</v>
      </c>
      <c r="B39" s="16" t="s">
        <v>3576</v>
      </c>
      <c r="C39" s="17" t="s">
        <v>2474</v>
      </c>
      <c r="D39" s="17" t="s">
        <v>258</v>
      </c>
      <c r="E39" s="18" t="s">
        <v>18</v>
      </c>
      <c r="F39" s="17" t="s">
        <v>1256</v>
      </c>
      <c r="G39" s="16" t="s">
        <v>3532</v>
      </c>
      <c r="H39" s="30" t="n">
        <v>10.5</v>
      </c>
      <c r="I39" s="29" t="n">
        <f aca="false">H39</f>
        <v>10.5</v>
      </c>
      <c r="J39" s="29" t="n">
        <f aca="false">H39*32</f>
        <v>336</v>
      </c>
      <c r="K39" s="29" t="n">
        <f aca="false">H39*6.4</f>
        <v>67.2</v>
      </c>
    </row>
    <row r="40" s="1" customFormat="true" ht="18.25" hidden="false" customHeight="true" outlineLevel="0" collapsed="false">
      <c r="A40" s="16" t="n">
        <v>34</v>
      </c>
      <c r="B40" s="16" t="s">
        <v>3577</v>
      </c>
      <c r="C40" s="17" t="s">
        <v>2693</v>
      </c>
      <c r="D40" s="17" t="s">
        <v>127</v>
      </c>
      <c r="E40" s="18" t="s">
        <v>18</v>
      </c>
      <c r="F40" s="17" t="s">
        <v>1012</v>
      </c>
      <c r="G40" s="16" t="s">
        <v>3532</v>
      </c>
      <c r="H40" s="30" t="n">
        <v>10</v>
      </c>
      <c r="I40" s="29" t="n">
        <f aca="false">H40</f>
        <v>10</v>
      </c>
      <c r="J40" s="29" t="n">
        <f aca="false">H40*32</f>
        <v>320</v>
      </c>
      <c r="K40" s="29" t="n">
        <f aca="false">H40*6.4</f>
        <v>64</v>
      </c>
    </row>
    <row r="41" s="1" customFormat="true" ht="18.25" hidden="false" customHeight="true" outlineLevel="0" collapsed="false">
      <c r="A41" s="16" t="n">
        <v>35</v>
      </c>
      <c r="B41" s="16" t="s">
        <v>3578</v>
      </c>
      <c r="C41" s="17" t="s">
        <v>2452</v>
      </c>
      <c r="D41" s="17" t="s">
        <v>1143</v>
      </c>
      <c r="E41" s="18" t="s">
        <v>18</v>
      </c>
      <c r="F41" s="17" t="s">
        <v>730</v>
      </c>
      <c r="G41" s="16" t="s">
        <v>3532</v>
      </c>
      <c r="H41" s="30" t="n">
        <v>3</v>
      </c>
      <c r="I41" s="29" t="n">
        <f aca="false">H41</f>
        <v>3</v>
      </c>
      <c r="J41" s="29" t="n">
        <f aca="false">H41*32</f>
        <v>96</v>
      </c>
      <c r="K41" s="29" t="n">
        <f aca="false">H41*6.4</f>
        <v>19.2</v>
      </c>
    </row>
    <row r="42" s="1" customFormat="true" ht="18.25" hidden="false" customHeight="true" outlineLevel="0" collapsed="false">
      <c r="A42" s="16" t="n">
        <v>36</v>
      </c>
      <c r="B42" s="16" t="s">
        <v>3579</v>
      </c>
      <c r="C42" s="17" t="s">
        <v>2528</v>
      </c>
      <c r="D42" s="17" t="s">
        <v>35</v>
      </c>
      <c r="E42" s="18" t="s">
        <v>18</v>
      </c>
      <c r="F42" s="17" t="s">
        <v>752</v>
      </c>
      <c r="G42" s="16" t="s">
        <v>3532</v>
      </c>
      <c r="H42" s="30" t="n">
        <v>1</v>
      </c>
      <c r="I42" s="29" t="n">
        <f aca="false">H42</f>
        <v>1</v>
      </c>
      <c r="J42" s="29" t="n">
        <f aca="false">H42*32</f>
        <v>32</v>
      </c>
      <c r="K42" s="29" t="n">
        <f aca="false">H42*6.4</f>
        <v>6.4</v>
      </c>
    </row>
    <row r="43" s="1" customFormat="true" ht="18.25" hidden="false" customHeight="true" outlineLevel="0" collapsed="false">
      <c r="A43" s="16" t="n">
        <v>37</v>
      </c>
      <c r="B43" s="16" t="s">
        <v>3580</v>
      </c>
      <c r="C43" s="17" t="s">
        <v>2550</v>
      </c>
      <c r="D43" s="17" t="s">
        <v>87</v>
      </c>
      <c r="E43" s="18" t="s">
        <v>18</v>
      </c>
      <c r="F43" s="17" t="s">
        <v>1784</v>
      </c>
      <c r="G43" s="16" t="s">
        <v>3532</v>
      </c>
      <c r="H43" s="30" t="n">
        <v>6</v>
      </c>
      <c r="I43" s="29" t="n">
        <f aca="false">H43</f>
        <v>6</v>
      </c>
      <c r="J43" s="29" t="n">
        <f aca="false">H43*32</f>
        <v>192</v>
      </c>
      <c r="K43" s="29" t="n">
        <f aca="false">H43*6.4</f>
        <v>38.4</v>
      </c>
    </row>
    <row r="44" s="1" customFormat="true" ht="18.25" hidden="false" customHeight="true" outlineLevel="0" collapsed="false">
      <c r="A44" s="16" t="n">
        <v>38</v>
      </c>
      <c r="B44" s="16" t="s">
        <v>3581</v>
      </c>
      <c r="C44" s="17" t="s">
        <v>3582</v>
      </c>
      <c r="D44" s="17" t="s">
        <v>3583</v>
      </c>
      <c r="E44" s="18" t="s">
        <v>18</v>
      </c>
      <c r="F44" s="17" t="s">
        <v>171</v>
      </c>
      <c r="G44" s="16" t="s">
        <v>3532</v>
      </c>
      <c r="H44" s="30" t="n">
        <v>3</v>
      </c>
      <c r="I44" s="29" t="n">
        <f aca="false">H44</f>
        <v>3</v>
      </c>
      <c r="J44" s="29" t="n">
        <f aca="false">H44*32</f>
        <v>96</v>
      </c>
      <c r="K44" s="29" t="n">
        <f aca="false">H44*6.4</f>
        <v>19.2</v>
      </c>
    </row>
    <row r="45" s="1" customFormat="true" ht="18.25" hidden="false" customHeight="true" outlineLevel="0" collapsed="false">
      <c r="A45" s="16" t="n">
        <v>39</v>
      </c>
      <c r="B45" s="16" t="s">
        <v>3584</v>
      </c>
      <c r="C45" s="17" t="s">
        <v>3585</v>
      </c>
      <c r="D45" s="17" t="s">
        <v>3586</v>
      </c>
      <c r="E45" s="18" t="s">
        <v>18</v>
      </c>
      <c r="F45" s="17" t="s">
        <v>817</v>
      </c>
      <c r="G45" s="16" t="s">
        <v>3532</v>
      </c>
      <c r="H45" s="30" t="n">
        <v>2</v>
      </c>
      <c r="I45" s="29" t="n">
        <f aca="false">H45</f>
        <v>2</v>
      </c>
      <c r="J45" s="29" t="n">
        <f aca="false">H45*32</f>
        <v>64</v>
      </c>
      <c r="K45" s="29" t="n">
        <f aca="false">H45*6.4</f>
        <v>12.8</v>
      </c>
    </row>
    <row r="46" s="1" customFormat="true" ht="18.25" hidden="false" customHeight="true" outlineLevel="0" collapsed="false">
      <c r="A46" s="16" t="n">
        <v>40</v>
      </c>
      <c r="B46" s="16" t="s">
        <v>3587</v>
      </c>
      <c r="C46" s="17" t="s">
        <v>2447</v>
      </c>
      <c r="D46" s="17" t="s">
        <v>122</v>
      </c>
      <c r="E46" s="18" t="s">
        <v>18</v>
      </c>
      <c r="F46" s="17" t="s">
        <v>3287</v>
      </c>
      <c r="G46" s="16" t="s">
        <v>3532</v>
      </c>
      <c r="H46" s="30" t="n">
        <v>1</v>
      </c>
      <c r="I46" s="29" t="n">
        <f aca="false">H46</f>
        <v>1</v>
      </c>
      <c r="J46" s="29" t="n">
        <f aca="false">H46*32</f>
        <v>32</v>
      </c>
      <c r="K46" s="29" t="n">
        <f aca="false">H46*6.4</f>
        <v>6.4</v>
      </c>
    </row>
    <row r="47" s="1" customFormat="true" ht="18.25" hidden="false" customHeight="true" outlineLevel="0" collapsed="false">
      <c r="A47" s="23" t="s">
        <v>298</v>
      </c>
      <c r="B47" s="23"/>
      <c r="C47" s="23"/>
      <c r="D47" s="21"/>
      <c r="E47" s="25"/>
      <c r="F47" s="23"/>
      <c r="G47" s="23"/>
      <c r="H47" s="30" t="n">
        <f aca="false">SUM(H7:H46)</f>
        <v>205.77</v>
      </c>
      <c r="I47" s="29" t="n">
        <f aca="false">SUM(I7:I46)</f>
        <v>205.77</v>
      </c>
      <c r="J47" s="29" t="n">
        <f aca="false">SUM(J7:J46)</f>
        <v>6584.64</v>
      </c>
      <c r="K47" s="29" t="n">
        <f aca="false">SUM(K7:K46)</f>
        <v>1316.928</v>
      </c>
    </row>
  </sheetData>
  <autoFilter ref="A6:K47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319">
      <formula>AND(COUNTIF($B$6:$C$6,B6)&gt;1,NOT(ISBLANK(B6)))</formula>
    </cfRule>
  </conditionalFormatting>
  <conditionalFormatting sqref="F6">
    <cfRule type="expression" priority="3" aboveAverage="0" equalAverage="0" bottom="0" percent="0" rank="0" text="" dxfId="320">
      <formula>AND(COUNTIF($F$6,F6)&gt;1,NOT(ISBLANK(F6)))</formula>
    </cfRule>
    <cfRule type="expression" priority="4" aboveAverage="0" equalAverage="0" bottom="0" percent="0" rank="0" text="" dxfId="321">
      <formula>AND(COUNTIF($F$6,F6)&gt;1,NOT(ISBLANK(F6)))</formula>
    </cfRule>
    <cfRule type="expression" priority="5" aboveAverage="0" equalAverage="0" bottom="0" percent="0" rank="0" text="" dxfId="322">
      <formula>AND(COUNTIF($F$6,F6)&gt;1,NOT(ISBLANK(F6)))</formula>
    </cfRule>
  </conditionalFormatting>
  <conditionalFormatting sqref="B7:B26">
    <cfRule type="expression" priority="6" aboveAverage="0" equalAverage="0" bottom="0" percent="0" rank="0" text="" dxfId="323">
      <formula>AND(COUNTIF($B$7:$B$26,B7)&gt;1,NOT(ISBLANK(B7)))</formula>
    </cfRule>
    <cfRule type="expression" priority="7" aboveAverage="0" equalAverage="0" bottom="0" percent="0" rank="0" text="" dxfId="324">
      <formula>AND(COUNTIF($B$7:$B$26,B7)&gt;1,NOT(ISBLANK(B7)))</formula>
    </cfRule>
    <cfRule type="expression" priority="8" aboveAverage="0" equalAverage="0" bottom="0" percent="0" rank="0" text="" dxfId="325">
      <formula>AND(COUNTIF($B$7:$B$26,B7)&gt;1,NOT(ISBLANK(B7)))</formula>
    </cfRule>
  </conditionalFormatting>
  <conditionalFormatting sqref="F1:F5">
    <cfRule type="expression" priority="9" aboveAverage="0" equalAverage="0" bottom="0" percent="0" rank="0" text="" dxfId="326">
      <formula>AND(COUNTIF($F$1:$F$5,F1)&gt;1,NOT(ISBLANK(F1)))</formula>
    </cfRule>
    <cfRule type="expression" priority="10" aboveAverage="0" equalAverage="0" bottom="0" percent="0" rank="0" text="" dxfId="327">
      <formula>AND(COUNTIF($F$1:$F$5,F1)&gt;1,NOT(ISBLANK(F1)))</formula>
    </cfRule>
    <cfRule type="expression" priority="11" aboveAverage="0" equalAverage="0" bottom="0" percent="0" rank="0" text="" dxfId="328">
      <formula>AND(COUNTIF($F$1:$F$5,F1)&gt;1,NOT(ISBLANK(F1)))</formula>
    </cfRule>
  </conditionalFormatting>
  <conditionalFormatting sqref="F1:F6">
    <cfRule type="expression" priority="12" aboveAverage="0" equalAverage="0" bottom="0" percent="0" rank="0" text="" dxfId="329">
      <formula>AND(COUNTIF($F$1:$F$6,F1)&gt;1,NOT(ISBLANK(F1)))</formula>
    </cfRule>
    <cfRule type="expression" priority="13" aboveAverage="0" equalAverage="0" bottom="0" percent="0" rank="0" text="" dxfId="330">
      <formula>AND(COUNTIF($F$1:$F$6,F1)&gt;1,NOT(ISBLANK(F1)))</formula>
    </cfRule>
    <cfRule type="expression" priority="14" aboveAverage="0" equalAverage="0" bottom="0" percent="0" rank="0" text="" dxfId="331">
      <formula>AND(COUNTIF($F$1:$F$6,F1)&gt;1,NOT(ISBLANK(F1)))</formula>
    </cfRule>
  </conditionalFormatting>
  <conditionalFormatting sqref="B1:C5">
    <cfRule type="expression" priority="15" aboveAverage="0" equalAverage="0" bottom="0" percent="0" rank="0" text="" dxfId="332">
      <formula>AND(COUNTIF($B$1:$C$5,B1)&gt;1,NOT(ISBLANK(B1)))</formula>
    </cfRule>
  </conditionalFormatting>
  <conditionalFormatting sqref="B1:C6">
    <cfRule type="expression" priority="16" aboveAverage="0" equalAverage="0" bottom="0" percent="0" rank="0" text="" dxfId="333">
      <formula>AND(COUNTIF($B$1:$C$6,B1)&gt;1,NOT(ISBLANK(B1)))</formula>
    </cfRule>
    <cfRule type="expression" priority="17" aboveAverage="0" equalAverage="0" bottom="0" percent="0" rank="0" text="" dxfId="334">
      <formula>AND(COUNTIF($B$1:$C$6,B1)&gt;1,NOT(ISBLANK(B1)))</formula>
    </cfRule>
  </conditionalFormatting>
  <conditionalFormatting sqref="B1:C6 F1:F6">
    <cfRule type="expression" priority="18" aboveAverage="0" equalAverage="0" bottom="0" percent="0" rank="0" text="" dxfId="335">
      <formula>AND(COUNTIF($B$1:$C$6,B1)+COUNTIF($F$1:$F$6,B1)&gt;1,NOT(ISBLANK(B1)))</formula>
    </cfRule>
  </conditionalFormatting>
  <conditionalFormatting sqref="F1:F6 B1:C6 B27:B46 B47:C65536 F47:F65536">
    <cfRule type="expression" priority="19" aboveAverage="0" equalAverage="0" bottom="0" percent="0" rank="0" text="" dxfId="336">
      <formula>AND(COUNTIF($F$1:$F$6,F1)+COUNTIF($B$1:$C$6,F1)+COUNTIF($B$27:$B$46,F1)+COUNTIF($B$47:$C$65536,F1)+COUNTIF($F$47:$F$65536,F1)&gt;1,NOT(ISBLANK(F1)))</formula>
    </cfRule>
  </conditionalFormatting>
  <conditionalFormatting sqref="B1:D6 B7:B46 B47:D65536 F1:F6 F47:F65536">
    <cfRule type="expression" priority="20" aboveAverage="0" equalAverage="0" bottom="0" percent="0" rank="0" text="" dxfId="337">
      <formula>AND(COUNTIF($B$1:$D$6,B1)+COUNTIF($B$7:$B$46,B1)+COUNTIF($B$47:$D$65536,B1)+COUNTIF($F$1:$F$6,B1)+COUNTIF($F$47:$F$65536,B1)&gt;1,NOT(ISBLANK(B1)))</formula>
    </cfRule>
  </conditionalFormatting>
  <conditionalFormatting sqref="C1:D6">
    <cfRule type="expression" priority="21" aboveAverage="0" equalAverage="0" bottom="0" percent="0" rank="0" text="" dxfId="338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9.75"/>
    <col collapsed="false" customWidth="true" hidden="false" outlineLevel="0" max="8" min="8" style="32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358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358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3590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2" customFormat="true" ht="18.25" hidden="false" customHeight="true" outlineLevel="0" collapsed="false">
      <c r="A7" s="23" t="n">
        <v>1</v>
      </c>
      <c r="B7" s="16" t="s">
        <v>3591</v>
      </c>
      <c r="C7" s="17" t="s">
        <v>303</v>
      </c>
      <c r="D7" s="17" t="s">
        <v>531</v>
      </c>
      <c r="E7" s="18" t="s">
        <v>18</v>
      </c>
      <c r="F7" s="17" t="s">
        <v>1619</v>
      </c>
      <c r="G7" s="16" t="s">
        <v>3592</v>
      </c>
      <c r="H7" s="28" t="n">
        <v>6</v>
      </c>
      <c r="I7" s="29" t="n">
        <f aca="false">H7</f>
        <v>6</v>
      </c>
      <c r="J7" s="29" t="n">
        <f aca="false">H7*32</f>
        <v>192</v>
      </c>
      <c r="K7" s="29" t="n">
        <f aca="false">H7*6.4</f>
        <v>38.4</v>
      </c>
    </row>
    <row r="8" s="20" customFormat="true" ht="18.25" hidden="false" customHeight="true" outlineLevel="0" collapsed="false">
      <c r="A8" s="16" t="n">
        <v>2</v>
      </c>
      <c r="B8" s="16" t="s">
        <v>3593</v>
      </c>
      <c r="C8" s="17" t="s">
        <v>363</v>
      </c>
      <c r="D8" s="17" t="s">
        <v>47</v>
      </c>
      <c r="E8" s="18" t="s">
        <v>18</v>
      </c>
      <c r="F8" s="17" t="s">
        <v>1418</v>
      </c>
      <c r="G8" s="16" t="s">
        <v>3592</v>
      </c>
      <c r="H8" s="28" t="n">
        <v>6</v>
      </c>
      <c r="I8" s="29" t="n">
        <f aca="false">H8</f>
        <v>6</v>
      </c>
      <c r="J8" s="29" t="n">
        <f aca="false">H8*32</f>
        <v>192</v>
      </c>
      <c r="K8" s="29" t="n">
        <f aca="false">H8*6.4</f>
        <v>38.4</v>
      </c>
    </row>
    <row r="9" s="20" customFormat="true" ht="18.25" hidden="false" customHeight="true" outlineLevel="0" collapsed="false">
      <c r="A9" s="23" t="n">
        <v>3</v>
      </c>
      <c r="B9" s="16" t="s">
        <v>3594</v>
      </c>
      <c r="C9" s="17" t="s">
        <v>310</v>
      </c>
      <c r="D9" s="17" t="s">
        <v>570</v>
      </c>
      <c r="E9" s="18" t="s">
        <v>18</v>
      </c>
      <c r="F9" s="17" t="s">
        <v>3595</v>
      </c>
      <c r="G9" s="16" t="s">
        <v>3592</v>
      </c>
      <c r="H9" s="28" t="n">
        <v>12</v>
      </c>
      <c r="I9" s="29" t="n">
        <f aca="false">H9</f>
        <v>12</v>
      </c>
      <c r="J9" s="29" t="n">
        <f aca="false">H9*32</f>
        <v>384</v>
      </c>
      <c r="K9" s="29" t="n">
        <f aca="false">H9*6.4</f>
        <v>76.8</v>
      </c>
    </row>
    <row r="10" s="20" customFormat="true" ht="18.25" hidden="false" customHeight="true" outlineLevel="0" collapsed="false">
      <c r="A10" s="16" t="n">
        <v>4</v>
      </c>
      <c r="B10" s="16" t="s">
        <v>3596</v>
      </c>
      <c r="C10" s="17" t="s">
        <v>407</v>
      </c>
      <c r="D10" s="17" t="s">
        <v>787</v>
      </c>
      <c r="E10" s="18" t="s">
        <v>18</v>
      </c>
      <c r="F10" s="17" t="s">
        <v>3597</v>
      </c>
      <c r="G10" s="16" t="s">
        <v>3592</v>
      </c>
      <c r="H10" s="28" t="n">
        <v>1.5</v>
      </c>
      <c r="I10" s="29" t="n">
        <f aca="false">H10</f>
        <v>1.5</v>
      </c>
      <c r="J10" s="29" t="n">
        <f aca="false">H10*32</f>
        <v>48</v>
      </c>
      <c r="K10" s="29" t="n">
        <f aca="false">H10*6.4</f>
        <v>9.6</v>
      </c>
    </row>
    <row r="11" s="20" customFormat="true" ht="18.25" hidden="false" customHeight="true" outlineLevel="0" collapsed="false">
      <c r="A11" s="23" t="n">
        <v>5</v>
      </c>
      <c r="B11" s="16" t="s">
        <v>3598</v>
      </c>
      <c r="C11" s="17" t="s">
        <v>173</v>
      </c>
      <c r="D11" s="17" t="s">
        <v>282</v>
      </c>
      <c r="E11" s="18" t="s">
        <v>18</v>
      </c>
      <c r="F11" s="17" t="s">
        <v>1307</v>
      </c>
      <c r="G11" s="16" t="s">
        <v>3592</v>
      </c>
      <c r="H11" s="28" t="n">
        <v>5.5</v>
      </c>
      <c r="I11" s="29" t="n">
        <f aca="false">H11</f>
        <v>5.5</v>
      </c>
      <c r="J11" s="29" t="n">
        <f aca="false">H11*32</f>
        <v>176</v>
      </c>
      <c r="K11" s="29" t="n">
        <f aca="false">H11*6.4</f>
        <v>35.2</v>
      </c>
    </row>
    <row r="12" s="20" customFormat="true" ht="18.25" hidden="false" customHeight="true" outlineLevel="0" collapsed="false">
      <c r="A12" s="16" t="n">
        <v>6</v>
      </c>
      <c r="B12" s="16" t="s">
        <v>3599</v>
      </c>
      <c r="C12" s="17" t="s">
        <v>331</v>
      </c>
      <c r="D12" s="17" t="s">
        <v>59</v>
      </c>
      <c r="E12" s="18" t="s">
        <v>18</v>
      </c>
      <c r="F12" s="17" t="s">
        <v>2918</v>
      </c>
      <c r="G12" s="16" t="s">
        <v>3592</v>
      </c>
      <c r="H12" s="28" t="n">
        <v>15</v>
      </c>
      <c r="I12" s="29" t="n">
        <f aca="false">H12</f>
        <v>15</v>
      </c>
      <c r="J12" s="29" t="n">
        <f aca="false">H12*32</f>
        <v>480</v>
      </c>
      <c r="K12" s="29" t="n">
        <f aca="false">H12*6.4</f>
        <v>96</v>
      </c>
    </row>
    <row r="13" s="20" customFormat="true" ht="18.25" hidden="false" customHeight="true" outlineLevel="0" collapsed="false">
      <c r="A13" s="23" t="n">
        <v>7</v>
      </c>
      <c r="B13" s="16" t="s">
        <v>3600</v>
      </c>
      <c r="C13" s="17" t="s">
        <v>363</v>
      </c>
      <c r="D13" s="17" t="s">
        <v>610</v>
      </c>
      <c r="E13" s="18" t="s">
        <v>18</v>
      </c>
      <c r="F13" s="17" t="s">
        <v>3601</v>
      </c>
      <c r="G13" s="16" t="s">
        <v>3592</v>
      </c>
      <c r="H13" s="28" t="n">
        <v>29</v>
      </c>
      <c r="I13" s="29" t="n">
        <f aca="false">H13</f>
        <v>29</v>
      </c>
      <c r="J13" s="29" t="n">
        <f aca="false">H13*32</f>
        <v>928</v>
      </c>
      <c r="K13" s="29" t="n">
        <f aca="false">H13*6.4</f>
        <v>185.6</v>
      </c>
    </row>
    <row r="14" s="20" customFormat="true" ht="18.25" hidden="false" customHeight="true" outlineLevel="0" collapsed="false">
      <c r="A14" s="16" t="n">
        <v>8</v>
      </c>
      <c r="B14" s="16" t="s">
        <v>3602</v>
      </c>
      <c r="C14" s="17" t="s">
        <v>310</v>
      </c>
      <c r="D14" s="17" t="s">
        <v>807</v>
      </c>
      <c r="E14" s="18" t="s">
        <v>18</v>
      </c>
      <c r="F14" s="17" t="s">
        <v>3603</v>
      </c>
      <c r="G14" s="16" t="s">
        <v>3592</v>
      </c>
      <c r="H14" s="28" t="n">
        <v>3</v>
      </c>
      <c r="I14" s="29" t="n">
        <f aca="false">H14</f>
        <v>3</v>
      </c>
      <c r="J14" s="29" t="n">
        <f aca="false">H14*32</f>
        <v>96</v>
      </c>
      <c r="K14" s="29" t="n">
        <f aca="false">H14*6.4</f>
        <v>19.2</v>
      </c>
    </row>
    <row r="15" s="20" customFormat="true" ht="18.25" hidden="false" customHeight="true" outlineLevel="0" collapsed="false">
      <c r="A15" s="23" t="n">
        <v>9</v>
      </c>
      <c r="B15" s="16" t="s">
        <v>3604</v>
      </c>
      <c r="C15" s="17" t="s">
        <v>310</v>
      </c>
      <c r="D15" s="17" t="s">
        <v>130</v>
      </c>
      <c r="E15" s="18" t="s">
        <v>18</v>
      </c>
      <c r="F15" s="17" t="s">
        <v>1724</v>
      </c>
      <c r="G15" s="16" t="s">
        <v>3592</v>
      </c>
      <c r="H15" s="28" t="n">
        <v>8.2</v>
      </c>
      <c r="I15" s="29" t="n">
        <f aca="false">H15</f>
        <v>8.2</v>
      </c>
      <c r="J15" s="29" t="n">
        <f aca="false">H15*32</f>
        <v>262.4</v>
      </c>
      <c r="K15" s="29" t="n">
        <f aca="false">H15*6.4</f>
        <v>52.48</v>
      </c>
    </row>
    <row r="16" s="20" customFormat="true" ht="18.25" hidden="false" customHeight="true" outlineLevel="0" collapsed="false">
      <c r="A16" s="16" t="n">
        <v>10</v>
      </c>
      <c r="B16" s="16" t="s">
        <v>3605</v>
      </c>
      <c r="C16" s="17" t="s">
        <v>444</v>
      </c>
      <c r="D16" s="17" t="s">
        <v>610</v>
      </c>
      <c r="E16" s="18" t="s">
        <v>18</v>
      </c>
      <c r="F16" s="17" t="s">
        <v>1619</v>
      </c>
      <c r="G16" s="16" t="s">
        <v>3592</v>
      </c>
      <c r="H16" s="28" t="n">
        <v>3</v>
      </c>
      <c r="I16" s="29" t="n">
        <f aca="false">H16</f>
        <v>3</v>
      </c>
      <c r="J16" s="29" t="n">
        <f aca="false">H16*32</f>
        <v>96</v>
      </c>
      <c r="K16" s="29" t="n">
        <f aca="false">H16*6.4</f>
        <v>19.2</v>
      </c>
    </row>
    <row r="17" s="20" customFormat="true" ht="18.25" hidden="false" customHeight="true" outlineLevel="0" collapsed="false">
      <c r="A17" s="23" t="n">
        <v>11</v>
      </c>
      <c r="B17" s="16" t="s">
        <v>3606</v>
      </c>
      <c r="C17" s="17" t="s">
        <v>465</v>
      </c>
      <c r="D17" s="17" t="s">
        <v>87</v>
      </c>
      <c r="E17" s="18" t="s">
        <v>18</v>
      </c>
      <c r="F17" s="17" t="s">
        <v>534</v>
      </c>
      <c r="G17" s="16" t="s">
        <v>3592</v>
      </c>
      <c r="H17" s="28" t="n">
        <v>2</v>
      </c>
      <c r="I17" s="29" t="n">
        <f aca="false">H17</f>
        <v>2</v>
      </c>
      <c r="J17" s="29" t="n">
        <f aca="false">H17*32</f>
        <v>64</v>
      </c>
      <c r="K17" s="29" t="n">
        <f aca="false">H17*6.4</f>
        <v>12.8</v>
      </c>
    </row>
    <row r="18" s="20" customFormat="true" ht="18.25" hidden="false" customHeight="true" outlineLevel="0" collapsed="false">
      <c r="A18" s="16" t="n">
        <v>12</v>
      </c>
      <c r="B18" s="16" t="s">
        <v>879</v>
      </c>
      <c r="C18" s="17" t="s">
        <v>465</v>
      </c>
      <c r="D18" s="17" t="s">
        <v>3607</v>
      </c>
      <c r="E18" s="18" t="s">
        <v>18</v>
      </c>
      <c r="F18" s="17" t="s">
        <v>3608</v>
      </c>
      <c r="G18" s="16" t="s">
        <v>3592</v>
      </c>
      <c r="H18" s="28" t="n">
        <v>4.5</v>
      </c>
      <c r="I18" s="29" t="n">
        <f aca="false">H18</f>
        <v>4.5</v>
      </c>
      <c r="J18" s="29" t="n">
        <f aca="false">H18*32</f>
        <v>144</v>
      </c>
      <c r="K18" s="29" t="n">
        <f aca="false">H18*6.4</f>
        <v>28.8</v>
      </c>
    </row>
    <row r="19" s="20" customFormat="true" ht="18.25" hidden="false" customHeight="true" outlineLevel="0" collapsed="false">
      <c r="A19" s="23" t="n">
        <v>13</v>
      </c>
      <c r="B19" s="16" t="s">
        <v>3609</v>
      </c>
      <c r="C19" s="17" t="s">
        <v>324</v>
      </c>
      <c r="D19" s="17" t="s">
        <v>39</v>
      </c>
      <c r="E19" s="18" t="s">
        <v>18</v>
      </c>
      <c r="F19" s="17" t="s">
        <v>3610</v>
      </c>
      <c r="G19" s="16" t="s">
        <v>3592</v>
      </c>
      <c r="H19" s="28" t="n">
        <v>5.5</v>
      </c>
      <c r="I19" s="29" t="n">
        <f aca="false">H19</f>
        <v>5.5</v>
      </c>
      <c r="J19" s="29" t="n">
        <f aca="false">H19*32</f>
        <v>176</v>
      </c>
      <c r="K19" s="29" t="n">
        <f aca="false">H19*6.4</f>
        <v>35.2</v>
      </c>
    </row>
    <row r="20" s="20" customFormat="true" ht="18.25" hidden="false" customHeight="true" outlineLevel="0" collapsed="false">
      <c r="A20" s="16" t="n">
        <v>14</v>
      </c>
      <c r="B20" s="16" t="s">
        <v>3611</v>
      </c>
      <c r="C20" s="17" t="s">
        <v>159</v>
      </c>
      <c r="D20" s="17" t="s">
        <v>221</v>
      </c>
      <c r="E20" s="18" t="s">
        <v>18</v>
      </c>
      <c r="F20" s="17" t="s">
        <v>1724</v>
      </c>
      <c r="G20" s="16" t="s">
        <v>3592</v>
      </c>
      <c r="H20" s="28" t="n">
        <v>3</v>
      </c>
      <c r="I20" s="29" t="n">
        <f aca="false">H20</f>
        <v>3</v>
      </c>
      <c r="J20" s="29" t="n">
        <f aca="false">H20*32</f>
        <v>96</v>
      </c>
      <c r="K20" s="29" t="n">
        <f aca="false">H20*6.4</f>
        <v>19.2</v>
      </c>
    </row>
    <row r="21" s="20" customFormat="true" ht="18.25" hidden="false" customHeight="true" outlineLevel="0" collapsed="false">
      <c r="A21" s="23" t="n">
        <v>15</v>
      </c>
      <c r="B21" s="16" t="s">
        <v>3612</v>
      </c>
      <c r="C21" s="17" t="s">
        <v>391</v>
      </c>
      <c r="D21" s="17" t="s">
        <v>319</v>
      </c>
      <c r="E21" s="18" t="s">
        <v>18</v>
      </c>
      <c r="F21" s="17" t="s">
        <v>471</v>
      </c>
      <c r="G21" s="16" t="s">
        <v>3592</v>
      </c>
      <c r="H21" s="28" t="n">
        <v>8</v>
      </c>
      <c r="I21" s="29" t="n">
        <f aca="false">H21</f>
        <v>8</v>
      </c>
      <c r="J21" s="29" t="n">
        <f aca="false">H21*32</f>
        <v>256</v>
      </c>
      <c r="K21" s="29" t="n">
        <f aca="false">H21*6.4</f>
        <v>51.2</v>
      </c>
    </row>
    <row r="22" s="20" customFormat="true" ht="18.25" hidden="false" customHeight="true" outlineLevel="0" collapsed="false">
      <c r="A22" s="16" t="n">
        <v>16</v>
      </c>
      <c r="B22" s="16" t="s">
        <v>3613</v>
      </c>
      <c r="C22" s="17" t="s">
        <v>310</v>
      </c>
      <c r="D22" s="17" t="s">
        <v>787</v>
      </c>
      <c r="E22" s="18" t="s">
        <v>18</v>
      </c>
      <c r="F22" s="17" t="s">
        <v>725</v>
      </c>
      <c r="G22" s="16" t="s">
        <v>3592</v>
      </c>
      <c r="H22" s="28" t="n">
        <v>3</v>
      </c>
      <c r="I22" s="29" t="n">
        <f aca="false">H22</f>
        <v>3</v>
      </c>
      <c r="J22" s="29" t="n">
        <f aca="false">H22*32</f>
        <v>96</v>
      </c>
      <c r="K22" s="29" t="n">
        <f aca="false">H22*6.4</f>
        <v>19.2</v>
      </c>
    </row>
    <row r="23" s="20" customFormat="true" ht="18.25" hidden="false" customHeight="true" outlineLevel="0" collapsed="false">
      <c r="A23" s="23" t="n">
        <v>17</v>
      </c>
      <c r="B23" s="16" t="s">
        <v>3614</v>
      </c>
      <c r="C23" s="17" t="s">
        <v>356</v>
      </c>
      <c r="D23" s="17" t="s">
        <v>3615</v>
      </c>
      <c r="E23" s="18" t="s">
        <v>18</v>
      </c>
      <c r="F23" s="17" t="s">
        <v>2699</v>
      </c>
      <c r="G23" s="16" t="s">
        <v>3592</v>
      </c>
      <c r="H23" s="28" t="n">
        <v>6</v>
      </c>
      <c r="I23" s="29" t="n">
        <f aca="false">H23</f>
        <v>6</v>
      </c>
      <c r="J23" s="29" t="n">
        <f aca="false">H23*32</f>
        <v>192</v>
      </c>
      <c r="K23" s="29" t="n">
        <f aca="false">H23*6.4</f>
        <v>38.4</v>
      </c>
    </row>
    <row r="24" s="20" customFormat="true" ht="18.25" hidden="false" customHeight="true" outlineLevel="0" collapsed="false">
      <c r="A24" s="16" t="n">
        <v>18</v>
      </c>
      <c r="B24" s="16" t="s">
        <v>3616</v>
      </c>
      <c r="C24" s="17" t="s">
        <v>324</v>
      </c>
      <c r="D24" s="17" t="s">
        <v>3617</v>
      </c>
      <c r="E24" s="18" t="s">
        <v>18</v>
      </c>
      <c r="F24" s="17" t="s">
        <v>3494</v>
      </c>
      <c r="G24" s="16" t="s">
        <v>3592</v>
      </c>
      <c r="H24" s="28" t="n">
        <v>13</v>
      </c>
      <c r="I24" s="29" t="n">
        <f aca="false">H24</f>
        <v>13</v>
      </c>
      <c r="J24" s="29" t="n">
        <f aca="false">H24*32</f>
        <v>416</v>
      </c>
      <c r="K24" s="29" t="n">
        <f aca="false">H24*6.4</f>
        <v>83.2</v>
      </c>
    </row>
    <row r="25" s="20" customFormat="true" ht="18.25" hidden="false" customHeight="true" outlineLevel="0" collapsed="false">
      <c r="A25" s="23" t="n">
        <v>19</v>
      </c>
      <c r="B25" s="16" t="s">
        <v>3618</v>
      </c>
      <c r="C25" s="17" t="s">
        <v>592</v>
      </c>
      <c r="D25" s="17" t="s">
        <v>263</v>
      </c>
      <c r="E25" s="18" t="s">
        <v>18</v>
      </c>
      <c r="F25" s="17" t="s">
        <v>1590</v>
      </c>
      <c r="G25" s="16" t="s">
        <v>3592</v>
      </c>
      <c r="H25" s="28" t="n">
        <v>4.5</v>
      </c>
      <c r="I25" s="29" t="n">
        <f aca="false">H25</f>
        <v>4.5</v>
      </c>
      <c r="J25" s="29" t="n">
        <f aca="false">H25*32</f>
        <v>144</v>
      </c>
      <c r="K25" s="29" t="n">
        <f aca="false">H25*6.4</f>
        <v>28.8</v>
      </c>
    </row>
    <row r="26" s="20" customFormat="true" ht="18.25" hidden="false" customHeight="true" outlineLevel="0" collapsed="false">
      <c r="A26" s="16" t="n">
        <v>20</v>
      </c>
      <c r="B26" s="16" t="s">
        <v>2793</v>
      </c>
      <c r="C26" s="17" t="s">
        <v>173</v>
      </c>
      <c r="D26" s="17" t="s">
        <v>3619</v>
      </c>
      <c r="E26" s="18" t="s">
        <v>18</v>
      </c>
      <c r="F26" s="17" t="s">
        <v>3620</v>
      </c>
      <c r="G26" s="16" t="s">
        <v>3592</v>
      </c>
      <c r="H26" s="28" t="n">
        <v>3</v>
      </c>
      <c r="I26" s="29" t="n">
        <f aca="false">H26</f>
        <v>3</v>
      </c>
      <c r="J26" s="29" t="n">
        <f aca="false">H26*32</f>
        <v>96</v>
      </c>
      <c r="K26" s="29" t="n">
        <f aca="false">H26*6.4</f>
        <v>19.2</v>
      </c>
    </row>
    <row r="27" s="20" customFormat="true" ht="18.25" hidden="false" customHeight="true" outlineLevel="0" collapsed="false">
      <c r="A27" s="23" t="n">
        <v>21</v>
      </c>
      <c r="B27" s="16" t="s">
        <v>3621</v>
      </c>
      <c r="C27" s="17" t="s">
        <v>328</v>
      </c>
      <c r="D27" s="17" t="s">
        <v>3622</v>
      </c>
      <c r="E27" s="18" t="s">
        <v>18</v>
      </c>
      <c r="F27" s="17" t="s">
        <v>1318</v>
      </c>
      <c r="G27" s="16" t="s">
        <v>3592</v>
      </c>
      <c r="H27" s="28" t="n">
        <v>21</v>
      </c>
      <c r="I27" s="29" t="n">
        <f aca="false">H27</f>
        <v>21</v>
      </c>
      <c r="J27" s="29" t="n">
        <f aca="false">H27*32</f>
        <v>672</v>
      </c>
      <c r="K27" s="29" t="n">
        <f aca="false">H27*6.4</f>
        <v>134.4</v>
      </c>
    </row>
    <row r="28" s="20" customFormat="true" ht="18.25" hidden="false" customHeight="true" outlineLevel="0" collapsed="false">
      <c r="A28" s="16" t="n">
        <v>22</v>
      </c>
      <c r="B28" s="16" t="s">
        <v>3623</v>
      </c>
      <c r="C28" s="17" t="s">
        <v>391</v>
      </c>
      <c r="D28" s="17" t="s">
        <v>392</v>
      </c>
      <c r="E28" s="18" t="s">
        <v>18</v>
      </c>
      <c r="F28" s="17" t="s">
        <v>692</v>
      </c>
      <c r="G28" s="16" t="s">
        <v>3592</v>
      </c>
      <c r="H28" s="28" t="n">
        <v>4</v>
      </c>
      <c r="I28" s="29" t="n">
        <f aca="false">H28</f>
        <v>4</v>
      </c>
      <c r="J28" s="29" t="n">
        <f aca="false">H28*32</f>
        <v>128</v>
      </c>
      <c r="K28" s="29" t="n">
        <f aca="false">H28*6.4</f>
        <v>25.6</v>
      </c>
    </row>
    <row r="29" s="20" customFormat="true" ht="18.25" hidden="false" customHeight="true" outlineLevel="0" collapsed="false">
      <c r="A29" s="23" t="n">
        <v>23</v>
      </c>
      <c r="B29" s="16" t="s">
        <v>3624</v>
      </c>
      <c r="C29" s="17" t="s">
        <v>328</v>
      </c>
      <c r="D29" s="17" t="s">
        <v>221</v>
      </c>
      <c r="E29" s="18" t="s">
        <v>18</v>
      </c>
      <c r="F29" s="17" t="s">
        <v>3625</v>
      </c>
      <c r="G29" s="16" t="s">
        <v>3592</v>
      </c>
      <c r="H29" s="28" t="n">
        <v>3.5</v>
      </c>
      <c r="I29" s="29" t="n">
        <f aca="false">H29</f>
        <v>3.5</v>
      </c>
      <c r="J29" s="29" t="n">
        <f aca="false">H29*32</f>
        <v>112</v>
      </c>
      <c r="K29" s="29" t="n">
        <f aca="false">H29*6.4</f>
        <v>22.4</v>
      </c>
    </row>
    <row r="30" s="20" customFormat="true" ht="18.25" hidden="false" customHeight="true" outlineLevel="0" collapsed="false">
      <c r="A30" s="16" t="n">
        <v>24</v>
      </c>
      <c r="B30" s="16" t="s">
        <v>3626</v>
      </c>
      <c r="C30" s="17" t="s">
        <v>356</v>
      </c>
      <c r="D30" s="17" t="s">
        <v>249</v>
      </c>
      <c r="E30" s="18" t="s">
        <v>18</v>
      </c>
      <c r="F30" s="17" t="s">
        <v>1976</v>
      </c>
      <c r="G30" s="16" t="s">
        <v>3592</v>
      </c>
      <c r="H30" s="28" t="n">
        <v>5</v>
      </c>
      <c r="I30" s="29" t="n">
        <f aca="false">H30</f>
        <v>5</v>
      </c>
      <c r="J30" s="29" t="n">
        <f aca="false">H30*32</f>
        <v>160</v>
      </c>
      <c r="K30" s="29" t="n">
        <f aca="false">H30*6.4</f>
        <v>32</v>
      </c>
    </row>
    <row r="31" s="20" customFormat="true" ht="18.25" hidden="false" customHeight="true" outlineLevel="0" collapsed="false">
      <c r="A31" s="23" t="n">
        <v>25</v>
      </c>
      <c r="B31" s="16" t="s">
        <v>886</v>
      </c>
      <c r="C31" s="17" t="s">
        <v>465</v>
      </c>
      <c r="D31" s="17" t="s">
        <v>528</v>
      </c>
      <c r="E31" s="18" t="s">
        <v>18</v>
      </c>
      <c r="F31" s="17" t="s">
        <v>1658</v>
      </c>
      <c r="G31" s="16" t="s">
        <v>3592</v>
      </c>
      <c r="H31" s="28" t="n">
        <v>5</v>
      </c>
      <c r="I31" s="29" t="n">
        <f aca="false">H31</f>
        <v>5</v>
      </c>
      <c r="J31" s="29" t="n">
        <f aca="false">H31*32</f>
        <v>160</v>
      </c>
      <c r="K31" s="29" t="n">
        <f aca="false">H31*6.4</f>
        <v>32</v>
      </c>
    </row>
    <row r="32" s="20" customFormat="true" ht="18.25" hidden="false" customHeight="true" outlineLevel="0" collapsed="false">
      <c r="A32" s="16" t="n">
        <v>26</v>
      </c>
      <c r="B32" s="16" t="s">
        <v>3627</v>
      </c>
      <c r="C32" s="17" t="s">
        <v>324</v>
      </c>
      <c r="D32" s="17" t="s">
        <v>802</v>
      </c>
      <c r="E32" s="18" t="s">
        <v>18</v>
      </c>
      <c r="F32" s="17" t="s">
        <v>171</v>
      </c>
      <c r="G32" s="16" t="s">
        <v>3592</v>
      </c>
      <c r="H32" s="28" t="n">
        <v>7</v>
      </c>
      <c r="I32" s="29" t="n">
        <f aca="false">H32</f>
        <v>7</v>
      </c>
      <c r="J32" s="29" t="n">
        <f aca="false">H32*32</f>
        <v>224</v>
      </c>
      <c r="K32" s="29" t="n">
        <f aca="false">H32*6.4</f>
        <v>44.8</v>
      </c>
    </row>
    <row r="33" s="20" customFormat="true" ht="18.25" hidden="false" customHeight="true" outlineLevel="0" collapsed="false">
      <c r="A33" s="23" t="n">
        <v>27</v>
      </c>
      <c r="B33" s="16" t="s">
        <v>3628</v>
      </c>
      <c r="C33" s="17" t="s">
        <v>391</v>
      </c>
      <c r="D33" s="17" t="s">
        <v>274</v>
      </c>
      <c r="E33" s="18" t="s">
        <v>18</v>
      </c>
      <c r="F33" s="17" t="s">
        <v>379</v>
      </c>
      <c r="G33" s="16" t="s">
        <v>3592</v>
      </c>
      <c r="H33" s="28" t="n">
        <v>9</v>
      </c>
      <c r="I33" s="29" t="n">
        <f aca="false">H33</f>
        <v>9</v>
      </c>
      <c r="J33" s="29" t="n">
        <f aca="false">H33*32</f>
        <v>288</v>
      </c>
      <c r="K33" s="29" t="n">
        <f aca="false">H33*6.4</f>
        <v>57.6</v>
      </c>
    </row>
    <row r="34" s="20" customFormat="true" ht="18.25" hidden="false" customHeight="true" outlineLevel="0" collapsed="false">
      <c r="A34" s="16" t="n">
        <v>28</v>
      </c>
      <c r="B34" s="16" t="s">
        <v>3629</v>
      </c>
      <c r="C34" s="17" t="s">
        <v>218</v>
      </c>
      <c r="D34" s="17" t="s">
        <v>802</v>
      </c>
      <c r="E34" s="18" t="s">
        <v>18</v>
      </c>
      <c r="F34" s="17" t="s">
        <v>382</v>
      </c>
      <c r="G34" s="16" t="s">
        <v>3592</v>
      </c>
      <c r="H34" s="28" t="n">
        <v>6</v>
      </c>
      <c r="I34" s="29" t="n">
        <f aca="false">H34</f>
        <v>6</v>
      </c>
      <c r="J34" s="29" t="n">
        <f aca="false">H34*32</f>
        <v>192</v>
      </c>
      <c r="K34" s="29" t="n">
        <f aca="false">H34*6.4</f>
        <v>38.4</v>
      </c>
    </row>
    <row r="35" s="1" customFormat="true" ht="18.25" hidden="false" customHeight="true" outlineLevel="0" collapsed="false">
      <c r="A35" s="23" t="n">
        <v>29</v>
      </c>
      <c r="B35" s="16" t="s">
        <v>3630</v>
      </c>
      <c r="C35" s="17" t="s">
        <v>374</v>
      </c>
      <c r="D35" s="17" t="s">
        <v>486</v>
      </c>
      <c r="E35" s="18" t="s">
        <v>18</v>
      </c>
      <c r="F35" s="17" t="s">
        <v>347</v>
      </c>
      <c r="G35" s="16" t="s">
        <v>3592</v>
      </c>
      <c r="H35" s="28" t="n">
        <v>7.5</v>
      </c>
      <c r="I35" s="29" t="n">
        <f aca="false">H35</f>
        <v>7.5</v>
      </c>
      <c r="J35" s="29" t="n">
        <f aca="false">H35*32</f>
        <v>240</v>
      </c>
      <c r="K35" s="29" t="n">
        <f aca="false">H35*6.4</f>
        <v>48</v>
      </c>
    </row>
    <row r="36" s="1" customFormat="true" ht="18.25" hidden="false" customHeight="true" outlineLevel="0" collapsed="false">
      <c r="A36" s="16" t="n">
        <v>30</v>
      </c>
      <c r="B36" s="16" t="s">
        <v>3631</v>
      </c>
      <c r="C36" s="17" t="s">
        <v>483</v>
      </c>
      <c r="D36" s="17" t="s">
        <v>458</v>
      </c>
      <c r="E36" s="18" t="s">
        <v>18</v>
      </c>
      <c r="F36" s="17" t="s">
        <v>3632</v>
      </c>
      <c r="G36" s="16" t="s">
        <v>3592</v>
      </c>
      <c r="H36" s="30" t="n">
        <v>8</v>
      </c>
      <c r="I36" s="29" t="n">
        <f aca="false">H36</f>
        <v>8</v>
      </c>
      <c r="J36" s="29" t="n">
        <f aca="false">H36*32</f>
        <v>256</v>
      </c>
      <c r="K36" s="29" t="n">
        <f aca="false">H36*6.4</f>
        <v>51.2</v>
      </c>
    </row>
    <row r="37" s="1" customFormat="true" ht="18.25" hidden="false" customHeight="true" outlineLevel="0" collapsed="false">
      <c r="A37" s="23" t="n">
        <v>31</v>
      </c>
      <c r="B37" s="16" t="s">
        <v>3633</v>
      </c>
      <c r="C37" s="17" t="s">
        <v>324</v>
      </c>
      <c r="D37" s="17" t="s">
        <v>43</v>
      </c>
      <c r="E37" s="18" t="s">
        <v>18</v>
      </c>
      <c r="F37" s="17" t="s">
        <v>3634</v>
      </c>
      <c r="G37" s="16" t="s">
        <v>3592</v>
      </c>
      <c r="H37" s="30" t="n">
        <v>2</v>
      </c>
      <c r="I37" s="29" t="n">
        <f aca="false">H37</f>
        <v>2</v>
      </c>
      <c r="J37" s="29" t="n">
        <f aca="false">H37*32</f>
        <v>64</v>
      </c>
      <c r="K37" s="29" t="n">
        <f aca="false">H37*6.4</f>
        <v>12.8</v>
      </c>
    </row>
    <row r="38" s="1" customFormat="true" ht="18.25" hidden="false" customHeight="true" outlineLevel="0" collapsed="false">
      <c r="A38" s="16" t="n">
        <v>32</v>
      </c>
      <c r="B38" s="16" t="s">
        <v>3635</v>
      </c>
      <c r="C38" s="17" t="s">
        <v>378</v>
      </c>
      <c r="D38" s="17" t="s">
        <v>486</v>
      </c>
      <c r="E38" s="18" t="s">
        <v>18</v>
      </c>
      <c r="F38" s="17" t="s">
        <v>2609</v>
      </c>
      <c r="G38" s="16" t="s">
        <v>3592</v>
      </c>
      <c r="H38" s="30" t="n">
        <v>2</v>
      </c>
      <c r="I38" s="29" t="n">
        <f aca="false">H38</f>
        <v>2</v>
      </c>
      <c r="J38" s="29" t="n">
        <f aca="false">H38*32</f>
        <v>64</v>
      </c>
      <c r="K38" s="29" t="n">
        <f aca="false">H38*6.4</f>
        <v>12.8</v>
      </c>
    </row>
    <row r="39" s="1" customFormat="true" ht="18.25" hidden="false" customHeight="true" outlineLevel="0" collapsed="false">
      <c r="A39" s="23" t="n">
        <v>33</v>
      </c>
      <c r="B39" s="16" t="s">
        <v>3636</v>
      </c>
      <c r="C39" s="17" t="s">
        <v>178</v>
      </c>
      <c r="D39" s="17" t="s">
        <v>72</v>
      </c>
      <c r="E39" s="18" t="s">
        <v>18</v>
      </c>
      <c r="F39" s="17" t="s">
        <v>3637</v>
      </c>
      <c r="G39" s="16" t="s">
        <v>3592</v>
      </c>
      <c r="H39" s="30" t="n">
        <v>3.5</v>
      </c>
      <c r="I39" s="29" t="n">
        <f aca="false">H39</f>
        <v>3.5</v>
      </c>
      <c r="J39" s="29" t="n">
        <f aca="false">H39*32</f>
        <v>112</v>
      </c>
      <c r="K39" s="29" t="n">
        <f aca="false">H39*6.4</f>
        <v>22.4</v>
      </c>
    </row>
    <row r="40" s="1" customFormat="true" ht="18.25" hidden="false" customHeight="true" outlineLevel="0" collapsed="false">
      <c r="A40" s="16" t="n">
        <v>34</v>
      </c>
      <c r="B40" s="16" t="s">
        <v>3638</v>
      </c>
      <c r="C40" s="17" t="s">
        <v>356</v>
      </c>
      <c r="D40" s="17" t="s">
        <v>72</v>
      </c>
      <c r="E40" s="18" t="s">
        <v>18</v>
      </c>
      <c r="F40" s="17" t="s">
        <v>3639</v>
      </c>
      <c r="G40" s="16" t="s">
        <v>3592</v>
      </c>
      <c r="H40" s="30" t="n">
        <v>6</v>
      </c>
      <c r="I40" s="29" t="n">
        <f aca="false">H40</f>
        <v>6</v>
      </c>
      <c r="J40" s="29" t="n">
        <f aca="false">H40*32</f>
        <v>192</v>
      </c>
      <c r="K40" s="29" t="n">
        <f aca="false">H40*6.4</f>
        <v>38.4</v>
      </c>
    </row>
    <row r="41" s="1" customFormat="true" ht="18.25" hidden="false" customHeight="true" outlineLevel="0" collapsed="false">
      <c r="A41" s="23" t="n">
        <v>35</v>
      </c>
      <c r="B41" s="16" t="s">
        <v>3640</v>
      </c>
      <c r="C41" s="17" t="s">
        <v>629</v>
      </c>
      <c r="D41" s="17" t="s">
        <v>51</v>
      </c>
      <c r="E41" s="18" t="s">
        <v>18</v>
      </c>
      <c r="F41" s="17" t="s">
        <v>2003</v>
      </c>
      <c r="G41" s="16" t="s">
        <v>3592</v>
      </c>
      <c r="H41" s="30" t="n">
        <v>2.5</v>
      </c>
      <c r="I41" s="29" t="n">
        <f aca="false">H41</f>
        <v>2.5</v>
      </c>
      <c r="J41" s="29" t="n">
        <f aca="false">H41*32</f>
        <v>80</v>
      </c>
      <c r="K41" s="29" t="n">
        <f aca="false">H41*6.4</f>
        <v>16</v>
      </c>
    </row>
    <row r="42" s="1" customFormat="true" ht="18.25" hidden="false" customHeight="true" outlineLevel="0" collapsed="false">
      <c r="A42" s="16" t="n">
        <v>36</v>
      </c>
      <c r="B42" s="16" t="s">
        <v>3641</v>
      </c>
      <c r="C42" s="17" t="s">
        <v>356</v>
      </c>
      <c r="D42" s="17" t="s">
        <v>127</v>
      </c>
      <c r="E42" s="18" t="s">
        <v>18</v>
      </c>
      <c r="F42" s="17" t="s">
        <v>1337</v>
      </c>
      <c r="G42" s="16" t="s">
        <v>3592</v>
      </c>
      <c r="H42" s="30" t="n">
        <v>5</v>
      </c>
      <c r="I42" s="29" t="n">
        <f aca="false">H42</f>
        <v>5</v>
      </c>
      <c r="J42" s="29" t="n">
        <f aca="false">H42*32</f>
        <v>160</v>
      </c>
      <c r="K42" s="29" t="n">
        <f aca="false">H42*6.4</f>
        <v>32</v>
      </c>
    </row>
    <row r="43" s="1" customFormat="true" ht="18.25" hidden="false" customHeight="true" outlineLevel="0" collapsed="false">
      <c r="A43" s="23" t="n">
        <v>37</v>
      </c>
      <c r="B43" s="16" t="s">
        <v>3642</v>
      </c>
      <c r="C43" s="17" t="s">
        <v>378</v>
      </c>
      <c r="D43" s="17" t="s">
        <v>558</v>
      </c>
      <c r="E43" s="18" t="s">
        <v>18</v>
      </c>
      <c r="F43" s="17" t="s">
        <v>3643</v>
      </c>
      <c r="G43" s="16" t="s">
        <v>3592</v>
      </c>
      <c r="H43" s="30" t="n">
        <v>3</v>
      </c>
      <c r="I43" s="29" t="n">
        <f aca="false">H43</f>
        <v>3</v>
      </c>
      <c r="J43" s="29" t="n">
        <f aca="false">H43*32</f>
        <v>96</v>
      </c>
      <c r="K43" s="29" t="n">
        <f aca="false">H43*6.4</f>
        <v>19.2</v>
      </c>
    </row>
    <row r="44" s="1" customFormat="true" ht="18.25" hidden="false" customHeight="true" outlineLevel="0" collapsed="false">
      <c r="A44" s="16" t="n">
        <v>38</v>
      </c>
      <c r="B44" s="16" t="s">
        <v>3644</v>
      </c>
      <c r="C44" s="17" t="s">
        <v>1567</v>
      </c>
      <c r="D44" s="17" t="s">
        <v>127</v>
      </c>
      <c r="E44" s="18" t="s">
        <v>18</v>
      </c>
      <c r="F44" s="17" t="s">
        <v>171</v>
      </c>
      <c r="G44" s="16" t="s">
        <v>3592</v>
      </c>
      <c r="H44" s="30" t="n">
        <v>4.5</v>
      </c>
      <c r="I44" s="29" t="n">
        <f aca="false">H44</f>
        <v>4.5</v>
      </c>
      <c r="J44" s="29" t="n">
        <f aca="false">H44*32</f>
        <v>144</v>
      </c>
      <c r="K44" s="29" t="n">
        <f aca="false">H44*6.4</f>
        <v>28.8</v>
      </c>
    </row>
    <row r="45" s="1" customFormat="true" ht="18.25" hidden="false" customHeight="true" outlineLevel="0" collapsed="false">
      <c r="A45" s="23" t="n">
        <v>39</v>
      </c>
      <c r="B45" s="16" t="s">
        <v>3645</v>
      </c>
      <c r="C45" s="17" t="s">
        <v>3646</v>
      </c>
      <c r="D45" s="17" t="s">
        <v>3647</v>
      </c>
      <c r="E45" s="18" t="s">
        <v>18</v>
      </c>
      <c r="F45" s="17" t="s">
        <v>2143</v>
      </c>
      <c r="G45" s="16" t="s">
        <v>3592</v>
      </c>
      <c r="H45" s="30" t="n">
        <v>2.5</v>
      </c>
      <c r="I45" s="29" t="n">
        <f aca="false">H45</f>
        <v>2.5</v>
      </c>
      <c r="J45" s="29" t="n">
        <f aca="false">H45*32</f>
        <v>80</v>
      </c>
      <c r="K45" s="29" t="n">
        <f aca="false">H45*6.4</f>
        <v>16</v>
      </c>
    </row>
    <row r="46" s="1" customFormat="true" ht="18.25" hidden="false" customHeight="true" outlineLevel="0" collapsed="false">
      <c r="A46" s="16" t="n">
        <v>40</v>
      </c>
      <c r="B46" s="16" t="s">
        <v>3648</v>
      </c>
      <c r="C46" s="17" t="s">
        <v>3649</v>
      </c>
      <c r="D46" s="17" t="s">
        <v>3650</v>
      </c>
      <c r="E46" s="18" t="s">
        <v>18</v>
      </c>
      <c r="F46" s="17" t="s">
        <v>507</v>
      </c>
      <c r="G46" s="16" t="s">
        <v>3592</v>
      </c>
      <c r="H46" s="30" t="n">
        <v>3</v>
      </c>
      <c r="I46" s="29" t="n">
        <f aca="false">H46</f>
        <v>3</v>
      </c>
      <c r="J46" s="29" t="n">
        <f aca="false">H46*32</f>
        <v>96</v>
      </c>
      <c r="K46" s="29" t="n">
        <f aca="false">H46*6.4</f>
        <v>19.2</v>
      </c>
    </row>
    <row r="47" s="1" customFormat="true" ht="18.25" hidden="false" customHeight="true" outlineLevel="0" collapsed="false">
      <c r="A47" s="23" t="n">
        <v>41</v>
      </c>
      <c r="B47" s="16" t="s">
        <v>3651</v>
      </c>
      <c r="C47" s="17" t="s">
        <v>381</v>
      </c>
      <c r="D47" s="17" t="s">
        <v>988</v>
      </c>
      <c r="E47" s="18" t="s">
        <v>18</v>
      </c>
      <c r="F47" s="17" t="s">
        <v>2326</v>
      </c>
      <c r="G47" s="16" t="s">
        <v>3592</v>
      </c>
      <c r="H47" s="30" t="n">
        <v>5</v>
      </c>
      <c r="I47" s="29" t="n">
        <f aca="false">H47</f>
        <v>5</v>
      </c>
      <c r="J47" s="29" t="n">
        <f aca="false">H47*32</f>
        <v>160</v>
      </c>
      <c r="K47" s="29" t="n">
        <f aca="false">H47*6.4</f>
        <v>32</v>
      </c>
    </row>
    <row r="48" s="1" customFormat="true" ht="18.25" hidden="false" customHeight="true" outlineLevel="0" collapsed="false">
      <c r="A48" s="16" t="n">
        <v>42</v>
      </c>
      <c r="B48" s="16" t="s">
        <v>3652</v>
      </c>
      <c r="C48" s="17" t="s">
        <v>557</v>
      </c>
      <c r="D48" s="17" t="s">
        <v>558</v>
      </c>
      <c r="E48" s="18" t="s">
        <v>18</v>
      </c>
      <c r="F48" s="17" t="s">
        <v>821</v>
      </c>
      <c r="G48" s="16" t="s">
        <v>3592</v>
      </c>
      <c r="H48" s="30" t="n">
        <v>10</v>
      </c>
      <c r="I48" s="29" t="n">
        <f aca="false">H48</f>
        <v>10</v>
      </c>
      <c r="J48" s="29" t="n">
        <f aca="false">H48*32</f>
        <v>320</v>
      </c>
      <c r="K48" s="29" t="n">
        <f aca="false">H48*6.4</f>
        <v>64</v>
      </c>
    </row>
    <row r="49" s="1" customFormat="true" ht="18.25" hidden="false" customHeight="true" outlineLevel="0" collapsed="false">
      <c r="A49" s="23" t="n">
        <v>43</v>
      </c>
      <c r="B49" s="16" t="s">
        <v>3653</v>
      </c>
      <c r="C49" s="17" t="s">
        <v>173</v>
      </c>
      <c r="D49" s="17" t="s">
        <v>107</v>
      </c>
      <c r="E49" s="18" t="s">
        <v>18</v>
      </c>
      <c r="F49" s="17" t="s">
        <v>280</v>
      </c>
      <c r="G49" s="16" t="s">
        <v>3592</v>
      </c>
      <c r="H49" s="30" t="n">
        <v>6</v>
      </c>
      <c r="I49" s="29" t="n">
        <f aca="false">H49</f>
        <v>6</v>
      </c>
      <c r="J49" s="29" t="n">
        <f aca="false">H49*32</f>
        <v>192</v>
      </c>
      <c r="K49" s="29" t="n">
        <f aca="false">H49*6.4</f>
        <v>38.4</v>
      </c>
    </row>
    <row r="50" s="1" customFormat="true" ht="18.25" hidden="false" customHeight="true" outlineLevel="0" collapsed="false">
      <c r="A50" s="16" t="n">
        <v>44</v>
      </c>
      <c r="B50" s="16" t="s">
        <v>3654</v>
      </c>
      <c r="C50" s="17" t="s">
        <v>356</v>
      </c>
      <c r="D50" s="17" t="s">
        <v>279</v>
      </c>
      <c r="E50" s="18" t="s">
        <v>18</v>
      </c>
      <c r="F50" s="17" t="s">
        <v>3655</v>
      </c>
      <c r="G50" s="16" t="s">
        <v>3592</v>
      </c>
      <c r="H50" s="30" t="n">
        <v>3</v>
      </c>
      <c r="I50" s="29" t="n">
        <f aca="false">H50</f>
        <v>3</v>
      </c>
      <c r="J50" s="29" t="n">
        <f aca="false">H50*32</f>
        <v>96</v>
      </c>
      <c r="K50" s="29" t="n">
        <f aca="false">H50*6.4</f>
        <v>19.2</v>
      </c>
    </row>
    <row r="51" s="1" customFormat="true" ht="18.25" hidden="false" customHeight="true" outlineLevel="0" collapsed="false">
      <c r="A51" s="23" t="n">
        <v>45</v>
      </c>
      <c r="B51" s="16" t="s">
        <v>3656</v>
      </c>
      <c r="C51" s="17" t="s">
        <v>919</v>
      </c>
      <c r="D51" s="17" t="s">
        <v>65</v>
      </c>
      <c r="E51" s="18" t="s">
        <v>18</v>
      </c>
      <c r="F51" s="17" t="s">
        <v>3657</v>
      </c>
      <c r="G51" s="16" t="s">
        <v>3592</v>
      </c>
      <c r="H51" s="30" t="n">
        <v>8</v>
      </c>
      <c r="I51" s="29" t="n">
        <f aca="false">H51</f>
        <v>8</v>
      </c>
      <c r="J51" s="29" t="n">
        <f aca="false">H51*32</f>
        <v>256</v>
      </c>
      <c r="K51" s="29" t="n">
        <f aca="false">H51*6.4</f>
        <v>51.2</v>
      </c>
    </row>
    <row r="52" s="1" customFormat="true" ht="18.25" hidden="false" customHeight="true" outlineLevel="0" collapsed="false">
      <c r="A52" s="16" t="n">
        <v>46</v>
      </c>
      <c r="B52" s="16" t="s">
        <v>3658</v>
      </c>
      <c r="C52" s="17" t="s">
        <v>178</v>
      </c>
      <c r="D52" s="17" t="s">
        <v>234</v>
      </c>
      <c r="E52" s="18" t="s">
        <v>18</v>
      </c>
      <c r="F52" s="17" t="s">
        <v>1907</v>
      </c>
      <c r="G52" s="16" t="s">
        <v>3592</v>
      </c>
      <c r="H52" s="30" t="n">
        <v>9</v>
      </c>
      <c r="I52" s="29" t="n">
        <f aca="false">H52</f>
        <v>9</v>
      </c>
      <c r="J52" s="29" t="n">
        <f aca="false">H52*32</f>
        <v>288</v>
      </c>
      <c r="K52" s="29" t="n">
        <f aca="false">H52*6.4</f>
        <v>57.6</v>
      </c>
    </row>
    <row r="53" s="1" customFormat="true" ht="18.25" hidden="false" customHeight="true" outlineLevel="0" collapsed="false">
      <c r="A53" s="23" t="n">
        <v>47</v>
      </c>
      <c r="B53" s="16" t="s">
        <v>3659</v>
      </c>
      <c r="C53" s="17" t="s">
        <v>546</v>
      </c>
      <c r="D53" s="17" t="s">
        <v>644</v>
      </c>
      <c r="E53" s="18" t="s">
        <v>18</v>
      </c>
      <c r="F53" s="17" t="s">
        <v>1431</v>
      </c>
      <c r="G53" s="16" t="s">
        <v>3592</v>
      </c>
      <c r="H53" s="30" t="n">
        <v>40.5</v>
      </c>
      <c r="I53" s="29" t="n">
        <f aca="false">H53</f>
        <v>40.5</v>
      </c>
      <c r="J53" s="29" t="n">
        <f aca="false">H53*32</f>
        <v>1296</v>
      </c>
      <c r="K53" s="29" t="n">
        <f aca="false">H53*6.4</f>
        <v>259.2</v>
      </c>
    </row>
    <row r="54" s="1" customFormat="true" ht="18.25" hidden="false" customHeight="true" outlineLevel="0" collapsed="false">
      <c r="A54" s="16" t="n">
        <v>48</v>
      </c>
      <c r="B54" s="16" t="s">
        <v>3660</v>
      </c>
      <c r="C54" s="17" t="s">
        <v>303</v>
      </c>
      <c r="D54" s="17" t="s">
        <v>3661</v>
      </c>
      <c r="E54" s="18" t="s">
        <v>18</v>
      </c>
      <c r="F54" s="17" t="s">
        <v>1047</v>
      </c>
      <c r="G54" s="16" t="s">
        <v>3592</v>
      </c>
      <c r="H54" s="30" t="n">
        <v>6</v>
      </c>
      <c r="I54" s="29" t="n">
        <f aca="false">H54</f>
        <v>6</v>
      </c>
      <c r="J54" s="29" t="n">
        <f aca="false">H54*32</f>
        <v>192</v>
      </c>
      <c r="K54" s="29" t="n">
        <f aca="false">H54*6.4</f>
        <v>38.4</v>
      </c>
    </row>
    <row r="55" s="1" customFormat="true" ht="18.25" hidden="false" customHeight="true" outlineLevel="0" collapsed="false">
      <c r="A55" s="23" t="n">
        <v>49</v>
      </c>
      <c r="B55" s="16" t="s">
        <v>3662</v>
      </c>
      <c r="C55" s="17" t="s">
        <v>328</v>
      </c>
      <c r="D55" s="17" t="s">
        <v>814</v>
      </c>
      <c r="E55" s="18" t="s">
        <v>18</v>
      </c>
      <c r="F55" s="17" t="s">
        <v>1223</v>
      </c>
      <c r="G55" s="16" t="s">
        <v>3592</v>
      </c>
      <c r="H55" s="30" t="n">
        <v>6</v>
      </c>
      <c r="I55" s="29" t="n">
        <f aca="false">H55</f>
        <v>6</v>
      </c>
      <c r="J55" s="29" t="n">
        <f aca="false">H55*32</f>
        <v>192</v>
      </c>
      <c r="K55" s="29" t="n">
        <f aca="false">H55*6.4</f>
        <v>38.4</v>
      </c>
    </row>
    <row r="56" s="1" customFormat="true" ht="18.25" hidden="false" customHeight="true" outlineLevel="0" collapsed="false">
      <c r="A56" s="16" t="n">
        <v>50</v>
      </c>
      <c r="B56" s="16" t="s">
        <v>3663</v>
      </c>
      <c r="C56" s="17" t="s">
        <v>3664</v>
      </c>
      <c r="D56" s="17" t="s">
        <v>288</v>
      </c>
      <c r="E56" s="18" t="s">
        <v>18</v>
      </c>
      <c r="F56" s="17" t="s">
        <v>2777</v>
      </c>
      <c r="G56" s="16" t="s">
        <v>3592</v>
      </c>
      <c r="H56" s="30" t="n">
        <v>4.5</v>
      </c>
      <c r="I56" s="29" t="n">
        <f aca="false">H56</f>
        <v>4.5</v>
      </c>
      <c r="J56" s="29" t="n">
        <f aca="false">H56*32</f>
        <v>144</v>
      </c>
      <c r="K56" s="29" t="n">
        <f aca="false">H56*6.4</f>
        <v>28.8</v>
      </c>
    </row>
    <row r="57" s="1" customFormat="true" ht="18.25" hidden="false" customHeight="true" outlineLevel="0" collapsed="false">
      <c r="A57" s="23" t="n">
        <v>51</v>
      </c>
      <c r="B57" s="16" t="s">
        <v>3665</v>
      </c>
      <c r="C57" s="17" t="s">
        <v>16</v>
      </c>
      <c r="D57" s="17" t="s">
        <v>367</v>
      </c>
      <c r="E57" s="18" t="s">
        <v>18</v>
      </c>
      <c r="F57" s="17" t="s">
        <v>297</v>
      </c>
      <c r="G57" s="16" t="s">
        <v>3592</v>
      </c>
      <c r="H57" s="30" t="n">
        <v>12</v>
      </c>
      <c r="I57" s="29" t="n">
        <f aca="false">H57</f>
        <v>12</v>
      </c>
      <c r="J57" s="29" t="n">
        <f aca="false">H57*32</f>
        <v>384</v>
      </c>
      <c r="K57" s="29" t="n">
        <f aca="false">H57*6.4</f>
        <v>76.8</v>
      </c>
    </row>
    <row r="58" s="1" customFormat="true" ht="18.25" hidden="false" customHeight="true" outlineLevel="0" collapsed="false">
      <c r="A58" s="16" t="n">
        <v>52</v>
      </c>
      <c r="B58" s="16" t="s">
        <v>3666</v>
      </c>
      <c r="C58" s="17" t="s">
        <v>303</v>
      </c>
      <c r="D58" s="17" t="s">
        <v>153</v>
      </c>
      <c r="E58" s="18" t="s">
        <v>18</v>
      </c>
      <c r="F58" s="17" t="s">
        <v>2915</v>
      </c>
      <c r="G58" s="16" t="s">
        <v>3592</v>
      </c>
      <c r="H58" s="30" t="n">
        <v>5</v>
      </c>
      <c r="I58" s="29" t="n">
        <f aca="false">H58</f>
        <v>5</v>
      </c>
      <c r="J58" s="29" t="n">
        <f aca="false">H58*32</f>
        <v>160</v>
      </c>
      <c r="K58" s="29" t="n">
        <f aca="false">H58*6.4</f>
        <v>32</v>
      </c>
    </row>
    <row r="59" s="1" customFormat="true" ht="18.25" hidden="false" customHeight="true" outlineLevel="0" collapsed="false">
      <c r="A59" s="23" t="n">
        <v>53</v>
      </c>
      <c r="B59" s="16" t="s">
        <v>3667</v>
      </c>
      <c r="C59" s="17" t="s">
        <v>1382</v>
      </c>
      <c r="D59" s="17" t="s">
        <v>458</v>
      </c>
      <c r="E59" s="18" t="s">
        <v>18</v>
      </c>
      <c r="F59" s="17" t="s">
        <v>2381</v>
      </c>
      <c r="G59" s="16" t="s">
        <v>3592</v>
      </c>
      <c r="H59" s="30" t="n">
        <v>6</v>
      </c>
      <c r="I59" s="29" t="n">
        <f aca="false">H59</f>
        <v>6</v>
      </c>
      <c r="J59" s="29" t="n">
        <f aca="false">H59*32</f>
        <v>192</v>
      </c>
      <c r="K59" s="29" t="n">
        <f aca="false">H59*6.4</f>
        <v>38.4</v>
      </c>
    </row>
    <row r="60" s="1" customFormat="true" ht="18.25" hidden="false" customHeight="true" outlineLevel="0" collapsed="false">
      <c r="A60" s="16" t="n">
        <v>54</v>
      </c>
      <c r="B60" s="16" t="s">
        <v>3668</v>
      </c>
      <c r="C60" s="17" t="s">
        <v>173</v>
      </c>
      <c r="D60" s="17" t="s">
        <v>424</v>
      </c>
      <c r="E60" s="18" t="s">
        <v>18</v>
      </c>
      <c r="F60" s="17" t="s">
        <v>2395</v>
      </c>
      <c r="G60" s="16" t="s">
        <v>3592</v>
      </c>
      <c r="H60" s="30" t="n">
        <v>3</v>
      </c>
      <c r="I60" s="29" t="n">
        <f aca="false">H60</f>
        <v>3</v>
      </c>
      <c r="J60" s="29" t="n">
        <f aca="false">H60*32</f>
        <v>96</v>
      </c>
      <c r="K60" s="29" t="n">
        <f aca="false">H60*6.4</f>
        <v>19.2</v>
      </c>
    </row>
    <row r="61" s="1" customFormat="true" ht="18.25" hidden="false" customHeight="true" outlineLevel="0" collapsed="false">
      <c r="A61" s="23" t="n">
        <v>55</v>
      </c>
      <c r="B61" s="16" t="s">
        <v>3669</v>
      </c>
      <c r="C61" s="17" t="s">
        <v>331</v>
      </c>
      <c r="D61" s="17" t="s">
        <v>420</v>
      </c>
      <c r="E61" s="18" t="s">
        <v>18</v>
      </c>
      <c r="F61" s="17" t="s">
        <v>2640</v>
      </c>
      <c r="G61" s="16" t="s">
        <v>3592</v>
      </c>
      <c r="H61" s="30" t="n">
        <v>3.3</v>
      </c>
      <c r="I61" s="29" t="n">
        <f aca="false">H61</f>
        <v>3.3</v>
      </c>
      <c r="J61" s="29" t="n">
        <f aca="false">H61*32</f>
        <v>105.6</v>
      </c>
      <c r="K61" s="29" t="n">
        <f aca="false">H61*6.4</f>
        <v>21.12</v>
      </c>
    </row>
    <row r="62" s="1" customFormat="true" ht="18.25" hidden="false" customHeight="true" outlineLevel="0" collapsed="false">
      <c r="A62" s="16" t="n">
        <v>56</v>
      </c>
      <c r="B62" s="16" t="s">
        <v>3670</v>
      </c>
      <c r="C62" s="17" t="s">
        <v>483</v>
      </c>
      <c r="D62" s="17" t="s">
        <v>209</v>
      </c>
      <c r="E62" s="18" t="s">
        <v>18</v>
      </c>
      <c r="F62" s="17" t="s">
        <v>3671</v>
      </c>
      <c r="G62" s="16" t="s">
        <v>3592</v>
      </c>
      <c r="H62" s="30" t="n">
        <v>15</v>
      </c>
      <c r="I62" s="29" t="n">
        <f aca="false">H62</f>
        <v>15</v>
      </c>
      <c r="J62" s="29" t="n">
        <f aca="false">H62*32</f>
        <v>480</v>
      </c>
      <c r="K62" s="29" t="n">
        <f aca="false">H62*6.4</f>
        <v>96</v>
      </c>
    </row>
    <row r="63" s="1" customFormat="true" ht="18.25" hidden="false" customHeight="true" outlineLevel="0" collapsed="false">
      <c r="A63" s="23" t="n">
        <v>57</v>
      </c>
      <c r="B63" s="16" t="s">
        <v>3672</v>
      </c>
      <c r="C63" s="17" t="s">
        <v>381</v>
      </c>
      <c r="D63" s="17" t="s">
        <v>31</v>
      </c>
      <c r="E63" s="18" t="s">
        <v>18</v>
      </c>
      <c r="F63" s="17" t="s">
        <v>936</v>
      </c>
      <c r="G63" s="16" t="s">
        <v>3592</v>
      </c>
      <c r="H63" s="30" t="n">
        <v>12</v>
      </c>
      <c r="I63" s="29" t="n">
        <f aca="false">H63</f>
        <v>12</v>
      </c>
      <c r="J63" s="29" t="n">
        <f aca="false">H63*32</f>
        <v>384</v>
      </c>
      <c r="K63" s="29" t="n">
        <f aca="false">H63*6.4</f>
        <v>76.8</v>
      </c>
    </row>
    <row r="64" s="1" customFormat="true" ht="18.25" hidden="false" customHeight="true" outlineLevel="0" collapsed="false">
      <c r="A64" s="16" t="n">
        <v>58</v>
      </c>
      <c r="B64" s="16" t="s">
        <v>3673</v>
      </c>
      <c r="C64" s="17" t="s">
        <v>356</v>
      </c>
      <c r="D64" s="17" t="s">
        <v>263</v>
      </c>
      <c r="E64" s="18" t="s">
        <v>18</v>
      </c>
      <c r="F64" s="17" t="s">
        <v>128</v>
      </c>
      <c r="G64" s="16" t="s">
        <v>3592</v>
      </c>
      <c r="H64" s="30" t="n">
        <v>4</v>
      </c>
      <c r="I64" s="29" t="n">
        <f aca="false">H64</f>
        <v>4</v>
      </c>
      <c r="J64" s="29" t="n">
        <f aca="false">H64*32</f>
        <v>128</v>
      </c>
      <c r="K64" s="29" t="n">
        <f aca="false">H64*6.4</f>
        <v>25.6</v>
      </c>
    </row>
    <row r="65" s="1" customFormat="true" ht="18.25" hidden="false" customHeight="true" outlineLevel="0" collapsed="false">
      <c r="A65" s="23" t="n">
        <v>59</v>
      </c>
      <c r="B65" s="16" t="s">
        <v>3674</v>
      </c>
      <c r="C65" s="17" t="s">
        <v>483</v>
      </c>
      <c r="D65" s="17" t="s">
        <v>1605</v>
      </c>
      <c r="E65" s="18" t="s">
        <v>18</v>
      </c>
      <c r="F65" s="17" t="s">
        <v>1536</v>
      </c>
      <c r="G65" s="16" t="s">
        <v>3592</v>
      </c>
      <c r="H65" s="30" t="n">
        <v>6</v>
      </c>
      <c r="I65" s="29" t="n">
        <f aca="false">H65</f>
        <v>6</v>
      </c>
      <c r="J65" s="29" t="n">
        <f aca="false">H65*32</f>
        <v>192</v>
      </c>
      <c r="K65" s="29" t="n">
        <f aca="false">H65*6.4</f>
        <v>38.4</v>
      </c>
    </row>
    <row r="66" s="1" customFormat="true" ht="18.25" hidden="false" customHeight="true" outlineLevel="0" collapsed="false">
      <c r="A66" s="16" t="n">
        <v>60</v>
      </c>
      <c r="B66" s="16" t="s">
        <v>3675</v>
      </c>
      <c r="C66" s="17" t="s">
        <v>16</v>
      </c>
      <c r="D66" s="17" t="s">
        <v>517</v>
      </c>
      <c r="E66" s="18" t="s">
        <v>18</v>
      </c>
      <c r="F66" s="17" t="s">
        <v>3222</v>
      </c>
      <c r="G66" s="16" t="s">
        <v>3592</v>
      </c>
      <c r="H66" s="30" t="n">
        <v>8</v>
      </c>
      <c r="I66" s="29" t="n">
        <f aca="false">H66</f>
        <v>8</v>
      </c>
      <c r="J66" s="29" t="n">
        <f aca="false">H66*32</f>
        <v>256</v>
      </c>
      <c r="K66" s="29" t="n">
        <f aca="false">H66*6.4</f>
        <v>51.2</v>
      </c>
    </row>
    <row r="67" s="1" customFormat="true" ht="18.25" hidden="false" customHeight="true" outlineLevel="0" collapsed="false">
      <c r="A67" s="23" t="n">
        <v>61</v>
      </c>
      <c r="B67" s="16" t="s">
        <v>3676</v>
      </c>
      <c r="C67" s="17" t="s">
        <v>1296</v>
      </c>
      <c r="D67" s="17" t="s">
        <v>1643</v>
      </c>
      <c r="E67" s="18" t="s">
        <v>18</v>
      </c>
      <c r="F67" s="17" t="s">
        <v>452</v>
      </c>
      <c r="G67" s="16" t="s">
        <v>3592</v>
      </c>
      <c r="H67" s="30" t="n">
        <v>19</v>
      </c>
      <c r="I67" s="29" t="n">
        <f aca="false">H67</f>
        <v>19</v>
      </c>
      <c r="J67" s="29" t="n">
        <f aca="false">H67*32</f>
        <v>608</v>
      </c>
      <c r="K67" s="29" t="n">
        <f aca="false">H67*6.4</f>
        <v>121.6</v>
      </c>
    </row>
    <row r="68" s="1" customFormat="true" ht="18.25" hidden="false" customHeight="true" outlineLevel="0" collapsed="false">
      <c r="A68" s="16" t="n">
        <v>62</v>
      </c>
      <c r="B68" s="16" t="s">
        <v>3677</v>
      </c>
      <c r="C68" s="17" t="s">
        <v>328</v>
      </c>
      <c r="D68" s="33" t="s">
        <v>147</v>
      </c>
      <c r="E68" s="18" t="s">
        <v>18</v>
      </c>
      <c r="F68" s="17" t="s">
        <v>261</v>
      </c>
      <c r="G68" s="16" t="s">
        <v>3592</v>
      </c>
      <c r="H68" s="30" t="n">
        <v>7</v>
      </c>
      <c r="I68" s="29" t="n">
        <f aca="false">H68</f>
        <v>7</v>
      </c>
      <c r="J68" s="29" t="n">
        <f aca="false">H68*32</f>
        <v>224</v>
      </c>
      <c r="K68" s="29" t="n">
        <f aca="false">H68*6.4</f>
        <v>44.8</v>
      </c>
    </row>
    <row r="69" s="1" customFormat="true" ht="18.25" hidden="false" customHeight="true" outlineLevel="0" collapsed="false">
      <c r="A69" s="23" t="n">
        <v>63</v>
      </c>
      <c r="B69" s="16" t="s">
        <v>3678</v>
      </c>
      <c r="C69" s="17" t="s">
        <v>381</v>
      </c>
      <c r="D69" s="17" t="s">
        <v>656</v>
      </c>
      <c r="E69" s="18" t="s">
        <v>18</v>
      </c>
      <c r="F69" s="17" t="s">
        <v>52</v>
      </c>
      <c r="G69" s="16" t="s">
        <v>3592</v>
      </c>
      <c r="H69" s="30" t="n">
        <v>8</v>
      </c>
      <c r="I69" s="29" t="n">
        <f aca="false">H69</f>
        <v>8</v>
      </c>
      <c r="J69" s="29" t="n">
        <f aca="false">H69*32</f>
        <v>256</v>
      </c>
      <c r="K69" s="29" t="n">
        <f aca="false">H69*6.4</f>
        <v>51.2</v>
      </c>
    </row>
    <row r="70" s="1" customFormat="true" ht="18.25" hidden="false" customHeight="true" outlineLevel="0" collapsed="false">
      <c r="A70" s="16" t="n">
        <v>64</v>
      </c>
      <c r="B70" s="16" t="s">
        <v>3679</v>
      </c>
      <c r="C70" s="17" t="s">
        <v>331</v>
      </c>
      <c r="D70" s="17" t="s">
        <v>114</v>
      </c>
      <c r="E70" s="18" t="s">
        <v>18</v>
      </c>
      <c r="F70" s="17" t="s">
        <v>3680</v>
      </c>
      <c r="G70" s="16" t="s">
        <v>3592</v>
      </c>
      <c r="H70" s="30" t="n">
        <v>3</v>
      </c>
      <c r="I70" s="29" t="n">
        <f aca="false">H70</f>
        <v>3</v>
      </c>
      <c r="J70" s="29" t="n">
        <f aca="false">H70*32</f>
        <v>96</v>
      </c>
      <c r="K70" s="29" t="n">
        <f aca="false">H70*6.4</f>
        <v>19.2</v>
      </c>
    </row>
    <row r="71" s="1" customFormat="true" ht="18.25" hidden="false" customHeight="true" outlineLevel="0" collapsed="false">
      <c r="A71" s="23" t="n">
        <v>65</v>
      </c>
      <c r="B71" s="16" t="s">
        <v>3681</v>
      </c>
      <c r="C71" s="17" t="s">
        <v>931</v>
      </c>
      <c r="D71" s="17" t="s">
        <v>3682</v>
      </c>
      <c r="E71" s="18" t="s">
        <v>18</v>
      </c>
      <c r="F71" s="17" t="s">
        <v>3683</v>
      </c>
      <c r="G71" s="16" t="s">
        <v>3592</v>
      </c>
      <c r="H71" s="30" t="n">
        <v>8</v>
      </c>
      <c r="I71" s="29" t="n">
        <f aca="false">H71</f>
        <v>8</v>
      </c>
      <c r="J71" s="29" t="n">
        <f aca="false">H71*32</f>
        <v>256</v>
      </c>
      <c r="K71" s="29" t="n">
        <f aca="false">H71*6.4</f>
        <v>51.2</v>
      </c>
    </row>
    <row r="72" s="1" customFormat="true" ht="18.25" hidden="false" customHeight="true" outlineLevel="0" collapsed="false">
      <c r="A72" s="16" t="n">
        <v>66</v>
      </c>
      <c r="B72" s="16" t="s">
        <v>3684</v>
      </c>
      <c r="C72" s="17" t="s">
        <v>438</v>
      </c>
      <c r="D72" s="17" t="s">
        <v>206</v>
      </c>
      <c r="E72" s="18" t="s">
        <v>18</v>
      </c>
      <c r="F72" s="17" t="s">
        <v>1658</v>
      </c>
      <c r="G72" s="16" t="s">
        <v>3592</v>
      </c>
      <c r="H72" s="30" t="n">
        <v>13</v>
      </c>
      <c r="I72" s="29" t="n">
        <f aca="false">H72</f>
        <v>13</v>
      </c>
      <c r="J72" s="29" t="n">
        <f aca="false">H72*32</f>
        <v>416</v>
      </c>
      <c r="K72" s="29" t="n">
        <f aca="false">H72*6.4</f>
        <v>83.2</v>
      </c>
    </row>
    <row r="73" s="1" customFormat="true" ht="18.25" hidden="false" customHeight="true" outlineLevel="0" collapsed="false">
      <c r="A73" s="23" t="n">
        <v>67</v>
      </c>
      <c r="B73" s="16" t="s">
        <v>3685</v>
      </c>
      <c r="C73" s="17" t="s">
        <v>178</v>
      </c>
      <c r="D73" s="17" t="s">
        <v>3686</v>
      </c>
      <c r="E73" s="18" t="s">
        <v>18</v>
      </c>
      <c r="F73" s="17" t="s">
        <v>954</v>
      </c>
      <c r="G73" s="16" t="s">
        <v>3592</v>
      </c>
      <c r="H73" s="30" t="n">
        <v>1.5</v>
      </c>
      <c r="I73" s="29" t="n">
        <f aca="false">H73</f>
        <v>1.5</v>
      </c>
      <c r="J73" s="29" t="n">
        <f aca="false">H73*32</f>
        <v>48</v>
      </c>
      <c r="K73" s="29" t="n">
        <f aca="false">H73*6.4</f>
        <v>9.6</v>
      </c>
    </row>
    <row r="74" s="1" customFormat="true" ht="18.25" hidden="false" customHeight="true" outlineLevel="0" collapsed="false">
      <c r="A74" s="16" t="n">
        <v>68</v>
      </c>
      <c r="B74" s="16" t="s">
        <v>3687</v>
      </c>
      <c r="C74" s="17" t="s">
        <v>3688</v>
      </c>
      <c r="D74" s="17" t="s">
        <v>644</v>
      </c>
      <c r="E74" s="18" t="s">
        <v>18</v>
      </c>
      <c r="F74" s="17" t="s">
        <v>1658</v>
      </c>
      <c r="G74" s="16" t="s">
        <v>3592</v>
      </c>
      <c r="H74" s="30" t="n">
        <v>6</v>
      </c>
      <c r="I74" s="29" t="n">
        <f aca="false">H74</f>
        <v>6</v>
      </c>
      <c r="J74" s="29" t="n">
        <f aca="false">H74*32</f>
        <v>192</v>
      </c>
      <c r="K74" s="29" t="n">
        <f aca="false">H74*6.4</f>
        <v>38.4</v>
      </c>
    </row>
    <row r="75" s="1" customFormat="true" ht="18.25" hidden="false" customHeight="true" outlineLevel="0" collapsed="false">
      <c r="A75" s="23" t="n">
        <v>69</v>
      </c>
      <c r="B75" s="16" t="s">
        <v>3689</v>
      </c>
      <c r="C75" s="17" t="s">
        <v>328</v>
      </c>
      <c r="D75" s="17" t="s">
        <v>99</v>
      </c>
      <c r="E75" s="18" t="s">
        <v>18</v>
      </c>
      <c r="F75" s="17" t="s">
        <v>1701</v>
      </c>
      <c r="G75" s="16" t="s">
        <v>3592</v>
      </c>
      <c r="H75" s="30" t="n">
        <v>18</v>
      </c>
      <c r="I75" s="29" t="n">
        <f aca="false">H75</f>
        <v>18</v>
      </c>
      <c r="J75" s="29" t="n">
        <f aca="false">H75*32</f>
        <v>576</v>
      </c>
      <c r="K75" s="29" t="n">
        <f aca="false">H75*6.4</f>
        <v>115.2</v>
      </c>
    </row>
    <row r="76" s="1" customFormat="true" ht="18.25" hidden="false" customHeight="true" outlineLevel="0" collapsed="false">
      <c r="A76" s="16" t="n">
        <v>70</v>
      </c>
      <c r="B76" s="16" t="s">
        <v>3690</v>
      </c>
      <c r="C76" s="17" t="s">
        <v>331</v>
      </c>
      <c r="D76" s="17" t="s">
        <v>319</v>
      </c>
      <c r="E76" s="18" t="s">
        <v>18</v>
      </c>
      <c r="F76" s="17" t="s">
        <v>529</v>
      </c>
      <c r="G76" s="16" t="s">
        <v>3592</v>
      </c>
      <c r="H76" s="30" t="n">
        <v>5</v>
      </c>
      <c r="I76" s="29" t="n">
        <f aca="false">H76</f>
        <v>5</v>
      </c>
      <c r="J76" s="29" t="n">
        <f aca="false">H76*32</f>
        <v>160</v>
      </c>
      <c r="K76" s="29" t="n">
        <f aca="false">H76*6.4</f>
        <v>32</v>
      </c>
    </row>
    <row r="77" s="1" customFormat="true" ht="18.25" hidden="false" customHeight="true" outlineLevel="0" collapsed="false">
      <c r="A77" s="23" t="n">
        <v>71</v>
      </c>
      <c r="B77" s="16" t="s">
        <v>3691</v>
      </c>
      <c r="C77" s="17" t="s">
        <v>324</v>
      </c>
      <c r="D77" s="17" t="s">
        <v>3692</v>
      </c>
      <c r="E77" s="18" t="s">
        <v>18</v>
      </c>
      <c r="F77" s="17" t="s">
        <v>3436</v>
      </c>
      <c r="G77" s="16" t="s">
        <v>3592</v>
      </c>
      <c r="H77" s="30" t="n">
        <v>4.5</v>
      </c>
      <c r="I77" s="29" t="n">
        <f aca="false">H77</f>
        <v>4.5</v>
      </c>
      <c r="J77" s="29" t="n">
        <f aca="false">H77*32</f>
        <v>144</v>
      </c>
      <c r="K77" s="29" t="n">
        <f aca="false">H77*6.4</f>
        <v>28.8</v>
      </c>
    </row>
    <row r="78" s="1" customFormat="true" ht="18.25" hidden="false" customHeight="true" outlineLevel="0" collapsed="false">
      <c r="A78" s="16" t="n">
        <v>72</v>
      </c>
      <c r="B78" s="16" t="s">
        <v>3693</v>
      </c>
      <c r="C78" s="17" t="s">
        <v>324</v>
      </c>
      <c r="D78" s="17" t="s">
        <v>288</v>
      </c>
      <c r="E78" s="18" t="s">
        <v>18</v>
      </c>
      <c r="F78" s="17" t="s">
        <v>1326</v>
      </c>
      <c r="G78" s="16" t="s">
        <v>3592</v>
      </c>
      <c r="H78" s="30" t="n">
        <v>4.5</v>
      </c>
      <c r="I78" s="29" t="n">
        <f aca="false">H78</f>
        <v>4.5</v>
      </c>
      <c r="J78" s="29" t="n">
        <f aca="false">H78*32</f>
        <v>144</v>
      </c>
      <c r="K78" s="29" t="n">
        <f aca="false">H78*6.4</f>
        <v>28.8</v>
      </c>
    </row>
    <row r="79" s="1" customFormat="true" ht="18.25" hidden="false" customHeight="true" outlineLevel="0" collapsed="false">
      <c r="A79" s="23" t="n">
        <v>73</v>
      </c>
      <c r="B79" s="16" t="s">
        <v>3694</v>
      </c>
      <c r="C79" s="17" t="s">
        <v>331</v>
      </c>
      <c r="D79" s="17" t="s">
        <v>3695</v>
      </c>
      <c r="E79" s="18" t="s">
        <v>18</v>
      </c>
      <c r="F79" s="17" t="s">
        <v>1504</v>
      </c>
      <c r="G79" s="16" t="s">
        <v>3592</v>
      </c>
      <c r="H79" s="30" t="n">
        <v>30</v>
      </c>
      <c r="I79" s="29" t="n">
        <f aca="false">H79</f>
        <v>30</v>
      </c>
      <c r="J79" s="29" t="n">
        <f aca="false">H79*32</f>
        <v>960</v>
      </c>
      <c r="K79" s="29" t="n">
        <f aca="false">H79*6.4</f>
        <v>192</v>
      </c>
    </row>
    <row r="80" s="1" customFormat="true" ht="18.25" hidden="false" customHeight="true" outlineLevel="0" collapsed="false">
      <c r="A80" s="16" t="n">
        <v>74</v>
      </c>
      <c r="B80" s="16" t="s">
        <v>3696</v>
      </c>
      <c r="C80" s="17" t="s">
        <v>173</v>
      </c>
      <c r="D80" s="17" t="s">
        <v>392</v>
      </c>
      <c r="E80" s="18" t="s">
        <v>18</v>
      </c>
      <c r="F80" s="17" t="s">
        <v>640</v>
      </c>
      <c r="G80" s="16" t="s">
        <v>3592</v>
      </c>
      <c r="H80" s="30" t="n">
        <v>1</v>
      </c>
      <c r="I80" s="29" t="n">
        <f aca="false">H80</f>
        <v>1</v>
      </c>
      <c r="J80" s="29" t="n">
        <f aca="false">H80*32</f>
        <v>32</v>
      </c>
      <c r="K80" s="29" t="n">
        <f aca="false">H80*6.4</f>
        <v>6.4</v>
      </c>
    </row>
    <row r="81" s="1" customFormat="true" ht="18.25" hidden="false" customHeight="true" outlineLevel="0" collapsed="false">
      <c r="A81" s="23" t="n">
        <v>75</v>
      </c>
      <c r="B81" s="16" t="s">
        <v>3697</v>
      </c>
      <c r="C81" s="17" t="s">
        <v>178</v>
      </c>
      <c r="D81" s="17" t="s">
        <v>3698</v>
      </c>
      <c r="E81" s="18" t="s">
        <v>18</v>
      </c>
      <c r="F81" s="17" t="s">
        <v>452</v>
      </c>
      <c r="G81" s="16" t="s">
        <v>3592</v>
      </c>
      <c r="H81" s="30" t="n">
        <v>7</v>
      </c>
      <c r="I81" s="29" t="n">
        <f aca="false">H81</f>
        <v>7</v>
      </c>
      <c r="J81" s="29" t="n">
        <f aca="false">H81*32</f>
        <v>224</v>
      </c>
      <c r="K81" s="29" t="n">
        <f aca="false">H81*6.4</f>
        <v>44.8</v>
      </c>
    </row>
    <row r="82" s="1" customFormat="true" ht="18.25" hidden="false" customHeight="true" outlineLevel="0" collapsed="false">
      <c r="A82" s="16" t="n">
        <v>76</v>
      </c>
      <c r="B82" s="16" t="s">
        <v>3699</v>
      </c>
      <c r="C82" s="17" t="s">
        <v>331</v>
      </c>
      <c r="D82" s="17" t="s">
        <v>118</v>
      </c>
      <c r="E82" s="18" t="s">
        <v>18</v>
      </c>
      <c r="F82" s="17" t="s">
        <v>630</v>
      </c>
      <c r="G82" s="16" t="s">
        <v>3592</v>
      </c>
      <c r="H82" s="30" t="n">
        <v>1.5</v>
      </c>
      <c r="I82" s="29" t="n">
        <f aca="false">H82</f>
        <v>1.5</v>
      </c>
      <c r="J82" s="29" t="n">
        <f aca="false">H82*32</f>
        <v>48</v>
      </c>
      <c r="K82" s="29" t="n">
        <f aca="false">H82*6.4</f>
        <v>9.6</v>
      </c>
    </row>
    <row r="83" s="1" customFormat="true" ht="18.25" hidden="false" customHeight="true" outlineLevel="0" collapsed="false">
      <c r="A83" s="23" t="n">
        <v>77</v>
      </c>
      <c r="B83" s="16" t="s">
        <v>3700</v>
      </c>
      <c r="C83" s="17" t="s">
        <v>328</v>
      </c>
      <c r="D83" s="17" t="s">
        <v>3701</v>
      </c>
      <c r="E83" s="18" t="s">
        <v>18</v>
      </c>
      <c r="F83" s="17" t="s">
        <v>2120</v>
      </c>
      <c r="G83" s="16" t="s">
        <v>3592</v>
      </c>
      <c r="H83" s="30" t="n">
        <v>2</v>
      </c>
      <c r="I83" s="29" t="n">
        <f aca="false">H83</f>
        <v>2</v>
      </c>
      <c r="J83" s="29" t="n">
        <f aca="false">H83*32</f>
        <v>64</v>
      </c>
      <c r="K83" s="29" t="n">
        <f aca="false">H83*6.4</f>
        <v>12.8</v>
      </c>
    </row>
    <row r="84" s="1" customFormat="true" ht="18.25" hidden="false" customHeight="true" outlineLevel="0" collapsed="false">
      <c r="A84" s="16" t="n">
        <v>78</v>
      </c>
      <c r="B84" s="16" t="s">
        <v>3702</v>
      </c>
      <c r="C84" s="17" t="s">
        <v>629</v>
      </c>
      <c r="D84" s="17" t="s">
        <v>258</v>
      </c>
      <c r="E84" s="18" t="s">
        <v>18</v>
      </c>
      <c r="F84" s="17" t="s">
        <v>393</v>
      </c>
      <c r="G84" s="16" t="s">
        <v>3592</v>
      </c>
      <c r="H84" s="30" t="n">
        <v>4</v>
      </c>
      <c r="I84" s="29" t="n">
        <f aca="false">H84</f>
        <v>4</v>
      </c>
      <c r="J84" s="29" t="n">
        <f aca="false">H84*32</f>
        <v>128</v>
      </c>
      <c r="K84" s="29" t="n">
        <f aca="false">H84*6.4</f>
        <v>25.6</v>
      </c>
    </row>
    <row r="85" s="1" customFormat="true" ht="18.25" hidden="false" customHeight="true" outlineLevel="0" collapsed="false">
      <c r="A85" s="23" t="n">
        <v>79</v>
      </c>
      <c r="B85" s="16" t="s">
        <v>3703</v>
      </c>
      <c r="C85" s="17" t="s">
        <v>310</v>
      </c>
      <c r="D85" s="17" t="s">
        <v>3704</v>
      </c>
      <c r="E85" s="18" t="s">
        <v>18</v>
      </c>
      <c r="F85" s="17" t="s">
        <v>19</v>
      </c>
      <c r="G85" s="16" t="s">
        <v>3592</v>
      </c>
      <c r="H85" s="30" t="n">
        <v>5</v>
      </c>
      <c r="I85" s="29" t="n">
        <f aca="false">H85</f>
        <v>5</v>
      </c>
      <c r="J85" s="29" t="n">
        <f aca="false">H85*32</f>
        <v>160</v>
      </c>
      <c r="K85" s="29" t="n">
        <f aca="false">H85*6.4</f>
        <v>32</v>
      </c>
    </row>
    <row r="86" s="1" customFormat="true" ht="18.25" hidden="false" customHeight="true" outlineLevel="0" collapsed="false">
      <c r="A86" s="16" t="n">
        <v>80</v>
      </c>
      <c r="B86" s="16" t="s">
        <v>3705</v>
      </c>
      <c r="C86" s="17" t="s">
        <v>483</v>
      </c>
      <c r="D86" s="17" t="s">
        <v>3706</v>
      </c>
      <c r="E86" s="18" t="s">
        <v>18</v>
      </c>
      <c r="F86" s="17" t="s">
        <v>1504</v>
      </c>
      <c r="G86" s="16" t="s">
        <v>3592</v>
      </c>
      <c r="H86" s="30" t="n">
        <v>5</v>
      </c>
      <c r="I86" s="29" t="n">
        <f aca="false">H86</f>
        <v>5</v>
      </c>
      <c r="J86" s="29" t="n">
        <f aca="false">H86*32</f>
        <v>160</v>
      </c>
      <c r="K86" s="29" t="n">
        <f aca="false">H86*6.4</f>
        <v>32</v>
      </c>
    </row>
    <row r="87" s="1" customFormat="true" ht="18.25" hidden="false" customHeight="true" outlineLevel="0" collapsed="false">
      <c r="A87" s="23" t="n">
        <v>81</v>
      </c>
      <c r="B87" s="16" t="s">
        <v>3707</v>
      </c>
      <c r="C87" s="17" t="s">
        <v>381</v>
      </c>
      <c r="D87" s="17" t="s">
        <v>267</v>
      </c>
      <c r="E87" s="18" t="s">
        <v>18</v>
      </c>
      <c r="F87" s="17" t="s">
        <v>756</v>
      </c>
      <c r="G87" s="16" t="s">
        <v>3592</v>
      </c>
      <c r="H87" s="30" t="n">
        <v>8</v>
      </c>
      <c r="I87" s="29" t="n">
        <f aca="false">H87</f>
        <v>8</v>
      </c>
      <c r="J87" s="29" t="n">
        <f aca="false">H87*32</f>
        <v>256</v>
      </c>
      <c r="K87" s="29" t="n">
        <f aca="false">H87*6.4</f>
        <v>51.2</v>
      </c>
    </row>
    <row r="88" s="1" customFormat="true" ht="18.25" hidden="false" customHeight="true" outlineLevel="0" collapsed="false">
      <c r="A88" s="16" t="n">
        <v>82</v>
      </c>
      <c r="B88" s="16" t="s">
        <v>855</v>
      </c>
      <c r="C88" s="17" t="s">
        <v>465</v>
      </c>
      <c r="D88" s="17" t="s">
        <v>243</v>
      </c>
      <c r="E88" s="18" t="s">
        <v>18</v>
      </c>
      <c r="F88" s="17" t="s">
        <v>1597</v>
      </c>
      <c r="G88" s="16" t="s">
        <v>3592</v>
      </c>
      <c r="H88" s="30" t="n">
        <v>11</v>
      </c>
      <c r="I88" s="29" t="n">
        <f aca="false">H88</f>
        <v>11</v>
      </c>
      <c r="J88" s="29" t="n">
        <f aca="false">H88*32</f>
        <v>352</v>
      </c>
      <c r="K88" s="29" t="n">
        <f aca="false">H88*6.4</f>
        <v>70.4</v>
      </c>
    </row>
    <row r="89" s="1" customFormat="true" ht="18.25" hidden="false" customHeight="true" outlineLevel="0" collapsed="false">
      <c r="A89" s="23" t="n">
        <v>83</v>
      </c>
      <c r="B89" s="16" t="s">
        <v>3708</v>
      </c>
      <c r="C89" s="17" t="s">
        <v>629</v>
      </c>
      <c r="D89" s="17" t="s">
        <v>271</v>
      </c>
      <c r="E89" s="18" t="s">
        <v>18</v>
      </c>
      <c r="F89" s="17" t="s">
        <v>2943</v>
      </c>
      <c r="G89" s="16" t="s">
        <v>3592</v>
      </c>
      <c r="H89" s="30" t="n">
        <v>6.5</v>
      </c>
      <c r="I89" s="29" t="n">
        <f aca="false">H89</f>
        <v>6.5</v>
      </c>
      <c r="J89" s="29" t="n">
        <f aca="false">H89*32</f>
        <v>208</v>
      </c>
      <c r="K89" s="29" t="n">
        <f aca="false">H89*6.4</f>
        <v>41.6</v>
      </c>
    </row>
    <row r="90" s="1" customFormat="true" ht="18.25" hidden="false" customHeight="true" outlineLevel="0" collapsed="false">
      <c r="A90" s="16" t="n">
        <v>84</v>
      </c>
      <c r="B90" s="16" t="s">
        <v>3709</v>
      </c>
      <c r="C90" s="17" t="s">
        <v>1056</v>
      </c>
      <c r="D90" s="17" t="s">
        <v>903</v>
      </c>
      <c r="E90" s="18" t="s">
        <v>18</v>
      </c>
      <c r="F90" s="17" t="s">
        <v>135</v>
      </c>
      <c r="G90" s="16" t="s">
        <v>3592</v>
      </c>
      <c r="H90" s="30" t="n">
        <v>7</v>
      </c>
      <c r="I90" s="29" t="n">
        <f aca="false">H90</f>
        <v>7</v>
      </c>
      <c r="J90" s="29" t="n">
        <f aca="false">H90*32</f>
        <v>224</v>
      </c>
      <c r="K90" s="29" t="n">
        <f aca="false">H90*6.4</f>
        <v>44.8</v>
      </c>
    </row>
    <row r="91" s="1" customFormat="true" ht="18.25" hidden="false" customHeight="true" outlineLevel="0" collapsed="false">
      <c r="A91" s="23" t="n">
        <v>85</v>
      </c>
      <c r="B91" s="16" t="s">
        <v>3710</v>
      </c>
      <c r="C91" s="17" t="s">
        <v>546</v>
      </c>
      <c r="D91" s="17" t="s">
        <v>72</v>
      </c>
      <c r="E91" s="18" t="s">
        <v>18</v>
      </c>
      <c r="F91" s="17" t="s">
        <v>326</v>
      </c>
      <c r="G91" s="16" t="s">
        <v>3592</v>
      </c>
      <c r="H91" s="30" t="n">
        <v>7.5</v>
      </c>
      <c r="I91" s="29" t="n">
        <f aca="false">H91</f>
        <v>7.5</v>
      </c>
      <c r="J91" s="29" t="n">
        <f aca="false">H91*32</f>
        <v>240</v>
      </c>
      <c r="K91" s="29" t="n">
        <f aca="false">H91*6.4</f>
        <v>48</v>
      </c>
    </row>
    <row r="92" s="1" customFormat="true" ht="18.25" hidden="false" customHeight="true" outlineLevel="0" collapsed="false">
      <c r="A92" s="16" t="n">
        <v>86</v>
      </c>
      <c r="B92" s="16" t="s">
        <v>3711</v>
      </c>
      <c r="C92" s="17" t="s">
        <v>2117</v>
      </c>
      <c r="D92" s="17" t="s">
        <v>1643</v>
      </c>
      <c r="E92" s="18" t="s">
        <v>18</v>
      </c>
      <c r="F92" s="17" t="s">
        <v>3712</v>
      </c>
      <c r="G92" s="16" t="s">
        <v>3592</v>
      </c>
      <c r="H92" s="30" t="n">
        <v>4</v>
      </c>
      <c r="I92" s="29" t="n">
        <f aca="false">H92</f>
        <v>4</v>
      </c>
      <c r="J92" s="29" t="n">
        <f aca="false">H92*32</f>
        <v>128</v>
      </c>
      <c r="K92" s="29" t="n">
        <f aca="false">H92*6.4</f>
        <v>25.6</v>
      </c>
    </row>
    <row r="93" s="1" customFormat="true" ht="18.25" hidden="false" customHeight="true" outlineLevel="0" collapsed="false">
      <c r="A93" s="23" t="n">
        <v>87</v>
      </c>
      <c r="B93" s="16" t="s">
        <v>3713</v>
      </c>
      <c r="C93" s="17" t="s">
        <v>465</v>
      </c>
      <c r="D93" s="17" t="s">
        <v>285</v>
      </c>
      <c r="E93" s="18" t="s">
        <v>18</v>
      </c>
      <c r="F93" s="17" t="s">
        <v>175</v>
      </c>
      <c r="G93" s="16" t="s">
        <v>3592</v>
      </c>
      <c r="H93" s="30" t="n">
        <v>26</v>
      </c>
      <c r="I93" s="29" t="n">
        <f aca="false">H93</f>
        <v>26</v>
      </c>
      <c r="J93" s="29" t="n">
        <f aca="false">H93*32</f>
        <v>832</v>
      </c>
      <c r="K93" s="29" t="n">
        <f aca="false">H93*6.4</f>
        <v>166.4</v>
      </c>
    </row>
    <row r="94" s="1" customFormat="true" ht="18.25" hidden="false" customHeight="true" outlineLevel="0" collapsed="false">
      <c r="A94" s="16" t="n">
        <v>88</v>
      </c>
      <c r="B94" s="16" t="s">
        <v>3714</v>
      </c>
      <c r="C94" s="17" t="s">
        <v>363</v>
      </c>
      <c r="D94" s="17" t="s">
        <v>252</v>
      </c>
      <c r="E94" s="18" t="s">
        <v>18</v>
      </c>
      <c r="F94" s="17" t="s">
        <v>3715</v>
      </c>
      <c r="G94" s="16" t="s">
        <v>3592</v>
      </c>
      <c r="H94" s="30" t="n">
        <v>2.5</v>
      </c>
      <c r="I94" s="29" t="n">
        <f aca="false">H94</f>
        <v>2.5</v>
      </c>
      <c r="J94" s="29" t="n">
        <f aca="false">H94*32</f>
        <v>80</v>
      </c>
      <c r="K94" s="29" t="n">
        <f aca="false">H94*6.4</f>
        <v>16</v>
      </c>
    </row>
    <row r="95" s="1" customFormat="true" ht="18.25" hidden="false" customHeight="true" outlineLevel="0" collapsed="false">
      <c r="A95" s="23" t="n">
        <v>89</v>
      </c>
      <c r="B95" s="16" t="s">
        <v>895</v>
      </c>
      <c r="C95" s="17" t="s">
        <v>363</v>
      </c>
      <c r="D95" s="17" t="s">
        <v>903</v>
      </c>
      <c r="E95" s="18" t="s">
        <v>18</v>
      </c>
      <c r="F95" s="17" t="s">
        <v>1580</v>
      </c>
      <c r="G95" s="16" t="s">
        <v>3592</v>
      </c>
      <c r="H95" s="30" t="n">
        <v>2.3</v>
      </c>
      <c r="I95" s="29" t="n">
        <f aca="false">H95</f>
        <v>2.3</v>
      </c>
      <c r="J95" s="29" t="n">
        <f aca="false">H95*32</f>
        <v>73.6</v>
      </c>
      <c r="K95" s="29" t="n">
        <f aca="false">H95*6.4</f>
        <v>14.72</v>
      </c>
    </row>
    <row r="96" s="1" customFormat="true" ht="18.25" hidden="false" customHeight="true" outlineLevel="0" collapsed="false">
      <c r="A96" s="16" t="n">
        <v>90</v>
      </c>
      <c r="B96" s="16" t="s">
        <v>3716</v>
      </c>
      <c r="C96" s="17" t="s">
        <v>391</v>
      </c>
      <c r="D96" s="17" t="s">
        <v>127</v>
      </c>
      <c r="E96" s="18" t="s">
        <v>18</v>
      </c>
      <c r="F96" s="17" t="s">
        <v>1318</v>
      </c>
      <c r="G96" s="16" t="s">
        <v>3592</v>
      </c>
      <c r="H96" s="30" t="n">
        <v>7</v>
      </c>
      <c r="I96" s="29" t="n">
        <f aca="false">H96</f>
        <v>7</v>
      </c>
      <c r="J96" s="29" t="n">
        <f aca="false">H96*32</f>
        <v>224</v>
      </c>
      <c r="K96" s="29" t="n">
        <f aca="false">H96*6.4</f>
        <v>44.8</v>
      </c>
    </row>
    <row r="97" s="1" customFormat="true" ht="18.25" hidden="false" customHeight="true" outlineLevel="0" collapsed="false">
      <c r="A97" s="23" t="n">
        <v>91</v>
      </c>
      <c r="B97" s="16" t="s">
        <v>3717</v>
      </c>
      <c r="C97" s="17" t="s">
        <v>178</v>
      </c>
      <c r="D97" s="17" t="s">
        <v>35</v>
      </c>
      <c r="E97" s="18" t="s">
        <v>18</v>
      </c>
      <c r="F97" s="17" t="s">
        <v>3718</v>
      </c>
      <c r="G97" s="16" t="s">
        <v>3592</v>
      </c>
      <c r="H97" s="30" t="n">
        <v>5</v>
      </c>
      <c r="I97" s="29" t="n">
        <f aca="false">H97</f>
        <v>5</v>
      </c>
      <c r="J97" s="29" t="n">
        <f aca="false">H97*32</f>
        <v>160</v>
      </c>
      <c r="K97" s="29" t="n">
        <f aca="false">H97*6.4</f>
        <v>32</v>
      </c>
    </row>
    <row r="98" s="1" customFormat="true" ht="18.25" hidden="false" customHeight="true" outlineLevel="0" collapsed="false">
      <c r="A98" s="16" t="n">
        <v>92</v>
      </c>
      <c r="B98" s="16" t="s">
        <v>3719</v>
      </c>
      <c r="C98" s="17" t="s">
        <v>655</v>
      </c>
      <c r="D98" s="17" t="s">
        <v>392</v>
      </c>
      <c r="E98" s="18" t="s">
        <v>18</v>
      </c>
      <c r="F98" s="17" t="s">
        <v>503</v>
      </c>
      <c r="G98" s="16" t="s">
        <v>3592</v>
      </c>
      <c r="H98" s="30" t="n">
        <v>7</v>
      </c>
      <c r="I98" s="29" t="n">
        <f aca="false">H98</f>
        <v>7</v>
      </c>
      <c r="J98" s="29" t="n">
        <f aca="false">H98*32</f>
        <v>224</v>
      </c>
      <c r="K98" s="29" t="n">
        <f aca="false">H98*6.4</f>
        <v>44.8</v>
      </c>
    </row>
    <row r="99" s="1" customFormat="true" ht="18.25" hidden="false" customHeight="true" outlineLevel="0" collapsed="false">
      <c r="A99" s="23" t="n">
        <v>93</v>
      </c>
      <c r="B99" s="16" t="s">
        <v>3720</v>
      </c>
      <c r="C99" s="17" t="s">
        <v>318</v>
      </c>
      <c r="D99" s="17" t="s">
        <v>528</v>
      </c>
      <c r="E99" s="18" t="s">
        <v>18</v>
      </c>
      <c r="F99" s="17" t="s">
        <v>1532</v>
      </c>
      <c r="G99" s="16" t="s">
        <v>3592</v>
      </c>
      <c r="H99" s="30" t="n">
        <v>2</v>
      </c>
      <c r="I99" s="29" t="n">
        <f aca="false">H99</f>
        <v>2</v>
      </c>
      <c r="J99" s="29" t="n">
        <f aca="false">H99*32</f>
        <v>64</v>
      </c>
      <c r="K99" s="29" t="n">
        <f aca="false">H99*6.4</f>
        <v>12.8</v>
      </c>
    </row>
    <row r="100" s="1" customFormat="true" ht="18.25" hidden="false" customHeight="true" outlineLevel="0" collapsed="false">
      <c r="A100" s="16" t="n">
        <v>94</v>
      </c>
      <c r="B100" s="16" t="s">
        <v>3721</v>
      </c>
      <c r="C100" s="17" t="s">
        <v>378</v>
      </c>
      <c r="D100" s="17" t="s">
        <v>243</v>
      </c>
      <c r="E100" s="18" t="s">
        <v>18</v>
      </c>
      <c r="F100" s="17" t="s">
        <v>805</v>
      </c>
      <c r="G100" s="16" t="s">
        <v>3592</v>
      </c>
      <c r="H100" s="30" t="n">
        <v>7</v>
      </c>
      <c r="I100" s="29" t="n">
        <f aca="false">H100</f>
        <v>7</v>
      </c>
      <c r="J100" s="29" t="n">
        <f aca="false">H100*32</f>
        <v>224</v>
      </c>
      <c r="K100" s="29" t="n">
        <f aca="false">H100*6.4</f>
        <v>44.8</v>
      </c>
    </row>
    <row r="101" s="1" customFormat="true" ht="18.25" hidden="false" customHeight="true" outlineLevel="0" collapsed="false">
      <c r="A101" s="23" t="n">
        <v>95</v>
      </c>
      <c r="B101" s="16" t="s">
        <v>3722</v>
      </c>
      <c r="C101" s="17" t="s">
        <v>465</v>
      </c>
      <c r="D101" s="17" t="s">
        <v>246</v>
      </c>
      <c r="E101" s="18" t="s">
        <v>18</v>
      </c>
      <c r="F101" s="17" t="s">
        <v>3723</v>
      </c>
      <c r="G101" s="16" t="s">
        <v>3592</v>
      </c>
      <c r="H101" s="30" t="n">
        <v>3</v>
      </c>
      <c r="I101" s="29" t="n">
        <f aca="false">H101</f>
        <v>3</v>
      </c>
      <c r="J101" s="29" t="n">
        <f aca="false">H101*32</f>
        <v>96</v>
      </c>
      <c r="K101" s="29" t="n">
        <f aca="false">H101*6.4</f>
        <v>19.2</v>
      </c>
    </row>
    <row r="102" s="1" customFormat="true" ht="18.25" hidden="false" customHeight="true" outlineLevel="0" collapsed="false">
      <c r="A102" s="16" t="n">
        <v>96</v>
      </c>
      <c r="B102" s="16" t="s">
        <v>3724</v>
      </c>
      <c r="C102" s="17" t="s">
        <v>331</v>
      </c>
      <c r="D102" s="17" t="s">
        <v>35</v>
      </c>
      <c r="E102" s="18" t="s">
        <v>18</v>
      </c>
      <c r="F102" s="17" t="s">
        <v>446</v>
      </c>
      <c r="G102" s="16" t="s">
        <v>3592</v>
      </c>
      <c r="H102" s="30" t="n">
        <v>6</v>
      </c>
      <c r="I102" s="29" t="n">
        <f aca="false">H102</f>
        <v>6</v>
      </c>
      <c r="J102" s="29" t="n">
        <f aca="false">H102*32</f>
        <v>192</v>
      </c>
      <c r="K102" s="29" t="n">
        <f aca="false">H102*6.4</f>
        <v>38.4</v>
      </c>
    </row>
    <row r="103" s="1" customFormat="true" ht="18.25" hidden="false" customHeight="true" outlineLevel="0" collapsed="false">
      <c r="A103" s="23" t="n">
        <v>97</v>
      </c>
      <c r="B103" s="16" t="s">
        <v>3725</v>
      </c>
      <c r="C103" s="17" t="s">
        <v>356</v>
      </c>
      <c r="D103" s="17" t="s">
        <v>267</v>
      </c>
      <c r="E103" s="18" t="s">
        <v>18</v>
      </c>
      <c r="F103" s="17" t="s">
        <v>2554</v>
      </c>
      <c r="G103" s="16" t="s">
        <v>3592</v>
      </c>
      <c r="H103" s="30" t="n">
        <v>2.5</v>
      </c>
      <c r="I103" s="29" t="n">
        <f aca="false">H103</f>
        <v>2.5</v>
      </c>
      <c r="J103" s="29" t="n">
        <f aca="false">H103*32</f>
        <v>80</v>
      </c>
      <c r="K103" s="29" t="n">
        <f aca="false">H103*6.4</f>
        <v>16</v>
      </c>
    </row>
    <row r="104" s="1" customFormat="true" ht="18.25" hidden="false" customHeight="true" outlineLevel="0" collapsed="false">
      <c r="A104" s="16" t="n">
        <v>98</v>
      </c>
      <c r="B104" s="16" t="s">
        <v>3726</v>
      </c>
      <c r="C104" s="17" t="s">
        <v>218</v>
      </c>
      <c r="D104" s="17" t="s">
        <v>51</v>
      </c>
      <c r="E104" s="18" t="s">
        <v>18</v>
      </c>
      <c r="F104" s="17" t="s">
        <v>3511</v>
      </c>
      <c r="G104" s="16" t="s">
        <v>3592</v>
      </c>
      <c r="H104" s="30" t="n">
        <v>7</v>
      </c>
      <c r="I104" s="29" t="n">
        <f aca="false">H104</f>
        <v>7</v>
      </c>
      <c r="J104" s="29" t="n">
        <f aca="false">H104*32</f>
        <v>224</v>
      </c>
      <c r="K104" s="29" t="n">
        <f aca="false">H104*6.4</f>
        <v>44.8</v>
      </c>
    </row>
    <row r="105" s="1" customFormat="true" ht="18.25" hidden="false" customHeight="true" outlineLevel="0" collapsed="false">
      <c r="A105" s="23" t="n">
        <v>99</v>
      </c>
      <c r="B105" s="16" t="s">
        <v>3727</v>
      </c>
      <c r="C105" s="17" t="s">
        <v>465</v>
      </c>
      <c r="D105" s="17" t="s">
        <v>99</v>
      </c>
      <c r="E105" s="18" t="s">
        <v>18</v>
      </c>
      <c r="F105" s="17" t="s">
        <v>2614</v>
      </c>
      <c r="G105" s="16" t="s">
        <v>3592</v>
      </c>
      <c r="H105" s="30" t="n">
        <v>10</v>
      </c>
      <c r="I105" s="29" t="n">
        <f aca="false">H105</f>
        <v>10</v>
      </c>
      <c r="J105" s="29" t="n">
        <f aca="false">H105*32</f>
        <v>320</v>
      </c>
      <c r="K105" s="29" t="n">
        <f aca="false">H105*6.4</f>
        <v>64</v>
      </c>
    </row>
    <row r="106" s="1" customFormat="true" ht="18.25" hidden="false" customHeight="true" outlineLevel="0" collapsed="false">
      <c r="A106" s="16" t="n">
        <v>100</v>
      </c>
      <c r="B106" s="16" t="s">
        <v>3728</v>
      </c>
      <c r="C106" s="17" t="s">
        <v>356</v>
      </c>
      <c r="D106" s="17" t="s">
        <v>127</v>
      </c>
      <c r="E106" s="18" t="s">
        <v>18</v>
      </c>
      <c r="F106" s="17" t="s">
        <v>568</v>
      </c>
      <c r="G106" s="16" t="s">
        <v>3592</v>
      </c>
      <c r="H106" s="30" t="n">
        <v>4</v>
      </c>
      <c r="I106" s="29" t="n">
        <f aca="false">H106</f>
        <v>4</v>
      </c>
      <c r="J106" s="29" t="n">
        <f aca="false">H106*32</f>
        <v>128</v>
      </c>
      <c r="K106" s="29" t="n">
        <f aca="false">H106*6.4</f>
        <v>25.6</v>
      </c>
    </row>
    <row r="107" s="1" customFormat="true" ht="18.25" hidden="false" customHeight="true" outlineLevel="0" collapsed="false">
      <c r="A107" s="23" t="n">
        <v>101</v>
      </c>
      <c r="B107" s="16" t="s">
        <v>3729</v>
      </c>
      <c r="C107" s="17" t="s">
        <v>1296</v>
      </c>
      <c r="D107" s="17" t="s">
        <v>489</v>
      </c>
      <c r="E107" s="18" t="s">
        <v>18</v>
      </c>
      <c r="F107" s="17" t="s">
        <v>796</v>
      </c>
      <c r="G107" s="16" t="s">
        <v>3592</v>
      </c>
      <c r="H107" s="30" t="n">
        <v>8</v>
      </c>
      <c r="I107" s="29" t="n">
        <f aca="false">H107</f>
        <v>8</v>
      </c>
      <c r="J107" s="29" t="n">
        <f aca="false">H107*32</f>
        <v>256</v>
      </c>
      <c r="K107" s="29" t="n">
        <f aca="false">H107*6.4</f>
        <v>51.2</v>
      </c>
    </row>
    <row r="108" s="1" customFormat="true" ht="18.25" hidden="false" customHeight="true" outlineLevel="0" collapsed="false">
      <c r="A108" s="16" t="n">
        <v>102</v>
      </c>
      <c r="B108" s="16" t="s">
        <v>3730</v>
      </c>
      <c r="C108" s="17" t="s">
        <v>381</v>
      </c>
      <c r="D108" s="17" t="s">
        <v>87</v>
      </c>
      <c r="E108" s="18" t="s">
        <v>18</v>
      </c>
      <c r="F108" s="17" t="s">
        <v>1907</v>
      </c>
      <c r="G108" s="16" t="s">
        <v>3592</v>
      </c>
      <c r="H108" s="30" t="n">
        <v>4</v>
      </c>
      <c r="I108" s="29" t="n">
        <f aca="false">H108</f>
        <v>4</v>
      </c>
      <c r="J108" s="29" t="n">
        <f aca="false">H108*32</f>
        <v>128</v>
      </c>
      <c r="K108" s="29" t="n">
        <f aca="false">H108*6.4</f>
        <v>25.6</v>
      </c>
    </row>
    <row r="109" s="1" customFormat="true" ht="18.25" hidden="false" customHeight="true" outlineLevel="0" collapsed="false">
      <c r="A109" s="23" t="n">
        <v>103</v>
      </c>
      <c r="B109" s="16" t="s">
        <v>3731</v>
      </c>
      <c r="C109" s="17" t="s">
        <v>1616</v>
      </c>
      <c r="D109" s="17" t="s">
        <v>122</v>
      </c>
      <c r="E109" s="18" t="s">
        <v>18</v>
      </c>
      <c r="F109" s="62" t="s">
        <v>3732</v>
      </c>
      <c r="G109" s="16" t="s">
        <v>3592</v>
      </c>
      <c r="H109" s="28" t="n">
        <v>3</v>
      </c>
      <c r="I109" s="31" t="n">
        <f aca="false">H109</f>
        <v>3</v>
      </c>
      <c r="J109" s="29" t="n">
        <f aca="false">H109*32</f>
        <v>96</v>
      </c>
      <c r="K109" s="29" t="n">
        <f aca="false">H109*6.4</f>
        <v>19.2</v>
      </c>
    </row>
    <row r="110" s="1" customFormat="true" ht="18.25" hidden="false" customHeight="true" outlineLevel="0" collapsed="false">
      <c r="A110" s="16" t="n">
        <v>104</v>
      </c>
      <c r="B110" s="16" t="s">
        <v>3733</v>
      </c>
      <c r="C110" s="17" t="s">
        <v>328</v>
      </c>
      <c r="D110" s="17" t="s">
        <v>610</v>
      </c>
      <c r="E110" s="18" t="s">
        <v>18</v>
      </c>
      <c r="F110" s="62" t="s">
        <v>1974</v>
      </c>
      <c r="G110" s="16" t="s">
        <v>3592</v>
      </c>
      <c r="H110" s="28" t="n">
        <v>10</v>
      </c>
      <c r="I110" s="31" t="n">
        <f aca="false">H110</f>
        <v>10</v>
      </c>
      <c r="J110" s="29" t="n">
        <f aca="false">H110*32</f>
        <v>320</v>
      </c>
      <c r="K110" s="29" t="n">
        <f aca="false">H110*6.4</f>
        <v>64</v>
      </c>
    </row>
    <row r="111" s="1" customFormat="true" ht="18.25" hidden="false" customHeight="true" outlineLevel="0" collapsed="false">
      <c r="A111" s="23" t="n">
        <v>105</v>
      </c>
      <c r="B111" s="16" t="s">
        <v>3734</v>
      </c>
      <c r="C111" s="17" t="s">
        <v>926</v>
      </c>
      <c r="D111" s="17" t="s">
        <v>55</v>
      </c>
      <c r="E111" s="18" t="s">
        <v>18</v>
      </c>
      <c r="F111" s="62" t="s">
        <v>1536</v>
      </c>
      <c r="G111" s="16" t="s">
        <v>3592</v>
      </c>
      <c r="H111" s="28" t="n">
        <v>1</v>
      </c>
      <c r="I111" s="31" t="n">
        <f aca="false">H111</f>
        <v>1</v>
      </c>
      <c r="J111" s="29" t="n">
        <f aca="false">H111*32</f>
        <v>32</v>
      </c>
      <c r="K111" s="29" t="n">
        <f aca="false">H111*6.4</f>
        <v>6.4</v>
      </c>
    </row>
    <row r="112" s="1" customFormat="true" ht="18.25" hidden="false" customHeight="true" outlineLevel="0" collapsed="false">
      <c r="A112" s="16" t="n">
        <v>106</v>
      </c>
      <c r="B112" s="16" t="s">
        <v>3735</v>
      </c>
      <c r="C112" s="17" t="s">
        <v>919</v>
      </c>
      <c r="D112" s="17" t="s">
        <v>517</v>
      </c>
      <c r="E112" s="18" t="s">
        <v>18</v>
      </c>
      <c r="F112" s="62" t="s">
        <v>2397</v>
      </c>
      <c r="G112" s="16" t="s">
        <v>3592</v>
      </c>
      <c r="H112" s="28" t="n">
        <v>6</v>
      </c>
      <c r="I112" s="31" t="n">
        <f aca="false">H112</f>
        <v>6</v>
      </c>
      <c r="J112" s="29" t="n">
        <f aca="false">H112*32</f>
        <v>192</v>
      </c>
      <c r="K112" s="29" t="n">
        <f aca="false">H112*6.4</f>
        <v>38.4</v>
      </c>
    </row>
    <row r="113" s="1" customFormat="true" ht="18.25" hidden="false" customHeight="true" outlineLevel="0" collapsed="false">
      <c r="A113" s="23" t="n">
        <v>107</v>
      </c>
      <c r="B113" s="16" t="s">
        <v>3736</v>
      </c>
      <c r="C113" s="17" t="s">
        <v>3272</v>
      </c>
      <c r="D113" s="17" t="s">
        <v>43</v>
      </c>
      <c r="E113" s="18" t="s">
        <v>18</v>
      </c>
      <c r="F113" s="62" t="s">
        <v>936</v>
      </c>
      <c r="G113" s="16" t="s">
        <v>3592</v>
      </c>
      <c r="H113" s="28" t="n">
        <v>2</v>
      </c>
      <c r="I113" s="31" t="n">
        <f aca="false">H113</f>
        <v>2</v>
      </c>
      <c r="J113" s="29" t="n">
        <f aca="false">H113*32</f>
        <v>64</v>
      </c>
      <c r="K113" s="29" t="n">
        <f aca="false">H113*6.4</f>
        <v>12.8</v>
      </c>
    </row>
    <row r="114" s="1" customFormat="true" ht="18.25" hidden="false" customHeight="true" outlineLevel="0" collapsed="false">
      <c r="A114" s="16" t="n">
        <v>108</v>
      </c>
      <c r="B114" s="16" t="s">
        <v>3737</v>
      </c>
      <c r="C114" s="17" t="s">
        <v>1498</v>
      </c>
      <c r="D114" s="17" t="s">
        <v>263</v>
      </c>
      <c r="E114" s="18" t="s">
        <v>18</v>
      </c>
      <c r="F114" s="62" t="s">
        <v>1168</v>
      </c>
      <c r="G114" s="16" t="s">
        <v>3592</v>
      </c>
      <c r="H114" s="28" t="n">
        <v>15</v>
      </c>
      <c r="I114" s="31" t="n">
        <f aca="false">H114</f>
        <v>15</v>
      </c>
      <c r="J114" s="29" t="n">
        <f aca="false">H114*32</f>
        <v>480</v>
      </c>
      <c r="K114" s="29" t="n">
        <f aca="false">H114*6.4</f>
        <v>96</v>
      </c>
    </row>
    <row r="115" s="1" customFormat="true" ht="18.25" hidden="false" customHeight="true" outlineLevel="0" collapsed="false">
      <c r="A115" s="23" t="n">
        <v>109</v>
      </c>
      <c r="B115" s="16" t="s">
        <v>3738</v>
      </c>
      <c r="C115" s="17" t="s">
        <v>1616</v>
      </c>
      <c r="D115" s="17" t="s">
        <v>153</v>
      </c>
      <c r="E115" s="18" t="s">
        <v>18</v>
      </c>
      <c r="F115" s="62" t="s">
        <v>1547</v>
      </c>
      <c r="G115" s="16" t="s">
        <v>3592</v>
      </c>
      <c r="H115" s="28" t="n">
        <v>1</v>
      </c>
      <c r="I115" s="31" t="n">
        <f aca="false">H115</f>
        <v>1</v>
      </c>
      <c r="J115" s="29" t="n">
        <f aca="false">H115*32</f>
        <v>32</v>
      </c>
      <c r="K115" s="29" t="n">
        <f aca="false">H115*6.4</f>
        <v>6.4</v>
      </c>
    </row>
    <row r="116" s="1" customFormat="true" ht="18.25" hidden="false" customHeight="true" outlineLevel="0" collapsed="false">
      <c r="A116" s="16" t="n">
        <v>110</v>
      </c>
      <c r="B116" s="16" t="s">
        <v>3739</v>
      </c>
      <c r="C116" s="17" t="s">
        <v>363</v>
      </c>
      <c r="D116" s="17" t="s">
        <v>364</v>
      </c>
      <c r="E116" s="18" t="s">
        <v>18</v>
      </c>
      <c r="F116" s="62" t="s">
        <v>2006</v>
      </c>
      <c r="G116" s="16" t="s">
        <v>3592</v>
      </c>
      <c r="H116" s="28" t="n">
        <v>16</v>
      </c>
      <c r="I116" s="31" t="n">
        <f aca="false">H116</f>
        <v>16</v>
      </c>
      <c r="J116" s="29" t="n">
        <f aca="false">H116*32</f>
        <v>512</v>
      </c>
      <c r="K116" s="29" t="n">
        <f aca="false">H116*6.4</f>
        <v>102.4</v>
      </c>
    </row>
    <row r="117" s="1" customFormat="true" ht="18.25" hidden="false" customHeight="true" outlineLevel="0" collapsed="false">
      <c r="A117" s="23" t="n">
        <v>111</v>
      </c>
      <c r="B117" s="16" t="s">
        <v>3740</v>
      </c>
      <c r="C117" s="17" t="s">
        <v>314</v>
      </c>
      <c r="D117" s="17" t="s">
        <v>212</v>
      </c>
      <c r="E117" s="18" t="s">
        <v>18</v>
      </c>
      <c r="F117" s="62" t="s">
        <v>3741</v>
      </c>
      <c r="G117" s="16" t="s">
        <v>3592</v>
      </c>
      <c r="H117" s="28" t="n">
        <v>1</v>
      </c>
      <c r="I117" s="31" t="n">
        <f aca="false">H117</f>
        <v>1</v>
      </c>
      <c r="J117" s="29" t="n">
        <f aca="false">H117*32</f>
        <v>32</v>
      </c>
      <c r="K117" s="29" t="n">
        <f aca="false">H117*6.4</f>
        <v>6.4</v>
      </c>
    </row>
    <row r="118" s="1" customFormat="true" ht="18.25" hidden="false" customHeight="true" outlineLevel="0" collapsed="false">
      <c r="A118" s="16" t="n">
        <v>112</v>
      </c>
      <c r="B118" s="16" t="s">
        <v>3742</v>
      </c>
      <c r="C118" s="17" t="s">
        <v>356</v>
      </c>
      <c r="D118" s="17" t="s">
        <v>263</v>
      </c>
      <c r="E118" s="18" t="s">
        <v>18</v>
      </c>
      <c r="F118" s="62" t="s">
        <v>3743</v>
      </c>
      <c r="G118" s="16" t="s">
        <v>3592</v>
      </c>
      <c r="H118" s="28" t="n">
        <v>8</v>
      </c>
      <c r="I118" s="31" t="n">
        <f aca="false">H118</f>
        <v>8</v>
      </c>
      <c r="J118" s="29" t="n">
        <f aca="false">H118*32</f>
        <v>256</v>
      </c>
      <c r="K118" s="29" t="n">
        <f aca="false">H118*6.4</f>
        <v>51.2</v>
      </c>
    </row>
    <row r="119" s="1" customFormat="true" ht="18.25" hidden="false" customHeight="true" outlineLevel="0" collapsed="false">
      <c r="A119" s="23" t="n">
        <v>113</v>
      </c>
      <c r="B119" s="16" t="s">
        <v>3744</v>
      </c>
      <c r="C119" s="17" t="s">
        <v>363</v>
      </c>
      <c r="D119" s="17" t="s">
        <v>489</v>
      </c>
      <c r="E119" s="18" t="s">
        <v>18</v>
      </c>
      <c r="F119" s="62" t="s">
        <v>2870</v>
      </c>
      <c r="G119" s="16" t="s">
        <v>3592</v>
      </c>
      <c r="H119" s="28" t="n">
        <v>8</v>
      </c>
      <c r="I119" s="31" t="n">
        <f aca="false">H119</f>
        <v>8</v>
      </c>
      <c r="J119" s="29" t="n">
        <f aca="false">H119*32</f>
        <v>256</v>
      </c>
      <c r="K119" s="29" t="n">
        <f aca="false">H119*6.4</f>
        <v>51.2</v>
      </c>
    </row>
    <row r="120" s="1" customFormat="true" ht="18.25" hidden="false" customHeight="true" outlineLevel="0" collapsed="false">
      <c r="A120" s="16" t="n">
        <v>114</v>
      </c>
      <c r="B120" s="16" t="s">
        <v>3745</v>
      </c>
      <c r="C120" s="17" t="s">
        <v>2521</v>
      </c>
      <c r="D120" s="17" t="s">
        <v>486</v>
      </c>
      <c r="E120" s="18" t="s">
        <v>18</v>
      </c>
      <c r="F120" s="62" t="s">
        <v>2032</v>
      </c>
      <c r="G120" s="16" t="s">
        <v>3592</v>
      </c>
      <c r="H120" s="28" t="n">
        <v>15</v>
      </c>
      <c r="I120" s="31" t="n">
        <f aca="false">H120</f>
        <v>15</v>
      </c>
      <c r="J120" s="29" t="n">
        <f aca="false">H120*32</f>
        <v>480</v>
      </c>
      <c r="K120" s="29" t="n">
        <f aca="false">H120*6.4</f>
        <v>96</v>
      </c>
    </row>
    <row r="121" s="1" customFormat="true" ht="18.25" hidden="false" customHeight="true" outlineLevel="0" collapsed="false">
      <c r="A121" s="23" t="n">
        <v>115</v>
      </c>
      <c r="B121" s="16" t="s">
        <v>3746</v>
      </c>
      <c r="C121" s="17" t="s">
        <v>502</v>
      </c>
      <c r="D121" s="17" t="s">
        <v>2140</v>
      </c>
      <c r="E121" s="18" t="s">
        <v>18</v>
      </c>
      <c r="F121" s="62" t="s">
        <v>1275</v>
      </c>
      <c r="G121" s="16" t="s">
        <v>3592</v>
      </c>
      <c r="H121" s="28" t="n">
        <v>6</v>
      </c>
      <c r="I121" s="31" t="n">
        <f aca="false">H121</f>
        <v>6</v>
      </c>
      <c r="J121" s="29" t="n">
        <f aca="false">H121*32</f>
        <v>192</v>
      </c>
      <c r="K121" s="29" t="n">
        <f aca="false">H121*6.4</f>
        <v>38.4</v>
      </c>
    </row>
    <row r="122" s="1" customFormat="true" ht="18.25" hidden="false" customHeight="true" outlineLevel="0" collapsed="false">
      <c r="A122" s="16" t="n">
        <v>116</v>
      </c>
      <c r="B122" s="16" t="s">
        <v>3747</v>
      </c>
      <c r="C122" s="17" t="s">
        <v>1985</v>
      </c>
      <c r="D122" s="17" t="s">
        <v>267</v>
      </c>
      <c r="E122" s="18" t="s">
        <v>18</v>
      </c>
      <c r="F122" s="62" t="s">
        <v>1572</v>
      </c>
      <c r="G122" s="16" t="s">
        <v>3592</v>
      </c>
      <c r="H122" s="28" t="n">
        <v>5.9</v>
      </c>
      <c r="I122" s="31" t="n">
        <f aca="false">H122</f>
        <v>5.9</v>
      </c>
      <c r="J122" s="29" t="n">
        <f aca="false">H122*32</f>
        <v>188.8</v>
      </c>
      <c r="K122" s="29" t="n">
        <f aca="false">H122*6.4</f>
        <v>37.76</v>
      </c>
    </row>
    <row r="123" s="1" customFormat="true" ht="18.25" hidden="false" customHeight="true" outlineLevel="0" collapsed="false">
      <c r="A123" s="23" t="n">
        <v>117</v>
      </c>
      <c r="B123" s="16" t="s">
        <v>3748</v>
      </c>
      <c r="C123" s="17" t="s">
        <v>178</v>
      </c>
      <c r="D123" s="17" t="s">
        <v>234</v>
      </c>
      <c r="E123" s="18" t="s">
        <v>18</v>
      </c>
      <c r="F123" s="62" t="s">
        <v>512</v>
      </c>
      <c r="G123" s="16" t="s">
        <v>3592</v>
      </c>
      <c r="H123" s="28" t="n">
        <v>3.3</v>
      </c>
      <c r="I123" s="31" t="n">
        <f aca="false">H123</f>
        <v>3.3</v>
      </c>
      <c r="J123" s="29" t="n">
        <f aca="false">H123*32</f>
        <v>105.6</v>
      </c>
      <c r="K123" s="29" t="n">
        <f aca="false">H123*6.4</f>
        <v>21.12</v>
      </c>
    </row>
    <row r="124" s="1" customFormat="true" ht="18.25" hidden="false" customHeight="true" outlineLevel="0" collapsed="false">
      <c r="A124" s="16" t="n">
        <v>118</v>
      </c>
      <c r="B124" s="16" t="s">
        <v>3749</v>
      </c>
      <c r="C124" s="17" t="s">
        <v>378</v>
      </c>
      <c r="D124" s="17" t="s">
        <v>243</v>
      </c>
      <c r="E124" s="18" t="s">
        <v>18</v>
      </c>
      <c r="F124" s="62" t="s">
        <v>1418</v>
      </c>
      <c r="G124" s="16" t="s">
        <v>3592</v>
      </c>
      <c r="H124" s="28" t="n">
        <v>4</v>
      </c>
      <c r="I124" s="31" t="n">
        <f aca="false">H124</f>
        <v>4</v>
      </c>
      <c r="J124" s="29" t="n">
        <f aca="false">H124*32</f>
        <v>128</v>
      </c>
      <c r="K124" s="29" t="n">
        <f aca="false">H124*6.4</f>
        <v>25.6</v>
      </c>
    </row>
    <row r="125" s="1" customFormat="true" ht="18.25" hidden="false" customHeight="true" outlineLevel="0" collapsed="false">
      <c r="A125" s="23" t="n">
        <v>119</v>
      </c>
      <c r="B125" s="16" t="s">
        <v>3750</v>
      </c>
      <c r="C125" s="17" t="s">
        <v>465</v>
      </c>
      <c r="D125" s="17" t="s">
        <v>35</v>
      </c>
      <c r="E125" s="18" t="s">
        <v>18</v>
      </c>
      <c r="F125" s="62" t="s">
        <v>1386</v>
      </c>
      <c r="G125" s="16" t="s">
        <v>3592</v>
      </c>
      <c r="H125" s="28" t="n">
        <v>6.5</v>
      </c>
      <c r="I125" s="31" t="n">
        <f aca="false">H125</f>
        <v>6.5</v>
      </c>
      <c r="J125" s="29" t="n">
        <f aca="false">H125*32</f>
        <v>208</v>
      </c>
      <c r="K125" s="29" t="n">
        <f aca="false">H125*6.4</f>
        <v>41.6</v>
      </c>
    </row>
    <row r="126" s="1" customFormat="true" ht="18.25" hidden="false" customHeight="true" outlineLevel="0" collapsed="false">
      <c r="A126" s="16" t="n">
        <v>120</v>
      </c>
      <c r="B126" s="16" t="s">
        <v>3751</v>
      </c>
      <c r="C126" s="17" t="s">
        <v>1498</v>
      </c>
      <c r="D126" s="17" t="s">
        <v>586</v>
      </c>
      <c r="E126" s="18" t="s">
        <v>18</v>
      </c>
      <c r="F126" s="62" t="s">
        <v>934</v>
      </c>
      <c r="G126" s="16" t="s">
        <v>3592</v>
      </c>
      <c r="H126" s="28" t="n">
        <v>4.5</v>
      </c>
      <c r="I126" s="31" t="n">
        <f aca="false">H126</f>
        <v>4.5</v>
      </c>
      <c r="J126" s="29" t="n">
        <f aca="false">H126*32</f>
        <v>144</v>
      </c>
      <c r="K126" s="29" t="n">
        <f aca="false">H126*6.4</f>
        <v>28.8</v>
      </c>
    </row>
    <row r="127" s="1" customFormat="true" ht="18.25" hidden="false" customHeight="true" outlineLevel="0" collapsed="false">
      <c r="A127" s="23" t="n">
        <v>121</v>
      </c>
      <c r="B127" s="16" t="s">
        <v>3752</v>
      </c>
      <c r="C127" s="17" t="s">
        <v>16</v>
      </c>
      <c r="D127" s="17" t="s">
        <v>916</v>
      </c>
      <c r="E127" s="18" t="s">
        <v>18</v>
      </c>
      <c r="F127" s="62" t="s">
        <v>632</v>
      </c>
      <c r="G127" s="16" t="s">
        <v>3592</v>
      </c>
      <c r="H127" s="28" t="n">
        <v>3</v>
      </c>
      <c r="I127" s="31" t="n">
        <f aca="false">H127</f>
        <v>3</v>
      </c>
      <c r="J127" s="29" t="n">
        <f aca="false">H127*32</f>
        <v>96</v>
      </c>
      <c r="K127" s="29" t="n">
        <f aca="false">H127*6.4</f>
        <v>19.2</v>
      </c>
    </row>
    <row r="128" s="1" customFormat="true" ht="18.25" hidden="false" customHeight="true" outlineLevel="0" collapsed="false">
      <c r="A128" s="16" t="n">
        <v>122</v>
      </c>
      <c r="B128" s="16" t="s">
        <v>3753</v>
      </c>
      <c r="C128" s="17" t="s">
        <v>381</v>
      </c>
      <c r="D128" s="17" t="s">
        <v>147</v>
      </c>
      <c r="E128" s="18" t="s">
        <v>18</v>
      </c>
      <c r="F128" s="62" t="s">
        <v>1727</v>
      </c>
      <c r="G128" s="16" t="s">
        <v>3592</v>
      </c>
      <c r="H128" s="28" t="n">
        <v>10</v>
      </c>
      <c r="I128" s="31" t="n">
        <f aca="false">H128</f>
        <v>10</v>
      </c>
      <c r="J128" s="29" t="n">
        <f aca="false">H128*32</f>
        <v>320</v>
      </c>
      <c r="K128" s="29" t="n">
        <f aca="false">H128*6.4</f>
        <v>64</v>
      </c>
    </row>
    <row r="129" s="1" customFormat="true" ht="18.25" hidden="false" customHeight="true" outlineLevel="0" collapsed="false">
      <c r="A129" s="23" t="n">
        <v>123</v>
      </c>
      <c r="B129" s="16" t="s">
        <v>3754</v>
      </c>
      <c r="C129" s="17" t="s">
        <v>1521</v>
      </c>
      <c r="D129" s="17" t="s">
        <v>76</v>
      </c>
      <c r="E129" s="18" t="s">
        <v>18</v>
      </c>
      <c r="F129" s="62" t="s">
        <v>507</v>
      </c>
      <c r="G129" s="16" t="s">
        <v>3592</v>
      </c>
      <c r="H129" s="28" t="n">
        <v>6</v>
      </c>
      <c r="I129" s="31" t="n">
        <v>6</v>
      </c>
      <c r="J129" s="29" t="n">
        <f aca="false">H129*32</f>
        <v>192</v>
      </c>
      <c r="K129" s="29" t="n">
        <f aca="false">H129*6.4</f>
        <v>38.4</v>
      </c>
    </row>
    <row r="130" s="1" customFormat="true" ht="18.25" hidden="false" customHeight="true" outlineLevel="0" collapsed="false">
      <c r="A130" s="23" t="s">
        <v>298</v>
      </c>
      <c r="B130" s="16"/>
      <c r="C130" s="16"/>
      <c r="D130" s="16"/>
      <c r="E130" s="16"/>
      <c r="F130" s="50"/>
      <c r="G130" s="16"/>
      <c r="H130" s="28" t="n">
        <f aca="false">SUM(H7:H129)</f>
        <v>859.5</v>
      </c>
      <c r="I130" s="31" t="n">
        <f aca="false">SUM(I7:I129)</f>
        <v>859.5</v>
      </c>
      <c r="J130" s="29" t="n">
        <f aca="false">SUM(J7:J129)</f>
        <v>27504</v>
      </c>
      <c r="K130" s="29" t="n">
        <f aca="false">SUM(K7:K129)</f>
        <v>5500.8</v>
      </c>
    </row>
  </sheetData>
  <autoFilter ref="A6:K130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339">
      <formula>AND(COUNTIF($B$6:$C$6,B6)&gt;1,NOT(ISBLANK(B6)))</formula>
    </cfRule>
  </conditionalFormatting>
  <conditionalFormatting sqref="F6">
    <cfRule type="expression" priority="3" aboveAverage="0" equalAverage="0" bottom="0" percent="0" rank="0" text="" dxfId="340">
      <formula>AND(COUNTIF($F$6,F6)&gt;1,NOT(ISBLANK(F6)))</formula>
    </cfRule>
  </conditionalFormatting>
  <conditionalFormatting sqref="F1:F5">
    <cfRule type="expression" priority="4" aboveAverage="0" equalAverage="0" bottom="0" percent="0" rank="0" text="" dxfId="341">
      <formula>AND(COUNTIF($F$1:$F$5,F1)&gt;1,NOT(ISBLANK(F1)))</formula>
    </cfRule>
  </conditionalFormatting>
  <conditionalFormatting sqref="F1:F6">
    <cfRule type="expression" priority="5" aboveAverage="0" equalAverage="0" bottom="0" percent="0" rank="0" text="" dxfId="342">
      <formula>AND(COUNTIF($F$1:$F$6,F1)&gt;1,NOT(ISBLANK(F1)))</formula>
    </cfRule>
  </conditionalFormatting>
  <conditionalFormatting sqref="B1:C5">
    <cfRule type="expression" priority="6" aboveAverage="0" equalAverage="0" bottom="0" percent="0" rank="0" text="" dxfId="343">
      <formula>AND(COUNTIF($B$1:$C$5,B1)&gt;1,NOT(ISBLANK(B1)))</formula>
    </cfRule>
  </conditionalFormatting>
  <conditionalFormatting sqref="B1:C6">
    <cfRule type="expression" priority="7" aboveAverage="0" equalAverage="0" bottom="0" percent="0" rank="0" text="" dxfId="344">
      <formula>AND(COUNTIF($B$1:$C$6,B1)&gt;1,NOT(ISBLANK(B1)))</formula>
    </cfRule>
  </conditionalFormatting>
  <conditionalFormatting sqref="B1:C6 F1:F6">
    <cfRule type="expression" priority="8" aboveAverage="0" equalAverage="0" bottom="0" percent="0" rank="0" text="" dxfId="345">
      <formula>AND(COUNTIF($B$1:$C$6,B1)+COUNTIF($F$1:$F$6,B1)&gt;1,NOT(ISBLANK(B1)))</formula>
    </cfRule>
  </conditionalFormatting>
  <conditionalFormatting sqref="F1:F6 B1:C6 B131:C65536 F131:F65536">
    <cfRule type="expression" priority="9" aboveAverage="0" equalAverage="0" bottom="0" percent="0" rank="0" text="" dxfId="346">
      <formula>AND(COUNTIF($F$1:$F$6,F1)+COUNTIF($B$1:$C$6,F1)+COUNTIF($B$131:$C$65536,F1)+COUNTIF($F$131:$F$65536,F1)&gt;1,NOT(ISBLANK(F1)))</formula>
    </cfRule>
  </conditionalFormatting>
  <conditionalFormatting sqref="B1:D6 B131:D65536 F1:F6 F131:F65536">
    <cfRule type="expression" priority="10" aboveAverage="0" equalAverage="0" bottom="0" percent="0" rank="0" text="" dxfId="347">
      <formula>AND(COUNTIF($B$1:$D$6,B1)+COUNTIF($B$131:$D$65536,B1)+COUNTIF($F$1:$F$6,B1)+COUNTIF($F$131:$F$65536,B1)&gt;1,NOT(ISBLANK(B1)))</formula>
    </cfRule>
  </conditionalFormatting>
  <conditionalFormatting sqref="C1:D6">
    <cfRule type="expression" priority="11" aboveAverage="0" equalAverage="0" bottom="0" percent="0" rank="0" text="" dxfId="348">
      <formula>AND(COUNTIF($C$1:$D$6,C1)&gt;1,NOT(ISBLANK(C1)))</formula>
    </cfRule>
  </conditionalFormatting>
  <conditionalFormatting sqref="F1:F6 F131:F65536">
    <cfRule type="expression" priority="12" aboveAverage="0" equalAverage="0" bottom="0" percent="0" rank="0" text="" dxfId="349">
      <formula>AND(COUNTIF($F$1:$F$6,F1)+COUNTIF($F$131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375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3756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3757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2" customFormat="true" ht="18.25" hidden="false" customHeight="true" outlineLevel="0" collapsed="false">
      <c r="A7" s="23" t="n">
        <v>1</v>
      </c>
      <c r="B7" s="16" t="s">
        <v>3758</v>
      </c>
      <c r="C7" s="17" t="s">
        <v>331</v>
      </c>
      <c r="D7" s="17" t="s">
        <v>3759</v>
      </c>
      <c r="E7" s="18" t="s">
        <v>18</v>
      </c>
      <c r="F7" s="17" t="s">
        <v>651</v>
      </c>
      <c r="G7" s="16" t="s">
        <v>3760</v>
      </c>
      <c r="H7" s="28" t="n">
        <v>8</v>
      </c>
      <c r="I7" s="29" t="n">
        <f aca="false">H7</f>
        <v>8</v>
      </c>
      <c r="J7" s="29" t="n">
        <v>51.2</v>
      </c>
      <c r="K7" s="29" t="n">
        <f aca="false">H7*6.4</f>
        <v>51.2</v>
      </c>
    </row>
    <row r="8" s="20" customFormat="true" ht="18.25" hidden="false" customHeight="true" outlineLevel="0" collapsed="false">
      <c r="A8" s="16" t="n">
        <v>2</v>
      </c>
      <c r="B8" s="16" t="s">
        <v>3761</v>
      </c>
      <c r="C8" s="17" t="s">
        <v>3762</v>
      </c>
      <c r="D8" s="17" t="s">
        <v>221</v>
      </c>
      <c r="E8" s="18" t="s">
        <v>18</v>
      </c>
      <c r="F8" s="17" t="s">
        <v>3021</v>
      </c>
      <c r="G8" s="16" t="s">
        <v>3760</v>
      </c>
      <c r="H8" s="28" t="n">
        <v>4</v>
      </c>
      <c r="I8" s="29" t="n">
        <f aca="false">H8</f>
        <v>4</v>
      </c>
      <c r="J8" s="29" t="n">
        <v>25.6</v>
      </c>
      <c r="K8" s="29" t="n">
        <f aca="false">H8*6.4</f>
        <v>25.6</v>
      </c>
    </row>
    <row r="9" s="20" customFormat="true" ht="18.25" hidden="false" customHeight="true" outlineLevel="0" collapsed="false">
      <c r="A9" s="23" t="n">
        <v>3</v>
      </c>
      <c r="B9" s="16" t="s">
        <v>3763</v>
      </c>
      <c r="C9" s="17" t="s">
        <v>328</v>
      </c>
      <c r="D9" s="17" t="s">
        <v>267</v>
      </c>
      <c r="E9" s="18" t="s">
        <v>18</v>
      </c>
      <c r="F9" s="17" t="s">
        <v>108</v>
      </c>
      <c r="G9" s="16" t="s">
        <v>3760</v>
      </c>
      <c r="H9" s="28" t="n">
        <v>4</v>
      </c>
      <c r="I9" s="29" t="n">
        <f aca="false">H9</f>
        <v>4</v>
      </c>
      <c r="J9" s="29" t="n">
        <v>25.6</v>
      </c>
      <c r="K9" s="29" t="n">
        <f aca="false">H9*6.4</f>
        <v>25.6</v>
      </c>
    </row>
    <row r="10" s="20" customFormat="true" ht="18.25" hidden="false" customHeight="true" outlineLevel="0" collapsed="false">
      <c r="A10" s="16" t="n">
        <v>4</v>
      </c>
      <c r="B10" s="16" t="s">
        <v>3764</v>
      </c>
      <c r="C10" s="17" t="s">
        <v>465</v>
      </c>
      <c r="D10" s="17" t="s">
        <v>3765</v>
      </c>
      <c r="E10" s="18" t="s">
        <v>18</v>
      </c>
      <c r="F10" s="17" t="s">
        <v>929</v>
      </c>
      <c r="G10" s="16" t="s">
        <v>3760</v>
      </c>
      <c r="H10" s="28" t="n">
        <v>9</v>
      </c>
      <c r="I10" s="29" t="n">
        <f aca="false">H10</f>
        <v>9</v>
      </c>
      <c r="J10" s="29" t="n">
        <v>57.6</v>
      </c>
      <c r="K10" s="29" t="n">
        <f aca="false">H10*6.4</f>
        <v>57.6</v>
      </c>
    </row>
    <row r="11" s="20" customFormat="true" ht="18.25" hidden="false" customHeight="true" outlineLevel="0" collapsed="false">
      <c r="A11" s="23" t="n">
        <v>5</v>
      </c>
      <c r="B11" s="16" t="s">
        <v>3766</v>
      </c>
      <c r="C11" s="17" t="s">
        <v>363</v>
      </c>
      <c r="D11" s="17" t="s">
        <v>3767</v>
      </c>
      <c r="E11" s="18" t="s">
        <v>18</v>
      </c>
      <c r="F11" s="17" t="s">
        <v>63</v>
      </c>
      <c r="G11" s="16" t="s">
        <v>3760</v>
      </c>
      <c r="H11" s="28" t="n">
        <v>7</v>
      </c>
      <c r="I11" s="29" t="n">
        <f aca="false">H11</f>
        <v>7</v>
      </c>
      <c r="J11" s="29" t="n">
        <v>44.8</v>
      </c>
      <c r="K11" s="29" t="n">
        <f aca="false">H11*6.4</f>
        <v>44.8</v>
      </c>
    </row>
    <row r="12" s="20" customFormat="true" ht="18.25" hidden="false" customHeight="true" outlineLevel="0" collapsed="false">
      <c r="A12" s="16" t="n">
        <v>6</v>
      </c>
      <c r="B12" s="16" t="s">
        <v>3768</v>
      </c>
      <c r="C12" s="17" t="s">
        <v>1567</v>
      </c>
      <c r="D12" s="17" t="s">
        <v>3769</v>
      </c>
      <c r="E12" s="18" t="s">
        <v>18</v>
      </c>
      <c r="F12" s="17" t="s">
        <v>1428</v>
      </c>
      <c r="G12" s="16" t="s">
        <v>3760</v>
      </c>
      <c r="H12" s="28" t="n">
        <v>8</v>
      </c>
      <c r="I12" s="29" t="n">
        <f aca="false">H12</f>
        <v>8</v>
      </c>
      <c r="J12" s="29" t="n">
        <v>51.2</v>
      </c>
      <c r="K12" s="29" t="n">
        <f aca="false">H12*6.4</f>
        <v>51.2</v>
      </c>
    </row>
    <row r="13" s="20" customFormat="true" ht="18.25" hidden="false" customHeight="true" outlineLevel="0" collapsed="false">
      <c r="A13" s="23" t="n">
        <v>7</v>
      </c>
      <c r="B13" s="16" t="s">
        <v>3770</v>
      </c>
      <c r="C13" s="17" t="s">
        <v>1412</v>
      </c>
      <c r="D13" s="17" t="s">
        <v>27</v>
      </c>
      <c r="E13" s="18" t="s">
        <v>18</v>
      </c>
      <c r="F13" s="17" t="s">
        <v>646</v>
      </c>
      <c r="G13" s="16" t="s">
        <v>3760</v>
      </c>
      <c r="H13" s="28" t="n">
        <v>6</v>
      </c>
      <c r="I13" s="29" t="n">
        <f aca="false">H13</f>
        <v>6</v>
      </c>
      <c r="J13" s="29" t="n">
        <v>38.4</v>
      </c>
      <c r="K13" s="29" t="n">
        <f aca="false">H13*6.4</f>
        <v>38.4</v>
      </c>
    </row>
    <row r="14" s="20" customFormat="true" ht="18.25" hidden="false" customHeight="true" outlineLevel="0" collapsed="false">
      <c r="A14" s="16" t="n">
        <v>8</v>
      </c>
      <c r="B14" s="16" t="s">
        <v>3771</v>
      </c>
      <c r="C14" s="17" t="s">
        <v>356</v>
      </c>
      <c r="D14" s="17" t="s">
        <v>47</v>
      </c>
      <c r="E14" s="18" t="s">
        <v>18</v>
      </c>
      <c r="F14" s="17" t="s">
        <v>1355</v>
      </c>
      <c r="G14" s="16" t="s">
        <v>3760</v>
      </c>
      <c r="H14" s="28" t="n">
        <v>3.5</v>
      </c>
      <c r="I14" s="29" t="n">
        <f aca="false">H14</f>
        <v>3.5</v>
      </c>
      <c r="J14" s="29" t="n">
        <v>22.4</v>
      </c>
      <c r="K14" s="29" t="n">
        <f aca="false">H14*6.4</f>
        <v>22.4</v>
      </c>
    </row>
    <row r="15" s="20" customFormat="true" ht="18.25" hidden="false" customHeight="true" outlineLevel="0" collapsed="false">
      <c r="A15" s="23" t="n">
        <v>9</v>
      </c>
      <c r="B15" s="16" t="s">
        <v>3772</v>
      </c>
      <c r="C15" s="17" t="s">
        <v>1746</v>
      </c>
      <c r="D15" s="17" t="s">
        <v>3773</v>
      </c>
      <c r="E15" s="18" t="s">
        <v>18</v>
      </c>
      <c r="F15" s="17" t="s">
        <v>241</v>
      </c>
      <c r="G15" s="16" t="s">
        <v>3760</v>
      </c>
      <c r="H15" s="28" t="n">
        <v>7</v>
      </c>
      <c r="I15" s="29" t="n">
        <f aca="false">H15</f>
        <v>7</v>
      </c>
      <c r="J15" s="29" t="n">
        <v>44.8</v>
      </c>
      <c r="K15" s="29" t="n">
        <f aca="false">H15*6.4</f>
        <v>44.8</v>
      </c>
    </row>
    <row r="16" s="20" customFormat="true" ht="18.25" hidden="false" customHeight="true" outlineLevel="0" collapsed="false">
      <c r="A16" s="16" t="n">
        <v>10</v>
      </c>
      <c r="B16" s="16" t="s">
        <v>3774</v>
      </c>
      <c r="C16" s="17" t="s">
        <v>363</v>
      </c>
      <c r="D16" s="17" t="s">
        <v>263</v>
      </c>
      <c r="E16" s="18" t="s">
        <v>18</v>
      </c>
      <c r="F16" s="17" t="s">
        <v>1465</v>
      </c>
      <c r="G16" s="16" t="s">
        <v>3760</v>
      </c>
      <c r="H16" s="28" t="n">
        <v>8</v>
      </c>
      <c r="I16" s="29" t="n">
        <f aca="false">H16</f>
        <v>8</v>
      </c>
      <c r="J16" s="29" t="n">
        <v>51.2</v>
      </c>
      <c r="K16" s="29" t="n">
        <f aca="false">H16*6.4</f>
        <v>51.2</v>
      </c>
    </row>
    <row r="17" s="20" customFormat="true" ht="18.25" hidden="false" customHeight="true" outlineLevel="0" collapsed="false">
      <c r="A17" s="23" t="n">
        <v>11</v>
      </c>
      <c r="B17" s="16" t="s">
        <v>3775</v>
      </c>
      <c r="C17" s="17" t="s">
        <v>178</v>
      </c>
      <c r="D17" s="17" t="s">
        <v>144</v>
      </c>
      <c r="E17" s="18" t="s">
        <v>18</v>
      </c>
      <c r="F17" s="17" t="s">
        <v>2289</v>
      </c>
      <c r="G17" s="16" t="s">
        <v>3760</v>
      </c>
      <c r="H17" s="28" t="n">
        <v>2.5</v>
      </c>
      <c r="I17" s="29" t="n">
        <f aca="false">H17</f>
        <v>2.5</v>
      </c>
      <c r="J17" s="29" t="n">
        <v>16</v>
      </c>
      <c r="K17" s="29" t="n">
        <f aca="false">H17*6.4</f>
        <v>16</v>
      </c>
    </row>
    <row r="18" s="20" customFormat="true" ht="18.25" hidden="false" customHeight="true" outlineLevel="0" collapsed="false">
      <c r="A18" s="16" t="n">
        <v>12</v>
      </c>
      <c r="B18" s="16" t="s">
        <v>3776</v>
      </c>
      <c r="C18" s="17" t="s">
        <v>407</v>
      </c>
      <c r="D18" s="17" t="s">
        <v>76</v>
      </c>
      <c r="E18" s="18" t="s">
        <v>18</v>
      </c>
      <c r="F18" s="17" t="s">
        <v>3777</v>
      </c>
      <c r="G18" s="16" t="s">
        <v>3760</v>
      </c>
      <c r="H18" s="28" t="n">
        <v>2.5</v>
      </c>
      <c r="I18" s="29" t="n">
        <f aca="false">H18</f>
        <v>2.5</v>
      </c>
      <c r="J18" s="29" t="n">
        <v>16</v>
      </c>
      <c r="K18" s="29" t="n">
        <f aca="false">H18*6.4</f>
        <v>16</v>
      </c>
    </row>
    <row r="19" s="20" customFormat="true" ht="18.25" hidden="false" customHeight="true" outlineLevel="0" collapsed="false">
      <c r="A19" s="23" t="n">
        <v>13</v>
      </c>
      <c r="B19" s="16" t="s">
        <v>3778</v>
      </c>
      <c r="C19" s="17" t="s">
        <v>218</v>
      </c>
      <c r="D19" s="17" t="s">
        <v>547</v>
      </c>
      <c r="E19" s="18" t="s">
        <v>18</v>
      </c>
      <c r="F19" s="17" t="s">
        <v>3779</v>
      </c>
      <c r="G19" s="16" t="s">
        <v>3760</v>
      </c>
      <c r="H19" s="28" t="n">
        <v>8</v>
      </c>
      <c r="I19" s="29" t="n">
        <f aca="false">H19</f>
        <v>8</v>
      </c>
      <c r="J19" s="29" t="n">
        <v>51.2</v>
      </c>
      <c r="K19" s="29" t="n">
        <f aca="false">H19*6.4</f>
        <v>51.2</v>
      </c>
    </row>
    <row r="20" s="20" customFormat="true" ht="18.25" hidden="false" customHeight="true" outlineLevel="0" collapsed="false">
      <c r="A20" s="16" t="n">
        <v>14</v>
      </c>
      <c r="B20" s="16" t="s">
        <v>3780</v>
      </c>
      <c r="C20" s="17" t="s">
        <v>173</v>
      </c>
      <c r="D20" s="17" t="s">
        <v>787</v>
      </c>
      <c r="E20" s="18" t="s">
        <v>18</v>
      </c>
      <c r="F20" s="17" t="s">
        <v>1597</v>
      </c>
      <c r="G20" s="16" t="s">
        <v>3760</v>
      </c>
      <c r="H20" s="28" t="n">
        <v>7</v>
      </c>
      <c r="I20" s="29" t="n">
        <f aca="false">H20</f>
        <v>7</v>
      </c>
      <c r="J20" s="29" t="n">
        <v>44.8</v>
      </c>
      <c r="K20" s="29" t="n">
        <f aca="false">H20*6.4</f>
        <v>44.8</v>
      </c>
    </row>
    <row r="21" s="20" customFormat="true" ht="18.25" hidden="false" customHeight="true" outlineLevel="0" collapsed="false">
      <c r="A21" s="23" t="n">
        <v>15</v>
      </c>
      <c r="B21" s="16" t="s">
        <v>3781</v>
      </c>
      <c r="C21" s="17" t="s">
        <v>356</v>
      </c>
      <c r="D21" s="17" t="s">
        <v>188</v>
      </c>
      <c r="E21" s="18" t="s">
        <v>18</v>
      </c>
      <c r="F21" s="17" t="s">
        <v>3632</v>
      </c>
      <c r="G21" s="16" t="s">
        <v>3760</v>
      </c>
      <c r="H21" s="28" t="n">
        <v>5</v>
      </c>
      <c r="I21" s="29" t="n">
        <f aca="false">H21</f>
        <v>5</v>
      </c>
      <c r="J21" s="29" t="n">
        <v>32</v>
      </c>
      <c r="K21" s="29" t="n">
        <f aca="false">H21*6.4</f>
        <v>32</v>
      </c>
    </row>
    <row r="22" s="20" customFormat="true" ht="18.25" hidden="false" customHeight="true" outlineLevel="0" collapsed="false">
      <c r="A22" s="16" t="n">
        <v>16</v>
      </c>
      <c r="B22" s="16" t="s">
        <v>3782</v>
      </c>
      <c r="C22" s="17" t="s">
        <v>331</v>
      </c>
      <c r="D22" s="17" t="s">
        <v>279</v>
      </c>
      <c r="E22" s="18" t="s">
        <v>18</v>
      </c>
      <c r="F22" s="17" t="s">
        <v>1487</v>
      </c>
      <c r="G22" s="16" t="s">
        <v>3760</v>
      </c>
      <c r="H22" s="28" t="n">
        <v>2</v>
      </c>
      <c r="I22" s="29" t="n">
        <f aca="false">H22</f>
        <v>2</v>
      </c>
      <c r="J22" s="29" t="n">
        <v>12.8</v>
      </c>
      <c r="K22" s="29" t="n">
        <f aca="false">H22*6.4</f>
        <v>12.8</v>
      </c>
    </row>
    <row r="23" s="20" customFormat="true" ht="18.25" hidden="false" customHeight="true" outlineLevel="0" collapsed="false">
      <c r="A23" s="23" t="n">
        <v>17</v>
      </c>
      <c r="B23" s="16" t="s">
        <v>3783</v>
      </c>
      <c r="C23" s="17" t="s">
        <v>975</v>
      </c>
      <c r="D23" s="17" t="s">
        <v>55</v>
      </c>
      <c r="E23" s="18" t="s">
        <v>18</v>
      </c>
      <c r="F23" s="17" t="s">
        <v>598</v>
      </c>
      <c r="G23" s="16" t="s">
        <v>3760</v>
      </c>
      <c r="H23" s="28" t="n">
        <v>9</v>
      </c>
      <c r="I23" s="29" t="n">
        <f aca="false">H23</f>
        <v>9</v>
      </c>
      <c r="J23" s="29" t="n">
        <v>57.6</v>
      </c>
      <c r="K23" s="29" t="n">
        <f aca="false">H23*6.4</f>
        <v>57.6</v>
      </c>
    </row>
    <row r="24" s="20" customFormat="true" ht="18.25" hidden="false" customHeight="true" outlineLevel="0" collapsed="false">
      <c r="A24" s="16" t="n">
        <v>18</v>
      </c>
      <c r="B24" s="16" t="s">
        <v>3784</v>
      </c>
      <c r="C24" s="17" t="s">
        <v>465</v>
      </c>
      <c r="D24" s="17" t="s">
        <v>3785</v>
      </c>
      <c r="E24" s="18" t="s">
        <v>18</v>
      </c>
      <c r="F24" s="17" t="s">
        <v>3786</v>
      </c>
      <c r="G24" s="16" t="s">
        <v>3760</v>
      </c>
      <c r="H24" s="28" t="n">
        <v>3</v>
      </c>
      <c r="I24" s="29" t="n">
        <f aca="false">H24</f>
        <v>3</v>
      </c>
      <c r="J24" s="29" t="n">
        <v>19.2</v>
      </c>
      <c r="K24" s="29" t="n">
        <f aca="false">H24*6.4</f>
        <v>19.2</v>
      </c>
    </row>
    <row r="25" s="20" customFormat="true" ht="18.25" hidden="false" customHeight="true" outlineLevel="0" collapsed="false">
      <c r="A25" s="23" t="n">
        <v>19</v>
      </c>
      <c r="B25" s="16" t="s">
        <v>3787</v>
      </c>
      <c r="C25" s="17" t="s">
        <v>423</v>
      </c>
      <c r="D25" s="17" t="s">
        <v>659</v>
      </c>
      <c r="E25" s="18" t="s">
        <v>18</v>
      </c>
      <c r="F25" s="17" t="s">
        <v>1841</v>
      </c>
      <c r="G25" s="16" t="s">
        <v>3760</v>
      </c>
      <c r="H25" s="28" t="n">
        <v>8</v>
      </c>
      <c r="I25" s="29" t="n">
        <f aca="false">H25</f>
        <v>8</v>
      </c>
      <c r="J25" s="29" t="n">
        <v>51.2</v>
      </c>
      <c r="K25" s="29" t="n">
        <f aca="false">H25*6.4</f>
        <v>51.2</v>
      </c>
    </row>
    <row r="26" s="20" customFormat="true" ht="18.25" hidden="false" customHeight="true" outlineLevel="0" collapsed="false">
      <c r="A26" s="16" t="n">
        <v>20</v>
      </c>
      <c r="B26" s="16" t="s">
        <v>3788</v>
      </c>
      <c r="C26" s="17" t="s">
        <v>1296</v>
      </c>
      <c r="D26" s="17" t="s">
        <v>17</v>
      </c>
      <c r="E26" s="18" t="s">
        <v>18</v>
      </c>
      <c r="F26" s="17" t="s">
        <v>690</v>
      </c>
      <c r="G26" s="16" t="s">
        <v>3760</v>
      </c>
      <c r="H26" s="28" t="n">
        <v>6</v>
      </c>
      <c r="I26" s="29" t="n">
        <f aca="false">H26</f>
        <v>6</v>
      </c>
      <c r="J26" s="29" t="n">
        <v>38.4</v>
      </c>
      <c r="K26" s="29" t="n">
        <f aca="false">H26*6.4</f>
        <v>38.4</v>
      </c>
    </row>
    <row r="27" s="20" customFormat="true" ht="18.25" hidden="false" customHeight="true" outlineLevel="0" collapsed="false">
      <c r="A27" s="23" t="n">
        <v>21</v>
      </c>
      <c r="B27" s="16" t="s">
        <v>3753</v>
      </c>
      <c r="C27" s="17" t="s">
        <v>381</v>
      </c>
      <c r="D27" s="17" t="s">
        <v>147</v>
      </c>
      <c r="E27" s="18" t="s">
        <v>18</v>
      </c>
      <c r="F27" s="17" t="s">
        <v>1727</v>
      </c>
      <c r="G27" s="16" t="s">
        <v>3760</v>
      </c>
      <c r="H27" s="28" t="n">
        <v>25</v>
      </c>
      <c r="I27" s="29" t="n">
        <f aca="false">H27</f>
        <v>25</v>
      </c>
      <c r="J27" s="29" t="n">
        <v>160</v>
      </c>
      <c r="K27" s="29" t="n">
        <f aca="false">H27*6.4</f>
        <v>160</v>
      </c>
    </row>
    <row r="28" s="20" customFormat="true" ht="18.25" hidden="false" customHeight="true" outlineLevel="0" collapsed="false">
      <c r="A28" s="16" t="n">
        <v>22</v>
      </c>
      <c r="B28" s="16" t="s">
        <v>3789</v>
      </c>
      <c r="C28" s="17" t="s">
        <v>356</v>
      </c>
      <c r="D28" s="17" t="s">
        <v>547</v>
      </c>
      <c r="E28" s="18" t="s">
        <v>18</v>
      </c>
      <c r="F28" s="17" t="s">
        <v>3790</v>
      </c>
      <c r="G28" s="16" t="s">
        <v>3760</v>
      </c>
      <c r="H28" s="28" t="n">
        <v>4.5</v>
      </c>
      <c r="I28" s="29" t="n">
        <f aca="false">H28</f>
        <v>4.5</v>
      </c>
      <c r="J28" s="29" t="n">
        <v>28.8</v>
      </c>
      <c r="K28" s="29" t="n">
        <f aca="false">H28*6.4</f>
        <v>28.8</v>
      </c>
    </row>
    <row r="29" s="20" customFormat="true" ht="18.25" hidden="false" customHeight="true" outlineLevel="0" collapsed="false">
      <c r="A29" s="23" t="n">
        <v>23</v>
      </c>
      <c r="B29" s="16" t="s">
        <v>3791</v>
      </c>
      <c r="C29" s="17" t="s">
        <v>819</v>
      </c>
      <c r="D29" s="17" t="s">
        <v>188</v>
      </c>
      <c r="E29" s="18" t="s">
        <v>18</v>
      </c>
      <c r="F29" s="17" t="s">
        <v>673</v>
      </c>
      <c r="G29" s="16" t="s">
        <v>3760</v>
      </c>
      <c r="H29" s="28" t="n">
        <v>3</v>
      </c>
      <c r="I29" s="29" t="n">
        <f aca="false">H29</f>
        <v>3</v>
      </c>
      <c r="J29" s="29" t="n">
        <v>19.2</v>
      </c>
      <c r="K29" s="29" t="n">
        <f aca="false">H29*6.4</f>
        <v>19.2</v>
      </c>
    </row>
    <row r="30" s="20" customFormat="true" ht="18.25" hidden="false" customHeight="true" outlineLevel="0" collapsed="false">
      <c r="A30" s="16" t="n">
        <v>24</v>
      </c>
      <c r="B30" s="16" t="s">
        <v>3792</v>
      </c>
      <c r="C30" s="17" t="s">
        <v>303</v>
      </c>
      <c r="D30" s="17" t="s">
        <v>160</v>
      </c>
      <c r="E30" s="18" t="s">
        <v>18</v>
      </c>
      <c r="F30" s="17" t="s">
        <v>461</v>
      </c>
      <c r="G30" s="16" t="s">
        <v>3760</v>
      </c>
      <c r="H30" s="28" t="n">
        <v>4</v>
      </c>
      <c r="I30" s="29" t="n">
        <f aca="false">H30</f>
        <v>4</v>
      </c>
      <c r="J30" s="29" t="n">
        <v>25.6</v>
      </c>
      <c r="K30" s="29" t="n">
        <f aca="false">H30*6.4</f>
        <v>25.6</v>
      </c>
    </row>
    <row r="31" s="1" customFormat="true" ht="18.25" hidden="false" customHeight="true" outlineLevel="0" collapsed="false">
      <c r="A31" s="23" t="n">
        <v>25</v>
      </c>
      <c r="B31" s="23" t="s">
        <v>3793</v>
      </c>
      <c r="C31" s="24" t="s">
        <v>1531</v>
      </c>
      <c r="D31" s="24" t="s">
        <v>364</v>
      </c>
      <c r="E31" s="18" t="s">
        <v>18</v>
      </c>
      <c r="F31" s="24" t="s">
        <v>858</v>
      </c>
      <c r="G31" s="16" t="s">
        <v>3760</v>
      </c>
      <c r="H31" s="30" t="n">
        <v>5</v>
      </c>
      <c r="I31" s="29" t="n">
        <f aca="false">H31</f>
        <v>5</v>
      </c>
      <c r="J31" s="29" t="n">
        <v>32</v>
      </c>
      <c r="K31" s="29" t="n">
        <f aca="false">H31*6.4</f>
        <v>32</v>
      </c>
    </row>
    <row r="32" s="1" customFormat="true" ht="18.25" hidden="false" customHeight="true" outlineLevel="0" collapsed="false">
      <c r="A32" s="16" t="n">
        <v>26</v>
      </c>
      <c r="B32" s="23" t="s">
        <v>3794</v>
      </c>
      <c r="C32" s="24" t="s">
        <v>356</v>
      </c>
      <c r="D32" s="24" t="s">
        <v>209</v>
      </c>
      <c r="E32" s="18" t="s">
        <v>18</v>
      </c>
      <c r="F32" s="24" t="s">
        <v>3795</v>
      </c>
      <c r="G32" s="16" t="s">
        <v>3760</v>
      </c>
      <c r="H32" s="30" t="n">
        <v>1</v>
      </c>
      <c r="I32" s="29" t="n">
        <f aca="false">H32</f>
        <v>1</v>
      </c>
      <c r="J32" s="29" t="n">
        <v>6.4</v>
      </c>
      <c r="K32" s="29" t="n">
        <f aca="false">H32*6.4</f>
        <v>6.4</v>
      </c>
    </row>
    <row r="33" s="1" customFormat="true" ht="18.25" hidden="false" customHeight="true" outlineLevel="0" collapsed="false">
      <c r="A33" s="23" t="n">
        <v>27</v>
      </c>
      <c r="B33" s="23" t="s">
        <v>3796</v>
      </c>
      <c r="C33" s="24" t="s">
        <v>159</v>
      </c>
      <c r="D33" s="24" t="s">
        <v>787</v>
      </c>
      <c r="E33" s="18" t="s">
        <v>18</v>
      </c>
      <c r="F33" s="24" t="s">
        <v>676</v>
      </c>
      <c r="G33" s="16" t="s">
        <v>3760</v>
      </c>
      <c r="H33" s="30" t="n">
        <v>7.5</v>
      </c>
      <c r="I33" s="29" t="n">
        <f aca="false">H33</f>
        <v>7.5</v>
      </c>
      <c r="J33" s="29" t="n">
        <v>48</v>
      </c>
      <c r="K33" s="29" t="n">
        <f aca="false">H33*6.4</f>
        <v>48</v>
      </c>
    </row>
    <row r="34" s="1" customFormat="true" ht="18.25" hidden="false" customHeight="true" outlineLevel="0" collapsed="false">
      <c r="A34" s="16" t="n">
        <v>28</v>
      </c>
      <c r="B34" s="23" t="s">
        <v>3797</v>
      </c>
      <c r="C34" s="24" t="s">
        <v>173</v>
      </c>
      <c r="D34" s="24" t="s">
        <v>130</v>
      </c>
      <c r="E34" s="18" t="s">
        <v>18</v>
      </c>
      <c r="F34" s="24" t="s">
        <v>817</v>
      </c>
      <c r="G34" s="16" t="s">
        <v>3760</v>
      </c>
      <c r="H34" s="30" t="n">
        <v>7</v>
      </c>
      <c r="I34" s="29" t="n">
        <f aca="false">H34</f>
        <v>7</v>
      </c>
      <c r="J34" s="29" t="n">
        <v>44.8</v>
      </c>
      <c r="K34" s="29" t="n">
        <f aca="false">H34*6.4</f>
        <v>44.8</v>
      </c>
    </row>
    <row r="35" s="1" customFormat="true" ht="18.25" hidden="false" customHeight="true" outlineLevel="0" collapsed="false">
      <c r="A35" s="23" t="n">
        <v>29</v>
      </c>
      <c r="B35" s="23" t="s">
        <v>3798</v>
      </c>
      <c r="C35" s="24" t="s">
        <v>1296</v>
      </c>
      <c r="D35" s="24" t="s">
        <v>243</v>
      </c>
      <c r="E35" s="18" t="s">
        <v>18</v>
      </c>
      <c r="F35" s="24" t="s">
        <v>2247</v>
      </c>
      <c r="G35" s="16" t="s">
        <v>3760</v>
      </c>
      <c r="H35" s="30" t="n">
        <v>5</v>
      </c>
      <c r="I35" s="29" t="n">
        <f aca="false">H35</f>
        <v>5</v>
      </c>
      <c r="J35" s="29" t="n">
        <v>32</v>
      </c>
      <c r="K35" s="29" t="n">
        <f aca="false">H35*6.4</f>
        <v>32</v>
      </c>
    </row>
    <row r="36" s="1" customFormat="true" ht="18.25" hidden="false" customHeight="true" outlineLevel="0" collapsed="false">
      <c r="A36" s="16" t="n">
        <v>30</v>
      </c>
      <c r="B36" s="23" t="s">
        <v>3799</v>
      </c>
      <c r="C36" s="24" t="s">
        <v>3800</v>
      </c>
      <c r="D36" s="24" t="s">
        <v>509</v>
      </c>
      <c r="E36" s="18" t="s">
        <v>18</v>
      </c>
      <c r="F36" s="24" t="s">
        <v>694</v>
      </c>
      <c r="G36" s="16" t="s">
        <v>3760</v>
      </c>
      <c r="H36" s="30" t="n">
        <v>1.5</v>
      </c>
      <c r="I36" s="29" t="n">
        <f aca="false">H36</f>
        <v>1.5</v>
      </c>
      <c r="J36" s="29" t="n">
        <v>9.6</v>
      </c>
      <c r="K36" s="29" t="n">
        <f aca="false">H36*6.4</f>
        <v>9.6</v>
      </c>
    </row>
    <row r="37" s="1" customFormat="true" ht="18.25" hidden="false" customHeight="true" outlineLevel="0" collapsed="false">
      <c r="A37" s="23" t="s">
        <v>298</v>
      </c>
      <c r="B37" s="23"/>
      <c r="C37" s="23"/>
      <c r="D37" s="23"/>
      <c r="E37" s="25"/>
      <c r="F37" s="23"/>
      <c r="G37" s="23"/>
      <c r="H37" s="30" t="n">
        <f aca="false">SUM(H7:H36)</f>
        <v>181</v>
      </c>
      <c r="I37" s="31" t="n">
        <f aca="false">SUM(I7:I36)</f>
        <v>181</v>
      </c>
      <c r="J37" s="31" t="n">
        <f aca="false">SUM(J7:J36)</f>
        <v>1158.4</v>
      </c>
      <c r="K37" s="31" t="n">
        <f aca="false">SUM(K7:K36)</f>
        <v>1158.4</v>
      </c>
    </row>
  </sheetData>
  <autoFilter ref="A6:K37"/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24"/>
    <col collapsed="false" customWidth="true" hidden="false" outlineLevel="0" max="8" min="8" style="26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380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380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1.95" hidden="false" customHeight="true" outlineLevel="0" collapsed="false">
      <c r="A5" s="8" t="s">
        <v>3803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.1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2" customFormat="true" ht="18.2" hidden="false" customHeight="true" outlineLevel="0" collapsed="false">
      <c r="A7" s="23" t="n">
        <v>1</v>
      </c>
      <c r="B7" s="16" t="s">
        <v>3804</v>
      </c>
      <c r="C7" s="17" t="s">
        <v>303</v>
      </c>
      <c r="D7" s="17" t="s">
        <v>156</v>
      </c>
      <c r="E7" s="18" t="s">
        <v>18</v>
      </c>
      <c r="F7" s="17" t="s">
        <v>3805</v>
      </c>
      <c r="G7" s="16" t="s">
        <v>3806</v>
      </c>
      <c r="H7" s="28" t="n">
        <v>6</v>
      </c>
      <c r="I7" s="29" t="n">
        <f aca="false">H7</f>
        <v>6</v>
      </c>
      <c r="J7" s="29" t="n">
        <f aca="false">H7*32</f>
        <v>192</v>
      </c>
      <c r="K7" s="29" t="n">
        <f aca="false">H7*6.4</f>
        <v>38.4</v>
      </c>
    </row>
    <row r="8" s="20" customFormat="true" ht="18.2" hidden="false" customHeight="true" outlineLevel="0" collapsed="false">
      <c r="A8" s="16" t="n">
        <v>2</v>
      </c>
      <c r="B8" s="16" t="s">
        <v>3807</v>
      </c>
      <c r="C8" s="17" t="s">
        <v>331</v>
      </c>
      <c r="D8" s="17" t="s">
        <v>517</v>
      </c>
      <c r="E8" s="18" t="s">
        <v>18</v>
      </c>
      <c r="F8" s="17" t="s">
        <v>632</v>
      </c>
      <c r="G8" s="16" t="s">
        <v>3806</v>
      </c>
      <c r="H8" s="28" t="n">
        <v>1</v>
      </c>
      <c r="I8" s="29" t="n">
        <f aca="false">H8</f>
        <v>1</v>
      </c>
      <c r="J8" s="29" t="n">
        <f aca="false">H8*32</f>
        <v>32</v>
      </c>
      <c r="K8" s="29" t="n">
        <f aca="false">H8*6.4</f>
        <v>6.4</v>
      </c>
    </row>
    <row r="9" s="20" customFormat="true" ht="18.2" hidden="false" customHeight="true" outlineLevel="0" collapsed="false">
      <c r="A9" s="23" t="n">
        <v>3</v>
      </c>
      <c r="B9" s="16" t="s">
        <v>3808</v>
      </c>
      <c r="C9" s="17" t="s">
        <v>374</v>
      </c>
      <c r="D9" s="17" t="s">
        <v>517</v>
      </c>
      <c r="E9" s="18" t="s">
        <v>18</v>
      </c>
      <c r="F9" s="17" t="s">
        <v>1515</v>
      </c>
      <c r="G9" s="16" t="s">
        <v>3806</v>
      </c>
      <c r="H9" s="28" t="n">
        <v>6</v>
      </c>
      <c r="I9" s="29" t="n">
        <f aca="false">H9</f>
        <v>6</v>
      </c>
      <c r="J9" s="29" t="n">
        <f aca="false">H9*32</f>
        <v>192</v>
      </c>
      <c r="K9" s="29" t="n">
        <f aca="false">H9*6.4</f>
        <v>38.4</v>
      </c>
    </row>
    <row r="10" s="20" customFormat="true" ht="18.2" hidden="false" customHeight="true" outlineLevel="0" collapsed="false">
      <c r="A10" s="16" t="n">
        <v>4</v>
      </c>
      <c r="B10" s="16" t="s">
        <v>3809</v>
      </c>
      <c r="C10" s="17" t="s">
        <v>629</v>
      </c>
      <c r="D10" s="17" t="s">
        <v>240</v>
      </c>
      <c r="E10" s="18" t="s">
        <v>18</v>
      </c>
      <c r="F10" s="17" t="s">
        <v>673</v>
      </c>
      <c r="G10" s="16" t="s">
        <v>3806</v>
      </c>
      <c r="H10" s="28" t="n">
        <v>5.5</v>
      </c>
      <c r="I10" s="29" t="n">
        <f aca="false">H10</f>
        <v>5.5</v>
      </c>
      <c r="J10" s="29" t="n">
        <f aca="false">H10*32</f>
        <v>176</v>
      </c>
      <c r="K10" s="29" t="n">
        <f aca="false">H10*6.4</f>
        <v>35.2</v>
      </c>
    </row>
    <row r="11" s="20" customFormat="true" ht="18.2" hidden="false" customHeight="true" outlineLevel="0" collapsed="false">
      <c r="A11" s="23" t="n">
        <v>5</v>
      </c>
      <c r="B11" s="16" t="s">
        <v>3810</v>
      </c>
      <c r="C11" s="17" t="s">
        <v>328</v>
      </c>
      <c r="D11" s="17" t="s">
        <v>160</v>
      </c>
      <c r="E11" s="18" t="s">
        <v>18</v>
      </c>
      <c r="F11" s="17" t="s">
        <v>449</v>
      </c>
      <c r="G11" s="16" t="s">
        <v>3806</v>
      </c>
      <c r="H11" s="28" t="n">
        <v>17</v>
      </c>
      <c r="I11" s="29" t="n">
        <f aca="false">H11</f>
        <v>17</v>
      </c>
      <c r="J11" s="29" t="n">
        <f aca="false">H11*32</f>
        <v>544</v>
      </c>
      <c r="K11" s="29" t="n">
        <f aca="false">H11*6.4</f>
        <v>108.8</v>
      </c>
    </row>
    <row r="12" s="20" customFormat="true" ht="18.2" hidden="false" customHeight="true" outlineLevel="0" collapsed="false">
      <c r="A12" s="16" t="n">
        <v>6</v>
      </c>
      <c r="B12" s="16" t="s">
        <v>430</v>
      </c>
      <c r="C12" s="17" t="s">
        <v>592</v>
      </c>
      <c r="D12" s="17" t="s">
        <v>164</v>
      </c>
      <c r="E12" s="18" t="s">
        <v>18</v>
      </c>
      <c r="F12" s="17" t="s">
        <v>1203</v>
      </c>
      <c r="G12" s="16" t="s">
        <v>3806</v>
      </c>
      <c r="H12" s="28" t="n">
        <v>1</v>
      </c>
      <c r="I12" s="29" t="n">
        <f aca="false">H12</f>
        <v>1</v>
      </c>
      <c r="J12" s="29" t="n">
        <f aca="false">H12*32</f>
        <v>32</v>
      </c>
      <c r="K12" s="29" t="n">
        <f aca="false">H12*6.4</f>
        <v>6.4</v>
      </c>
    </row>
    <row r="13" s="20" customFormat="true" ht="18.2" hidden="false" customHeight="true" outlineLevel="0" collapsed="false">
      <c r="A13" s="23" t="n">
        <v>7</v>
      </c>
      <c r="B13" s="16" t="s">
        <v>3811</v>
      </c>
      <c r="C13" s="17" t="s">
        <v>331</v>
      </c>
      <c r="D13" s="17" t="s">
        <v>282</v>
      </c>
      <c r="E13" s="18" t="s">
        <v>18</v>
      </c>
      <c r="F13" s="17" t="s">
        <v>115</v>
      </c>
      <c r="G13" s="16" t="s">
        <v>3806</v>
      </c>
      <c r="H13" s="28" t="n">
        <v>5</v>
      </c>
      <c r="I13" s="29" t="n">
        <f aca="false">H13</f>
        <v>5</v>
      </c>
      <c r="J13" s="29" t="n">
        <f aca="false">H13*32</f>
        <v>160</v>
      </c>
      <c r="K13" s="29" t="n">
        <f aca="false">H13*6.4</f>
        <v>32</v>
      </c>
    </row>
    <row r="14" s="20" customFormat="true" ht="18.2" hidden="false" customHeight="true" outlineLevel="0" collapsed="false">
      <c r="A14" s="16" t="n">
        <v>8</v>
      </c>
      <c r="B14" s="16" t="s">
        <v>3812</v>
      </c>
      <c r="C14" s="17" t="s">
        <v>173</v>
      </c>
      <c r="D14" s="17" t="s">
        <v>558</v>
      </c>
      <c r="E14" s="18" t="s">
        <v>18</v>
      </c>
      <c r="F14" s="17" t="s">
        <v>1060</v>
      </c>
      <c r="G14" s="16" t="s">
        <v>3806</v>
      </c>
      <c r="H14" s="28" t="n">
        <v>4</v>
      </c>
      <c r="I14" s="29" t="n">
        <f aca="false">H14</f>
        <v>4</v>
      </c>
      <c r="J14" s="29" t="n">
        <f aca="false">H14*32</f>
        <v>128</v>
      </c>
      <c r="K14" s="29" t="n">
        <f aca="false">H14*6.4</f>
        <v>25.6</v>
      </c>
    </row>
    <row r="15" s="20" customFormat="true" ht="18.2" hidden="false" customHeight="true" outlineLevel="0" collapsed="false">
      <c r="A15" s="23" t="n">
        <v>9</v>
      </c>
      <c r="B15" s="16" t="s">
        <v>3813</v>
      </c>
      <c r="C15" s="17" t="s">
        <v>173</v>
      </c>
      <c r="D15" s="17" t="s">
        <v>147</v>
      </c>
      <c r="E15" s="18" t="s">
        <v>18</v>
      </c>
      <c r="F15" s="17" t="s">
        <v>630</v>
      </c>
      <c r="G15" s="16" t="s">
        <v>3806</v>
      </c>
      <c r="H15" s="28" t="n">
        <v>7</v>
      </c>
      <c r="I15" s="29" t="n">
        <f aca="false">H15</f>
        <v>7</v>
      </c>
      <c r="J15" s="29" t="n">
        <f aca="false">H15*32</f>
        <v>224</v>
      </c>
      <c r="K15" s="29" t="n">
        <f aca="false">H15*6.4</f>
        <v>44.8</v>
      </c>
    </row>
    <row r="16" s="20" customFormat="true" ht="18.2" hidden="false" customHeight="true" outlineLevel="0" collapsed="false">
      <c r="A16" s="16" t="n">
        <v>10</v>
      </c>
      <c r="B16" s="16" t="s">
        <v>3814</v>
      </c>
      <c r="C16" s="17" t="s">
        <v>1359</v>
      </c>
      <c r="D16" s="17" t="s">
        <v>1143</v>
      </c>
      <c r="E16" s="18" t="s">
        <v>18</v>
      </c>
      <c r="F16" s="17" t="s">
        <v>841</v>
      </c>
      <c r="G16" s="16" t="s">
        <v>3806</v>
      </c>
      <c r="H16" s="28" t="n">
        <v>9</v>
      </c>
      <c r="I16" s="29" t="n">
        <f aca="false">H16</f>
        <v>9</v>
      </c>
      <c r="J16" s="29" t="n">
        <f aca="false">H16*32</f>
        <v>288</v>
      </c>
      <c r="K16" s="29" t="n">
        <f aca="false">H16*6.4</f>
        <v>57.6</v>
      </c>
    </row>
    <row r="17" s="20" customFormat="true" ht="18.2" hidden="false" customHeight="true" outlineLevel="0" collapsed="false">
      <c r="A17" s="23" t="n">
        <v>11</v>
      </c>
      <c r="B17" s="16" t="s">
        <v>3815</v>
      </c>
      <c r="C17" s="17" t="s">
        <v>391</v>
      </c>
      <c r="D17" s="17" t="s">
        <v>486</v>
      </c>
      <c r="E17" s="18" t="s">
        <v>18</v>
      </c>
      <c r="F17" s="17" t="s">
        <v>3816</v>
      </c>
      <c r="G17" s="16" t="s">
        <v>3806</v>
      </c>
      <c r="H17" s="28" t="n">
        <v>2</v>
      </c>
      <c r="I17" s="29" t="n">
        <f aca="false">H17</f>
        <v>2</v>
      </c>
      <c r="J17" s="29" t="n">
        <f aca="false">H17*32</f>
        <v>64</v>
      </c>
      <c r="K17" s="29" t="n">
        <f aca="false">H17*6.4</f>
        <v>12.8</v>
      </c>
    </row>
    <row r="18" s="20" customFormat="true" ht="18.2" hidden="false" customHeight="true" outlineLevel="0" collapsed="false">
      <c r="A18" s="16" t="n">
        <v>12</v>
      </c>
      <c r="B18" s="16" t="s">
        <v>3817</v>
      </c>
      <c r="C18" s="17" t="s">
        <v>770</v>
      </c>
      <c r="D18" s="17" t="s">
        <v>170</v>
      </c>
      <c r="E18" s="18" t="s">
        <v>18</v>
      </c>
      <c r="F18" s="17" t="s">
        <v>3818</v>
      </c>
      <c r="G18" s="16" t="s">
        <v>3806</v>
      </c>
      <c r="H18" s="28" t="n">
        <v>4</v>
      </c>
      <c r="I18" s="29" t="n">
        <f aca="false">H18</f>
        <v>4</v>
      </c>
      <c r="J18" s="29" t="n">
        <f aca="false">H18*32</f>
        <v>128</v>
      </c>
      <c r="K18" s="29" t="n">
        <f aca="false">H18*6.4</f>
        <v>25.6</v>
      </c>
    </row>
    <row r="19" s="20" customFormat="true" ht="18.2" hidden="false" customHeight="true" outlineLevel="0" collapsed="false">
      <c r="A19" s="23" t="n">
        <v>13</v>
      </c>
      <c r="B19" s="16" t="s">
        <v>3819</v>
      </c>
      <c r="C19" s="17" t="s">
        <v>975</v>
      </c>
      <c r="D19" s="17" t="s">
        <v>782</v>
      </c>
      <c r="E19" s="18" t="s">
        <v>18</v>
      </c>
      <c r="F19" s="17" t="s">
        <v>1595</v>
      </c>
      <c r="G19" s="16" t="s">
        <v>3806</v>
      </c>
      <c r="H19" s="28" t="n">
        <v>5</v>
      </c>
      <c r="I19" s="29" t="n">
        <f aca="false">H19</f>
        <v>5</v>
      </c>
      <c r="J19" s="29" t="n">
        <f aca="false">H19*32</f>
        <v>160</v>
      </c>
      <c r="K19" s="29" t="n">
        <f aca="false">H19*6.4</f>
        <v>32</v>
      </c>
    </row>
    <row r="20" s="20" customFormat="true" ht="18.2" hidden="false" customHeight="true" outlineLevel="0" collapsed="false">
      <c r="A20" s="16" t="n">
        <v>14</v>
      </c>
      <c r="B20" s="16" t="s">
        <v>3820</v>
      </c>
      <c r="C20" s="17" t="s">
        <v>407</v>
      </c>
      <c r="D20" s="17" t="s">
        <v>659</v>
      </c>
      <c r="E20" s="18" t="s">
        <v>18</v>
      </c>
      <c r="F20" s="17" t="s">
        <v>1924</v>
      </c>
      <c r="G20" s="16" t="s">
        <v>3806</v>
      </c>
      <c r="H20" s="28" t="n">
        <v>4</v>
      </c>
      <c r="I20" s="29" t="n">
        <f aca="false">H20</f>
        <v>4</v>
      </c>
      <c r="J20" s="29" t="n">
        <f aca="false">H20*32</f>
        <v>128</v>
      </c>
      <c r="K20" s="29" t="n">
        <f aca="false">H20*6.4</f>
        <v>25.6</v>
      </c>
    </row>
    <row r="21" s="20" customFormat="true" ht="18.2" hidden="false" customHeight="true" outlineLevel="0" collapsed="false">
      <c r="A21" s="23" t="n">
        <v>15</v>
      </c>
      <c r="B21" s="16" t="s">
        <v>3821</v>
      </c>
      <c r="C21" s="17" t="s">
        <v>328</v>
      </c>
      <c r="D21" s="17" t="s">
        <v>3822</v>
      </c>
      <c r="E21" s="18" t="s">
        <v>18</v>
      </c>
      <c r="F21" s="17" t="s">
        <v>1326</v>
      </c>
      <c r="G21" s="16" t="s">
        <v>3806</v>
      </c>
      <c r="H21" s="28" t="n">
        <v>5</v>
      </c>
      <c r="I21" s="29" t="n">
        <f aca="false">H21</f>
        <v>5</v>
      </c>
      <c r="J21" s="29" t="n">
        <f aca="false">H21*32</f>
        <v>160</v>
      </c>
      <c r="K21" s="29" t="n">
        <f aca="false">H21*6.4</f>
        <v>32</v>
      </c>
    </row>
    <row r="22" s="20" customFormat="true" ht="18.2" hidden="false" customHeight="true" outlineLevel="0" collapsed="false">
      <c r="A22" s="16" t="n">
        <v>16</v>
      </c>
      <c r="B22" s="16" t="s">
        <v>3823</v>
      </c>
      <c r="C22" s="17" t="s">
        <v>173</v>
      </c>
      <c r="D22" s="17" t="s">
        <v>258</v>
      </c>
      <c r="E22" s="18" t="s">
        <v>18</v>
      </c>
      <c r="F22" s="17" t="s">
        <v>1720</v>
      </c>
      <c r="G22" s="16" t="s">
        <v>3806</v>
      </c>
      <c r="H22" s="28" t="n">
        <v>1</v>
      </c>
      <c r="I22" s="29" t="n">
        <f aca="false">H22</f>
        <v>1</v>
      </c>
      <c r="J22" s="29" t="n">
        <f aca="false">H22*32</f>
        <v>32</v>
      </c>
      <c r="K22" s="29" t="n">
        <f aca="false">H22*6.4</f>
        <v>6.4</v>
      </c>
    </row>
    <row r="23" s="20" customFormat="true" ht="18.2" hidden="false" customHeight="true" outlineLevel="0" collapsed="false">
      <c r="A23" s="23" t="n">
        <v>17</v>
      </c>
      <c r="B23" s="16" t="s">
        <v>3824</v>
      </c>
      <c r="C23" s="17" t="s">
        <v>303</v>
      </c>
      <c r="D23" s="17" t="s">
        <v>3825</v>
      </c>
      <c r="E23" s="18" t="s">
        <v>18</v>
      </c>
      <c r="F23" s="17" t="s">
        <v>815</v>
      </c>
      <c r="G23" s="16" t="s">
        <v>3806</v>
      </c>
      <c r="H23" s="28" t="n">
        <v>4</v>
      </c>
      <c r="I23" s="29" t="n">
        <f aca="false">H23</f>
        <v>4</v>
      </c>
      <c r="J23" s="29" t="n">
        <f aca="false">H23*32</f>
        <v>128</v>
      </c>
      <c r="K23" s="29" t="n">
        <f aca="false">H23*6.4</f>
        <v>25.6</v>
      </c>
    </row>
    <row r="24" s="20" customFormat="true" ht="18.2" hidden="false" customHeight="true" outlineLevel="0" collapsed="false">
      <c r="A24" s="16" t="n">
        <v>18</v>
      </c>
      <c r="B24" s="16" t="s">
        <v>3826</v>
      </c>
      <c r="C24" s="17" t="s">
        <v>173</v>
      </c>
      <c r="D24" s="17" t="s">
        <v>288</v>
      </c>
      <c r="E24" s="18" t="s">
        <v>18</v>
      </c>
      <c r="F24" s="17" t="s">
        <v>3827</v>
      </c>
      <c r="G24" s="16" t="s">
        <v>3806</v>
      </c>
      <c r="H24" s="28" t="n">
        <v>8</v>
      </c>
      <c r="I24" s="29" t="n">
        <f aca="false">H24</f>
        <v>8</v>
      </c>
      <c r="J24" s="29" t="n">
        <f aca="false">H24*32</f>
        <v>256</v>
      </c>
      <c r="K24" s="29" t="n">
        <f aca="false">H24*6.4</f>
        <v>51.2</v>
      </c>
    </row>
    <row r="25" s="20" customFormat="true" ht="18.2" hidden="false" customHeight="true" outlineLevel="0" collapsed="false">
      <c r="A25" s="23" t="n">
        <v>19</v>
      </c>
      <c r="B25" s="16" t="s">
        <v>3828</v>
      </c>
      <c r="C25" s="17" t="s">
        <v>391</v>
      </c>
      <c r="D25" s="17" t="s">
        <v>3829</v>
      </c>
      <c r="E25" s="18" t="s">
        <v>18</v>
      </c>
      <c r="F25" s="17" t="s">
        <v>139</v>
      </c>
      <c r="G25" s="16" t="s">
        <v>3806</v>
      </c>
      <c r="H25" s="28" t="n">
        <v>2</v>
      </c>
      <c r="I25" s="29" t="n">
        <f aca="false">H25</f>
        <v>2</v>
      </c>
      <c r="J25" s="29" t="n">
        <f aca="false">H25*32</f>
        <v>64</v>
      </c>
      <c r="K25" s="29" t="n">
        <f aca="false">H25*6.4</f>
        <v>12.8</v>
      </c>
    </row>
    <row r="26" s="20" customFormat="true" ht="18.2" hidden="false" customHeight="true" outlineLevel="0" collapsed="false">
      <c r="A26" s="16" t="n">
        <v>20</v>
      </c>
      <c r="B26" s="16" t="s">
        <v>3830</v>
      </c>
      <c r="C26" s="17" t="s">
        <v>407</v>
      </c>
      <c r="D26" s="17" t="s">
        <v>192</v>
      </c>
      <c r="E26" s="18" t="s">
        <v>18</v>
      </c>
      <c r="F26" s="17" t="s">
        <v>2943</v>
      </c>
      <c r="G26" s="16" t="s">
        <v>3806</v>
      </c>
      <c r="H26" s="28" t="n">
        <v>6</v>
      </c>
      <c r="I26" s="29" t="n">
        <f aca="false">H26</f>
        <v>6</v>
      </c>
      <c r="J26" s="29" t="n">
        <f aca="false">H26*32</f>
        <v>192</v>
      </c>
      <c r="K26" s="29" t="n">
        <f aca="false">H26*6.4</f>
        <v>38.4</v>
      </c>
    </row>
    <row r="27" s="20" customFormat="true" ht="18.2" hidden="false" customHeight="true" outlineLevel="0" collapsed="false">
      <c r="A27" s="23" t="n">
        <v>21</v>
      </c>
      <c r="B27" s="16" t="s">
        <v>3831</v>
      </c>
      <c r="C27" s="17" t="s">
        <v>159</v>
      </c>
      <c r="D27" s="17" t="s">
        <v>249</v>
      </c>
      <c r="E27" s="18" t="s">
        <v>18</v>
      </c>
      <c r="F27" s="17" t="s">
        <v>3832</v>
      </c>
      <c r="G27" s="16" t="s">
        <v>3806</v>
      </c>
      <c r="H27" s="28" t="n">
        <v>3</v>
      </c>
      <c r="I27" s="29" t="n">
        <f aca="false">H27</f>
        <v>3</v>
      </c>
      <c r="J27" s="29" t="n">
        <f aca="false">H27*32</f>
        <v>96</v>
      </c>
      <c r="K27" s="29" t="n">
        <f aca="false">H27*6.4</f>
        <v>19.2</v>
      </c>
    </row>
    <row r="28" s="20" customFormat="true" ht="18.2" hidden="false" customHeight="true" outlineLevel="0" collapsed="false">
      <c r="A28" s="16" t="n">
        <v>22</v>
      </c>
      <c r="B28" s="16" t="s">
        <v>3833</v>
      </c>
      <c r="C28" s="17" t="s">
        <v>3834</v>
      </c>
      <c r="D28" s="17" t="s">
        <v>59</v>
      </c>
      <c r="E28" s="18" t="s">
        <v>18</v>
      </c>
      <c r="F28" s="17" t="s">
        <v>56</v>
      </c>
      <c r="G28" s="16" t="s">
        <v>3806</v>
      </c>
      <c r="H28" s="28" t="n">
        <v>5</v>
      </c>
      <c r="I28" s="29" t="n">
        <f aca="false">H28</f>
        <v>5</v>
      </c>
      <c r="J28" s="29" t="n">
        <f aca="false">H28*32</f>
        <v>160</v>
      </c>
      <c r="K28" s="29" t="n">
        <f aca="false">H28*6.4</f>
        <v>32</v>
      </c>
    </row>
    <row r="29" s="20" customFormat="true" ht="18.2" hidden="false" customHeight="true" outlineLevel="0" collapsed="false">
      <c r="A29" s="23" t="n">
        <v>23</v>
      </c>
      <c r="B29" s="16" t="s">
        <v>3835</v>
      </c>
      <c r="C29" s="17" t="s">
        <v>1765</v>
      </c>
      <c r="D29" s="17" t="s">
        <v>814</v>
      </c>
      <c r="E29" s="18" t="s">
        <v>18</v>
      </c>
      <c r="F29" s="17" t="s">
        <v>621</v>
      </c>
      <c r="G29" s="16" t="s">
        <v>3806</v>
      </c>
      <c r="H29" s="28" t="n">
        <v>7</v>
      </c>
      <c r="I29" s="29" t="n">
        <f aca="false">H29</f>
        <v>7</v>
      </c>
      <c r="J29" s="29" t="n">
        <f aca="false">H29*32</f>
        <v>224</v>
      </c>
      <c r="K29" s="29" t="n">
        <f aca="false">H29*6.4</f>
        <v>44.8</v>
      </c>
    </row>
    <row r="30" s="20" customFormat="true" ht="18.2" hidden="false" customHeight="true" outlineLevel="0" collapsed="false">
      <c r="A30" s="16" t="n">
        <v>24</v>
      </c>
      <c r="B30" s="16" t="s">
        <v>3836</v>
      </c>
      <c r="C30" s="17" t="s">
        <v>1754</v>
      </c>
      <c r="D30" s="17" t="s">
        <v>215</v>
      </c>
      <c r="E30" s="18" t="s">
        <v>18</v>
      </c>
      <c r="F30" s="17" t="s">
        <v>2157</v>
      </c>
      <c r="G30" s="16" t="s">
        <v>3806</v>
      </c>
      <c r="H30" s="28" t="n">
        <v>22</v>
      </c>
      <c r="I30" s="29" t="n">
        <f aca="false">H30</f>
        <v>22</v>
      </c>
      <c r="J30" s="29" t="n">
        <f aca="false">H30*32</f>
        <v>704</v>
      </c>
      <c r="K30" s="29" t="n">
        <f aca="false">H30*6.4</f>
        <v>140.8</v>
      </c>
    </row>
    <row r="31" s="20" customFormat="true" ht="18.2" hidden="false" customHeight="true" outlineLevel="0" collapsed="false">
      <c r="A31" s="23" t="n">
        <v>25</v>
      </c>
      <c r="B31" s="16" t="s">
        <v>3837</v>
      </c>
      <c r="C31" s="17" t="s">
        <v>173</v>
      </c>
      <c r="D31" s="17" t="s">
        <v>202</v>
      </c>
      <c r="E31" s="18" t="s">
        <v>18</v>
      </c>
      <c r="F31" s="17" t="s">
        <v>2326</v>
      </c>
      <c r="G31" s="16" t="s">
        <v>3806</v>
      </c>
      <c r="H31" s="28" t="n">
        <v>6</v>
      </c>
      <c r="I31" s="29" t="n">
        <f aca="false">H31</f>
        <v>6</v>
      </c>
      <c r="J31" s="29" t="n">
        <f aca="false">H31*32</f>
        <v>192</v>
      </c>
      <c r="K31" s="29" t="n">
        <f aca="false">H31*6.4</f>
        <v>38.4</v>
      </c>
    </row>
    <row r="32" s="1" customFormat="true" ht="18.2" hidden="false" customHeight="true" outlineLevel="0" collapsed="false">
      <c r="A32" s="16" t="n">
        <v>26</v>
      </c>
      <c r="B32" s="16" t="s">
        <v>3838</v>
      </c>
      <c r="C32" s="17" t="s">
        <v>713</v>
      </c>
      <c r="D32" s="17" t="s">
        <v>509</v>
      </c>
      <c r="E32" s="18" t="s">
        <v>18</v>
      </c>
      <c r="F32" s="17" t="s">
        <v>2238</v>
      </c>
      <c r="G32" s="16" t="s">
        <v>3806</v>
      </c>
      <c r="H32" s="30" t="n">
        <v>2</v>
      </c>
      <c r="I32" s="29" t="n">
        <f aca="false">H32</f>
        <v>2</v>
      </c>
      <c r="J32" s="29" t="n">
        <f aca="false">H32*32</f>
        <v>64</v>
      </c>
      <c r="K32" s="29" t="n">
        <f aca="false">H32*6.4</f>
        <v>12.8</v>
      </c>
    </row>
    <row r="33" s="1" customFormat="true" ht="18.2" hidden="false" customHeight="true" outlineLevel="0" collapsed="false">
      <c r="A33" s="23" t="n">
        <v>27</v>
      </c>
      <c r="B33" s="16" t="s">
        <v>3839</v>
      </c>
      <c r="C33" s="17" t="s">
        <v>444</v>
      </c>
      <c r="D33" s="17" t="s">
        <v>458</v>
      </c>
      <c r="E33" s="18" t="s">
        <v>18</v>
      </c>
      <c r="F33" s="17" t="s">
        <v>3840</v>
      </c>
      <c r="G33" s="16" t="s">
        <v>3806</v>
      </c>
      <c r="H33" s="30" t="n">
        <v>3</v>
      </c>
      <c r="I33" s="29" t="n">
        <f aca="false">H33</f>
        <v>3</v>
      </c>
      <c r="J33" s="29" t="n">
        <f aca="false">H33*32</f>
        <v>96</v>
      </c>
      <c r="K33" s="29" t="n">
        <f aca="false">H33*6.4</f>
        <v>19.2</v>
      </c>
    </row>
    <row r="34" s="1" customFormat="true" ht="18.2" hidden="false" customHeight="true" outlineLevel="0" collapsed="false">
      <c r="A34" s="16" t="n">
        <v>28</v>
      </c>
      <c r="B34" s="16" t="s">
        <v>3841</v>
      </c>
      <c r="C34" s="17" t="s">
        <v>178</v>
      </c>
      <c r="D34" s="17" t="s">
        <v>59</v>
      </c>
      <c r="E34" s="18" t="s">
        <v>18</v>
      </c>
      <c r="F34" s="17" t="s">
        <v>3842</v>
      </c>
      <c r="G34" s="16" t="s">
        <v>3806</v>
      </c>
      <c r="H34" s="30" t="n">
        <v>5</v>
      </c>
      <c r="I34" s="29" t="n">
        <f aca="false">H34</f>
        <v>5</v>
      </c>
      <c r="J34" s="29" t="n">
        <f aca="false">H34*32</f>
        <v>160</v>
      </c>
      <c r="K34" s="29" t="n">
        <f aca="false">H34*6.4</f>
        <v>32</v>
      </c>
    </row>
    <row r="35" s="1" customFormat="true" ht="18.2" hidden="false" customHeight="true" outlineLevel="0" collapsed="false">
      <c r="A35" s="23" t="n">
        <v>29</v>
      </c>
      <c r="B35" s="16" t="s">
        <v>3843</v>
      </c>
      <c r="C35" s="17" t="s">
        <v>381</v>
      </c>
      <c r="D35" s="17" t="s">
        <v>279</v>
      </c>
      <c r="E35" s="18" t="s">
        <v>18</v>
      </c>
      <c r="F35" s="17" t="s">
        <v>1002</v>
      </c>
      <c r="G35" s="16" t="s">
        <v>3806</v>
      </c>
      <c r="H35" s="30" t="n">
        <v>4</v>
      </c>
      <c r="I35" s="29" t="n">
        <f aca="false">H35</f>
        <v>4</v>
      </c>
      <c r="J35" s="29" t="n">
        <f aca="false">H35*32</f>
        <v>128</v>
      </c>
      <c r="K35" s="29" t="n">
        <f aca="false">H35*6.4</f>
        <v>25.6</v>
      </c>
    </row>
    <row r="36" s="1" customFormat="true" ht="18.2" hidden="false" customHeight="true" outlineLevel="0" collapsed="false">
      <c r="A36" s="16" t="n">
        <v>30</v>
      </c>
      <c r="B36" s="16" t="s">
        <v>3844</v>
      </c>
      <c r="C36" s="17" t="s">
        <v>310</v>
      </c>
      <c r="D36" s="17" t="s">
        <v>160</v>
      </c>
      <c r="E36" s="18" t="s">
        <v>18</v>
      </c>
      <c r="F36" s="17" t="s">
        <v>1929</v>
      </c>
      <c r="G36" s="16" t="s">
        <v>3806</v>
      </c>
      <c r="H36" s="30" t="n">
        <v>2</v>
      </c>
      <c r="I36" s="29" t="n">
        <f aca="false">H36</f>
        <v>2</v>
      </c>
      <c r="J36" s="29" t="n">
        <f aca="false">H36*32</f>
        <v>64</v>
      </c>
      <c r="K36" s="29" t="n">
        <f aca="false">H36*6.4</f>
        <v>12.8</v>
      </c>
    </row>
    <row r="37" s="1" customFormat="true" ht="18.2" hidden="false" customHeight="true" outlineLevel="0" collapsed="false">
      <c r="A37" s="23" t="n">
        <v>31</v>
      </c>
      <c r="B37" s="16" t="s">
        <v>3845</v>
      </c>
      <c r="C37" s="17" t="s">
        <v>718</v>
      </c>
      <c r="D37" s="17" t="s">
        <v>252</v>
      </c>
      <c r="E37" s="18" t="s">
        <v>18</v>
      </c>
      <c r="F37" s="17" t="s">
        <v>1261</v>
      </c>
      <c r="G37" s="16" t="s">
        <v>3806</v>
      </c>
      <c r="H37" s="30" t="n">
        <v>3</v>
      </c>
      <c r="I37" s="29" t="n">
        <f aca="false">H37</f>
        <v>3</v>
      </c>
      <c r="J37" s="29" t="n">
        <f aca="false">H37*32</f>
        <v>96</v>
      </c>
      <c r="K37" s="29" t="n">
        <f aca="false">H37*6.4</f>
        <v>19.2</v>
      </c>
    </row>
    <row r="38" s="1" customFormat="true" ht="18.2" hidden="false" customHeight="true" outlineLevel="0" collapsed="false">
      <c r="A38" s="16" t="n">
        <v>32</v>
      </c>
      <c r="B38" s="16" t="s">
        <v>3846</v>
      </c>
      <c r="C38" s="17" t="s">
        <v>54</v>
      </c>
      <c r="D38" s="17" t="s">
        <v>39</v>
      </c>
      <c r="E38" s="18" t="s">
        <v>18</v>
      </c>
      <c r="F38" s="17" t="s">
        <v>537</v>
      </c>
      <c r="G38" s="16" t="s">
        <v>3806</v>
      </c>
      <c r="H38" s="30" t="n">
        <v>4</v>
      </c>
      <c r="I38" s="29" t="n">
        <f aca="false">H38</f>
        <v>4</v>
      </c>
      <c r="J38" s="29" t="n">
        <f aca="false">H38*32</f>
        <v>128</v>
      </c>
      <c r="K38" s="29" t="n">
        <f aca="false">H38*6.4</f>
        <v>25.6</v>
      </c>
    </row>
    <row r="39" s="1" customFormat="true" ht="18.2" hidden="false" customHeight="true" outlineLevel="0" collapsed="false">
      <c r="A39" s="23" t="n">
        <v>33</v>
      </c>
      <c r="B39" s="16" t="s">
        <v>3847</v>
      </c>
      <c r="C39" s="17" t="s">
        <v>3848</v>
      </c>
      <c r="D39" s="17" t="s">
        <v>988</v>
      </c>
      <c r="E39" s="18" t="s">
        <v>18</v>
      </c>
      <c r="F39" s="17" t="s">
        <v>3849</v>
      </c>
      <c r="G39" s="16" t="s">
        <v>3806</v>
      </c>
      <c r="H39" s="30" t="n">
        <v>5</v>
      </c>
      <c r="I39" s="29" t="n">
        <f aca="false">H39</f>
        <v>5</v>
      </c>
      <c r="J39" s="29" t="n">
        <f aca="false">H39*32</f>
        <v>160</v>
      </c>
      <c r="K39" s="29" t="n">
        <f aca="false">H39*6.4</f>
        <v>32</v>
      </c>
    </row>
    <row r="40" s="1" customFormat="true" ht="18.2" hidden="false" customHeight="true" outlineLevel="0" collapsed="false">
      <c r="A40" s="16" t="n">
        <v>34</v>
      </c>
      <c r="B40" s="16" t="s">
        <v>3850</v>
      </c>
      <c r="C40" s="17" t="s">
        <v>381</v>
      </c>
      <c r="D40" s="17" t="s">
        <v>55</v>
      </c>
      <c r="E40" s="18" t="s">
        <v>18</v>
      </c>
      <c r="F40" s="17" t="s">
        <v>297</v>
      </c>
      <c r="G40" s="16" t="s">
        <v>3806</v>
      </c>
      <c r="H40" s="30" t="n">
        <v>4</v>
      </c>
      <c r="I40" s="29" t="n">
        <f aca="false">H40</f>
        <v>4</v>
      </c>
      <c r="J40" s="29" t="n">
        <f aca="false">H40*32</f>
        <v>128</v>
      </c>
      <c r="K40" s="29" t="n">
        <f aca="false">H40*6.4</f>
        <v>25.6</v>
      </c>
    </row>
    <row r="41" s="1" customFormat="true" ht="18.2" hidden="false" customHeight="true" outlineLevel="0" collapsed="false">
      <c r="A41" s="23" t="n">
        <v>35</v>
      </c>
      <c r="B41" s="16" t="s">
        <v>3851</v>
      </c>
      <c r="C41" s="17" t="s">
        <v>218</v>
      </c>
      <c r="D41" s="17" t="s">
        <v>570</v>
      </c>
      <c r="E41" s="18" t="s">
        <v>18</v>
      </c>
      <c r="F41" s="17" t="s">
        <v>1515</v>
      </c>
      <c r="G41" s="16" t="s">
        <v>3806</v>
      </c>
      <c r="H41" s="30" t="n">
        <v>3</v>
      </c>
      <c r="I41" s="29" t="n">
        <f aca="false">H41</f>
        <v>3</v>
      </c>
      <c r="J41" s="29" t="n">
        <f aca="false">H41*32</f>
        <v>96</v>
      </c>
      <c r="K41" s="29" t="n">
        <f aca="false">H41*6.4</f>
        <v>19.2</v>
      </c>
    </row>
    <row r="42" s="1" customFormat="true" ht="18.2" hidden="false" customHeight="true" outlineLevel="0" collapsed="false">
      <c r="A42" s="16" t="n">
        <v>36</v>
      </c>
      <c r="B42" s="16" t="s">
        <v>3852</v>
      </c>
      <c r="C42" s="17" t="s">
        <v>629</v>
      </c>
      <c r="D42" s="17" t="s">
        <v>212</v>
      </c>
      <c r="E42" s="18" t="s">
        <v>18</v>
      </c>
      <c r="F42" s="17" t="s">
        <v>1031</v>
      </c>
      <c r="G42" s="16" t="s">
        <v>3806</v>
      </c>
      <c r="H42" s="30" t="n">
        <v>7</v>
      </c>
      <c r="I42" s="29" t="n">
        <f aca="false">H42</f>
        <v>7</v>
      </c>
      <c r="J42" s="29" t="n">
        <f aca="false">H42*32</f>
        <v>224</v>
      </c>
      <c r="K42" s="29" t="n">
        <f aca="false">H42*6.4</f>
        <v>44.8</v>
      </c>
    </row>
    <row r="43" s="1" customFormat="true" ht="18.2" hidden="false" customHeight="true" outlineLevel="0" collapsed="false">
      <c r="A43" s="23" t="n">
        <v>37</v>
      </c>
      <c r="B43" s="16" t="s">
        <v>3853</v>
      </c>
      <c r="C43" s="17" t="s">
        <v>324</v>
      </c>
      <c r="D43" s="17" t="s">
        <v>458</v>
      </c>
      <c r="E43" s="18" t="s">
        <v>18</v>
      </c>
      <c r="F43" s="17" t="s">
        <v>3854</v>
      </c>
      <c r="G43" s="16" t="s">
        <v>3806</v>
      </c>
      <c r="H43" s="30" t="n">
        <v>1.5</v>
      </c>
      <c r="I43" s="29" t="n">
        <f aca="false">H43</f>
        <v>1.5</v>
      </c>
      <c r="J43" s="29" t="n">
        <f aca="false">H43*32</f>
        <v>48</v>
      </c>
      <c r="K43" s="29" t="n">
        <f aca="false">H43*6.4</f>
        <v>9.6</v>
      </c>
    </row>
    <row r="44" s="1" customFormat="true" ht="18.2" hidden="false" customHeight="true" outlineLevel="0" collapsed="false">
      <c r="A44" s="16" t="n">
        <v>38</v>
      </c>
      <c r="B44" s="16" t="s">
        <v>3855</v>
      </c>
      <c r="C44" s="17" t="s">
        <v>178</v>
      </c>
      <c r="D44" s="17" t="s">
        <v>644</v>
      </c>
      <c r="E44" s="18" t="s">
        <v>18</v>
      </c>
      <c r="F44" s="17" t="s">
        <v>2548</v>
      </c>
      <c r="G44" s="16" t="s">
        <v>3806</v>
      </c>
      <c r="H44" s="30" t="n">
        <v>3</v>
      </c>
      <c r="I44" s="29" t="n">
        <f aca="false">H44</f>
        <v>3</v>
      </c>
      <c r="J44" s="29" t="n">
        <f aca="false">H44*32</f>
        <v>96</v>
      </c>
      <c r="K44" s="29" t="n">
        <f aca="false">H44*6.4</f>
        <v>19.2</v>
      </c>
    </row>
    <row r="45" s="1" customFormat="true" ht="18.2" hidden="false" customHeight="true" outlineLevel="0" collapsed="false">
      <c r="A45" s="23" t="n">
        <v>39</v>
      </c>
      <c r="B45" s="16" t="s">
        <v>3856</v>
      </c>
      <c r="C45" s="17" t="s">
        <v>381</v>
      </c>
      <c r="D45" s="17" t="s">
        <v>271</v>
      </c>
      <c r="E45" s="18" t="s">
        <v>18</v>
      </c>
      <c r="F45" s="17" t="s">
        <v>3857</v>
      </c>
      <c r="G45" s="16" t="s">
        <v>3806</v>
      </c>
      <c r="H45" s="30" t="n">
        <v>5</v>
      </c>
      <c r="I45" s="29" t="n">
        <f aca="false">H45</f>
        <v>5</v>
      </c>
      <c r="J45" s="29" t="n">
        <f aca="false">H45*32</f>
        <v>160</v>
      </c>
      <c r="K45" s="29" t="n">
        <f aca="false">H45*6.4</f>
        <v>32</v>
      </c>
    </row>
    <row r="46" s="1" customFormat="true" ht="18.2" hidden="false" customHeight="true" outlineLevel="0" collapsed="false">
      <c r="A46" s="16" t="n">
        <v>40</v>
      </c>
      <c r="B46" s="16" t="s">
        <v>3858</v>
      </c>
      <c r="C46" s="17" t="s">
        <v>328</v>
      </c>
      <c r="D46" s="17" t="s">
        <v>807</v>
      </c>
      <c r="E46" s="18" t="s">
        <v>18</v>
      </c>
      <c r="F46" s="17" t="s">
        <v>1511</v>
      </c>
      <c r="G46" s="16" t="s">
        <v>3806</v>
      </c>
      <c r="H46" s="30" t="n">
        <v>5</v>
      </c>
      <c r="I46" s="29" t="n">
        <f aca="false">H46</f>
        <v>5</v>
      </c>
      <c r="J46" s="29" t="n">
        <f aca="false">H46*32</f>
        <v>160</v>
      </c>
      <c r="K46" s="29" t="n">
        <f aca="false">H46*6.4</f>
        <v>32</v>
      </c>
    </row>
    <row r="47" s="1" customFormat="true" ht="18.2" hidden="false" customHeight="true" outlineLevel="0" collapsed="false">
      <c r="A47" s="23" t="n">
        <v>41</v>
      </c>
      <c r="B47" s="16" t="s">
        <v>3859</v>
      </c>
      <c r="C47" s="17" t="s">
        <v>173</v>
      </c>
      <c r="D47" s="17" t="s">
        <v>114</v>
      </c>
      <c r="E47" s="18" t="s">
        <v>18</v>
      </c>
      <c r="F47" s="17" t="s">
        <v>139</v>
      </c>
      <c r="G47" s="16" t="s">
        <v>3806</v>
      </c>
      <c r="H47" s="30" t="n">
        <v>2</v>
      </c>
      <c r="I47" s="29" t="n">
        <f aca="false">H47</f>
        <v>2</v>
      </c>
      <c r="J47" s="29" t="n">
        <f aca="false">H47*32</f>
        <v>64</v>
      </c>
      <c r="K47" s="29" t="n">
        <f aca="false">H47*6.4</f>
        <v>12.8</v>
      </c>
    </row>
    <row r="48" s="1" customFormat="true" ht="18.2" hidden="false" customHeight="true" outlineLevel="0" collapsed="false">
      <c r="A48" s="16" t="n">
        <v>42</v>
      </c>
      <c r="B48" s="16" t="s">
        <v>3860</v>
      </c>
      <c r="C48" s="17" t="s">
        <v>303</v>
      </c>
      <c r="D48" s="17" t="s">
        <v>185</v>
      </c>
      <c r="E48" s="18" t="s">
        <v>18</v>
      </c>
      <c r="F48" s="17" t="s">
        <v>1031</v>
      </c>
      <c r="G48" s="16" t="s">
        <v>3806</v>
      </c>
      <c r="H48" s="30" t="n">
        <v>6</v>
      </c>
      <c r="I48" s="29" t="n">
        <f aca="false">H48</f>
        <v>6</v>
      </c>
      <c r="J48" s="29" t="n">
        <f aca="false">H48*32</f>
        <v>192</v>
      </c>
      <c r="K48" s="29" t="n">
        <f aca="false">H48*6.4</f>
        <v>38.4</v>
      </c>
    </row>
    <row r="49" s="1" customFormat="true" ht="18.2" hidden="false" customHeight="true" outlineLevel="0" collapsed="false">
      <c r="A49" s="23" t="n">
        <v>43</v>
      </c>
      <c r="B49" s="16" t="s">
        <v>3861</v>
      </c>
      <c r="C49" s="17" t="s">
        <v>331</v>
      </c>
      <c r="D49" s="17" t="s">
        <v>72</v>
      </c>
      <c r="E49" s="18" t="s">
        <v>18</v>
      </c>
      <c r="F49" s="17" t="s">
        <v>3862</v>
      </c>
      <c r="G49" s="16" t="s">
        <v>3806</v>
      </c>
      <c r="H49" s="30" t="n">
        <v>7</v>
      </c>
      <c r="I49" s="29" t="n">
        <f aca="false">H49</f>
        <v>7</v>
      </c>
      <c r="J49" s="29" t="n">
        <f aca="false">H49*32</f>
        <v>224</v>
      </c>
      <c r="K49" s="29" t="n">
        <f aca="false">H49*6.4</f>
        <v>44.8</v>
      </c>
    </row>
    <row r="50" s="1" customFormat="true" ht="18.2" hidden="false" customHeight="true" outlineLevel="0" collapsed="false">
      <c r="A50" s="16" t="n">
        <v>44</v>
      </c>
      <c r="B50" s="16" t="s">
        <v>3863</v>
      </c>
      <c r="C50" s="17" t="s">
        <v>1228</v>
      </c>
      <c r="D50" s="17" t="s">
        <v>3864</v>
      </c>
      <c r="E50" s="18" t="s">
        <v>18</v>
      </c>
      <c r="F50" s="17" t="s">
        <v>24</v>
      </c>
      <c r="G50" s="16" t="s">
        <v>3806</v>
      </c>
      <c r="H50" s="30" t="n">
        <v>11</v>
      </c>
      <c r="I50" s="29" t="n">
        <f aca="false">H50</f>
        <v>11</v>
      </c>
      <c r="J50" s="29" t="n">
        <f aca="false">H50*32</f>
        <v>352</v>
      </c>
      <c r="K50" s="29" t="n">
        <f aca="false">H50*6.4</f>
        <v>70.4</v>
      </c>
    </row>
    <row r="51" s="1" customFormat="true" ht="18.2" hidden="false" customHeight="true" outlineLevel="0" collapsed="false">
      <c r="A51" s="23" t="n">
        <v>45</v>
      </c>
      <c r="B51" s="16" t="s">
        <v>3865</v>
      </c>
      <c r="C51" s="17" t="s">
        <v>218</v>
      </c>
      <c r="D51" s="17" t="s">
        <v>547</v>
      </c>
      <c r="E51" s="18" t="s">
        <v>18</v>
      </c>
      <c r="F51" s="17" t="s">
        <v>2450</v>
      </c>
      <c r="G51" s="16" t="s">
        <v>3806</v>
      </c>
      <c r="H51" s="30" t="n">
        <v>3</v>
      </c>
      <c r="I51" s="29" t="n">
        <f aca="false">H51</f>
        <v>3</v>
      </c>
      <c r="J51" s="29" t="n">
        <f aca="false">H51*32</f>
        <v>96</v>
      </c>
      <c r="K51" s="29" t="n">
        <f aca="false">H51*6.4</f>
        <v>19.2</v>
      </c>
    </row>
    <row r="52" s="1" customFormat="true" ht="18.2" hidden="false" customHeight="true" outlineLevel="0" collapsed="false">
      <c r="A52" s="16" t="n">
        <v>46</v>
      </c>
      <c r="B52" s="16" t="s">
        <v>3866</v>
      </c>
      <c r="C52" s="17" t="s">
        <v>159</v>
      </c>
      <c r="D52" s="17" t="s">
        <v>517</v>
      </c>
      <c r="E52" s="18" t="s">
        <v>18</v>
      </c>
      <c r="F52" s="17" t="s">
        <v>632</v>
      </c>
      <c r="G52" s="16" t="s">
        <v>3806</v>
      </c>
      <c r="H52" s="30" t="n">
        <v>3</v>
      </c>
      <c r="I52" s="29" t="n">
        <f aca="false">H52</f>
        <v>3</v>
      </c>
      <c r="J52" s="29" t="n">
        <f aca="false">H52*32</f>
        <v>96</v>
      </c>
      <c r="K52" s="29" t="n">
        <f aca="false">H52*6.4</f>
        <v>19.2</v>
      </c>
    </row>
    <row r="53" s="1" customFormat="true" ht="18.2" hidden="false" customHeight="true" outlineLevel="0" collapsed="false">
      <c r="A53" s="23" t="n">
        <v>47</v>
      </c>
      <c r="B53" s="16" t="s">
        <v>3867</v>
      </c>
      <c r="C53" s="17" t="s">
        <v>1359</v>
      </c>
      <c r="D53" s="17" t="s">
        <v>1927</v>
      </c>
      <c r="E53" s="18" t="s">
        <v>18</v>
      </c>
      <c r="F53" s="17" t="s">
        <v>3868</v>
      </c>
      <c r="G53" s="16" t="s">
        <v>3806</v>
      </c>
      <c r="H53" s="30" t="n">
        <v>6</v>
      </c>
      <c r="I53" s="29" t="n">
        <f aca="false">H53</f>
        <v>6</v>
      </c>
      <c r="J53" s="29" t="n">
        <f aca="false">H53*32</f>
        <v>192</v>
      </c>
      <c r="K53" s="29" t="n">
        <f aca="false">H53*6.4</f>
        <v>38.4</v>
      </c>
    </row>
    <row r="54" s="1" customFormat="true" ht="18.2" hidden="false" customHeight="true" outlineLevel="0" collapsed="false">
      <c r="A54" s="16" t="n">
        <v>48</v>
      </c>
      <c r="B54" s="16" t="s">
        <v>3869</v>
      </c>
      <c r="C54" s="17" t="s">
        <v>314</v>
      </c>
      <c r="D54" s="17" t="s">
        <v>2438</v>
      </c>
      <c r="E54" s="18" t="s">
        <v>18</v>
      </c>
      <c r="F54" s="17" t="s">
        <v>904</v>
      </c>
      <c r="G54" s="16" t="s">
        <v>3806</v>
      </c>
      <c r="H54" s="30" t="n">
        <v>14</v>
      </c>
      <c r="I54" s="29" t="n">
        <f aca="false">H54</f>
        <v>14</v>
      </c>
      <c r="J54" s="29" t="n">
        <f aca="false">H54*32</f>
        <v>448</v>
      </c>
      <c r="K54" s="29" t="n">
        <f aca="false">H54*6.4</f>
        <v>89.6</v>
      </c>
    </row>
    <row r="55" s="1" customFormat="true" ht="18.2" hidden="false" customHeight="true" outlineLevel="0" collapsed="false">
      <c r="A55" s="23" t="n">
        <v>49</v>
      </c>
      <c r="B55" s="16" t="s">
        <v>3870</v>
      </c>
      <c r="C55" s="17" t="s">
        <v>270</v>
      </c>
      <c r="D55" s="17" t="s">
        <v>188</v>
      </c>
      <c r="E55" s="18" t="s">
        <v>18</v>
      </c>
      <c r="F55" s="17" t="s">
        <v>1146</v>
      </c>
      <c r="G55" s="16" t="s">
        <v>3806</v>
      </c>
      <c r="H55" s="30" t="n">
        <v>5</v>
      </c>
      <c r="I55" s="29" t="n">
        <f aca="false">H55</f>
        <v>5</v>
      </c>
      <c r="J55" s="29" t="n">
        <f aca="false">H55*32</f>
        <v>160</v>
      </c>
      <c r="K55" s="29" t="n">
        <f aca="false">H55*6.4</f>
        <v>32</v>
      </c>
    </row>
    <row r="56" s="1" customFormat="true" ht="18.2" hidden="false" customHeight="true" outlineLevel="0" collapsed="false">
      <c r="A56" s="16" t="n">
        <v>50</v>
      </c>
      <c r="B56" s="16" t="s">
        <v>3871</v>
      </c>
      <c r="C56" s="17" t="s">
        <v>1391</v>
      </c>
      <c r="D56" s="17" t="s">
        <v>3872</v>
      </c>
      <c r="E56" s="18" t="s">
        <v>18</v>
      </c>
      <c r="F56" s="17" t="s">
        <v>259</v>
      </c>
      <c r="G56" s="16" t="s">
        <v>3806</v>
      </c>
      <c r="H56" s="30" t="n">
        <v>5</v>
      </c>
      <c r="I56" s="29" t="n">
        <f aca="false">H56</f>
        <v>5</v>
      </c>
      <c r="J56" s="29" t="n">
        <f aca="false">H56*32</f>
        <v>160</v>
      </c>
      <c r="K56" s="29" t="n">
        <f aca="false">H56*6.4</f>
        <v>32</v>
      </c>
    </row>
    <row r="57" s="1" customFormat="true" ht="18.2" hidden="false" customHeight="true" outlineLevel="0" collapsed="false">
      <c r="A57" s="23" t="n">
        <v>51</v>
      </c>
      <c r="B57" s="16" t="s">
        <v>3873</v>
      </c>
      <c r="C57" s="17" t="s">
        <v>438</v>
      </c>
      <c r="D57" s="17" t="s">
        <v>174</v>
      </c>
      <c r="E57" s="18" t="s">
        <v>18</v>
      </c>
      <c r="F57" s="17" t="s">
        <v>2999</v>
      </c>
      <c r="G57" s="16" t="s">
        <v>3806</v>
      </c>
      <c r="H57" s="30" t="n">
        <v>3</v>
      </c>
      <c r="I57" s="29" t="n">
        <f aca="false">H57</f>
        <v>3</v>
      </c>
      <c r="J57" s="29" t="n">
        <f aca="false">H57*32</f>
        <v>96</v>
      </c>
      <c r="K57" s="29" t="n">
        <f aca="false">H57*6.4</f>
        <v>19.2</v>
      </c>
    </row>
    <row r="58" s="1" customFormat="true" ht="18.2" hidden="false" customHeight="true" outlineLevel="0" collapsed="false">
      <c r="A58" s="16" t="n">
        <v>52</v>
      </c>
      <c r="B58" s="16" t="s">
        <v>3874</v>
      </c>
      <c r="C58" s="17" t="s">
        <v>3875</v>
      </c>
      <c r="D58" s="17" t="s">
        <v>87</v>
      </c>
      <c r="E58" s="18" t="s">
        <v>18</v>
      </c>
      <c r="F58" s="17" t="s">
        <v>295</v>
      </c>
      <c r="G58" s="16" t="s">
        <v>3806</v>
      </c>
      <c r="H58" s="30" t="n">
        <v>1</v>
      </c>
      <c r="I58" s="29" t="n">
        <f aca="false">H58</f>
        <v>1</v>
      </c>
      <c r="J58" s="29" t="n">
        <f aca="false">H58*32</f>
        <v>32</v>
      </c>
      <c r="K58" s="29" t="n">
        <f aca="false">H58*6.4</f>
        <v>6.4</v>
      </c>
    </row>
    <row r="59" s="1" customFormat="true" ht="18.2" hidden="false" customHeight="true" outlineLevel="0" collapsed="false">
      <c r="A59" s="23" t="n">
        <v>53</v>
      </c>
      <c r="B59" s="16" t="s">
        <v>3876</v>
      </c>
      <c r="C59" s="17" t="s">
        <v>173</v>
      </c>
      <c r="D59" s="17" t="s">
        <v>258</v>
      </c>
      <c r="E59" s="18" t="s">
        <v>18</v>
      </c>
      <c r="F59" s="17" t="s">
        <v>135</v>
      </c>
      <c r="G59" s="16" t="s">
        <v>3806</v>
      </c>
      <c r="H59" s="30" t="n">
        <v>7</v>
      </c>
      <c r="I59" s="29" t="n">
        <f aca="false">H59</f>
        <v>7</v>
      </c>
      <c r="J59" s="29" t="n">
        <f aca="false">H59*32</f>
        <v>224</v>
      </c>
      <c r="K59" s="29" t="n">
        <f aca="false">H59*6.4</f>
        <v>44.8</v>
      </c>
    </row>
    <row r="60" s="1" customFormat="true" ht="18.2" hidden="false" customHeight="true" outlineLevel="0" collapsed="false">
      <c r="A60" s="16" t="n">
        <v>54</v>
      </c>
      <c r="B60" s="16" t="s">
        <v>3877</v>
      </c>
      <c r="C60" s="17" t="s">
        <v>173</v>
      </c>
      <c r="D60" s="17" t="s">
        <v>188</v>
      </c>
      <c r="E60" s="18" t="s">
        <v>18</v>
      </c>
      <c r="F60" s="17" t="s">
        <v>3878</v>
      </c>
      <c r="G60" s="16" t="s">
        <v>3806</v>
      </c>
      <c r="H60" s="30" t="n">
        <v>6</v>
      </c>
      <c r="I60" s="29" t="n">
        <f aca="false">H60</f>
        <v>6</v>
      </c>
      <c r="J60" s="29" t="n">
        <f aca="false">H60*32</f>
        <v>192</v>
      </c>
      <c r="K60" s="29" t="n">
        <f aca="false">H60*6.4</f>
        <v>38.4</v>
      </c>
    </row>
    <row r="61" s="1" customFormat="true" ht="18.2" hidden="false" customHeight="true" outlineLevel="0" collapsed="false">
      <c r="A61" s="23" t="n">
        <v>55</v>
      </c>
      <c r="B61" s="16" t="s">
        <v>3879</v>
      </c>
      <c r="C61" s="17" t="s">
        <v>363</v>
      </c>
      <c r="D61" s="17" t="s">
        <v>1605</v>
      </c>
      <c r="E61" s="18" t="s">
        <v>18</v>
      </c>
      <c r="F61" s="17" t="s">
        <v>1428</v>
      </c>
      <c r="G61" s="16" t="s">
        <v>3806</v>
      </c>
      <c r="H61" s="30" t="n">
        <v>5</v>
      </c>
      <c r="I61" s="29" t="n">
        <f aca="false">H61</f>
        <v>5</v>
      </c>
      <c r="J61" s="29" t="n">
        <f aca="false">H61*32</f>
        <v>160</v>
      </c>
      <c r="K61" s="29" t="n">
        <f aca="false">H61*6.4</f>
        <v>32</v>
      </c>
    </row>
    <row r="62" s="1" customFormat="true" ht="18.2" hidden="false" customHeight="true" outlineLevel="0" collapsed="false">
      <c r="A62" s="16" t="n">
        <v>56</v>
      </c>
      <c r="B62" s="16" t="s">
        <v>3880</v>
      </c>
      <c r="C62" s="17" t="s">
        <v>16</v>
      </c>
      <c r="D62" s="17" t="s">
        <v>35</v>
      </c>
      <c r="E62" s="18" t="s">
        <v>18</v>
      </c>
      <c r="F62" s="17" t="s">
        <v>2387</v>
      </c>
      <c r="G62" s="16" t="s">
        <v>3806</v>
      </c>
      <c r="H62" s="30" t="n">
        <v>7</v>
      </c>
      <c r="I62" s="29" t="n">
        <f aca="false">H62</f>
        <v>7</v>
      </c>
      <c r="J62" s="29" t="n">
        <f aca="false">H62*32</f>
        <v>224</v>
      </c>
      <c r="K62" s="29" t="n">
        <f aca="false">H62*6.4</f>
        <v>44.8</v>
      </c>
    </row>
    <row r="63" s="1" customFormat="true" ht="18.2" hidden="false" customHeight="true" outlineLevel="0" collapsed="false">
      <c r="A63" s="23" t="n">
        <v>57</v>
      </c>
      <c r="B63" s="16" t="s">
        <v>3881</v>
      </c>
      <c r="C63" s="63" t="s">
        <v>3882</v>
      </c>
      <c r="D63" s="17" t="s">
        <v>802</v>
      </c>
      <c r="E63" s="18" t="s">
        <v>18</v>
      </c>
      <c r="F63" s="17" t="s">
        <v>852</v>
      </c>
      <c r="G63" s="16" t="s">
        <v>3806</v>
      </c>
      <c r="H63" s="30" t="n">
        <v>10</v>
      </c>
      <c r="I63" s="29" t="n">
        <f aca="false">H63</f>
        <v>10</v>
      </c>
      <c r="J63" s="29" t="n">
        <f aca="false">H63*32</f>
        <v>320</v>
      </c>
      <c r="K63" s="29" t="n">
        <f aca="false">H63*6.4</f>
        <v>64</v>
      </c>
    </row>
    <row r="64" s="1" customFormat="true" ht="18.2" hidden="false" customHeight="true" outlineLevel="0" collapsed="false">
      <c r="A64" s="16" t="s">
        <v>298</v>
      </c>
      <c r="B64" s="21"/>
      <c r="C64" s="21"/>
      <c r="D64" s="21"/>
      <c r="E64" s="25"/>
      <c r="F64" s="21"/>
      <c r="G64" s="23"/>
      <c r="H64" s="30" t="n">
        <f aca="false">SUM(H7:H63)</f>
        <v>303</v>
      </c>
      <c r="I64" s="31" t="n">
        <f aca="false">SUM(I7:I63)</f>
        <v>303</v>
      </c>
      <c r="J64" s="31" t="n">
        <f aca="false">SUM(J7:J63)</f>
        <v>9696</v>
      </c>
      <c r="K64" s="31" t="n">
        <f aca="false">SUM(K7:K63)</f>
        <v>1939.2</v>
      </c>
    </row>
  </sheetData>
  <autoFilter ref="A6:K64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350">
      <formula>AND(COUNTIF($B$6:$C$6,B6)&gt;1,NOT(ISBLANK(B6)))</formula>
    </cfRule>
  </conditionalFormatting>
  <conditionalFormatting sqref="F6">
    <cfRule type="expression" priority="3" aboveAverage="0" equalAverage="0" bottom="0" percent="0" rank="0" text="" dxfId="351">
      <formula>AND(COUNTIF($F$6,F6)&gt;1,NOT(ISBLANK(F6)))</formula>
    </cfRule>
  </conditionalFormatting>
  <conditionalFormatting sqref="B7:B31">
    <cfRule type="expression" priority="4" aboveAverage="0" equalAverage="0" bottom="0" percent="0" rank="0" text="" dxfId="352">
      <formula>AND(COUNTIF($B$7:$B$31,B7)&gt;1,NOT(ISBLANK(B7)))</formula>
    </cfRule>
    <cfRule type="expression" priority="5" aboveAverage="0" equalAverage="0" bottom="0" percent="0" rank="0" text="" dxfId="353">
      <formula>AND(COUNTIF($B$7:$B$31,B7)&gt;1,NOT(ISBLANK(B7)))</formula>
    </cfRule>
  </conditionalFormatting>
  <conditionalFormatting sqref="B53:B63">
    <cfRule type="expression" priority="6" aboveAverage="0" equalAverage="0" bottom="0" percent="0" rank="0" text="" dxfId="354">
      <formula>AND(COUNTIF($B$53:$B$63,B53)&gt;1,NOT(ISBLANK(B53)))</formula>
    </cfRule>
  </conditionalFormatting>
  <conditionalFormatting sqref="F1:F5">
    <cfRule type="expression" priority="7" aboveAverage="0" equalAverage="0" bottom="0" percent="0" rank="0" text="" dxfId="355">
      <formula>AND(COUNTIF($F$1:$F$5,F1)&gt;1,NOT(ISBLANK(F1)))</formula>
    </cfRule>
  </conditionalFormatting>
  <conditionalFormatting sqref="F1:F6">
    <cfRule type="expression" priority="8" aboveAverage="0" equalAverage="0" bottom="0" percent="0" rank="0" text="" dxfId="356">
      <formula>AND(COUNTIF($F$1:$F$6,F1)&gt;1,NOT(ISBLANK(F1)))</formula>
    </cfRule>
  </conditionalFormatting>
  <conditionalFormatting sqref="B1:C5">
    <cfRule type="expression" priority="9" aboveAverage="0" equalAverage="0" bottom="0" percent="0" rank="0" text="" dxfId="357">
      <formula>AND(COUNTIF($B$1:$C$5,B1)&gt;1,NOT(ISBLANK(B1)))</formula>
    </cfRule>
  </conditionalFormatting>
  <conditionalFormatting sqref="B1:C6">
    <cfRule type="expression" priority="10" aboveAverage="0" equalAverage="0" bottom="0" percent="0" rank="0" text="" dxfId="358">
      <formula>AND(COUNTIF($B$1:$C$6,B1)&gt;1,NOT(ISBLANK(B1)))</formula>
    </cfRule>
  </conditionalFormatting>
  <conditionalFormatting sqref="B1:C6 F1:F6">
    <cfRule type="expression" priority="11" aboveAverage="0" equalAverage="0" bottom="0" percent="0" rank="0" text="" dxfId="359">
      <formula>AND(COUNTIF($B$1:$C$6,B1)+COUNTIF($F$1:$F$6,B1)&gt;1,NOT(ISBLANK(B1)))</formula>
    </cfRule>
  </conditionalFormatting>
  <conditionalFormatting sqref="F1:F6 B1:C6 B32:B52 B64:C65536 F64:F65536">
    <cfRule type="expression" priority="12" aboveAverage="0" equalAverage="0" bottom="0" percent="0" rank="0" text="" dxfId="360">
      <formula>AND(COUNTIF($F$1:$F$6,F1)+COUNTIF($B$1:$C$6,F1)+COUNTIF($B$32:$B$52,F1)+COUNTIF($B$64:$C$65536,F1)+COUNTIF($F$64:$F$65536,F1)&gt;1,NOT(ISBLANK(F1)))</formula>
    </cfRule>
  </conditionalFormatting>
  <conditionalFormatting sqref="B1:D6 B7:B63 B64:D65536 F1:F6 F64:F65536">
    <cfRule type="expression" priority="13" aboveAverage="0" equalAverage="0" bottom="0" percent="0" rank="0" text="" dxfId="361">
      <formula>AND(COUNTIF($B$1:$D$6,B1)+COUNTIF($B$7:$B$63,B1)+COUNTIF($B$64:$D$65536,B1)+COUNTIF($F$1:$F$6,B1)+COUNTIF($F$64:$F$65536,B1)&gt;1,NOT(ISBLANK(B1)))</formula>
    </cfRule>
    <cfRule type="expression" priority="14" aboveAverage="0" equalAverage="0" bottom="0" percent="0" rank="0" text="" dxfId="362">
      <formula>AND(COUNTIF($B$1:$D$6,B1)+COUNTIF($B$7:$B$63,B1)+COUNTIF($B$64:$D$65536,B1)+COUNTIF($F$1:$F$6,B1)+COUNTIF($F$64:$F$65536,B1)&gt;1,NOT(ISBLANK(B1)))</formula>
    </cfRule>
  </conditionalFormatting>
  <conditionalFormatting sqref="C1:D6">
    <cfRule type="expression" priority="15" aboveAverage="0" equalAverage="0" bottom="0" percent="0" rank="0" text="" dxfId="363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87"/>
    <col collapsed="false" customWidth="true" hidden="false" outlineLevel="0" max="11" min="8" style="32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388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388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388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27" t="s">
        <v>12</v>
      </c>
      <c r="J6" s="27" t="s">
        <v>13</v>
      </c>
      <c r="K6" s="27" t="s">
        <v>14</v>
      </c>
    </row>
    <row r="7" s="20" customFormat="true" ht="18.25" hidden="false" customHeight="true" outlineLevel="0" collapsed="false">
      <c r="A7" s="16" t="n">
        <v>1</v>
      </c>
      <c r="B7" s="16" t="s">
        <v>3886</v>
      </c>
      <c r="C7" s="17" t="s">
        <v>629</v>
      </c>
      <c r="D7" s="17" t="s">
        <v>130</v>
      </c>
      <c r="E7" s="18" t="s">
        <v>18</v>
      </c>
      <c r="F7" s="17" t="s">
        <v>1866</v>
      </c>
      <c r="G7" s="16" t="s">
        <v>3887</v>
      </c>
      <c r="H7" s="28" t="n">
        <v>3</v>
      </c>
      <c r="I7" s="42" t="n">
        <f aca="false">H7</f>
        <v>3</v>
      </c>
      <c r="J7" s="42" t="n">
        <f aca="false">I7*32</f>
        <v>96</v>
      </c>
      <c r="K7" s="42" t="n">
        <f aca="false">I7*6.4</f>
        <v>19.2</v>
      </c>
    </row>
    <row r="8" s="20" customFormat="true" ht="18.25" hidden="false" customHeight="true" outlineLevel="0" collapsed="false">
      <c r="A8" s="16" t="n">
        <v>2</v>
      </c>
      <c r="B8" s="16" t="s">
        <v>3888</v>
      </c>
      <c r="C8" s="17" t="s">
        <v>331</v>
      </c>
      <c r="D8" s="17" t="s">
        <v>420</v>
      </c>
      <c r="E8" s="18" t="s">
        <v>18</v>
      </c>
      <c r="F8" s="17" t="s">
        <v>3889</v>
      </c>
      <c r="G8" s="16" t="s">
        <v>3887</v>
      </c>
      <c r="H8" s="28" t="n">
        <v>5</v>
      </c>
      <c r="I8" s="42" t="n">
        <f aca="false">H8</f>
        <v>5</v>
      </c>
      <c r="J8" s="42" t="n">
        <f aca="false">I8*32</f>
        <v>160</v>
      </c>
      <c r="K8" s="42" t="n">
        <f aca="false">I8*6.4</f>
        <v>32</v>
      </c>
    </row>
    <row r="9" s="20" customFormat="true" ht="18.25" hidden="false" customHeight="true" outlineLevel="0" collapsed="false">
      <c r="A9" s="16" t="n">
        <v>3</v>
      </c>
      <c r="B9" s="16" t="s">
        <v>3890</v>
      </c>
      <c r="C9" s="17" t="s">
        <v>356</v>
      </c>
      <c r="D9" s="17" t="s">
        <v>279</v>
      </c>
      <c r="E9" s="18" t="s">
        <v>18</v>
      </c>
      <c r="F9" s="17" t="s">
        <v>3891</v>
      </c>
      <c r="G9" s="16" t="s">
        <v>3887</v>
      </c>
      <c r="H9" s="28" t="n">
        <v>5</v>
      </c>
      <c r="I9" s="42" t="n">
        <f aca="false">H9</f>
        <v>5</v>
      </c>
      <c r="J9" s="42" t="n">
        <f aca="false">I9*32</f>
        <v>160</v>
      </c>
      <c r="K9" s="42" t="n">
        <f aca="false">I9*6.4</f>
        <v>32</v>
      </c>
    </row>
    <row r="10" s="20" customFormat="true" ht="18.25" hidden="false" customHeight="true" outlineLevel="0" collapsed="false">
      <c r="A10" s="16" t="n">
        <v>4</v>
      </c>
      <c r="B10" s="16" t="s">
        <v>3892</v>
      </c>
      <c r="C10" s="17" t="s">
        <v>328</v>
      </c>
      <c r="D10" s="17" t="s">
        <v>72</v>
      </c>
      <c r="E10" s="18" t="s">
        <v>18</v>
      </c>
      <c r="F10" s="17" t="s">
        <v>277</v>
      </c>
      <c r="G10" s="16" t="s">
        <v>3887</v>
      </c>
      <c r="H10" s="28" t="n">
        <v>5</v>
      </c>
      <c r="I10" s="42" t="n">
        <f aca="false">H10</f>
        <v>5</v>
      </c>
      <c r="J10" s="42" t="n">
        <f aca="false">I10*32</f>
        <v>160</v>
      </c>
      <c r="K10" s="42" t="n">
        <f aca="false">I10*6.4</f>
        <v>32</v>
      </c>
    </row>
    <row r="11" s="20" customFormat="true" ht="18.25" hidden="false" customHeight="true" outlineLevel="0" collapsed="false">
      <c r="A11" s="16" t="n">
        <v>5</v>
      </c>
      <c r="B11" s="16" t="s">
        <v>3893</v>
      </c>
      <c r="C11" s="17" t="s">
        <v>1056</v>
      </c>
      <c r="D11" s="17" t="s">
        <v>3894</v>
      </c>
      <c r="E11" s="18" t="s">
        <v>18</v>
      </c>
      <c r="F11" s="17" t="s">
        <v>3895</v>
      </c>
      <c r="G11" s="16" t="s">
        <v>3887</v>
      </c>
      <c r="H11" s="28" t="n">
        <v>9</v>
      </c>
      <c r="I11" s="42" t="n">
        <f aca="false">H11</f>
        <v>9</v>
      </c>
      <c r="J11" s="42" t="n">
        <f aca="false">I11*32</f>
        <v>288</v>
      </c>
      <c r="K11" s="42" t="n">
        <f aca="false">I11*6.4</f>
        <v>57.6</v>
      </c>
    </row>
    <row r="12" s="20" customFormat="true" ht="18.25" hidden="false" customHeight="true" outlineLevel="0" collapsed="false">
      <c r="A12" s="16" t="n">
        <v>6</v>
      </c>
      <c r="B12" s="16" t="s">
        <v>3896</v>
      </c>
      <c r="C12" s="17" t="s">
        <v>875</v>
      </c>
      <c r="D12" s="17" t="s">
        <v>160</v>
      </c>
      <c r="E12" s="18" t="s">
        <v>18</v>
      </c>
      <c r="F12" s="17" t="s">
        <v>1496</v>
      </c>
      <c r="G12" s="16" t="s">
        <v>3887</v>
      </c>
      <c r="H12" s="28" t="n">
        <v>4</v>
      </c>
      <c r="I12" s="42" t="n">
        <f aca="false">H12</f>
        <v>4</v>
      </c>
      <c r="J12" s="42" t="n">
        <f aca="false">I12*32</f>
        <v>128</v>
      </c>
      <c r="K12" s="42" t="n">
        <f aca="false">I12*6.4</f>
        <v>25.6</v>
      </c>
    </row>
    <row r="13" s="20" customFormat="true" ht="18.25" hidden="false" customHeight="true" outlineLevel="0" collapsed="false">
      <c r="A13" s="16" t="n">
        <v>7</v>
      </c>
      <c r="B13" s="16" t="s">
        <v>3897</v>
      </c>
      <c r="C13" s="17" t="s">
        <v>328</v>
      </c>
      <c r="D13" s="17" t="s">
        <v>528</v>
      </c>
      <c r="E13" s="18" t="s">
        <v>18</v>
      </c>
      <c r="F13" s="17" t="s">
        <v>2901</v>
      </c>
      <c r="G13" s="16" t="s">
        <v>3887</v>
      </c>
      <c r="H13" s="28" t="n">
        <v>5</v>
      </c>
      <c r="I13" s="42" t="n">
        <f aca="false">H13</f>
        <v>5</v>
      </c>
      <c r="J13" s="42" t="n">
        <f aca="false">I13*32</f>
        <v>160</v>
      </c>
      <c r="K13" s="42" t="n">
        <f aca="false">I13*6.4</f>
        <v>32</v>
      </c>
    </row>
    <row r="14" s="20" customFormat="true" ht="18.25" hidden="false" customHeight="true" outlineLevel="0" collapsed="false">
      <c r="A14" s="16" t="n">
        <v>8</v>
      </c>
      <c r="B14" s="16" t="s">
        <v>3898</v>
      </c>
      <c r="C14" s="17" t="s">
        <v>3899</v>
      </c>
      <c r="D14" s="17" t="s">
        <v>802</v>
      </c>
      <c r="E14" s="18" t="s">
        <v>18</v>
      </c>
      <c r="F14" s="17" t="s">
        <v>1447</v>
      </c>
      <c r="G14" s="16" t="s">
        <v>3887</v>
      </c>
      <c r="H14" s="28" t="n">
        <v>3</v>
      </c>
      <c r="I14" s="42" t="n">
        <f aca="false">H14</f>
        <v>3</v>
      </c>
      <c r="J14" s="42" t="n">
        <f aca="false">I14*32</f>
        <v>96</v>
      </c>
      <c r="K14" s="42" t="n">
        <f aca="false">I14*6.4</f>
        <v>19.2</v>
      </c>
    </row>
    <row r="15" s="20" customFormat="true" ht="18.25" hidden="false" customHeight="true" outlineLevel="0" collapsed="false">
      <c r="A15" s="16" t="n">
        <v>9</v>
      </c>
      <c r="B15" s="16" t="s">
        <v>3900</v>
      </c>
      <c r="C15" s="17" t="s">
        <v>770</v>
      </c>
      <c r="D15" s="17" t="s">
        <v>814</v>
      </c>
      <c r="E15" s="18" t="s">
        <v>18</v>
      </c>
      <c r="F15" s="17" t="s">
        <v>19</v>
      </c>
      <c r="G15" s="16" t="s">
        <v>3887</v>
      </c>
      <c r="H15" s="28" t="n">
        <v>15</v>
      </c>
      <c r="I15" s="42" t="n">
        <f aca="false">H15</f>
        <v>15</v>
      </c>
      <c r="J15" s="42" t="n">
        <f aca="false">I15*32</f>
        <v>480</v>
      </c>
      <c r="K15" s="42" t="n">
        <f aca="false">I15*6.4</f>
        <v>96</v>
      </c>
    </row>
    <row r="16" s="20" customFormat="true" ht="18.25" hidden="false" customHeight="true" outlineLevel="0" collapsed="false">
      <c r="A16" s="16" t="n">
        <v>10</v>
      </c>
      <c r="B16" s="16" t="s">
        <v>3901</v>
      </c>
      <c r="C16" s="17" t="s">
        <v>1542</v>
      </c>
      <c r="D16" s="17" t="s">
        <v>528</v>
      </c>
      <c r="E16" s="18" t="s">
        <v>18</v>
      </c>
      <c r="F16" s="17" t="s">
        <v>2120</v>
      </c>
      <c r="G16" s="16" t="s">
        <v>3887</v>
      </c>
      <c r="H16" s="28" t="n">
        <v>6</v>
      </c>
      <c r="I16" s="42" t="n">
        <f aca="false">H16</f>
        <v>6</v>
      </c>
      <c r="J16" s="42" t="n">
        <f aca="false">I16*32</f>
        <v>192</v>
      </c>
      <c r="K16" s="42" t="n">
        <f aca="false">I16*6.4</f>
        <v>38.4</v>
      </c>
    </row>
    <row r="17" s="20" customFormat="true" ht="18.25" hidden="false" customHeight="true" outlineLevel="0" collapsed="false">
      <c r="A17" s="16" t="n">
        <v>11</v>
      </c>
      <c r="B17" s="16" t="s">
        <v>3902</v>
      </c>
      <c r="C17" s="17" t="s">
        <v>358</v>
      </c>
      <c r="D17" s="17" t="s">
        <v>3903</v>
      </c>
      <c r="E17" s="18" t="s">
        <v>18</v>
      </c>
      <c r="F17" s="17" t="s">
        <v>2059</v>
      </c>
      <c r="G17" s="16" t="s">
        <v>3887</v>
      </c>
      <c r="H17" s="28" t="n">
        <v>7</v>
      </c>
      <c r="I17" s="42" t="n">
        <f aca="false">H17</f>
        <v>7</v>
      </c>
      <c r="J17" s="42" t="n">
        <f aca="false">I17*32</f>
        <v>224</v>
      </c>
      <c r="K17" s="42" t="n">
        <f aca="false">I17*6.4</f>
        <v>44.8</v>
      </c>
    </row>
    <row r="18" s="1" customFormat="true" ht="18.25" hidden="false" customHeight="true" outlineLevel="0" collapsed="false">
      <c r="A18" s="16" t="n">
        <v>12</v>
      </c>
      <c r="B18" s="16" t="s">
        <v>3904</v>
      </c>
      <c r="C18" s="17" t="s">
        <v>483</v>
      </c>
      <c r="D18" s="17" t="s">
        <v>517</v>
      </c>
      <c r="E18" s="18" t="s">
        <v>18</v>
      </c>
      <c r="F18" s="17" t="s">
        <v>3034</v>
      </c>
      <c r="G18" s="16" t="s">
        <v>3887</v>
      </c>
      <c r="H18" s="28" t="n">
        <v>2</v>
      </c>
      <c r="I18" s="42" t="n">
        <f aca="false">H18</f>
        <v>2</v>
      </c>
      <c r="J18" s="42" t="n">
        <f aca="false">I18*32</f>
        <v>64</v>
      </c>
      <c r="K18" s="42" t="n">
        <f aca="false">I18*6.4</f>
        <v>12.8</v>
      </c>
    </row>
    <row r="19" s="1" customFormat="true" ht="18.25" hidden="false" customHeight="true" outlineLevel="0" collapsed="false">
      <c r="A19" s="16" t="n">
        <v>13</v>
      </c>
      <c r="B19" s="16" t="s">
        <v>3905</v>
      </c>
      <c r="C19" s="17" t="s">
        <v>1754</v>
      </c>
      <c r="D19" s="17" t="s">
        <v>2867</v>
      </c>
      <c r="E19" s="18" t="s">
        <v>18</v>
      </c>
      <c r="F19" s="17" t="s">
        <v>139</v>
      </c>
      <c r="G19" s="16" t="s">
        <v>3887</v>
      </c>
      <c r="H19" s="28" t="n">
        <v>1</v>
      </c>
      <c r="I19" s="42" t="n">
        <f aca="false">H19</f>
        <v>1</v>
      </c>
      <c r="J19" s="42" t="n">
        <f aca="false">I19*32</f>
        <v>32</v>
      </c>
      <c r="K19" s="42" t="n">
        <f aca="false">I19*6.4</f>
        <v>6.4</v>
      </c>
    </row>
    <row r="20" s="1" customFormat="true" ht="18.25" hidden="false" customHeight="true" outlineLevel="0" collapsed="false">
      <c r="A20" s="64" t="s">
        <v>298</v>
      </c>
      <c r="B20" s="65"/>
      <c r="C20" s="65"/>
      <c r="D20" s="65"/>
      <c r="E20" s="66"/>
      <c r="F20" s="65"/>
      <c r="G20" s="64"/>
      <c r="H20" s="30" t="n">
        <f aca="false">SUM(H7:H19)</f>
        <v>70</v>
      </c>
      <c r="I20" s="42" t="n">
        <f aca="false">H20</f>
        <v>70</v>
      </c>
      <c r="J20" s="42" t="n">
        <f aca="false">I20*32</f>
        <v>2240</v>
      </c>
      <c r="K20" s="42" t="n">
        <f aca="false">I20*6.4</f>
        <v>448</v>
      </c>
    </row>
  </sheetData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364">
      <formula>AND(COUNTIF($B$6:$C$6,B6)&gt;1,NOT(ISBLANK(B6)))</formula>
    </cfRule>
  </conditionalFormatting>
  <conditionalFormatting sqref="F6">
    <cfRule type="expression" priority="3" aboveAverage="0" equalAverage="0" bottom="0" percent="0" rank="0" text="" dxfId="365">
      <formula>AND(COUNTIF($F$6,F6)&gt;1,NOT(ISBLANK(F6)))</formula>
    </cfRule>
  </conditionalFormatting>
  <conditionalFormatting sqref="B7:B16">
    <cfRule type="expression" priority="4" aboveAverage="0" equalAverage="0" bottom="0" percent="0" rank="0" text="" dxfId="366">
      <formula>AND(COUNTIF($B$7:$B$16,B7)&gt;1,NOT(ISBLANK(B7)))</formula>
    </cfRule>
    <cfRule type="expression" priority="5" aboveAverage="0" equalAverage="0" bottom="0" percent="0" rank="0" text="" dxfId="367">
      <formula>AND(COUNTIF($B$7:$B$16,B7)&gt;1,NOT(ISBLANK(B7)))</formula>
    </cfRule>
  </conditionalFormatting>
  <conditionalFormatting sqref="F1:F5">
    <cfRule type="expression" priority="6" aboveAverage="0" equalAverage="0" bottom="0" percent="0" rank="0" text="" dxfId="368">
      <formula>AND(COUNTIF($F$1:$F$5,F1)&gt;1,NOT(ISBLANK(F1)))</formula>
    </cfRule>
  </conditionalFormatting>
  <conditionalFormatting sqref="F1:F6">
    <cfRule type="expression" priority="7" aboveAverage="0" equalAverage="0" bottom="0" percent="0" rank="0" text="" dxfId="369">
      <formula>AND(COUNTIF($F$1:$F$6,F1)&gt;1,NOT(ISBLANK(F1)))</formula>
    </cfRule>
  </conditionalFormatting>
  <conditionalFormatting sqref="B1:C5">
    <cfRule type="expression" priority="8" aboveAverage="0" equalAverage="0" bottom="0" percent="0" rank="0" text="" dxfId="370">
      <formula>AND(COUNTIF($B$1:$C$5,B1)&gt;1,NOT(ISBLANK(B1)))</formula>
    </cfRule>
  </conditionalFormatting>
  <conditionalFormatting sqref="B1:C6 B17">
    <cfRule type="expression" priority="9" aboveAverage="0" equalAverage="0" bottom="0" percent="0" rank="0" text="" dxfId="371">
      <formula>AND(COUNTIF($B$1:$C$6,B1)+COUNTIF($B$17,B1)&gt;1,NOT(ISBLANK(B1)))</formula>
    </cfRule>
  </conditionalFormatting>
  <conditionalFormatting sqref="B1:C6 F1:F6 B17">
    <cfRule type="expression" priority="10" aboveAverage="0" equalAverage="0" bottom="0" percent="0" rank="0" text="" dxfId="372">
      <formula>AND(COUNTIF($B$1:$C$6,B1)+COUNTIF($F$1:$F$6,B1)+COUNTIF($B$17,B1)&gt;1,NOT(ISBLANK(B1)))</formula>
    </cfRule>
  </conditionalFormatting>
  <conditionalFormatting sqref="F1:F6 B1:C6 F20:F65536 B20:C65536 B17:B18">
    <cfRule type="expression" priority="11" aboveAverage="0" equalAverage="0" bottom="0" percent="0" rank="0" text="" dxfId="373">
      <formula>AND(COUNTIF($F$1:$F$6,F1)+COUNTIF($B$1:$C$6,F1)+COUNTIF($F$20:$F$65536,F1)+COUNTIF($B$20:$C$65536,F1)+COUNTIF($B$17:$B$18,F1)&gt;1,NOT(ISBLANK(F1)))</formula>
    </cfRule>
  </conditionalFormatting>
  <conditionalFormatting sqref="B1:D6 B7:B19 B20:D65536 F1:F6 F20:F65536">
    <cfRule type="expression" priority="12" aboveAverage="0" equalAverage="0" bottom="0" percent="0" rank="0" text="" dxfId="374">
      <formula>AND(COUNTIF($B$1:$D$6,B1)+COUNTIF($B$7:$B$19,B1)+COUNTIF($B$20:$D$65536,B1)+COUNTIF($F$1:$F$6,B1)+COUNTIF($F$20:$F$65536,B1)&gt;1,NOT(ISBLANK(B1)))</formula>
    </cfRule>
  </conditionalFormatting>
  <conditionalFormatting sqref="C1:D6">
    <cfRule type="expression" priority="13" aboveAverage="0" equalAverage="0" bottom="0" percent="0" rank="0" text="" dxfId="375">
      <formula>AND(COUNTIF($C$1:$D$6,C1)&gt;1,NOT(ISBLANK(C1)))</formula>
    </cfRule>
  </conditionalFormatting>
  <conditionalFormatting sqref="F1:F6 F20:F65536">
    <cfRule type="expression" priority="14" aboveAverage="0" equalAverage="0" bottom="0" percent="0" rank="0" text="" dxfId="376">
      <formula>AND(COUNTIF($F$1:$F$6,F1)+COUNTIF($F$20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99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390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3907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3908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3909</v>
      </c>
      <c r="C7" s="17" t="s">
        <v>767</v>
      </c>
      <c r="D7" s="17" t="s">
        <v>243</v>
      </c>
      <c r="E7" s="18" t="s">
        <v>18</v>
      </c>
      <c r="F7" s="17" t="s">
        <v>3910</v>
      </c>
      <c r="G7" s="16" t="s">
        <v>3911</v>
      </c>
      <c r="H7" s="54" t="n">
        <v>1</v>
      </c>
      <c r="I7" s="29" t="n">
        <f aca="false">H7</f>
        <v>1</v>
      </c>
      <c r="J7" s="29" t="n">
        <f aca="false">H7*32</f>
        <v>32</v>
      </c>
      <c r="K7" s="29" t="n">
        <f aca="false">H7*6.4</f>
        <v>6.4</v>
      </c>
    </row>
    <row r="8" s="22" customFormat="true" ht="18.25" hidden="false" customHeight="true" outlineLevel="0" collapsed="false">
      <c r="A8" s="23" t="n">
        <v>2</v>
      </c>
      <c r="B8" s="16" t="s">
        <v>3912</v>
      </c>
      <c r="C8" s="17" t="s">
        <v>378</v>
      </c>
      <c r="D8" s="17" t="s">
        <v>558</v>
      </c>
      <c r="E8" s="18" t="s">
        <v>18</v>
      </c>
      <c r="F8" s="17" t="s">
        <v>821</v>
      </c>
      <c r="G8" s="16" t="s">
        <v>3911</v>
      </c>
      <c r="H8" s="54" t="n">
        <v>2</v>
      </c>
      <c r="I8" s="29" t="n">
        <f aca="false">H8</f>
        <v>2</v>
      </c>
      <c r="J8" s="29" t="n">
        <f aca="false">H8*32</f>
        <v>64</v>
      </c>
      <c r="K8" s="29" t="n">
        <f aca="false">H8*6.4</f>
        <v>12.8</v>
      </c>
    </row>
    <row r="9" s="20" customFormat="true" ht="18.25" hidden="false" customHeight="true" outlineLevel="0" collapsed="false">
      <c r="A9" s="16" t="n">
        <v>3</v>
      </c>
      <c r="B9" s="16" t="s">
        <v>3913</v>
      </c>
      <c r="C9" s="17" t="s">
        <v>643</v>
      </c>
      <c r="D9" s="17" t="s">
        <v>55</v>
      </c>
      <c r="E9" s="18" t="s">
        <v>18</v>
      </c>
      <c r="F9" s="17" t="s">
        <v>1082</v>
      </c>
      <c r="G9" s="16" t="s">
        <v>3911</v>
      </c>
      <c r="H9" s="54" t="n">
        <v>2</v>
      </c>
      <c r="I9" s="29" t="n">
        <f aca="false">H9</f>
        <v>2</v>
      </c>
      <c r="J9" s="29" t="n">
        <f aca="false">H9*32</f>
        <v>64</v>
      </c>
      <c r="K9" s="29" t="n">
        <f aca="false">H9*6.4</f>
        <v>12.8</v>
      </c>
    </row>
    <row r="10" s="20" customFormat="true" ht="18.25" hidden="false" customHeight="true" outlineLevel="0" collapsed="false">
      <c r="A10" s="16" t="n">
        <v>4</v>
      </c>
      <c r="B10" s="16" t="s">
        <v>3914</v>
      </c>
      <c r="C10" s="17" t="s">
        <v>3915</v>
      </c>
      <c r="D10" s="17" t="s">
        <v>195</v>
      </c>
      <c r="E10" s="18" t="s">
        <v>18</v>
      </c>
      <c r="F10" s="17" t="s">
        <v>954</v>
      </c>
      <c r="G10" s="16" t="s">
        <v>3911</v>
      </c>
      <c r="H10" s="54" t="n">
        <v>2.3</v>
      </c>
      <c r="I10" s="29" t="n">
        <f aca="false">H10</f>
        <v>2.3</v>
      </c>
      <c r="J10" s="29" t="n">
        <f aca="false">H10*32</f>
        <v>73.6</v>
      </c>
      <c r="K10" s="29" t="n">
        <f aca="false">H10*6.4</f>
        <v>14.72</v>
      </c>
    </row>
    <row r="11" s="20" customFormat="true" ht="18.25" hidden="false" customHeight="true" outlineLevel="0" collapsed="false">
      <c r="A11" s="23" t="n">
        <v>5</v>
      </c>
      <c r="B11" s="16" t="s">
        <v>3916</v>
      </c>
      <c r="C11" s="17" t="s">
        <v>1567</v>
      </c>
      <c r="D11" s="17" t="s">
        <v>170</v>
      </c>
      <c r="E11" s="18" t="s">
        <v>18</v>
      </c>
      <c r="F11" s="17" t="s">
        <v>883</v>
      </c>
      <c r="G11" s="16" t="s">
        <v>3911</v>
      </c>
      <c r="H11" s="54" t="n">
        <v>8</v>
      </c>
      <c r="I11" s="29" t="n">
        <f aca="false">H11</f>
        <v>8</v>
      </c>
      <c r="J11" s="29" t="n">
        <f aca="false">H11*32</f>
        <v>256</v>
      </c>
      <c r="K11" s="29" t="n">
        <f aca="false">H11*6.4</f>
        <v>51.2</v>
      </c>
    </row>
    <row r="12" s="20" customFormat="true" ht="18.25" hidden="false" customHeight="true" outlineLevel="0" collapsed="false">
      <c r="A12" s="16" t="n">
        <v>6</v>
      </c>
      <c r="B12" s="16" t="s">
        <v>3917</v>
      </c>
      <c r="C12" s="17" t="s">
        <v>54</v>
      </c>
      <c r="D12" s="17" t="s">
        <v>685</v>
      </c>
      <c r="E12" s="18" t="s">
        <v>18</v>
      </c>
      <c r="F12" s="17" t="s">
        <v>584</v>
      </c>
      <c r="G12" s="16" t="s">
        <v>3911</v>
      </c>
      <c r="H12" s="54" t="n">
        <v>36</v>
      </c>
      <c r="I12" s="29" t="n">
        <f aca="false">H12</f>
        <v>36</v>
      </c>
      <c r="J12" s="29" t="n">
        <f aca="false">H12*32</f>
        <v>1152</v>
      </c>
      <c r="K12" s="29" t="n">
        <f aca="false">H12*6.4</f>
        <v>230.4</v>
      </c>
    </row>
    <row r="13" s="20" customFormat="true" ht="18.25" hidden="false" customHeight="true" outlineLevel="0" collapsed="false">
      <c r="A13" s="16" t="n">
        <v>7</v>
      </c>
      <c r="B13" s="16" t="s">
        <v>3918</v>
      </c>
      <c r="C13" s="17" t="s">
        <v>779</v>
      </c>
      <c r="D13" s="17" t="s">
        <v>282</v>
      </c>
      <c r="E13" s="18" t="s">
        <v>18</v>
      </c>
      <c r="F13" s="17" t="s">
        <v>3857</v>
      </c>
      <c r="G13" s="16" t="s">
        <v>3911</v>
      </c>
      <c r="H13" s="54" t="n">
        <v>8.5</v>
      </c>
      <c r="I13" s="29" t="n">
        <f aca="false">H13</f>
        <v>8.5</v>
      </c>
      <c r="J13" s="29" t="n">
        <f aca="false">H13*32</f>
        <v>272</v>
      </c>
      <c r="K13" s="29" t="n">
        <f aca="false">H13*6.4</f>
        <v>54.4</v>
      </c>
    </row>
    <row r="14" s="20" customFormat="true" ht="18.25" hidden="false" customHeight="true" outlineLevel="0" collapsed="false">
      <c r="A14" s="23" t="n">
        <v>8</v>
      </c>
      <c r="B14" s="16" t="s">
        <v>3919</v>
      </c>
      <c r="C14" s="17" t="s">
        <v>655</v>
      </c>
      <c r="D14" s="17" t="s">
        <v>206</v>
      </c>
      <c r="E14" s="18" t="s">
        <v>18</v>
      </c>
      <c r="F14" s="17" t="s">
        <v>123</v>
      </c>
      <c r="G14" s="16" t="s">
        <v>3911</v>
      </c>
      <c r="H14" s="54" t="n">
        <v>1.5</v>
      </c>
      <c r="I14" s="29" t="n">
        <f aca="false">H14</f>
        <v>1.5</v>
      </c>
      <c r="J14" s="29" t="n">
        <f aca="false">H14*32</f>
        <v>48</v>
      </c>
      <c r="K14" s="29" t="n">
        <f aca="false">H14*6.4</f>
        <v>9.6</v>
      </c>
    </row>
    <row r="15" s="20" customFormat="true" ht="18.25" hidden="false" customHeight="true" outlineLevel="0" collapsed="false">
      <c r="A15" s="16" t="n">
        <v>9</v>
      </c>
      <c r="B15" s="16" t="s">
        <v>3920</v>
      </c>
      <c r="C15" s="17" t="s">
        <v>629</v>
      </c>
      <c r="D15" s="17" t="s">
        <v>787</v>
      </c>
      <c r="E15" s="18" t="s">
        <v>18</v>
      </c>
      <c r="F15" s="17" t="s">
        <v>2395</v>
      </c>
      <c r="G15" s="16" t="s">
        <v>3911</v>
      </c>
      <c r="H15" s="54" t="n">
        <v>1.1</v>
      </c>
      <c r="I15" s="29" t="n">
        <f aca="false">H15</f>
        <v>1.1</v>
      </c>
      <c r="J15" s="29" t="n">
        <f aca="false">H15*32</f>
        <v>35.2</v>
      </c>
      <c r="K15" s="29" t="n">
        <f aca="false">H15*6.4</f>
        <v>7.04</v>
      </c>
    </row>
    <row r="16" s="20" customFormat="true" ht="18.25" hidden="false" customHeight="true" outlineLevel="0" collapsed="false">
      <c r="A16" s="16" t="n">
        <v>10</v>
      </c>
      <c r="B16" s="16" t="s">
        <v>3921</v>
      </c>
      <c r="C16" s="17" t="s">
        <v>328</v>
      </c>
      <c r="D16" s="17" t="s">
        <v>122</v>
      </c>
      <c r="E16" s="18" t="s">
        <v>18</v>
      </c>
      <c r="F16" s="17" t="s">
        <v>264</v>
      </c>
      <c r="G16" s="16" t="s">
        <v>3911</v>
      </c>
      <c r="H16" s="54" t="n">
        <v>4</v>
      </c>
      <c r="I16" s="29" t="n">
        <f aca="false">H16</f>
        <v>4</v>
      </c>
      <c r="J16" s="29" t="n">
        <f aca="false">H16*32</f>
        <v>128</v>
      </c>
      <c r="K16" s="29" t="n">
        <f aca="false">H16*6.4</f>
        <v>25.6</v>
      </c>
    </row>
    <row r="17" s="20" customFormat="true" ht="18.25" hidden="false" customHeight="true" outlineLevel="0" collapsed="false">
      <c r="A17" s="23" t="n">
        <v>11</v>
      </c>
      <c r="B17" s="16" t="s">
        <v>3922</v>
      </c>
      <c r="C17" s="17" t="s">
        <v>224</v>
      </c>
      <c r="D17" s="17" t="s">
        <v>99</v>
      </c>
      <c r="E17" s="18" t="s">
        <v>18</v>
      </c>
      <c r="F17" s="17" t="s">
        <v>1019</v>
      </c>
      <c r="G17" s="16" t="s">
        <v>3911</v>
      </c>
      <c r="H17" s="54" t="n">
        <v>7.6</v>
      </c>
      <c r="I17" s="29" t="n">
        <f aca="false">H17</f>
        <v>7.6</v>
      </c>
      <c r="J17" s="29" t="n">
        <f aca="false">H17*32</f>
        <v>243.2</v>
      </c>
      <c r="K17" s="29" t="n">
        <f aca="false">H17*6.4</f>
        <v>48.64</v>
      </c>
    </row>
    <row r="18" s="20" customFormat="true" ht="18.25" hidden="false" customHeight="true" outlineLevel="0" collapsed="false">
      <c r="A18" s="16" t="n">
        <v>12</v>
      </c>
      <c r="B18" s="16" t="s">
        <v>3923</v>
      </c>
      <c r="C18" s="17" t="s">
        <v>218</v>
      </c>
      <c r="D18" s="17" t="s">
        <v>3924</v>
      </c>
      <c r="E18" s="18" t="s">
        <v>18</v>
      </c>
      <c r="F18" s="17" t="s">
        <v>1223</v>
      </c>
      <c r="G18" s="16" t="s">
        <v>3911</v>
      </c>
      <c r="H18" s="54" t="n">
        <v>2</v>
      </c>
      <c r="I18" s="29" t="n">
        <f aca="false">H18</f>
        <v>2</v>
      </c>
      <c r="J18" s="29" t="n">
        <f aca="false">H18*32</f>
        <v>64</v>
      </c>
      <c r="K18" s="29" t="n">
        <f aca="false">H18*6.4</f>
        <v>12.8</v>
      </c>
    </row>
    <row r="19" s="20" customFormat="true" ht="18.25" hidden="false" customHeight="true" outlineLevel="0" collapsed="false">
      <c r="A19" s="16" t="n">
        <v>13</v>
      </c>
      <c r="B19" s="16" t="s">
        <v>3925</v>
      </c>
      <c r="C19" s="17" t="s">
        <v>178</v>
      </c>
      <c r="D19" s="17" t="s">
        <v>65</v>
      </c>
      <c r="E19" s="18" t="s">
        <v>18</v>
      </c>
      <c r="F19" s="17" t="s">
        <v>581</v>
      </c>
      <c r="G19" s="16" t="s">
        <v>3911</v>
      </c>
      <c r="H19" s="54" t="n">
        <v>3.4</v>
      </c>
      <c r="I19" s="29" t="n">
        <f aca="false">H19</f>
        <v>3.4</v>
      </c>
      <c r="J19" s="29" t="n">
        <f aca="false">H19*32</f>
        <v>108.8</v>
      </c>
      <c r="K19" s="29" t="n">
        <f aca="false">H19*6.4</f>
        <v>21.76</v>
      </c>
    </row>
    <row r="20" s="20" customFormat="true" ht="18.25" hidden="false" customHeight="true" outlineLevel="0" collapsed="false">
      <c r="A20" s="23" t="n">
        <v>14</v>
      </c>
      <c r="B20" s="16" t="s">
        <v>3926</v>
      </c>
      <c r="C20" s="17" t="s">
        <v>218</v>
      </c>
      <c r="D20" s="17" t="s">
        <v>47</v>
      </c>
      <c r="E20" s="18" t="s">
        <v>18</v>
      </c>
      <c r="F20" s="17" t="s">
        <v>3927</v>
      </c>
      <c r="G20" s="16" t="s">
        <v>3911</v>
      </c>
      <c r="H20" s="54" t="n">
        <v>6.8</v>
      </c>
      <c r="I20" s="29" t="n">
        <f aca="false">H20</f>
        <v>6.8</v>
      </c>
      <c r="J20" s="29" t="n">
        <f aca="false">H20*32</f>
        <v>217.6</v>
      </c>
      <c r="K20" s="29" t="n">
        <f aca="false">H20*6.4</f>
        <v>43.52</v>
      </c>
    </row>
    <row r="21" s="20" customFormat="true" ht="18.25" hidden="false" customHeight="true" outlineLevel="0" collapsed="false">
      <c r="A21" s="16" t="n">
        <v>15</v>
      </c>
      <c r="B21" s="16" t="s">
        <v>3928</v>
      </c>
      <c r="C21" s="17" t="s">
        <v>331</v>
      </c>
      <c r="D21" s="17" t="s">
        <v>3929</v>
      </c>
      <c r="E21" s="18" t="s">
        <v>18</v>
      </c>
      <c r="F21" s="17" t="s">
        <v>632</v>
      </c>
      <c r="G21" s="16" t="s">
        <v>3911</v>
      </c>
      <c r="H21" s="54" t="n">
        <v>8.2</v>
      </c>
      <c r="I21" s="29" t="n">
        <f aca="false">H21</f>
        <v>8.2</v>
      </c>
      <c r="J21" s="29" t="n">
        <f aca="false">H21*32</f>
        <v>262.4</v>
      </c>
      <c r="K21" s="29" t="n">
        <f aca="false">H21*6.4</f>
        <v>52.48</v>
      </c>
    </row>
    <row r="22" s="20" customFormat="true" ht="18.25" hidden="false" customHeight="true" outlineLevel="0" collapsed="false">
      <c r="A22" s="16" t="n">
        <v>16</v>
      </c>
      <c r="B22" s="16" t="s">
        <v>3930</v>
      </c>
      <c r="C22" s="17" t="s">
        <v>465</v>
      </c>
      <c r="D22" s="17" t="s">
        <v>130</v>
      </c>
      <c r="E22" s="18" t="s">
        <v>18</v>
      </c>
      <c r="F22" s="17" t="s">
        <v>487</v>
      </c>
      <c r="G22" s="16" t="s">
        <v>3911</v>
      </c>
      <c r="H22" s="54" t="n">
        <v>10.6</v>
      </c>
      <c r="I22" s="29" t="n">
        <f aca="false">H22</f>
        <v>10.6</v>
      </c>
      <c r="J22" s="29" t="n">
        <f aca="false">H22*32</f>
        <v>339.2</v>
      </c>
      <c r="K22" s="29" t="n">
        <f aca="false">H22*6.4</f>
        <v>67.84</v>
      </c>
    </row>
    <row r="23" s="20" customFormat="true" ht="18.25" hidden="false" customHeight="true" outlineLevel="0" collapsed="false">
      <c r="A23" s="23" t="n">
        <v>17</v>
      </c>
      <c r="B23" s="16" t="s">
        <v>3931</v>
      </c>
      <c r="C23" s="17" t="s">
        <v>54</v>
      </c>
      <c r="D23" s="17" t="s">
        <v>486</v>
      </c>
      <c r="E23" s="18" t="s">
        <v>18</v>
      </c>
      <c r="F23" s="17" t="s">
        <v>1796</v>
      </c>
      <c r="G23" s="16" t="s">
        <v>3911</v>
      </c>
      <c r="H23" s="54" t="n">
        <v>3.3</v>
      </c>
      <c r="I23" s="29" t="n">
        <f aca="false">H23</f>
        <v>3.3</v>
      </c>
      <c r="J23" s="29" t="n">
        <f aca="false">H23*32</f>
        <v>105.6</v>
      </c>
      <c r="K23" s="29" t="n">
        <f aca="false">H23*6.4</f>
        <v>21.12</v>
      </c>
    </row>
    <row r="24" s="20" customFormat="true" ht="18.25" hidden="false" customHeight="true" outlineLevel="0" collapsed="false">
      <c r="A24" s="16" t="n">
        <v>18</v>
      </c>
      <c r="B24" s="16" t="s">
        <v>3932</v>
      </c>
      <c r="C24" s="17" t="s">
        <v>331</v>
      </c>
      <c r="D24" s="17" t="s">
        <v>164</v>
      </c>
      <c r="E24" s="18" t="s">
        <v>18</v>
      </c>
      <c r="F24" s="17" t="s">
        <v>1458</v>
      </c>
      <c r="G24" s="16" t="s">
        <v>3911</v>
      </c>
      <c r="H24" s="54" t="n">
        <v>10.8</v>
      </c>
      <c r="I24" s="29" t="n">
        <f aca="false">H24</f>
        <v>10.8</v>
      </c>
      <c r="J24" s="29" t="n">
        <f aca="false">H24*32</f>
        <v>345.6</v>
      </c>
      <c r="K24" s="29" t="n">
        <f aca="false">H24*6.4</f>
        <v>69.12</v>
      </c>
    </row>
    <row r="25" s="20" customFormat="true" ht="18.25" hidden="false" customHeight="true" outlineLevel="0" collapsed="false">
      <c r="A25" s="16" t="n">
        <v>19</v>
      </c>
      <c r="B25" s="16" t="s">
        <v>3933</v>
      </c>
      <c r="C25" s="17" t="s">
        <v>303</v>
      </c>
      <c r="D25" s="17" t="s">
        <v>509</v>
      </c>
      <c r="E25" s="18" t="s">
        <v>18</v>
      </c>
      <c r="F25" s="17" t="s">
        <v>3934</v>
      </c>
      <c r="G25" s="16" t="s">
        <v>3911</v>
      </c>
      <c r="H25" s="54" t="n">
        <v>3</v>
      </c>
      <c r="I25" s="29" t="n">
        <f aca="false">H25</f>
        <v>3</v>
      </c>
      <c r="J25" s="29" t="n">
        <f aca="false">H25*32</f>
        <v>96</v>
      </c>
      <c r="K25" s="29" t="n">
        <f aca="false">H25*6.4</f>
        <v>19.2</v>
      </c>
    </row>
    <row r="26" s="20" customFormat="true" ht="18.25" hidden="false" customHeight="true" outlineLevel="0" collapsed="false">
      <c r="A26" s="16" t="n">
        <v>20</v>
      </c>
      <c r="B26" s="16" t="s">
        <v>3935</v>
      </c>
      <c r="C26" s="17" t="s">
        <v>1542</v>
      </c>
      <c r="D26" s="17" t="s">
        <v>43</v>
      </c>
      <c r="E26" s="18" t="s">
        <v>18</v>
      </c>
      <c r="F26" s="17" t="s">
        <v>821</v>
      </c>
      <c r="G26" s="16" t="s">
        <v>3911</v>
      </c>
      <c r="H26" s="54" t="n">
        <v>9.3</v>
      </c>
      <c r="I26" s="29" t="n">
        <f aca="false">H26</f>
        <v>9.3</v>
      </c>
      <c r="J26" s="29" t="n">
        <f aca="false">H26*32</f>
        <v>297.6</v>
      </c>
      <c r="K26" s="29" t="n">
        <f aca="false">H26*6.4</f>
        <v>59.52</v>
      </c>
    </row>
    <row r="27" s="20" customFormat="true" ht="18.25" hidden="false" customHeight="true" outlineLevel="0" collapsed="false">
      <c r="A27" s="23" t="n">
        <v>21</v>
      </c>
      <c r="B27" s="16" t="s">
        <v>3936</v>
      </c>
      <c r="C27" s="17" t="s">
        <v>629</v>
      </c>
      <c r="D27" s="17" t="s">
        <v>147</v>
      </c>
      <c r="E27" s="18" t="s">
        <v>18</v>
      </c>
      <c r="F27" s="17" t="s">
        <v>944</v>
      </c>
      <c r="G27" s="16" t="s">
        <v>3911</v>
      </c>
      <c r="H27" s="54" t="n">
        <v>5</v>
      </c>
      <c r="I27" s="29" t="n">
        <f aca="false">H27</f>
        <v>5</v>
      </c>
      <c r="J27" s="29" t="n">
        <f aca="false">H27*32</f>
        <v>160</v>
      </c>
      <c r="K27" s="29" t="n">
        <f aca="false">H27*6.4</f>
        <v>32</v>
      </c>
    </row>
    <row r="28" s="20" customFormat="true" ht="18.25" hidden="false" customHeight="true" outlineLevel="0" collapsed="false">
      <c r="A28" s="16" t="n">
        <v>22</v>
      </c>
      <c r="B28" s="16" t="s">
        <v>3937</v>
      </c>
      <c r="C28" s="17" t="s">
        <v>310</v>
      </c>
      <c r="D28" s="17" t="s">
        <v>3583</v>
      </c>
      <c r="E28" s="18" t="s">
        <v>18</v>
      </c>
      <c r="F28" s="17" t="s">
        <v>548</v>
      </c>
      <c r="G28" s="16" t="s">
        <v>3911</v>
      </c>
      <c r="H28" s="54" t="n">
        <v>14.3</v>
      </c>
      <c r="I28" s="29" t="n">
        <f aca="false">H28</f>
        <v>14.3</v>
      </c>
      <c r="J28" s="29" t="n">
        <f aca="false">H28*32</f>
        <v>457.6</v>
      </c>
      <c r="K28" s="29" t="n">
        <f aca="false">H28*6.4</f>
        <v>91.52</v>
      </c>
    </row>
    <row r="29" s="20" customFormat="true" ht="18.25" hidden="false" customHeight="true" outlineLevel="0" collapsed="false">
      <c r="A29" s="16" t="n">
        <v>23</v>
      </c>
      <c r="B29" s="16" t="s">
        <v>3938</v>
      </c>
      <c r="C29" s="17" t="s">
        <v>356</v>
      </c>
      <c r="D29" s="17" t="s">
        <v>570</v>
      </c>
      <c r="E29" s="18" t="s">
        <v>18</v>
      </c>
      <c r="F29" s="17" t="s">
        <v>40</v>
      </c>
      <c r="G29" s="16" t="s">
        <v>3911</v>
      </c>
      <c r="H29" s="54" t="n">
        <v>7</v>
      </c>
      <c r="I29" s="29" t="n">
        <f aca="false">H29</f>
        <v>7</v>
      </c>
      <c r="J29" s="29" t="n">
        <f aca="false">H29*32</f>
        <v>224</v>
      </c>
      <c r="K29" s="29" t="n">
        <f aca="false">H29*6.4</f>
        <v>44.8</v>
      </c>
    </row>
    <row r="30" s="20" customFormat="true" ht="18.25" hidden="false" customHeight="true" outlineLevel="0" collapsed="false">
      <c r="A30" s="23" t="n">
        <v>24</v>
      </c>
      <c r="B30" s="16" t="s">
        <v>3939</v>
      </c>
      <c r="C30" s="17" t="s">
        <v>54</v>
      </c>
      <c r="D30" s="17" t="s">
        <v>586</v>
      </c>
      <c r="E30" s="18" t="s">
        <v>18</v>
      </c>
      <c r="F30" s="17" t="s">
        <v>3818</v>
      </c>
      <c r="G30" s="16" t="s">
        <v>3911</v>
      </c>
      <c r="H30" s="54" t="n">
        <v>1.4</v>
      </c>
      <c r="I30" s="29" t="n">
        <f aca="false">H30</f>
        <v>1.4</v>
      </c>
      <c r="J30" s="29" t="n">
        <f aca="false">H30*32</f>
        <v>44.8</v>
      </c>
      <c r="K30" s="29" t="n">
        <f aca="false">H30*6.4</f>
        <v>8.96</v>
      </c>
    </row>
    <row r="31" s="20" customFormat="true" ht="18.25" hidden="false" customHeight="true" outlineLevel="0" collapsed="false">
      <c r="A31" s="16" t="n">
        <v>25</v>
      </c>
      <c r="B31" s="16" t="s">
        <v>3940</v>
      </c>
      <c r="C31" s="17" t="s">
        <v>3941</v>
      </c>
      <c r="D31" s="17" t="s">
        <v>802</v>
      </c>
      <c r="E31" s="18" t="s">
        <v>18</v>
      </c>
      <c r="F31" s="17" t="s">
        <v>3942</v>
      </c>
      <c r="G31" s="16" t="s">
        <v>3911</v>
      </c>
      <c r="H31" s="54" t="n">
        <v>9</v>
      </c>
      <c r="I31" s="29" t="n">
        <f aca="false">H31</f>
        <v>9</v>
      </c>
      <c r="J31" s="29" t="n">
        <f aca="false">H31*32</f>
        <v>288</v>
      </c>
      <c r="K31" s="29" t="n">
        <f aca="false">H31*6.4</f>
        <v>57.6</v>
      </c>
    </row>
    <row r="32" s="20" customFormat="true" ht="18.25" hidden="false" customHeight="true" outlineLevel="0" collapsed="false">
      <c r="A32" s="16" t="n">
        <v>26</v>
      </c>
      <c r="B32" s="16" t="s">
        <v>3943</v>
      </c>
      <c r="C32" s="17" t="s">
        <v>324</v>
      </c>
      <c r="D32" s="17" t="s">
        <v>625</v>
      </c>
      <c r="E32" s="18" t="s">
        <v>18</v>
      </c>
      <c r="F32" s="17" t="s">
        <v>518</v>
      </c>
      <c r="G32" s="16" t="s">
        <v>3911</v>
      </c>
      <c r="H32" s="54" t="n">
        <v>6.2</v>
      </c>
      <c r="I32" s="29" t="n">
        <f aca="false">H32</f>
        <v>6.2</v>
      </c>
      <c r="J32" s="29" t="n">
        <f aca="false">H32*32</f>
        <v>198.4</v>
      </c>
      <c r="K32" s="29" t="n">
        <f aca="false">H32*6.4</f>
        <v>39.68</v>
      </c>
    </row>
    <row r="33" s="20" customFormat="true" ht="18.25" hidden="false" customHeight="true" outlineLevel="0" collapsed="false">
      <c r="A33" s="23" t="n">
        <v>27</v>
      </c>
      <c r="B33" s="16" t="s">
        <v>3944</v>
      </c>
      <c r="C33" s="17" t="s">
        <v>324</v>
      </c>
      <c r="D33" s="17" t="s">
        <v>130</v>
      </c>
      <c r="E33" s="18" t="s">
        <v>18</v>
      </c>
      <c r="F33" s="17" t="s">
        <v>1515</v>
      </c>
      <c r="G33" s="16" t="s">
        <v>3911</v>
      </c>
      <c r="H33" s="54" t="n">
        <v>7</v>
      </c>
      <c r="I33" s="29" t="n">
        <f aca="false">H33</f>
        <v>7</v>
      </c>
      <c r="J33" s="29" t="n">
        <f aca="false">H33*32</f>
        <v>224</v>
      </c>
      <c r="K33" s="29" t="n">
        <f aca="false">H33*6.4</f>
        <v>44.8</v>
      </c>
    </row>
    <row r="34" s="20" customFormat="true" ht="18.25" hidden="false" customHeight="true" outlineLevel="0" collapsed="false">
      <c r="A34" s="16" t="n">
        <v>28</v>
      </c>
      <c r="B34" s="16" t="s">
        <v>3945</v>
      </c>
      <c r="C34" s="17" t="s">
        <v>381</v>
      </c>
      <c r="D34" s="17" t="s">
        <v>240</v>
      </c>
      <c r="E34" s="18" t="s">
        <v>18</v>
      </c>
      <c r="F34" s="17" t="s">
        <v>471</v>
      </c>
      <c r="G34" s="16" t="s">
        <v>3911</v>
      </c>
      <c r="H34" s="54" t="n">
        <v>1.6</v>
      </c>
      <c r="I34" s="29" t="n">
        <f aca="false">H34</f>
        <v>1.6</v>
      </c>
      <c r="J34" s="29" t="n">
        <f aca="false">H34*32</f>
        <v>51.2</v>
      </c>
      <c r="K34" s="29" t="n">
        <f aca="false">H34*6.4</f>
        <v>10.24</v>
      </c>
    </row>
    <row r="35" s="1" customFormat="true" ht="18.25" hidden="false" customHeight="true" outlineLevel="0" collapsed="false">
      <c r="A35" s="16" t="n">
        <v>29</v>
      </c>
      <c r="B35" s="16" t="s">
        <v>3946</v>
      </c>
      <c r="C35" s="17" t="s">
        <v>356</v>
      </c>
      <c r="D35" s="17" t="s">
        <v>279</v>
      </c>
      <c r="E35" s="18" t="s">
        <v>18</v>
      </c>
      <c r="F35" s="17" t="s">
        <v>1600</v>
      </c>
      <c r="G35" s="16" t="s">
        <v>3911</v>
      </c>
      <c r="H35" s="54" t="n">
        <v>4</v>
      </c>
      <c r="I35" s="29" t="n">
        <f aca="false">H35</f>
        <v>4</v>
      </c>
      <c r="J35" s="29" t="n">
        <f aca="false">H35*32</f>
        <v>128</v>
      </c>
      <c r="K35" s="29" t="n">
        <f aca="false">H35*6.4</f>
        <v>25.6</v>
      </c>
    </row>
    <row r="36" s="1" customFormat="true" ht="18.25" hidden="false" customHeight="true" outlineLevel="0" collapsed="false">
      <c r="A36" s="23" t="n">
        <v>30</v>
      </c>
      <c r="B36" s="16" t="s">
        <v>3947</v>
      </c>
      <c r="C36" s="17" t="s">
        <v>423</v>
      </c>
      <c r="D36" s="17" t="s">
        <v>3948</v>
      </c>
      <c r="E36" s="18" t="s">
        <v>18</v>
      </c>
      <c r="F36" s="17" t="s">
        <v>3949</v>
      </c>
      <c r="G36" s="16" t="s">
        <v>3911</v>
      </c>
      <c r="H36" s="54" t="n">
        <v>2.8</v>
      </c>
      <c r="I36" s="29" t="n">
        <f aca="false">H36</f>
        <v>2.8</v>
      </c>
      <c r="J36" s="29" t="n">
        <f aca="false">H36*32</f>
        <v>89.6</v>
      </c>
      <c r="K36" s="29" t="n">
        <f aca="false">H36*6.4</f>
        <v>17.92</v>
      </c>
    </row>
    <row r="37" s="1" customFormat="true" ht="18.25" hidden="false" customHeight="true" outlineLevel="0" collapsed="false">
      <c r="A37" s="16" t="n">
        <v>31</v>
      </c>
      <c r="B37" s="16" t="s">
        <v>3950</v>
      </c>
      <c r="C37" s="17" t="s">
        <v>324</v>
      </c>
      <c r="D37" s="17" t="s">
        <v>107</v>
      </c>
      <c r="E37" s="18" t="s">
        <v>18</v>
      </c>
      <c r="F37" s="17" t="s">
        <v>3021</v>
      </c>
      <c r="G37" s="16" t="s">
        <v>3911</v>
      </c>
      <c r="H37" s="54" t="n">
        <v>5.4</v>
      </c>
      <c r="I37" s="29" t="n">
        <f aca="false">H37</f>
        <v>5.4</v>
      </c>
      <c r="J37" s="29" t="n">
        <f aca="false">H37*32</f>
        <v>172.8</v>
      </c>
      <c r="K37" s="29" t="n">
        <f aca="false">H37*6.4</f>
        <v>34.56</v>
      </c>
    </row>
    <row r="38" s="1" customFormat="true" ht="18.25" hidden="false" customHeight="true" outlineLevel="0" collapsed="false">
      <c r="A38" s="16" t="n">
        <v>32</v>
      </c>
      <c r="B38" s="16" t="s">
        <v>3951</v>
      </c>
      <c r="C38" s="17" t="s">
        <v>324</v>
      </c>
      <c r="D38" s="17" t="s">
        <v>59</v>
      </c>
      <c r="E38" s="18" t="s">
        <v>18</v>
      </c>
      <c r="F38" s="17" t="s">
        <v>1349</v>
      </c>
      <c r="G38" s="16" t="s">
        <v>3911</v>
      </c>
      <c r="H38" s="54" t="n">
        <v>4</v>
      </c>
      <c r="I38" s="29" t="n">
        <f aca="false">H38</f>
        <v>4</v>
      </c>
      <c r="J38" s="29" t="n">
        <f aca="false">H38*32</f>
        <v>128</v>
      </c>
      <c r="K38" s="29" t="n">
        <f aca="false">H38*6.4</f>
        <v>25.6</v>
      </c>
    </row>
    <row r="39" s="1" customFormat="true" ht="18.25" hidden="false" customHeight="true" outlineLevel="0" collapsed="false">
      <c r="A39" s="23" t="n">
        <v>33</v>
      </c>
      <c r="B39" s="16" t="s">
        <v>3952</v>
      </c>
      <c r="C39" s="17" t="s">
        <v>356</v>
      </c>
      <c r="D39" s="17" t="s">
        <v>920</v>
      </c>
      <c r="E39" s="18" t="s">
        <v>18</v>
      </c>
      <c r="F39" s="17" t="s">
        <v>1410</v>
      </c>
      <c r="G39" s="16" t="s">
        <v>3911</v>
      </c>
      <c r="H39" s="54" t="n">
        <v>1.7</v>
      </c>
      <c r="I39" s="29" t="n">
        <f aca="false">H39</f>
        <v>1.7</v>
      </c>
      <c r="J39" s="29" t="n">
        <f aca="false">H39*32</f>
        <v>54.4</v>
      </c>
      <c r="K39" s="29" t="n">
        <f aca="false">H39*6.4</f>
        <v>10.88</v>
      </c>
    </row>
    <row r="40" s="1" customFormat="true" ht="18.25" hidden="false" customHeight="true" outlineLevel="0" collapsed="false">
      <c r="A40" s="16" t="n">
        <v>34</v>
      </c>
      <c r="B40" s="16" t="s">
        <v>3953</v>
      </c>
      <c r="C40" s="17" t="s">
        <v>779</v>
      </c>
      <c r="D40" s="17" t="s">
        <v>346</v>
      </c>
      <c r="E40" s="18" t="s">
        <v>18</v>
      </c>
      <c r="F40" s="17" t="s">
        <v>3657</v>
      </c>
      <c r="G40" s="16" t="s">
        <v>3911</v>
      </c>
      <c r="H40" s="54" t="n">
        <v>4.5</v>
      </c>
      <c r="I40" s="29" t="n">
        <f aca="false">H40</f>
        <v>4.5</v>
      </c>
      <c r="J40" s="29" t="n">
        <f aca="false">H40*32</f>
        <v>144</v>
      </c>
      <c r="K40" s="29" t="n">
        <f aca="false">H40*6.4</f>
        <v>28.8</v>
      </c>
    </row>
    <row r="41" s="1" customFormat="true" ht="18.25" hidden="false" customHeight="true" outlineLevel="0" collapsed="false">
      <c r="A41" s="16" t="n">
        <v>35</v>
      </c>
      <c r="B41" s="16" t="s">
        <v>3954</v>
      </c>
      <c r="C41" s="17" t="s">
        <v>1567</v>
      </c>
      <c r="D41" s="17" t="s">
        <v>170</v>
      </c>
      <c r="E41" s="18" t="s">
        <v>18</v>
      </c>
      <c r="F41" s="17" t="s">
        <v>3955</v>
      </c>
      <c r="G41" s="16" t="s">
        <v>3911</v>
      </c>
      <c r="H41" s="54" t="n">
        <v>5.2</v>
      </c>
      <c r="I41" s="29" t="n">
        <f aca="false">H41</f>
        <v>5.2</v>
      </c>
      <c r="J41" s="29" t="n">
        <f aca="false">H41*32</f>
        <v>166.4</v>
      </c>
      <c r="K41" s="29" t="n">
        <f aca="false">H41*6.4</f>
        <v>33.28</v>
      </c>
    </row>
    <row r="42" s="1" customFormat="true" ht="18.25" hidden="false" customHeight="true" outlineLevel="0" collapsed="false">
      <c r="A42" s="23" t="n">
        <v>36</v>
      </c>
      <c r="B42" s="16" t="s">
        <v>3956</v>
      </c>
      <c r="C42" s="17" t="s">
        <v>378</v>
      </c>
      <c r="D42" s="17" t="s">
        <v>583</v>
      </c>
      <c r="E42" s="18" t="s">
        <v>18</v>
      </c>
      <c r="F42" s="17" t="s">
        <v>581</v>
      </c>
      <c r="G42" s="16" t="s">
        <v>3911</v>
      </c>
      <c r="H42" s="54" t="n">
        <v>6.1</v>
      </c>
      <c r="I42" s="29" t="n">
        <f aca="false">H42</f>
        <v>6.1</v>
      </c>
      <c r="J42" s="29" t="n">
        <f aca="false">H42*32</f>
        <v>195.2</v>
      </c>
      <c r="K42" s="29" t="n">
        <f aca="false">H42*6.4</f>
        <v>39.04</v>
      </c>
    </row>
    <row r="43" s="1" customFormat="true" ht="18.25" hidden="false" customHeight="true" outlineLevel="0" collapsed="false">
      <c r="A43" s="16" t="n">
        <v>37</v>
      </c>
      <c r="B43" s="16" t="s">
        <v>3957</v>
      </c>
      <c r="C43" s="17" t="s">
        <v>407</v>
      </c>
      <c r="D43" s="17" t="s">
        <v>246</v>
      </c>
      <c r="E43" s="18" t="s">
        <v>18</v>
      </c>
      <c r="F43" s="17" t="s">
        <v>3958</v>
      </c>
      <c r="G43" s="16" t="s">
        <v>3911</v>
      </c>
      <c r="H43" s="54" t="n">
        <v>6.5</v>
      </c>
      <c r="I43" s="29" t="n">
        <f aca="false">H43</f>
        <v>6.5</v>
      </c>
      <c r="J43" s="29" t="n">
        <f aca="false">H43*32</f>
        <v>208</v>
      </c>
      <c r="K43" s="29" t="n">
        <f aca="false">H43*6.4</f>
        <v>41.6</v>
      </c>
    </row>
    <row r="44" s="1" customFormat="true" ht="18.25" hidden="false" customHeight="true" outlineLevel="0" collapsed="false">
      <c r="A44" s="16" t="n">
        <v>38</v>
      </c>
      <c r="B44" s="16" t="s">
        <v>3959</v>
      </c>
      <c r="C44" s="17" t="s">
        <v>328</v>
      </c>
      <c r="D44" s="17" t="s">
        <v>3960</v>
      </c>
      <c r="E44" s="18" t="s">
        <v>18</v>
      </c>
      <c r="F44" s="17" t="s">
        <v>714</v>
      </c>
      <c r="G44" s="16" t="s">
        <v>3911</v>
      </c>
      <c r="H44" s="54" t="n">
        <v>1.1</v>
      </c>
      <c r="I44" s="29" t="n">
        <f aca="false">H44</f>
        <v>1.1</v>
      </c>
      <c r="J44" s="29" t="n">
        <f aca="false">H44*32</f>
        <v>35.2</v>
      </c>
      <c r="K44" s="29" t="n">
        <f aca="false">H44*6.4</f>
        <v>7.04</v>
      </c>
    </row>
    <row r="45" s="1" customFormat="true" ht="18.25" hidden="false" customHeight="true" outlineLevel="0" collapsed="false">
      <c r="A45" s="16" t="n">
        <v>39</v>
      </c>
      <c r="B45" s="16" t="s">
        <v>3961</v>
      </c>
      <c r="C45" s="17" t="s">
        <v>391</v>
      </c>
      <c r="D45" s="17" t="s">
        <v>62</v>
      </c>
      <c r="E45" s="18" t="s">
        <v>18</v>
      </c>
      <c r="F45" s="17" t="s">
        <v>3962</v>
      </c>
      <c r="G45" s="16" t="s">
        <v>3911</v>
      </c>
      <c r="H45" s="54" t="n">
        <v>1.2</v>
      </c>
      <c r="I45" s="29" t="n">
        <f aca="false">H45</f>
        <v>1.2</v>
      </c>
      <c r="J45" s="29" t="n">
        <f aca="false">H45*32</f>
        <v>38.4</v>
      </c>
      <c r="K45" s="29" t="n">
        <f aca="false">H45*6.4</f>
        <v>7.68</v>
      </c>
    </row>
    <row r="46" s="1" customFormat="true" ht="18.25" hidden="false" customHeight="true" outlineLevel="0" collapsed="false">
      <c r="A46" s="23" t="n">
        <v>40</v>
      </c>
      <c r="B46" s="16" t="s">
        <v>3963</v>
      </c>
      <c r="C46" s="17" t="s">
        <v>363</v>
      </c>
      <c r="D46" s="17" t="s">
        <v>215</v>
      </c>
      <c r="E46" s="18" t="s">
        <v>18</v>
      </c>
      <c r="F46" s="17" t="s">
        <v>823</v>
      </c>
      <c r="G46" s="16" t="s">
        <v>3911</v>
      </c>
      <c r="H46" s="54" t="n">
        <v>8.2</v>
      </c>
      <c r="I46" s="29" t="n">
        <f aca="false">H46</f>
        <v>8.2</v>
      </c>
      <c r="J46" s="29" t="n">
        <f aca="false">H46*32</f>
        <v>262.4</v>
      </c>
      <c r="K46" s="29" t="n">
        <f aca="false">H46*6.4</f>
        <v>52.48</v>
      </c>
    </row>
    <row r="47" s="1" customFormat="true" ht="18.25" hidden="false" customHeight="true" outlineLevel="0" collapsed="false">
      <c r="A47" s="16" t="n">
        <v>41</v>
      </c>
      <c r="B47" s="16" t="s">
        <v>3964</v>
      </c>
      <c r="C47" s="17" t="s">
        <v>356</v>
      </c>
      <c r="D47" s="17" t="s">
        <v>509</v>
      </c>
      <c r="E47" s="18" t="s">
        <v>18</v>
      </c>
      <c r="F47" s="17" t="s">
        <v>272</v>
      </c>
      <c r="G47" s="16" t="s">
        <v>3911</v>
      </c>
      <c r="H47" s="54" t="n">
        <v>7.6</v>
      </c>
      <c r="I47" s="29" t="n">
        <f aca="false">H47</f>
        <v>7.6</v>
      </c>
      <c r="J47" s="29" t="n">
        <f aca="false">H47*32</f>
        <v>243.2</v>
      </c>
      <c r="K47" s="29" t="n">
        <f aca="false">H47*6.4</f>
        <v>48.64</v>
      </c>
    </row>
    <row r="48" s="1" customFormat="true" ht="18.25" hidden="false" customHeight="true" outlineLevel="0" collapsed="false">
      <c r="A48" s="16" t="n">
        <v>42</v>
      </c>
      <c r="B48" s="16" t="s">
        <v>3965</v>
      </c>
      <c r="C48" s="17" t="s">
        <v>767</v>
      </c>
      <c r="D48" s="17" t="s">
        <v>3966</v>
      </c>
      <c r="E48" s="18" t="s">
        <v>18</v>
      </c>
      <c r="F48" s="17" t="s">
        <v>3967</v>
      </c>
      <c r="G48" s="16" t="s">
        <v>3911</v>
      </c>
      <c r="H48" s="54" t="n">
        <v>10.4</v>
      </c>
      <c r="I48" s="29" t="n">
        <f aca="false">H48</f>
        <v>10.4</v>
      </c>
      <c r="J48" s="29" t="n">
        <f aca="false">H48*32</f>
        <v>332.8</v>
      </c>
      <c r="K48" s="29" t="n">
        <f aca="false">H48*6.4</f>
        <v>66.56</v>
      </c>
    </row>
    <row r="49" s="1" customFormat="true" ht="18.25" hidden="false" customHeight="true" outlineLevel="0" collapsed="false">
      <c r="A49" s="23" t="n">
        <v>43</v>
      </c>
      <c r="B49" s="16" t="s">
        <v>3968</v>
      </c>
      <c r="C49" s="17" t="s">
        <v>328</v>
      </c>
      <c r="D49" s="17" t="s">
        <v>87</v>
      </c>
      <c r="E49" s="18" t="s">
        <v>18</v>
      </c>
      <c r="F49" s="17" t="s">
        <v>529</v>
      </c>
      <c r="G49" s="16" t="s">
        <v>3911</v>
      </c>
      <c r="H49" s="54" t="n">
        <v>6.5</v>
      </c>
      <c r="I49" s="29" t="n">
        <f aca="false">H49</f>
        <v>6.5</v>
      </c>
      <c r="J49" s="29" t="n">
        <f aca="false">H49*32</f>
        <v>208</v>
      </c>
      <c r="K49" s="29" t="n">
        <f aca="false">H49*6.4</f>
        <v>41.6</v>
      </c>
    </row>
    <row r="50" s="1" customFormat="true" ht="18.25" hidden="false" customHeight="true" outlineLevel="0" collapsed="false">
      <c r="A50" s="16" t="n">
        <v>44</v>
      </c>
      <c r="B50" s="16" t="s">
        <v>3969</v>
      </c>
      <c r="C50" s="17" t="s">
        <v>407</v>
      </c>
      <c r="D50" s="17" t="s">
        <v>3970</v>
      </c>
      <c r="E50" s="18" t="s">
        <v>18</v>
      </c>
      <c r="F50" s="17" t="s">
        <v>1213</v>
      </c>
      <c r="G50" s="16" t="s">
        <v>3911</v>
      </c>
      <c r="H50" s="54" t="n">
        <v>2</v>
      </c>
      <c r="I50" s="29" t="n">
        <f aca="false">H50</f>
        <v>2</v>
      </c>
      <c r="J50" s="29" t="n">
        <f aca="false">H50*32</f>
        <v>64</v>
      </c>
      <c r="K50" s="29" t="n">
        <f aca="false">H50*6.4</f>
        <v>12.8</v>
      </c>
    </row>
    <row r="51" s="1" customFormat="true" ht="18.25" hidden="false" customHeight="true" outlineLevel="0" collapsed="false">
      <c r="A51" s="16" t="n">
        <v>45</v>
      </c>
      <c r="B51" s="16" t="s">
        <v>3971</v>
      </c>
      <c r="C51" s="17" t="s">
        <v>303</v>
      </c>
      <c r="D51" s="17" t="s">
        <v>3972</v>
      </c>
      <c r="E51" s="18" t="s">
        <v>18</v>
      </c>
      <c r="F51" s="17" t="s">
        <v>1943</v>
      </c>
      <c r="G51" s="16" t="s">
        <v>3911</v>
      </c>
      <c r="H51" s="54" t="n">
        <v>2.08</v>
      </c>
      <c r="I51" s="29" t="n">
        <f aca="false">H51</f>
        <v>2.08</v>
      </c>
      <c r="J51" s="29" t="n">
        <f aca="false">H51*32</f>
        <v>66.56</v>
      </c>
      <c r="K51" s="29" t="n">
        <f aca="false">H51*6.4</f>
        <v>13.312</v>
      </c>
    </row>
    <row r="52" s="1" customFormat="true" ht="18.25" hidden="false" customHeight="true" outlineLevel="0" collapsed="false">
      <c r="A52" s="23" t="n">
        <v>46</v>
      </c>
      <c r="B52" s="16" t="s">
        <v>3973</v>
      </c>
      <c r="C52" s="17" t="s">
        <v>1985</v>
      </c>
      <c r="D52" s="17" t="s">
        <v>514</v>
      </c>
      <c r="E52" s="18" t="s">
        <v>18</v>
      </c>
      <c r="F52" s="17" t="s">
        <v>2120</v>
      </c>
      <c r="G52" s="16" t="s">
        <v>3911</v>
      </c>
      <c r="H52" s="54" t="n">
        <v>5.5</v>
      </c>
      <c r="I52" s="29" t="n">
        <f aca="false">H52</f>
        <v>5.5</v>
      </c>
      <c r="J52" s="29" t="n">
        <f aca="false">H52*32</f>
        <v>176</v>
      </c>
      <c r="K52" s="29" t="n">
        <f aca="false">H52*6.4</f>
        <v>35.2</v>
      </c>
    </row>
    <row r="53" s="1" customFormat="true" ht="18.25" hidden="false" customHeight="true" outlineLevel="0" collapsed="false">
      <c r="A53" s="16" t="n">
        <v>47</v>
      </c>
      <c r="B53" s="16" t="s">
        <v>3974</v>
      </c>
      <c r="C53" s="17" t="s">
        <v>592</v>
      </c>
      <c r="D53" s="17" t="s">
        <v>3975</v>
      </c>
      <c r="E53" s="18" t="s">
        <v>18</v>
      </c>
      <c r="F53" s="17" t="s">
        <v>349</v>
      </c>
      <c r="G53" s="16" t="s">
        <v>3911</v>
      </c>
      <c r="H53" s="54" t="n">
        <v>4.5</v>
      </c>
      <c r="I53" s="29" t="n">
        <f aca="false">H53</f>
        <v>4.5</v>
      </c>
      <c r="J53" s="29" t="n">
        <f aca="false">H53*32</f>
        <v>144</v>
      </c>
      <c r="K53" s="29" t="n">
        <f aca="false">H53*6.4</f>
        <v>28.8</v>
      </c>
    </row>
    <row r="54" s="1" customFormat="true" ht="18.25" hidden="false" customHeight="true" outlineLevel="0" collapsed="false">
      <c r="A54" s="16" t="n">
        <v>48</v>
      </c>
      <c r="B54" s="16" t="s">
        <v>3976</v>
      </c>
      <c r="C54" s="17" t="s">
        <v>314</v>
      </c>
      <c r="D54" s="17" t="s">
        <v>656</v>
      </c>
      <c r="E54" s="18" t="s">
        <v>18</v>
      </c>
      <c r="F54" s="17" t="s">
        <v>128</v>
      </c>
      <c r="G54" s="16" t="s">
        <v>3911</v>
      </c>
      <c r="H54" s="54" t="n">
        <v>27</v>
      </c>
      <c r="I54" s="29" t="n">
        <f aca="false">H54</f>
        <v>27</v>
      </c>
      <c r="J54" s="29" t="n">
        <f aca="false">H54*32</f>
        <v>864</v>
      </c>
      <c r="K54" s="29" t="n">
        <f aca="false">H54*6.4</f>
        <v>172.8</v>
      </c>
    </row>
    <row r="55" s="1" customFormat="true" ht="18.25" hidden="false" customHeight="true" outlineLevel="0" collapsed="false">
      <c r="A55" s="23" t="n">
        <v>49</v>
      </c>
      <c r="B55" s="16" t="s">
        <v>3977</v>
      </c>
      <c r="C55" s="17" t="s">
        <v>483</v>
      </c>
      <c r="D55" s="17" t="s">
        <v>3978</v>
      </c>
      <c r="E55" s="18" t="s">
        <v>18</v>
      </c>
      <c r="F55" s="17" t="s">
        <v>145</v>
      </c>
      <c r="G55" s="16" t="s">
        <v>3911</v>
      </c>
      <c r="H55" s="54" t="n">
        <v>3.5</v>
      </c>
      <c r="I55" s="29" t="n">
        <f aca="false">H55</f>
        <v>3.5</v>
      </c>
      <c r="J55" s="29" t="n">
        <f aca="false">H55*32</f>
        <v>112</v>
      </c>
      <c r="K55" s="29" t="n">
        <f aca="false">H55*6.4</f>
        <v>22.4</v>
      </c>
    </row>
    <row r="56" s="1" customFormat="true" ht="18.25" hidden="false" customHeight="true" outlineLevel="0" collapsed="false">
      <c r="A56" s="16" t="n">
        <v>50</v>
      </c>
      <c r="B56" s="16" t="s">
        <v>3979</v>
      </c>
      <c r="C56" s="17" t="s">
        <v>303</v>
      </c>
      <c r="D56" s="17" t="s">
        <v>2470</v>
      </c>
      <c r="E56" s="18" t="s">
        <v>18</v>
      </c>
      <c r="F56" s="17" t="s">
        <v>393</v>
      </c>
      <c r="G56" s="16" t="s">
        <v>3911</v>
      </c>
      <c r="H56" s="54" t="n">
        <v>15</v>
      </c>
      <c r="I56" s="29" t="n">
        <f aca="false">H56</f>
        <v>15</v>
      </c>
      <c r="J56" s="29" t="n">
        <f aca="false">H56*32</f>
        <v>480</v>
      </c>
      <c r="K56" s="29" t="n">
        <f aca="false">H56*6.4</f>
        <v>96</v>
      </c>
    </row>
    <row r="57" s="1" customFormat="true" ht="18.25" hidden="false" customHeight="true" outlineLevel="0" collapsed="false">
      <c r="A57" s="16" t="n">
        <v>51</v>
      </c>
      <c r="B57" s="16" t="s">
        <v>3980</v>
      </c>
      <c r="C57" s="17" t="s">
        <v>324</v>
      </c>
      <c r="D57" s="17" t="s">
        <v>144</v>
      </c>
      <c r="E57" s="18" t="s">
        <v>18</v>
      </c>
      <c r="F57" s="17" t="s">
        <v>1337</v>
      </c>
      <c r="G57" s="16" t="s">
        <v>3911</v>
      </c>
      <c r="H57" s="54" t="n">
        <v>1.8</v>
      </c>
      <c r="I57" s="29" t="n">
        <f aca="false">H57</f>
        <v>1.8</v>
      </c>
      <c r="J57" s="29" t="n">
        <f aca="false">H57*32</f>
        <v>57.6</v>
      </c>
      <c r="K57" s="29" t="n">
        <f aca="false">H57*6.4</f>
        <v>11.52</v>
      </c>
    </row>
    <row r="58" s="1" customFormat="true" ht="18.25" hidden="false" customHeight="true" outlineLevel="0" collapsed="false">
      <c r="A58" s="23" t="n">
        <v>52</v>
      </c>
      <c r="B58" s="16" t="s">
        <v>3981</v>
      </c>
      <c r="C58" s="17" t="s">
        <v>767</v>
      </c>
      <c r="D58" s="17" t="s">
        <v>3982</v>
      </c>
      <c r="E58" s="18" t="s">
        <v>18</v>
      </c>
      <c r="F58" s="17" t="s">
        <v>24</v>
      </c>
      <c r="G58" s="16" t="s">
        <v>3911</v>
      </c>
      <c r="H58" s="54" t="n">
        <v>24</v>
      </c>
      <c r="I58" s="29" t="n">
        <f aca="false">H58</f>
        <v>24</v>
      </c>
      <c r="J58" s="29" t="n">
        <f aca="false">H58*32</f>
        <v>768</v>
      </c>
      <c r="K58" s="29" t="n">
        <f aca="false">H58*6.4</f>
        <v>153.6</v>
      </c>
    </row>
    <row r="59" s="1" customFormat="true" ht="18.25" hidden="false" customHeight="true" outlineLevel="0" collapsed="false">
      <c r="A59" s="16" t="n">
        <v>53</v>
      </c>
      <c r="B59" s="16" t="s">
        <v>3983</v>
      </c>
      <c r="C59" s="17" t="s">
        <v>331</v>
      </c>
      <c r="D59" s="17" t="s">
        <v>3984</v>
      </c>
      <c r="E59" s="18" t="s">
        <v>18</v>
      </c>
      <c r="F59" s="17" t="s">
        <v>2915</v>
      </c>
      <c r="G59" s="16" t="s">
        <v>3911</v>
      </c>
      <c r="H59" s="54" t="n">
        <v>2</v>
      </c>
      <c r="I59" s="29" t="n">
        <f aca="false">H59</f>
        <v>2</v>
      </c>
      <c r="J59" s="29" t="n">
        <f aca="false">H59*32</f>
        <v>64</v>
      </c>
      <c r="K59" s="29" t="n">
        <f aca="false">H59*6.4</f>
        <v>12.8</v>
      </c>
    </row>
    <row r="60" s="1" customFormat="true" ht="18.25" hidden="false" customHeight="true" outlineLevel="0" collapsed="false">
      <c r="A60" s="16" t="n">
        <v>54</v>
      </c>
      <c r="B60" s="16" t="s">
        <v>3985</v>
      </c>
      <c r="C60" s="17" t="s">
        <v>483</v>
      </c>
      <c r="D60" s="17" t="s">
        <v>3986</v>
      </c>
      <c r="E60" s="18" t="s">
        <v>18</v>
      </c>
      <c r="F60" s="17" t="s">
        <v>529</v>
      </c>
      <c r="G60" s="16" t="s">
        <v>3911</v>
      </c>
      <c r="H60" s="54" t="n">
        <v>1.8</v>
      </c>
      <c r="I60" s="29" t="n">
        <f aca="false">H60</f>
        <v>1.8</v>
      </c>
      <c r="J60" s="29" t="n">
        <f aca="false">H60*32</f>
        <v>57.6</v>
      </c>
      <c r="K60" s="29" t="n">
        <f aca="false">H60*6.4</f>
        <v>11.52</v>
      </c>
    </row>
    <row r="61" s="1" customFormat="true" ht="18.25" hidden="false" customHeight="true" outlineLevel="0" collapsed="false">
      <c r="A61" s="23" t="n">
        <v>55</v>
      </c>
      <c r="B61" s="16" t="s">
        <v>3987</v>
      </c>
      <c r="C61" s="17" t="s">
        <v>718</v>
      </c>
      <c r="D61" s="17" t="s">
        <v>27</v>
      </c>
      <c r="E61" s="18" t="s">
        <v>18</v>
      </c>
      <c r="F61" s="17" t="s">
        <v>1770</v>
      </c>
      <c r="G61" s="16" t="s">
        <v>3911</v>
      </c>
      <c r="H61" s="54" t="n">
        <v>12.5</v>
      </c>
      <c r="I61" s="29" t="n">
        <f aca="false">H61</f>
        <v>12.5</v>
      </c>
      <c r="J61" s="29" t="n">
        <f aca="false">H61*32</f>
        <v>400</v>
      </c>
      <c r="K61" s="29" t="n">
        <f aca="false">H61*6.4</f>
        <v>80</v>
      </c>
    </row>
    <row r="62" s="1" customFormat="true" ht="18.25" hidden="false" customHeight="true" outlineLevel="0" collapsed="false">
      <c r="A62" s="16" t="n">
        <v>56</v>
      </c>
      <c r="B62" s="16" t="s">
        <v>3988</v>
      </c>
      <c r="C62" s="17" t="s">
        <v>465</v>
      </c>
      <c r="D62" s="17" t="s">
        <v>644</v>
      </c>
      <c r="E62" s="18" t="s">
        <v>18</v>
      </c>
      <c r="F62" s="17" t="s">
        <v>581</v>
      </c>
      <c r="G62" s="16" t="s">
        <v>3911</v>
      </c>
      <c r="H62" s="54" t="n">
        <v>1.7</v>
      </c>
      <c r="I62" s="29" t="n">
        <f aca="false">H62</f>
        <v>1.7</v>
      </c>
      <c r="J62" s="29" t="n">
        <f aca="false">H62*32</f>
        <v>54.4</v>
      </c>
      <c r="K62" s="29" t="n">
        <f aca="false">H62*6.4</f>
        <v>10.88</v>
      </c>
    </row>
    <row r="63" s="1" customFormat="true" ht="18.25" hidden="false" customHeight="true" outlineLevel="0" collapsed="false">
      <c r="A63" s="16" t="n">
        <v>57</v>
      </c>
      <c r="B63" s="16" t="s">
        <v>3989</v>
      </c>
      <c r="C63" s="17" t="s">
        <v>208</v>
      </c>
      <c r="D63" s="17" t="s">
        <v>17</v>
      </c>
      <c r="E63" s="18" t="s">
        <v>18</v>
      </c>
      <c r="F63" s="17" t="s">
        <v>253</v>
      </c>
      <c r="G63" s="16" t="s">
        <v>3911</v>
      </c>
      <c r="H63" s="54" t="n">
        <v>7</v>
      </c>
      <c r="I63" s="29" t="n">
        <f aca="false">H63</f>
        <v>7</v>
      </c>
      <c r="J63" s="29" t="n">
        <f aca="false">H63*32</f>
        <v>224</v>
      </c>
      <c r="K63" s="29" t="n">
        <f aca="false">H63*6.4</f>
        <v>44.8</v>
      </c>
    </row>
    <row r="64" s="1" customFormat="true" ht="18.25" hidden="false" customHeight="true" outlineLevel="0" collapsed="false">
      <c r="A64" s="16" t="n">
        <v>58</v>
      </c>
      <c r="B64" s="16" t="s">
        <v>3990</v>
      </c>
      <c r="C64" s="17" t="s">
        <v>378</v>
      </c>
      <c r="D64" s="17" t="s">
        <v>656</v>
      </c>
      <c r="E64" s="18" t="s">
        <v>18</v>
      </c>
      <c r="F64" s="17" t="s">
        <v>1040</v>
      </c>
      <c r="G64" s="16" t="s">
        <v>3911</v>
      </c>
      <c r="H64" s="54" t="n">
        <v>1.6</v>
      </c>
      <c r="I64" s="29" t="n">
        <f aca="false">H64</f>
        <v>1.6</v>
      </c>
      <c r="J64" s="29" t="n">
        <f aca="false">H64*32</f>
        <v>51.2</v>
      </c>
      <c r="K64" s="29" t="n">
        <f aca="false">H64*6.4</f>
        <v>10.24</v>
      </c>
    </row>
    <row r="65" s="1" customFormat="true" ht="18.25" hidden="false" customHeight="true" outlineLevel="0" collapsed="false">
      <c r="A65" s="23" t="n">
        <v>59</v>
      </c>
      <c r="B65" s="16" t="s">
        <v>3991</v>
      </c>
      <c r="C65" s="17" t="s">
        <v>303</v>
      </c>
      <c r="D65" s="17" t="s">
        <v>685</v>
      </c>
      <c r="E65" s="18" t="s">
        <v>18</v>
      </c>
      <c r="F65" s="17" t="s">
        <v>3992</v>
      </c>
      <c r="G65" s="16" t="s">
        <v>3911</v>
      </c>
      <c r="H65" s="54" t="n">
        <v>5.9</v>
      </c>
      <c r="I65" s="29" t="n">
        <f aca="false">H65</f>
        <v>5.9</v>
      </c>
      <c r="J65" s="29" t="n">
        <f aca="false">H65*32</f>
        <v>188.8</v>
      </c>
      <c r="K65" s="29" t="n">
        <f aca="false">H65*6.4</f>
        <v>37.76</v>
      </c>
    </row>
    <row r="66" s="1" customFormat="true" ht="18.25" hidden="false" customHeight="true" outlineLevel="0" collapsed="false">
      <c r="A66" s="16" t="n">
        <v>60</v>
      </c>
      <c r="B66" s="16" t="s">
        <v>3993</v>
      </c>
      <c r="C66" s="17" t="s">
        <v>444</v>
      </c>
      <c r="D66" s="17" t="s">
        <v>610</v>
      </c>
      <c r="E66" s="18" t="s">
        <v>18</v>
      </c>
      <c r="F66" s="17" t="s">
        <v>520</v>
      </c>
      <c r="G66" s="16" t="s">
        <v>3911</v>
      </c>
      <c r="H66" s="54" t="n">
        <v>4.5</v>
      </c>
      <c r="I66" s="29" t="n">
        <f aca="false">H66</f>
        <v>4.5</v>
      </c>
      <c r="J66" s="29" t="n">
        <f aca="false">H66*32</f>
        <v>144</v>
      </c>
      <c r="K66" s="29" t="n">
        <f aca="false">H66*6.4</f>
        <v>28.8</v>
      </c>
    </row>
    <row r="67" s="1" customFormat="true" ht="18.25" hidden="false" customHeight="true" outlineLevel="0" collapsed="false">
      <c r="A67" s="16" t="n">
        <v>61</v>
      </c>
      <c r="B67" s="16" t="s">
        <v>3994</v>
      </c>
      <c r="C67" s="17" t="s">
        <v>218</v>
      </c>
      <c r="D67" s="17" t="s">
        <v>252</v>
      </c>
      <c r="E67" s="18" t="s">
        <v>18</v>
      </c>
      <c r="F67" s="17" t="s">
        <v>210</v>
      </c>
      <c r="G67" s="16" t="s">
        <v>3911</v>
      </c>
      <c r="H67" s="54" t="n">
        <v>0.8</v>
      </c>
      <c r="I67" s="29" t="n">
        <f aca="false">H67</f>
        <v>0.8</v>
      </c>
      <c r="J67" s="29" t="n">
        <f aca="false">H67*32</f>
        <v>25.6</v>
      </c>
      <c r="K67" s="29" t="n">
        <f aca="false">H67*6.4</f>
        <v>5.12</v>
      </c>
    </row>
    <row r="68" s="1" customFormat="true" ht="18.25" hidden="false" customHeight="true" outlineLevel="0" collapsed="false">
      <c r="A68" s="23" t="n">
        <v>62</v>
      </c>
      <c r="B68" s="16" t="s">
        <v>3995</v>
      </c>
      <c r="C68" s="17" t="s">
        <v>71</v>
      </c>
      <c r="D68" s="17" t="s">
        <v>3996</v>
      </c>
      <c r="E68" s="18" t="s">
        <v>18</v>
      </c>
      <c r="F68" s="17" t="s">
        <v>2478</v>
      </c>
      <c r="G68" s="16" t="s">
        <v>3911</v>
      </c>
      <c r="H68" s="54" t="n">
        <v>7</v>
      </c>
      <c r="I68" s="29" t="n">
        <f aca="false">H68</f>
        <v>7</v>
      </c>
      <c r="J68" s="29" t="n">
        <f aca="false">H68*32</f>
        <v>224</v>
      </c>
      <c r="K68" s="29" t="n">
        <f aca="false">H68*6.4</f>
        <v>44.8</v>
      </c>
    </row>
    <row r="69" s="1" customFormat="true" ht="18.25" hidden="false" customHeight="true" outlineLevel="0" collapsed="false">
      <c r="A69" s="16" t="n">
        <v>63</v>
      </c>
      <c r="B69" s="16" t="s">
        <v>626</v>
      </c>
      <c r="C69" s="17" t="s">
        <v>779</v>
      </c>
      <c r="D69" s="17" t="s">
        <v>3997</v>
      </c>
      <c r="E69" s="18" t="s">
        <v>18</v>
      </c>
      <c r="F69" s="17" t="s">
        <v>632</v>
      </c>
      <c r="G69" s="16" t="s">
        <v>3911</v>
      </c>
      <c r="H69" s="54" t="n">
        <v>6</v>
      </c>
      <c r="I69" s="29" t="n">
        <f aca="false">H69</f>
        <v>6</v>
      </c>
      <c r="J69" s="29" t="n">
        <f aca="false">H69*32</f>
        <v>192</v>
      </c>
      <c r="K69" s="29" t="n">
        <f aca="false">H69*6.4</f>
        <v>38.4</v>
      </c>
    </row>
    <row r="70" s="1" customFormat="true" ht="18.25" hidden="false" customHeight="true" outlineLevel="0" collapsed="false">
      <c r="A70" s="16" t="n">
        <v>64</v>
      </c>
      <c r="B70" s="16" t="s">
        <v>3998</v>
      </c>
      <c r="C70" s="17" t="s">
        <v>159</v>
      </c>
      <c r="D70" s="17" t="s">
        <v>3999</v>
      </c>
      <c r="E70" s="18" t="s">
        <v>18</v>
      </c>
      <c r="F70" s="17" t="s">
        <v>339</v>
      </c>
      <c r="G70" s="16" t="s">
        <v>3911</v>
      </c>
      <c r="H70" s="54" t="n">
        <v>6.2</v>
      </c>
      <c r="I70" s="29" t="n">
        <f aca="false">H70</f>
        <v>6.2</v>
      </c>
      <c r="J70" s="29" t="n">
        <f aca="false">H70*32</f>
        <v>198.4</v>
      </c>
      <c r="K70" s="29" t="n">
        <f aca="false">H70*6.4</f>
        <v>39.68</v>
      </c>
    </row>
    <row r="71" s="1" customFormat="true" ht="18.25" hidden="false" customHeight="true" outlineLevel="0" collapsed="false">
      <c r="A71" s="23" t="n">
        <v>65</v>
      </c>
      <c r="B71" s="16" t="s">
        <v>4000</v>
      </c>
      <c r="C71" s="17" t="s">
        <v>465</v>
      </c>
      <c r="D71" s="17" t="s">
        <v>114</v>
      </c>
      <c r="E71" s="18" t="s">
        <v>18</v>
      </c>
      <c r="F71" s="17" t="s">
        <v>4001</v>
      </c>
      <c r="G71" s="16" t="s">
        <v>3911</v>
      </c>
      <c r="H71" s="54" t="n">
        <v>5.3</v>
      </c>
      <c r="I71" s="29" t="n">
        <f aca="false">H71</f>
        <v>5.3</v>
      </c>
      <c r="J71" s="29" t="n">
        <f aca="false">H71*32</f>
        <v>169.6</v>
      </c>
      <c r="K71" s="29" t="n">
        <f aca="false">H71*6.4</f>
        <v>33.92</v>
      </c>
    </row>
    <row r="72" s="1" customFormat="true" ht="18.25" hidden="false" customHeight="true" outlineLevel="0" collapsed="false">
      <c r="A72" s="16" t="n">
        <v>66</v>
      </c>
      <c r="B72" s="16" t="s">
        <v>4002</v>
      </c>
      <c r="C72" s="17" t="s">
        <v>331</v>
      </c>
      <c r="D72" s="17" t="s">
        <v>558</v>
      </c>
      <c r="E72" s="18" t="s">
        <v>18</v>
      </c>
      <c r="F72" s="17" t="s">
        <v>3021</v>
      </c>
      <c r="G72" s="16" t="s">
        <v>3911</v>
      </c>
      <c r="H72" s="54" t="n">
        <v>7.6</v>
      </c>
      <c r="I72" s="29" t="n">
        <f aca="false">H72</f>
        <v>7.6</v>
      </c>
      <c r="J72" s="29" t="n">
        <f aca="false">H72*32</f>
        <v>243.2</v>
      </c>
      <c r="K72" s="29" t="n">
        <f aca="false">H72*6.4</f>
        <v>48.64</v>
      </c>
    </row>
    <row r="73" s="1" customFormat="true" ht="18.25" hidden="false" customHeight="true" outlineLevel="0" collapsed="false">
      <c r="A73" s="16" t="n">
        <v>67</v>
      </c>
      <c r="B73" s="16" t="s">
        <v>4003</v>
      </c>
      <c r="C73" s="17" t="s">
        <v>173</v>
      </c>
      <c r="D73" s="17" t="s">
        <v>424</v>
      </c>
      <c r="E73" s="18" t="s">
        <v>18</v>
      </c>
      <c r="F73" s="17" t="s">
        <v>3571</v>
      </c>
      <c r="G73" s="16" t="s">
        <v>3911</v>
      </c>
      <c r="H73" s="54" t="n">
        <v>2.2</v>
      </c>
      <c r="I73" s="29" t="n">
        <f aca="false">H73</f>
        <v>2.2</v>
      </c>
      <c r="J73" s="29" t="n">
        <f aca="false">H73*32</f>
        <v>70.4</v>
      </c>
      <c r="K73" s="29" t="n">
        <f aca="false">H73*6.4</f>
        <v>14.08</v>
      </c>
    </row>
    <row r="74" s="1" customFormat="true" ht="18.25" hidden="false" customHeight="true" outlineLevel="0" collapsed="false">
      <c r="A74" s="23" t="n">
        <v>68</v>
      </c>
      <c r="B74" s="16" t="s">
        <v>4004</v>
      </c>
      <c r="C74" s="17" t="s">
        <v>178</v>
      </c>
      <c r="D74" s="17" t="s">
        <v>4005</v>
      </c>
      <c r="E74" s="18" t="s">
        <v>18</v>
      </c>
      <c r="F74" s="17" t="s">
        <v>4006</v>
      </c>
      <c r="G74" s="16" t="s">
        <v>3911</v>
      </c>
      <c r="H74" s="54" t="n">
        <v>3.8</v>
      </c>
      <c r="I74" s="29" t="n">
        <f aca="false">H74</f>
        <v>3.8</v>
      </c>
      <c r="J74" s="29" t="n">
        <f aca="false">H74*32</f>
        <v>121.6</v>
      </c>
      <c r="K74" s="29" t="n">
        <f aca="false">H74*6.4</f>
        <v>24.32</v>
      </c>
    </row>
    <row r="75" s="1" customFormat="true" ht="18.25" hidden="false" customHeight="true" outlineLevel="0" collapsed="false">
      <c r="A75" s="16" t="n">
        <v>69</v>
      </c>
      <c r="B75" s="16" t="s">
        <v>4007</v>
      </c>
      <c r="C75" s="17" t="s">
        <v>381</v>
      </c>
      <c r="D75" s="17" t="s">
        <v>4008</v>
      </c>
      <c r="E75" s="18" t="s">
        <v>18</v>
      </c>
      <c r="F75" s="17" t="s">
        <v>4009</v>
      </c>
      <c r="G75" s="16" t="s">
        <v>3911</v>
      </c>
      <c r="H75" s="54" t="n">
        <v>1.3</v>
      </c>
      <c r="I75" s="29" t="n">
        <f aca="false">H75</f>
        <v>1.3</v>
      </c>
      <c r="J75" s="29" t="n">
        <f aca="false">H75*32</f>
        <v>41.6</v>
      </c>
      <c r="K75" s="29" t="n">
        <f aca="false">H75*6.4</f>
        <v>8.32</v>
      </c>
    </row>
    <row r="76" s="1" customFormat="true" ht="18.25" hidden="false" customHeight="true" outlineLevel="0" collapsed="false">
      <c r="A76" s="16" t="n">
        <v>70</v>
      </c>
      <c r="B76" s="16" t="s">
        <v>4010</v>
      </c>
      <c r="C76" s="17" t="s">
        <v>975</v>
      </c>
      <c r="D76" s="17" t="s">
        <v>160</v>
      </c>
      <c r="E76" s="18" t="s">
        <v>18</v>
      </c>
      <c r="F76" s="17" t="s">
        <v>2166</v>
      </c>
      <c r="G76" s="16" t="s">
        <v>3911</v>
      </c>
      <c r="H76" s="54" t="n">
        <v>0.5</v>
      </c>
      <c r="I76" s="29" t="n">
        <f aca="false">H76</f>
        <v>0.5</v>
      </c>
      <c r="J76" s="29" t="n">
        <f aca="false">H76*32</f>
        <v>16</v>
      </c>
      <c r="K76" s="29" t="n">
        <f aca="false">H76*6.4</f>
        <v>3.2</v>
      </c>
    </row>
    <row r="77" s="1" customFormat="true" ht="18.25" hidden="false" customHeight="true" outlineLevel="0" collapsed="false">
      <c r="A77" s="23" t="n">
        <v>71</v>
      </c>
      <c r="B77" s="16" t="s">
        <v>4011</v>
      </c>
      <c r="C77" s="17" t="s">
        <v>54</v>
      </c>
      <c r="D77" s="17" t="s">
        <v>4012</v>
      </c>
      <c r="E77" s="18" t="s">
        <v>18</v>
      </c>
      <c r="F77" s="17" t="s">
        <v>4013</v>
      </c>
      <c r="G77" s="16" t="s">
        <v>3911</v>
      </c>
      <c r="H77" s="54" t="n">
        <v>1.7</v>
      </c>
      <c r="I77" s="29" t="n">
        <f aca="false">H77</f>
        <v>1.7</v>
      </c>
      <c r="J77" s="29" t="n">
        <f aca="false">H77*32</f>
        <v>54.4</v>
      </c>
      <c r="K77" s="29" t="n">
        <f aca="false">H77*6.4</f>
        <v>10.88</v>
      </c>
    </row>
    <row r="78" s="1" customFormat="true" ht="18.25" hidden="false" customHeight="true" outlineLevel="0" collapsed="false">
      <c r="A78" s="16" t="n">
        <v>72</v>
      </c>
      <c r="B78" s="16" t="s">
        <v>4014</v>
      </c>
      <c r="C78" s="17" t="s">
        <v>328</v>
      </c>
      <c r="D78" s="17" t="s">
        <v>807</v>
      </c>
      <c r="E78" s="18" t="s">
        <v>18</v>
      </c>
      <c r="F78" s="17" t="s">
        <v>940</v>
      </c>
      <c r="G78" s="16" t="s">
        <v>3911</v>
      </c>
      <c r="H78" s="54" t="n">
        <v>4.3</v>
      </c>
      <c r="I78" s="29" t="n">
        <f aca="false">H78</f>
        <v>4.3</v>
      </c>
      <c r="J78" s="29" t="n">
        <f aca="false">H78*32</f>
        <v>137.6</v>
      </c>
      <c r="K78" s="29" t="n">
        <f aca="false">H78*6.4</f>
        <v>27.52</v>
      </c>
    </row>
    <row r="79" s="1" customFormat="true" ht="18.25" hidden="false" customHeight="true" outlineLevel="0" collapsed="false">
      <c r="A79" s="16" t="n">
        <v>73</v>
      </c>
      <c r="B79" s="16" t="s">
        <v>4015</v>
      </c>
      <c r="C79" s="17" t="s">
        <v>378</v>
      </c>
      <c r="D79" s="17" t="s">
        <v>23</v>
      </c>
      <c r="E79" s="18" t="s">
        <v>18</v>
      </c>
      <c r="F79" s="17" t="s">
        <v>4016</v>
      </c>
      <c r="G79" s="16" t="s">
        <v>3911</v>
      </c>
      <c r="H79" s="54" t="n">
        <v>5.2</v>
      </c>
      <c r="I79" s="29" t="n">
        <f aca="false">H79</f>
        <v>5.2</v>
      </c>
      <c r="J79" s="29" t="n">
        <f aca="false">H79*32</f>
        <v>166.4</v>
      </c>
      <c r="K79" s="29" t="n">
        <f aca="false">H79*6.4</f>
        <v>33.28</v>
      </c>
    </row>
    <row r="80" s="1" customFormat="true" ht="18.25" hidden="false" customHeight="true" outlineLevel="0" collapsed="false">
      <c r="A80" s="23" t="n">
        <v>74</v>
      </c>
      <c r="B80" s="16" t="s">
        <v>4017</v>
      </c>
      <c r="C80" s="17" t="s">
        <v>218</v>
      </c>
      <c r="D80" s="17" t="s">
        <v>185</v>
      </c>
      <c r="E80" s="18" t="s">
        <v>18</v>
      </c>
      <c r="F80" s="17" t="s">
        <v>632</v>
      </c>
      <c r="G80" s="16" t="s">
        <v>3911</v>
      </c>
      <c r="H80" s="54" t="n">
        <v>6.7</v>
      </c>
      <c r="I80" s="29" t="n">
        <f aca="false">H80</f>
        <v>6.7</v>
      </c>
      <c r="J80" s="29" t="n">
        <f aca="false">H80*32</f>
        <v>214.4</v>
      </c>
      <c r="K80" s="29" t="n">
        <f aca="false">H80*6.4</f>
        <v>42.88</v>
      </c>
    </row>
    <row r="81" s="1" customFormat="true" ht="18.25" hidden="false" customHeight="true" outlineLevel="0" collapsed="false">
      <c r="A81" s="16" t="n">
        <v>75</v>
      </c>
      <c r="B81" s="16" t="s">
        <v>4018</v>
      </c>
      <c r="C81" s="17" t="s">
        <v>465</v>
      </c>
      <c r="D81" s="17" t="s">
        <v>215</v>
      </c>
      <c r="E81" s="18" t="s">
        <v>18</v>
      </c>
      <c r="F81" s="17" t="s">
        <v>24</v>
      </c>
      <c r="G81" s="16" t="s">
        <v>3911</v>
      </c>
      <c r="H81" s="54" t="n">
        <v>8.3</v>
      </c>
      <c r="I81" s="29" t="n">
        <f aca="false">H81</f>
        <v>8.3</v>
      </c>
      <c r="J81" s="29" t="n">
        <f aca="false">H81*32</f>
        <v>265.6</v>
      </c>
      <c r="K81" s="29" t="n">
        <f aca="false">H81*6.4</f>
        <v>53.12</v>
      </c>
    </row>
    <row r="82" s="1" customFormat="true" ht="18.25" hidden="false" customHeight="true" outlineLevel="0" collapsed="false">
      <c r="A82" s="16" t="n">
        <v>76</v>
      </c>
      <c r="B82" s="16" t="s">
        <v>4019</v>
      </c>
      <c r="C82" s="17" t="s">
        <v>465</v>
      </c>
      <c r="D82" s="17" t="s">
        <v>202</v>
      </c>
      <c r="E82" s="18" t="s">
        <v>18</v>
      </c>
      <c r="F82" s="17" t="s">
        <v>2554</v>
      </c>
      <c r="G82" s="16" t="s">
        <v>3911</v>
      </c>
      <c r="H82" s="54" t="n">
        <v>10.5</v>
      </c>
      <c r="I82" s="29" t="n">
        <f aca="false">H82</f>
        <v>10.5</v>
      </c>
      <c r="J82" s="29" t="n">
        <f aca="false">H82*32</f>
        <v>336</v>
      </c>
      <c r="K82" s="29" t="n">
        <f aca="false">H82*6.4</f>
        <v>67.2</v>
      </c>
    </row>
    <row r="83" s="1" customFormat="true" ht="18.25" hidden="false" customHeight="true" outlineLevel="0" collapsed="false">
      <c r="A83" s="16" t="n">
        <v>77</v>
      </c>
      <c r="B83" s="16" t="s">
        <v>4020</v>
      </c>
      <c r="C83" s="17" t="s">
        <v>363</v>
      </c>
      <c r="D83" s="17" t="s">
        <v>1643</v>
      </c>
      <c r="E83" s="18" t="s">
        <v>18</v>
      </c>
      <c r="F83" s="17" t="s">
        <v>238</v>
      </c>
      <c r="G83" s="16" t="s">
        <v>3911</v>
      </c>
      <c r="H83" s="54" t="n">
        <v>2</v>
      </c>
      <c r="I83" s="29" t="n">
        <f aca="false">H83</f>
        <v>2</v>
      </c>
      <c r="J83" s="29" t="n">
        <f aca="false">H83*32</f>
        <v>64</v>
      </c>
      <c r="K83" s="29" t="n">
        <f aca="false">H83*6.4</f>
        <v>12.8</v>
      </c>
    </row>
    <row r="84" s="1" customFormat="true" ht="18.25" hidden="false" customHeight="true" outlineLevel="0" collapsed="false">
      <c r="A84" s="23" t="n">
        <v>78</v>
      </c>
      <c r="B84" s="16" t="s">
        <v>4021</v>
      </c>
      <c r="C84" s="17" t="s">
        <v>159</v>
      </c>
      <c r="D84" s="17" t="s">
        <v>138</v>
      </c>
      <c r="E84" s="18" t="s">
        <v>18</v>
      </c>
      <c r="F84" s="17" t="s">
        <v>686</v>
      </c>
      <c r="G84" s="16" t="s">
        <v>3911</v>
      </c>
      <c r="H84" s="54" t="n">
        <v>5</v>
      </c>
      <c r="I84" s="29" t="n">
        <f aca="false">H84</f>
        <v>5</v>
      </c>
      <c r="J84" s="29" t="n">
        <f aca="false">H84*32</f>
        <v>160</v>
      </c>
      <c r="K84" s="29" t="n">
        <f aca="false">H84*6.4</f>
        <v>32</v>
      </c>
    </row>
    <row r="85" s="1" customFormat="true" ht="18.25" hidden="false" customHeight="true" outlineLevel="0" collapsed="false">
      <c r="A85" s="16" t="n">
        <v>79</v>
      </c>
      <c r="B85" s="16" t="s">
        <v>4022</v>
      </c>
      <c r="C85" s="17" t="s">
        <v>218</v>
      </c>
      <c r="D85" s="17" t="s">
        <v>547</v>
      </c>
      <c r="E85" s="18" t="s">
        <v>18</v>
      </c>
      <c r="F85" s="17" t="s">
        <v>632</v>
      </c>
      <c r="G85" s="16" t="s">
        <v>3911</v>
      </c>
      <c r="H85" s="54" t="n">
        <v>1.5</v>
      </c>
      <c r="I85" s="29" t="n">
        <f aca="false">H85</f>
        <v>1.5</v>
      </c>
      <c r="J85" s="29" t="n">
        <f aca="false">H85*32</f>
        <v>48</v>
      </c>
      <c r="K85" s="29" t="n">
        <f aca="false">H85*6.4</f>
        <v>9.6</v>
      </c>
    </row>
    <row r="86" s="1" customFormat="true" ht="18.25" hidden="false" customHeight="true" outlineLevel="0" collapsed="false">
      <c r="A86" s="16" t="n">
        <v>80</v>
      </c>
      <c r="B86" s="16" t="s">
        <v>4023</v>
      </c>
      <c r="C86" s="17" t="s">
        <v>465</v>
      </c>
      <c r="D86" s="17" t="s">
        <v>62</v>
      </c>
      <c r="E86" s="18" t="s">
        <v>18</v>
      </c>
      <c r="F86" s="17" t="s">
        <v>3436</v>
      </c>
      <c r="G86" s="16" t="s">
        <v>3911</v>
      </c>
      <c r="H86" s="54" t="n">
        <v>2.1</v>
      </c>
      <c r="I86" s="29" t="n">
        <f aca="false">H86</f>
        <v>2.1</v>
      </c>
      <c r="J86" s="29" t="n">
        <f aca="false">H86*32</f>
        <v>67.2</v>
      </c>
      <c r="K86" s="29" t="n">
        <f aca="false">H86*6.4</f>
        <v>13.44</v>
      </c>
    </row>
    <row r="87" s="1" customFormat="true" ht="18.25" hidden="false" customHeight="true" outlineLevel="0" collapsed="false">
      <c r="A87" s="23" t="n">
        <v>81</v>
      </c>
      <c r="B87" s="16" t="s">
        <v>4024</v>
      </c>
      <c r="C87" s="17" t="s">
        <v>159</v>
      </c>
      <c r="D87" s="17" t="s">
        <v>72</v>
      </c>
      <c r="E87" s="18" t="s">
        <v>18</v>
      </c>
      <c r="F87" s="17" t="s">
        <v>4025</v>
      </c>
      <c r="G87" s="16" t="s">
        <v>3911</v>
      </c>
      <c r="H87" s="54" t="n">
        <v>2.2</v>
      </c>
      <c r="I87" s="29" t="n">
        <f aca="false">H87</f>
        <v>2.2</v>
      </c>
      <c r="J87" s="29" t="n">
        <f aca="false">H87*32</f>
        <v>70.4</v>
      </c>
      <c r="K87" s="29" t="n">
        <f aca="false">H87*6.4</f>
        <v>14.08</v>
      </c>
    </row>
    <row r="88" s="1" customFormat="true" ht="18.25" hidden="false" customHeight="true" outlineLevel="0" collapsed="false">
      <c r="A88" s="16" t="n">
        <v>82</v>
      </c>
      <c r="B88" s="16" t="s">
        <v>4026</v>
      </c>
      <c r="C88" s="17" t="s">
        <v>557</v>
      </c>
      <c r="D88" s="17" t="s">
        <v>122</v>
      </c>
      <c r="E88" s="18" t="s">
        <v>18</v>
      </c>
      <c r="F88" s="17" t="s">
        <v>1462</v>
      </c>
      <c r="G88" s="16" t="s">
        <v>3911</v>
      </c>
      <c r="H88" s="54" t="n">
        <v>1.4</v>
      </c>
      <c r="I88" s="29" t="n">
        <f aca="false">H88</f>
        <v>1.4</v>
      </c>
      <c r="J88" s="29" t="n">
        <f aca="false">H88*32</f>
        <v>44.8</v>
      </c>
      <c r="K88" s="29" t="n">
        <f aca="false">H88*6.4</f>
        <v>8.96</v>
      </c>
    </row>
    <row r="89" s="1" customFormat="true" ht="18.25" hidden="false" customHeight="true" outlineLevel="0" collapsed="false">
      <c r="A89" s="16" t="n">
        <v>83</v>
      </c>
      <c r="B89" s="16" t="s">
        <v>4027</v>
      </c>
      <c r="C89" s="17" t="s">
        <v>54</v>
      </c>
      <c r="D89" s="17" t="s">
        <v>249</v>
      </c>
      <c r="E89" s="18" t="s">
        <v>18</v>
      </c>
      <c r="F89" s="17" t="s">
        <v>796</v>
      </c>
      <c r="G89" s="16" t="s">
        <v>3911</v>
      </c>
      <c r="H89" s="54" t="n">
        <v>8</v>
      </c>
      <c r="I89" s="29" t="n">
        <f aca="false">H89</f>
        <v>8</v>
      </c>
      <c r="J89" s="29" t="n">
        <f aca="false">H89*32</f>
        <v>256</v>
      </c>
      <c r="K89" s="29" t="n">
        <f aca="false">H89*6.4</f>
        <v>51.2</v>
      </c>
    </row>
    <row r="90" s="1" customFormat="true" ht="18.25" hidden="false" customHeight="true" outlineLevel="0" collapsed="false">
      <c r="A90" s="23" t="n">
        <v>84</v>
      </c>
      <c r="B90" s="16" t="s">
        <v>4028</v>
      </c>
      <c r="C90" s="17" t="s">
        <v>218</v>
      </c>
      <c r="D90" s="17" t="s">
        <v>249</v>
      </c>
      <c r="E90" s="18" t="s">
        <v>18</v>
      </c>
      <c r="F90" s="17" t="s">
        <v>627</v>
      </c>
      <c r="G90" s="16" t="s">
        <v>3911</v>
      </c>
      <c r="H90" s="54" t="n">
        <v>6.7</v>
      </c>
      <c r="I90" s="29" t="n">
        <f aca="false">H90</f>
        <v>6.7</v>
      </c>
      <c r="J90" s="29" t="n">
        <f aca="false">H90*32</f>
        <v>214.4</v>
      </c>
      <c r="K90" s="29" t="n">
        <f aca="false">H90*6.4</f>
        <v>42.88</v>
      </c>
    </row>
    <row r="91" s="1" customFormat="true" ht="18.25" hidden="false" customHeight="true" outlineLevel="0" collapsed="false">
      <c r="A91" s="16" t="n">
        <v>85</v>
      </c>
      <c r="B91" s="16" t="s">
        <v>4029</v>
      </c>
      <c r="C91" s="17" t="s">
        <v>218</v>
      </c>
      <c r="D91" s="17" t="s">
        <v>517</v>
      </c>
      <c r="E91" s="18" t="s">
        <v>18</v>
      </c>
      <c r="F91" s="17" t="s">
        <v>80</v>
      </c>
      <c r="G91" s="16" t="s">
        <v>3911</v>
      </c>
      <c r="H91" s="54" t="n">
        <v>6.1</v>
      </c>
      <c r="I91" s="29" t="n">
        <f aca="false">H91</f>
        <v>6.1</v>
      </c>
      <c r="J91" s="29" t="n">
        <f aca="false">H91*32</f>
        <v>195.2</v>
      </c>
      <c r="K91" s="29" t="n">
        <f aca="false">H91*6.4</f>
        <v>39.04</v>
      </c>
    </row>
    <row r="92" s="1" customFormat="true" ht="18.25" hidden="false" customHeight="true" outlineLevel="0" collapsed="false">
      <c r="A92" s="16" t="n">
        <v>86</v>
      </c>
      <c r="B92" s="16" t="s">
        <v>4030</v>
      </c>
      <c r="C92" s="17" t="s">
        <v>4031</v>
      </c>
      <c r="D92" s="17" t="s">
        <v>39</v>
      </c>
      <c r="E92" s="18" t="s">
        <v>18</v>
      </c>
      <c r="F92" s="17" t="s">
        <v>3671</v>
      </c>
      <c r="G92" s="16" t="s">
        <v>3911</v>
      </c>
      <c r="H92" s="54" t="n">
        <v>8</v>
      </c>
      <c r="I92" s="29" t="n">
        <f aca="false">H92</f>
        <v>8</v>
      </c>
      <c r="J92" s="29" t="n">
        <f aca="false">H92*32</f>
        <v>256</v>
      </c>
      <c r="K92" s="29" t="n">
        <f aca="false">H92*6.4</f>
        <v>51.2</v>
      </c>
    </row>
    <row r="93" s="1" customFormat="true" ht="18.25" hidden="false" customHeight="true" outlineLevel="0" collapsed="false">
      <c r="A93" s="23" t="n">
        <v>87</v>
      </c>
      <c r="B93" s="16" t="s">
        <v>4032</v>
      </c>
      <c r="C93" s="17" t="s">
        <v>363</v>
      </c>
      <c r="D93" s="17" t="s">
        <v>243</v>
      </c>
      <c r="E93" s="18" t="s">
        <v>18</v>
      </c>
      <c r="F93" s="17" t="s">
        <v>608</v>
      </c>
      <c r="G93" s="16" t="s">
        <v>3911</v>
      </c>
      <c r="H93" s="54" t="n">
        <v>23</v>
      </c>
      <c r="I93" s="29" t="n">
        <f aca="false">H93</f>
        <v>23</v>
      </c>
      <c r="J93" s="29" t="n">
        <f aca="false">H93*32</f>
        <v>736</v>
      </c>
      <c r="K93" s="29" t="n">
        <f aca="false">H93*6.4</f>
        <v>147.2</v>
      </c>
    </row>
    <row r="94" s="1" customFormat="true" ht="18.25" hidden="false" customHeight="true" outlineLevel="0" collapsed="false">
      <c r="A94" s="16" t="n">
        <v>88</v>
      </c>
      <c r="B94" s="16" t="s">
        <v>4033</v>
      </c>
      <c r="C94" s="17" t="s">
        <v>324</v>
      </c>
      <c r="D94" s="17" t="s">
        <v>988</v>
      </c>
      <c r="E94" s="18" t="s">
        <v>18</v>
      </c>
      <c r="F94" s="17" t="s">
        <v>3553</v>
      </c>
      <c r="G94" s="16" t="s">
        <v>3911</v>
      </c>
      <c r="H94" s="54" t="n">
        <v>8.2</v>
      </c>
      <c r="I94" s="29" t="n">
        <f aca="false">H94</f>
        <v>8.2</v>
      </c>
      <c r="J94" s="29" t="n">
        <f aca="false">H94*32</f>
        <v>262.4</v>
      </c>
      <c r="K94" s="29" t="n">
        <f aca="false">H94*6.4</f>
        <v>52.48</v>
      </c>
    </row>
    <row r="95" s="1" customFormat="true" ht="18.25" hidden="false" customHeight="true" outlineLevel="0" collapsed="false">
      <c r="A95" s="16" t="n">
        <v>89</v>
      </c>
      <c r="B95" s="16" t="s">
        <v>994</v>
      </c>
      <c r="C95" s="17" t="s">
        <v>173</v>
      </c>
      <c r="D95" s="17" t="s">
        <v>675</v>
      </c>
      <c r="E95" s="18" t="s">
        <v>18</v>
      </c>
      <c r="F95" s="17" t="s">
        <v>686</v>
      </c>
      <c r="G95" s="16" t="s">
        <v>3911</v>
      </c>
      <c r="H95" s="54" t="n">
        <v>6</v>
      </c>
      <c r="I95" s="29" t="n">
        <f aca="false">H95</f>
        <v>6</v>
      </c>
      <c r="J95" s="29" t="n">
        <f aca="false">H95*32</f>
        <v>192</v>
      </c>
      <c r="K95" s="29" t="n">
        <f aca="false">H95*6.4</f>
        <v>38.4</v>
      </c>
    </row>
    <row r="96" s="1" customFormat="true" ht="18.25" hidden="false" customHeight="true" outlineLevel="0" collapsed="false">
      <c r="A96" s="23" t="n">
        <v>90</v>
      </c>
      <c r="B96" s="16" t="s">
        <v>4034</v>
      </c>
      <c r="C96" s="17" t="s">
        <v>4035</v>
      </c>
      <c r="D96" s="17" t="s">
        <v>3872</v>
      </c>
      <c r="E96" s="18" t="s">
        <v>18</v>
      </c>
      <c r="F96" s="17" t="s">
        <v>1485</v>
      </c>
      <c r="G96" s="16" t="s">
        <v>3911</v>
      </c>
      <c r="H96" s="54" t="n">
        <v>25</v>
      </c>
      <c r="I96" s="29" t="n">
        <f aca="false">H96</f>
        <v>25</v>
      </c>
      <c r="J96" s="29" t="n">
        <f aca="false">H96*32</f>
        <v>800</v>
      </c>
      <c r="K96" s="29" t="n">
        <f aca="false">H96*6.4</f>
        <v>160</v>
      </c>
    </row>
    <row r="97" s="1" customFormat="true" ht="18.25" hidden="false" customHeight="true" outlineLevel="0" collapsed="false">
      <c r="A97" s="16" t="n">
        <v>91</v>
      </c>
      <c r="B97" s="16" t="s">
        <v>4036</v>
      </c>
      <c r="C97" s="17" t="s">
        <v>629</v>
      </c>
      <c r="D97" s="17" t="s">
        <v>99</v>
      </c>
      <c r="E97" s="18" t="s">
        <v>18</v>
      </c>
      <c r="F97" s="17" t="s">
        <v>1583</v>
      </c>
      <c r="G97" s="16" t="s">
        <v>3911</v>
      </c>
      <c r="H97" s="54" t="n">
        <v>1.5</v>
      </c>
      <c r="I97" s="29" t="n">
        <f aca="false">H97</f>
        <v>1.5</v>
      </c>
      <c r="J97" s="29" t="n">
        <f aca="false">H97*32</f>
        <v>48</v>
      </c>
      <c r="K97" s="29" t="n">
        <f aca="false">H97*6.4</f>
        <v>9.6</v>
      </c>
    </row>
    <row r="98" s="1" customFormat="true" ht="18.25" hidden="false" customHeight="true" outlineLevel="0" collapsed="false">
      <c r="A98" s="16" t="n">
        <v>92</v>
      </c>
      <c r="B98" s="16" t="s">
        <v>4037</v>
      </c>
      <c r="C98" s="17" t="s">
        <v>465</v>
      </c>
      <c r="D98" s="17" t="s">
        <v>424</v>
      </c>
      <c r="E98" s="18" t="s">
        <v>18</v>
      </c>
      <c r="F98" s="17" t="s">
        <v>2912</v>
      </c>
      <c r="G98" s="16" t="s">
        <v>3911</v>
      </c>
      <c r="H98" s="54" t="n">
        <v>8</v>
      </c>
      <c r="I98" s="29" t="n">
        <f aca="false">H98</f>
        <v>8</v>
      </c>
      <c r="J98" s="29" t="n">
        <f aca="false">H98*32</f>
        <v>256</v>
      </c>
      <c r="K98" s="29" t="n">
        <f aca="false">H98*6.4</f>
        <v>51.2</v>
      </c>
    </row>
    <row r="99" s="1" customFormat="true" ht="18.25" hidden="false" customHeight="true" outlineLevel="0" collapsed="false">
      <c r="A99" s="23" t="n">
        <v>93</v>
      </c>
      <c r="B99" s="16" t="s">
        <v>4038</v>
      </c>
      <c r="C99" s="17" t="s">
        <v>303</v>
      </c>
      <c r="D99" s="17" t="s">
        <v>600</v>
      </c>
      <c r="E99" s="18" t="s">
        <v>18</v>
      </c>
      <c r="F99" s="17" t="s">
        <v>1141</v>
      </c>
      <c r="G99" s="16" t="s">
        <v>3911</v>
      </c>
      <c r="H99" s="54" t="n">
        <v>1.2</v>
      </c>
      <c r="I99" s="29" t="n">
        <f aca="false">H99</f>
        <v>1.2</v>
      </c>
      <c r="J99" s="29" t="n">
        <f aca="false">H99*32</f>
        <v>38.4</v>
      </c>
      <c r="K99" s="29" t="n">
        <f aca="false">H99*6.4</f>
        <v>7.68</v>
      </c>
    </row>
    <row r="100" s="1" customFormat="true" ht="18.25" hidden="false" customHeight="true" outlineLevel="0" collapsed="false">
      <c r="A100" s="16" t="n">
        <v>94</v>
      </c>
      <c r="B100" s="16" t="s">
        <v>4039</v>
      </c>
      <c r="C100" s="17" t="s">
        <v>328</v>
      </c>
      <c r="D100" s="17" t="s">
        <v>451</v>
      </c>
      <c r="E100" s="18" t="s">
        <v>18</v>
      </c>
      <c r="F100" s="17" t="s">
        <v>4040</v>
      </c>
      <c r="G100" s="16" t="s">
        <v>3911</v>
      </c>
      <c r="H100" s="54" t="n">
        <v>4.3</v>
      </c>
      <c r="I100" s="29" t="n">
        <f aca="false">H100</f>
        <v>4.3</v>
      </c>
      <c r="J100" s="29" t="n">
        <f aca="false">H100*32</f>
        <v>137.6</v>
      </c>
      <c r="K100" s="29" t="n">
        <f aca="false">H100*6.4</f>
        <v>27.52</v>
      </c>
    </row>
    <row r="101" s="1" customFormat="true" ht="18.25" hidden="false" customHeight="true" outlineLevel="0" collapsed="false">
      <c r="A101" s="16" t="n">
        <v>95</v>
      </c>
      <c r="B101" s="16" t="s">
        <v>4041</v>
      </c>
      <c r="C101" s="17" t="s">
        <v>1296</v>
      </c>
      <c r="D101" s="17" t="s">
        <v>4042</v>
      </c>
      <c r="E101" s="18" t="s">
        <v>18</v>
      </c>
      <c r="F101" s="17" t="s">
        <v>4043</v>
      </c>
      <c r="G101" s="16" t="s">
        <v>3911</v>
      </c>
      <c r="H101" s="54" t="n">
        <v>4.5</v>
      </c>
      <c r="I101" s="29" t="n">
        <f aca="false">H101</f>
        <v>4.5</v>
      </c>
      <c r="J101" s="29" t="n">
        <f aca="false">H101*32</f>
        <v>144</v>
      </c>
      <c r="K101" s="29" t="n">
        <f aca="false">H101*6.4</f>
        <v>28.8</v>
      </c>
    </row>
    <row r="102" s="1" customFormat="true" ht="18.25" hidden="false" customHeight="true" outlineLevel="0" collapsed="false">
      <c r="A102" s="16" t="n">
        <v>96</v>
      </c>
      <c r="B102" s="16" t="s">
        <v>4044</v>
      </c>
      <c r="C102" s="17" t="s">
        <v>363</v>
      </c>
      <c r="D102" s="17" t="s">
        <v>486</v>
      </c>
      <c r="E102" s="18" t="s">
        <v>18</v>
      </c>
      <c r="F102" s="17" t="s">
        <v>1321</v>
      </c>
      <c r="G102" s="16" t="s">
        <v>3911</v>
      </c>
      <c r="H102" s="54" t="n">
        <v>6.1</v>
      </c>
      <c r="I102" s="29" t="n">
        <f aca="false">H102</f>
        <v>6.1</v>
      </c>
      <c r="J102" s="29" t="n">
        <f aca="false">H102*32</f>
        <v>195.2</v>
      </c>
      <c r="K102" s="29" t="n">
        <f aca="false">H102*6.4</f>
        <v>39.04</v>
      </c>
    </row>
    <row r="103" s="1" customFormat="true" ht="18.25" hidden="false" customHeight="true" outlineLevel="0" collapsed="false">
      <c r="A103" s="23" t="n">
        <v>97</v>
      </c>
      <c r="B103" s="16" t="s">
        <v>4045</v>
      </c>
      <c r="C103" s="17" t="s">
        <v>338</v>
      </c>
      <c r="D103" s="17" t="s">
        <v>319</v>
      </c>
      <c r="E103" s="18" t="s">
        <v>18</v>
      </c>
      <c r="F103" s="17" t="s">
        <v>2962</v>
      </c>
      <c r="G103" s="16" t="s">
        <v>3911</v>
      </c>
      <c r="H103" s="54" t="n">
        <v>2.2</v>
      </c>
      <c r="I103" s="29" t="n">
        <f aca="false">H103</f>
        <v>2.2</v>
      </c>
      <c r="J103" s="29" t="n">
        <f aca="false">H103*32</f>
        <v>70.4</v>
      </c>
      <c r="K103" s="29" t="n">
        <f aca="false">H103*6.4</f>
        <v>14.08</v>
      </c>
    </row>
    <row r="104" s="1" customFormat="true" ht="18.25" hidden="false" customHeight="true" outlineLevel="0" collapsed="false">
      <c r="A104" s="16" t="n">
        <v>98</v>
      </c>
      <c r="B104" s="16" t="s">
        <v>4046</v>
      </c>
      <c r="C104" s="17" t="s">
        <v>592</v>
      </c>
      <c r="D104" s="17" t="s">
        <v>570</v>
      </c>
      <c r="E104" s="18" t="s">
        <v>18</v>
      </c>
      <c r="F104" s="17" t="s">
        <v>1547</v>
      </c>
      <c r="G104" s="16" t="s">
        <v>3911</v>
      </c>
      <c r="H104" s="54" t="n">
        <v>3</v>
      </c>
      <c r="I104" s="29" t="n">
        <f aca="false">H104</f>
        <v>3</v>
      </c>
      <c r="J104" s="29" t="n">
        <f aca="false">H104*32</f>
        <v>96</v>
      </c>
      <c r="K104" s="29" t="n">
        <f aca="false">H104*6.4</f>
        <v>19.2</v>
      </c>
    </row>
    <row r="105" s="1" customFormat="true" ht="18.25" hidden="false" customHeight="true" outlineLevel="0" collapsed="false">
      <c r="A105" s="16" t="n">
        <v>99</v>
      </c>
      <c r="B105" s="16" t="s">
        <v>4047</v>
      </c>
      <c r="C105" s="17" t="s">
        <v>1296</v>
      </c>
      <c r="D105" s="17" t="s">
        <v>988</v>
      </c>
      <c r="E105" s="18" t="s">
        <v>18</v>
      </c>
      <c r="F105" s="17" t="s">
        <v>1365</v>
      </c>
      <c r="G105" s="16" t="s">
        <v>3911</v>
      </c>
      <c r="H105" s="54" t="n">
        <v>6.6</v>
      </c>
      <c r="I105" s="29" t="n">
        <f aca="false">H105</f>
        <v>6.6</v>
      </c>
      <c r="J105" s="29" t="n">
        <f aca="false">H105*32</f>
        <v>211.2</v>
      </c>
      <c r="K105" s="29" t="n">
        <f aca="false">H105*6.4</f>
        <v>42.24</v>
      </c>
    </row>
    <row r="106" s="1" customFormat="true" ht="18.25" hidden="false" customHeight="true" outlineLevel="0" collapsed="false">
      <c r="A106" s="23" t="n">
        <v>100</v>
      </c>
      <c r="B106" s="16" t="s">
        <v>4048</v>
      </c>
      <c r="C106" s="17" t="s">
        <v>310</v>
      </c>
      <c r="D106" s="17" t="s">
        <v>202</v>
      </c>
      <c r="E106" s="18" t="s">
        <v>18</v>
      </c>
      <c r="F106" s="17" t="s">
        <v>796</v>
      </c>
      <c r="G106" s="16" t="s">
        <v>3911</v>
      </c>
      <c r="H106" s="54" t="n">
        <v>1.1</v>
      </c>
      <c r="I106" s="29" t="n">
        <f aca="false">H106</f>
        <v>1.1</v>
      </c>
      <c r="J106" s="29" t="n">
        <f aca="false">H106*32</f>
        <v>35.2</v>
      </c>
      <c r="K106" s="29" t="n">
        <f aca="false">H106*6.4</f>
        <v>7.04</v>
      </c>
    </row>
    <row r="107" s="1" customFormat="true" ht="18.25" hidden="false" customHeight="true" outlineLevel="0" collapsed="false">
      <c r="A107" s="16" t="n">
        <v>101</v>
      </c>
      <c r="B107" s="16" t="s">
        <v>4049</v>
      </c>
      <c r="C107" s="17" t="s">
        <v>875</v>
      </c>
      <c r="D107" s="17" t="s">
        <v>138</v>
      </c>
      <c r="E107" s="18" t="s">
        <v>18</v>
      </c>
      <c r="F107" s="17" t="s">
        <v>463</v>
      </c>
      <c r="G107" s="16" t="s">
        <v>3911</v>
      </c>
      <c r="H107" s="54" t="n">
        <v>1.4</v>
      </c>
      <c r="I107" s="29" t="n">
        <f aca="false">H107</f>
        <v>1.4</v>
      </c>
      <c r="J107" s="29" t="n">
        <f aca="false">H107*32</f>
        <v>44.8</v>
      </c>
      <c r="K107" s="29" t="n">
        <f aca="false">H107*6.4</f>
        <v>8.96</v>
      </c>
    </row>
    <row r="108" s="1" customFormat="true" ht="18.25" hidden="false" customHeight="true" outlineLevel="0" collapsed="false">
      <c r="A108" s="16" t="n">
        <v>102</v>
      </c>
      <c r="B108" s="16" t="s">
        <v>4050</v>
      </c>
      <c r="C108" s="17" t="s">
        <v>178</v>
      </c>
      <c r="D108" s="17" t="s">
        <v>114</v>
      </c>
      <c r="E108" s="18" t="s">
        <v>18</v>
      </c>
      <c r="F108" s="17" t="s">
        <v>805</v>
      </c>
      <c r="G108" s="16" t="s">
        <v>3911</v>
      </c>
      <c r="H108" s="54" t="n">
        <v>3</v>
      </c>
      <c r="I108" s="29" t="n">
        <f aca="false">H108</f>
        <v>3</v>
      </c>
      <c r="J108" s="29" t="n">
        <f aca="false">H108*32</f>
        <v>96</v>
      </c>
      <c r="K108" s="29" t="n">
        <f aca="false">H108*6.4</f>
        <v>19.2</v>
      </c>
    </row>
    <row r="109" s="1" customFormat="true" ht="18.25" hidden="false" customHeight="true" outlineLevel="0" collapsed="false">
      <c r="A109" s="23" t="n">
        <v>103</v>
      </c>
      <c r="B109" s="16" t="s">
        <v>4051</v>
      </c>
      <c r="C109" s="17" t="s">
        <v>173</v>
      </c>
      <c r="D109" s="17" t="s">
        <v>814</v>
      </c>
      <c r="E109" s="18" t="s">
        <v>18</v>
      </c>
      <c r="F109" s="17" t="s">
        <v>4052</v>
      </c>
      <c r="G109" s="16" t="s">
        <v>3911</v>
      </c>
      <c r="H109" s="54" t="n">
        <v>2.1</v>
      </c>
      <c r="I109" s="29" t="n">
        <f aca="false">H109</f>
        <v>2.1</v>
      </c>
      <c r="J109" s="29" t="n">
        <f aca="false">H109*32</f>
        <v>67.2</v>
      </c>
      <c r="K109" s="29" t="n">
        <f aca="false">H109*6.4</f>
        <v>13.44</v>
      </c>
    </row>
    <row r="110" s="1" customFormat="true" ht="18.25" hidden="false" customHeight="true" outlineLevel="0" collapsed="false">
      <c r="A110" s="16" t="n">
        <v>104</v>
      </c>
      <c r="B110" s="16" t="s">
        <v>4053</v>
      </c>
      <c r="C110" s="17" t="s">
        <v>173</v>
      </c>
      <c r="D110" s="17" t="s">
        <v>486</v>
      </c>
      <c r="E110" s="18" t="s">
        <v>18</v>
      </c>
      <c r="F110" s="17" t="s">
        <v>1861</v>
      </c>
      <c r="G110" s="16" t="s">
        <v>3911</v>
      </c>
      <c r="H110" s="54" t="n">
        <v>16.6</v>
      </c>
      <c r="I110" s="29" t="n">
        <f aca="false">H110</f>
        <v>16.6</v>
      </c>
      <c r="J110" s="29" t="n">
        <f aca="false">H110*32</f>
        <v>531.2</v>
      </c>
      <c r="K110" s="29" t="n">
        <f aca="false">H110*6.4</f>
        <v>106.24</v>
      </c>
    </row>
    <row r="111" s="1" customFormat="true" ht="18.25" hidden="false" customHeight="true" outlineLevel="0" collapsed="false">
      <c r="A111" s="16" t="n">
        <v>105</v>
      </c>
      <c r="B111" s="16" t="s">
        <v>4054</v>
      </c>
      <c r="C111" s="17" t="s">
        <v>483</v>
      </c>
      <c r="D111" s="17" t="s">
        <v>364</v>
      </c>
      <c r="E111" s="18" t="s">
        <v>18</v>
      </c>
      <c r="F111" s="17" t="s">
        <v>632</v>
      </c>
      <c r="G111" s="16" t="s">
        <v>3911</v>
      </c>
      <c r="H111" s="54" t="n">
        <v>1.4</v>
      </c>
      <c r="I111" s="29" t="n">
        <f aca="false">H111</f>
        <v>1.4</v>
      </c>
      <c r="J111" s="29" t="n">
        <f aca="false">H111*32</f>
        <v>44.8</v>
      </c>
      <c r="K111" s="29" t="n">
        <f aca="false">H111*6.4</f>
        <v>8.96</v>
      </c>
    </row>
    <row r="112" s="1" customFormat="true" ht="18.25" hidden="false" customHeight="true" outlineLevel="0" collapsed="false">
      <c r="A112" s="23" t="n">
        <v>106</v>
      </c>
      <c r="B112" s="16" t="s">
        <v>4055</v>
      </c>
      <c r="C112" s="17" t="s">
        <v>303</v>
      </c>
      <c r="D112" s="17" t="s">
        <v>1143</v>
      </c>
      <c r="E112" s="18" t="s">
        <v>18</v>
      </c>
      <c r="F112" s="17" t="s">
        <v>180</v>
      </c>
      <c r="G112" s="16" t="s">
        <v>3911</v>
      </c>
      <c r="H112" s="54" t="n">
        <v>2.6</v>
      </c>
      <c r="I112" s="29" t="n">
        <f aca="false">H112</f>
        <v>2.6</v>
      </c>
      <c r="J112" s="29" t="n">
        <f aca="false">H112*32</f>
        <v>83.2</v>
      </c>
      <c r="K112" s="29" t="n">
        <f aca="false">H112*6.4</f>
        <v>16.64</v>
      </c>
    </row>
    <row r="113" s="1" customFormat="true" ht="18.25" hidden="false" customHeight="true" outlineLevel="0" collapsed="false">
      <c r="A113" s="16" t="n">
        <v>107</v>
      </c>
      <c r="B113" s="16" t="s">
        <v>4056</v>
      </c>
      <c r="C113" s="17" t="s">
        <v>331</v>
      </c>
      <c r="D113" s="17" t="s">
        <v>489</v>
      </c>
      <c r="E113" s="18" t="s">
        <v>18</v>
      </c>
      <c r="F113" s="17" t="s">
        <v>1611</v>
      </c>
      <c r="G113" s="16" t="s">
        <v>3911</v>
      </c>
      <c r="H113" s="54" t="n">
        <v>19.2</v>
      </c>
      <c r="I113" s="29" t="n">
        <f aca="false">H113</f>
        <v>19.2</v>
      </c>
      <c r="J113" s="29" t="n">
        <f aca="false">H113*32</f>
        <v>614.4</v>
      </c>
      <c r="K113" s="29" t="n">
        <f aca="false">H113*6.4</f>
        <v>122.88</v>
      </c>
    </row>
    <row r="114" s="1" customFormat="true" ht="18.25" hidden="false" customHeight="true" outlineLevel="0" collapsed="false">
      <c r="A114" s="16" t="n">
        <v>108</v>
      </c>
      <c r="B114" s="16" t="s">
        <v>4057</v>
      </c>
      <c r="C114" s="17" t="s">
        <v>465</v>
      </c>
      <c r="D114" s="17" t="s">
        <v>1143</v>
      </c>
      <c r="E114" s="18" t="s">
        <v>18</v>
      </c>
      <c r="F114" s="17" t="s">
        <v>1238</v>
      </c>
      <c r="G114" s="16" t="s">
        <v>3911</v>
      </c>
      <c r="H114" s="54" t="n">
        <v>14</v>
      </c>
      <c r="I114" s="29" t="n">
        <f aca="false">H114</f>
        <v>14</v>
      </c>
      <c r="J114" s="29" t="n">
        <f aca="false">H114*32</f>
        <v>448</v>
      </c>
      <c r="K114" s="29" t="n">
        <f aca="false">H114*6.4</f>
        <v>89.6</v>
      </c>
    </row>
    <row r="115" s="1" customFormat="true" ht="18.25" hidden="false" customHeight="true" outlineLevel="0" collapsed="false">
      <c r="A115" s="23" t="n">
        <v>109</v>
      </c>
      <c r="B115" s="16" t="s">
        <v>4058</v>
      </c>
      <c r="C115" s="17" t="s">
        <v>779</v>
      </c>
      <c r="D115" s="17" t="s">
        <v>221</v>
      </c>
      <c r="E115" s="18" t="s">
        <v>18</v>
      </c>
      <c r="F115" s="17" t="s">
        <v>1082</v>
      </c>
      <c r="G115" s="16" t="s">
        <v>3911</v>
      </c>
      <c r="H115" s="54" t="n">
        <v>18</v>
      </c>
      <c r="I115" s="29" t="n">
        <f aca="false">H115</f>
        <v>18</v>
      </c>
      <c r="J115" s="29" t="n">
        <f aca="false">H115*32</f>
        <v>576</v>
      </c>
      <c r="K115" s="29" t="n">
        <f aca="false">H115*6.4</f>
        <v>115.2</v>
      </c>
    </row>
    <row r="116" s="1" customFormat="true" ht="18.25" hidden="false" customHeight="true" outlineLevel="0" collapsed="false">
      <c r="A116" s="16" t="n">
        <v>110</v>
      </c>
      <c r="B116" s="16" t="s">
        <v>4059</v>
      </c>
      <c r="C116" s="17" t="s">
        <v>54</v>
      </c>
      <c r="D116" s="17" t="s">
        <v>782</v>
      </c>
      <c r="E116" s="18" t="s">
        <v>18</v>
      </c>
      <c r="F116" s="17" t="s">
        <v>4060</v>
      </c>
      <c r="G116" s="16" t="s">
        <v>3911</v>
      </c>
      <c r="H116" s="54" t="n">
        <v>12.2</v>
      </c>
      <c r="I116" s="29" t="n">
        <f aca="false">H116</f>
        <v>12.2</v>
      </c>
      <c r="J116" s="29" t="n">
        <f aca="false">H116*32</f>
        <v>390.4</v>
      </c>
      <c r="K116" s="29" t="n">
        <f aca="false">H116*6.4</f>
        <v>78.08</v>
      </c>
    </row>
    <row r="117" s="1" customFormat="true" ht="18.25" hidden="false" customHeight="true" outlineLevel="0" collapsed="false">
      <c r="A117" s="16" t="n">
        <v>111</v>
      </c>
      <c r="B117" s="16" t="s">
        <v>4061</v>
      </c>
      <c r="C117" s="17" t="s">
        <v>975</v>
      </c>
      <c r="D117" s="17" t="s">
        <v>424</v>
      </c>
      <c r="E117" s="18" t="s">
        <v>18</v>
      </c>
      <c r="F117" s="17" t="s">
        <v>4062</v>
      </c>
      <c r="G117" s="16" t="s">
        <v>3911</v>
      </c>
      <c r="H117" s="54" t="n">
        <v>12.3</v>
      </c>
      <c r="I117" s="29" t="n">
        <f aca="false">H117</f>
        <v>12.3</v>
      </c>
      <c r="J117" s="29" t="n">
        <f aca="false">H117*32</f>
        <v>393.6</v>
      </c>
      <c r="K117" s="29" t="n">
        <f aca="false">H117*6.4</f>
        <v>78.72</v>
      </c>
    </row>
    <row r="118" s="1" customFormat="true" ht="18.25" hidden="false" customHeight="true" outlineLevel="0" collapsed="false">
      <c r="A118" s="23" t="n">
        <v>112</v>
      </c>
      <c r="B118" s="16" t="s">
        <v>4063</v>
      </c>
      <c r="C118" s="17" t="s">
        <v>324</v>
      </c>
      <c r="D118" s="17" t="s">
        <v>144</v>
      </c>
      <c r="E118" s="18" t="s">
        <v>18</v>
      </c>
      <c r="F118" s="17" t="s">
        <v>756</v>
      </c>
      <c r="G118" s="16" t="s">
        <v>3911</v>
      </c>
      <c r="H118" s="54" t="n">
        <v>6</v>
      </c>
      <c r="I118" s="29" t="n">
        <f aca="false">H118</f>
        <v>6</v>
      </c>
      <c r="J118" s="29" t="n">
        <f aca="false">H118*32</f>
        <v>192</v>
      </c>
      <c r="K118" s="29" t="n">
        <f aca="false">H118*6.4</f>
        <v>38.4</v>
      </c>
    </row>
    <row r="119" s="1" customFormat="true" ht="18.25" hidden="false" customHeight="true" outlineLevel="0" collapsed="false">
      <c r="A119" s="16" t="n">
        <v>113</v>
      </c>
      <c r="B119" s="16" t="s">
        <v>4064</v>
      </c>
      <c r="C119" s="17" t="s">
        <v>218</v>
      </c>
      <c r="D119" s="17" t="s">
        <v>87</v>
      </c>
      <c r="E119" s="18" t="s">
        <v>18</v>
      </c>
      <c r="F119" s="17" t="s">
        <v>632</v>
      </c>
      <c r="G119" s="16" t="s">
        <v>3911</v>
      </c>
      <c r="H119" s="54" t="n">
        <v>1.6</v>
      </c>
      <c r="I119" s="29" t="n">
        <f aca="false">H119</f>
        <v>1.6</v>
      </c>
      <c r="J119" s="29" t="n">
        <f aca="false">H119*32</f>
        <v>51.2</v>
      </c>
      <c r="K119" s="29" t="n">
        <f aca="false">H119*6.4</f>
        <v>10.24</v>
      </c>
    </row>
    <row r="120" s="1" customFormat="true" ht="18.25" hidden="false" customHeight="true" outlineLevel="0" collapsed="false">
      <c r="A120" s="16" t="n">
        <v>114</v>
      </c>
      <c r="B120" s="16" t="s">
        <v>4065</v>
      </c>
      <c r="C120" s="17" t="s">
        <v>324</v>
      </c>
      <c r="D120" s="17" t="s">
        <v>114</v>
      </c>
      <c r="E120" s="18" t="s">
        <v>18</v>
      </c>
      <c r="F120" s="17" t="s">
        <v>52</v>
      </c>
      <c r="G120" s="16" t="s">
        <v>3911</v>
      </c>
      <c r="H120" s="54" t="n">
        <v>7.4</v>
      </c>
      <c r="I120" s="29" t="n">
        <f aca="false">H120</f>
        <v>7.4</v>
      </c>
      <c r="J120" s="29" t="n">
        <f aca="false">H120*32</f>
        <v>236.8</v>
      </c>
      <c r="K120" s="29" t="n">
        <f aca="false">H120*6.4</f>
        <v>47.36</v>
      </c>
    </row>
    <row r="121" s="1" customFormat="true" ht="18.25" hidden="false" customHeight="true" outlineLevel="0" collapsed="false">
      <c r="A121" s="16" t="n">
        <v>115</v>
      </c>
      <c r="B121" s="16" t="s">
        <v>4066</v>
      </c>
      <c r="C121" s="17" t="s">
        <v>218</v>
      </c>
      <c r="D121" s="17" t="s">
        <v>988</v>
      </c>
      <c r="E121" s="18" t="s">
        <v>18</v>
      </c>
      <c r="F121" s="17" t="s">
        <v>640</v>
      </c>
      <c r="G121" s="16" t="s">
        <v>3911</v>
      </c>
      <c r="H121" s="54" t="n">
        <v>2</v>
      </c>
      <c r="I121" s="29" t="n">
        <f aca="false">H121</f>
        <v>2</v>
      </c>
      <c r="J121" s="29" t="n">
        <f aca="false">H121*32</f>
        <v>64</v>
      </c>
      <c r="K121" s="29" t="n">
        <f aca="false">H121*6.4</f>
        <v>12.8</v>
      </c>
    </row>
    <row r="122" s="1" customFormat="true" ht="18.25" hidden="false" customHeight="true" outlineLevel="0" collapsed="false">
      <c r="A122" s="23" t="n">
        <v>116</v>
      </c>
      <c r="B122" s="16" t="s">
        <v>4067</v>
      </c>
      <c r="C122" s="17" t="s">
        <v>746</v>
      </c>
      <c r="D122" s="17" t="s">
        <v>43</v>
      </c>
      <c r="E122" s="18" t="s">
        <v>18</v>
      </c>
      <c r="F122" s="17" t="s">
        <v>2912</v>
      </c>
      <c r="G122" s="16" t="s">
        <v>3911</v>
      </c>
      <c r="H122" s="54" t="n">
        <v>4.7</v>
      </c>
      <c r="I122" s="29" t="n">
        <f aca="false">H122</f>
        <v>4.7</v>
      </c>
      <c r="J122" s="29" t="n">
        <f aca="false">H122*32</f>
        <v>150.4</v>
      </c>
      <c r="K122" s="29" t="n">
        <f aca="false">H122*6.4</f>
        <v>30.08</v>
      </c>
    </row>
    <row r="123" s="1" customFormat="true" ht="18.25" hidden="false" customHeight="true" outlineLevel="0" collapsed="false">
      <c r="A123" s="16" t="n">
        <v>117</v>
      </c>
      <c r="B123" s="16" t="s">
        <v>4068</v>
      </c>
      <c r="C123" s="17" t="s">
        <v>465</v>
      </c>
      <c r="D123" s="17" t="s">
        <v>35</v>
      </c>
      <c r="E123" s="18" t="s">
        <v>18</v>
      </c>
      <c r="F123" s="17" t="s">
        <v>24</v>
      </c>
      <c r="G123" s="16" t="s">
        <v>3911</v>
      </c>
      <c r="H123" s="54" t="n">
        <v>5</v>
      </c>
      <c r="I123" s="29" t="n">
        <f aca="false">H123</f>
        <v>5</v>
      </c>
      <c r="J123" s="29" t="n">
        <f aca="false">H123*32</f>
        <v>160</v>
      </c>
      <c r="K123" s="29" t="n">
        <f aca="false">H123*6.4</f>
        <v>32</v>
      </c>
    </row>
    <row r="124" s="1" customFormat="true" ht="18.25" hidden="false" customHeight="true" outlineLevel="0" collapsed="false">
      <c r="A124" s="16" t="n">
        <v>118</v>
      </c>
      <c r="B124" s="16" t="s">
        <v>4069</v>
      </c>
      <c r="C124" s="17" t="s">
        <v>178</v>
      </c>
      <c r="D124" s="17" t="s">
        <v>27</v>
      </c>
      <c r="E124" s="18" t="s">
        <v>18</v>
      </c>
      <c r="F124" s="17" t="s">
        <v>544</v>
      </c>
      <c r="G124" s="16" t="s">
        <v>3911</v>
      </c>
      <c r="H124" s="54" t="n">
        <v>8.3</v>
      </c>
      <c r="I124" s="29" t="n">
        <f aca="false">H124</f>
        <v>8.3</v>
      </c>
      <c r="J124" s="29" t="n">
        <f aca="false">H124*32</f>
        <v>265.6</v>
      </c>
      <c r="K124" s="29" t="n">
        <f aca="false">H124*6.4</f>
        <v>53.12</v>
      </c>
    </row>
    <row r="125" s="1" customFormat="true" ht="18.25" hidden="false" customHeight="true" outlineLevel="0" collapsed="false">
      <c r="A125" s="23" t="n">
        <v>119</v>
      </c>
      <c r="B125" s="16" t="s">
        <v>4070</v>
      </c>
      <c r="C125" s="17" t="s">
        <v>358</v>
      </c>
      <c r="D125" s="17" t="s">
        <v>4071</v>
      </c>
      <c r="E125" s="18" t="s">
        <v>18</v>
      </c>
      <c r="F125" s="17" t="s">
        <v>4072</v>
      </c>
      <c r="G125" s="16" t="s">
        <v>3911</v>
      </c>
      <c r="H125" s="54" t="n">
        <v>3.9</v>
      </c>
      <c r="I125" s="29" t="n">
        <f aca="false">H125</f>
        <v>3.9</v>
      </c>
      <c r="J125" s="29" t="n">
        <f aca="false">H125*32</f>
        <v>124.8</v>
      </c>
      <c r="K125" s="29" t="n">
        <f aca="false">H125*6.4</f>
        <v>24.96</v>
      </c>
    </row>
    <row r="126" s="1" customFormat="true" ht="18.25" hidden="false" customHeight="true" outlineLevel="0" collapsed="false">
      <c r="A126" s="16" t="n">
        <v>120</v>
      </c>
      <c r="B126" s="16" t="s">
        <v>4073</v>
      </c>
      <c r="C126" s="17" t="s">
        <v>1296</v>
      </c>
      <c r="D126" s="17" t="s">
        <v>1643</v>
      </c>
      <c r="E126" s="18" t="s">
        <v>18</v>
      </c>
      <c r="F126" s="17" t="s">
        <v>115</v>
      </c>
      <c r="G126" s="16" t="s">
        <v>3911</v>
      </c>
      <c r="H126" s="54" t="n">
        <v>1.8</v>
      </c>
      <c r="I126" s="29" t="n">
        <f aca="false">H126</f>
        <v>1.8</v>
      </c>
      <c r="J126" s="29" t="n">
        <f aca="false">H126*32</f>
        <v>57.6</v>
      </c>
      <c r="K126" s="29" t="n">
        <f aca="false">H126*6.4</f>
        <v>11.52</v>
      </c>
    </row>
    <row r="127" s="1" customFormat="true" ht="18.25" hidden="false" customHeight="true" outlineLevel="0" collapsed="false">
      <c r="A127" s="16" t="n">
        <v>121</v>
      </c>
      <c r="B127" s="16" t="s">
        <v>4074</v>
      </c>
      <c r="C127" s="17" t="s">
        <v>381</v>
      </c>
      <c r="D127" s="17" t="s">
        <v>364</v>
      </c>
      <c r="E127" s="18" t="s">
        <v>18</v>
      </c>
      <c r="F127" s="17" t="s">
        <v>518</v>
      </c>
      <c r="G127" s="16" t="s">
        <v>3911</v>
      </c>
      <c r="H127" s="54" t="n">
        <v>2.8</v>
      </c>
      <c r="I127" s="29" t="n">
        <f aca="false">H127</f>
        <v>2.8</v>
      </c>
      <c r="J127" s="29" t="n">
        <f aca="false">H127*32</f>
        <v>89.6</v>
      </c>
      <c r="K127" s="29" t="n">
        <f aca="false">H127*6.4</f>
        <v>17.92</v>
      </c>
    </row>
    <row r="128" s="1" customFormat="true" ht="18.25" hidden="false" customHeight="true" outlineLevel="0" collapsed="false">
      <c r="A128" s="23" t="n">
        <v>122</v>
      </c>
      <c r="B128" s="16" t="s">
        <v>4075</v>
      </c>
      <c r="C128" s="17" t="s">
        <v>391</v>
      </c>
      <c r="D128" s="17" t="s">
        <v>31</v>
      </c>
      <c r="E128" s="18" t="s">
        <v>18</v>
      </c>
      <c r="F128" s="17" t="s">
        <v>1318</v>
      </c>
      <c r="G128" s="16" t="s">
        <v>3911</v>
      </c>
      <c r="H128" s="54" t="n">
        <v>3.1</v>
      </c>
      <c r="I128" s="29" t="n">
        <f aca="false">H128</f>
        <v>3.1</v>
      </c>
      <c r="J128" s="29" t="n">
        <f aca="false">H128*32</f>
        <v>99.2</v>
      </c>
      <c r="K128" s="29" t="n">
        <f aca="false">H128*6.4</f>
        <v>19.84</v>
      </c>
    </row>
    <row r="129" s="1" customFormat="true" ht="18.25" hidden="false" customHeight="true" outlineLevel="0" collapsed="false">
      <c r="A129" s="16" t="n">
        <v>123</v>
      </c>
      <c r="B129" s="16" t="s">
        <v>4076</v>
      </c>
      <c r="C129" s="17" t="s">
        <v>331</v>
      </c>
      <c r="D129" s="17" t="s">
        <v>558</v>
      </c>
      <c r="E129" s="18" t="s">
        <v>18</v>
      </c>
      <c r="F129" s="17" t="s">
        <v>4077</v>
      </c>
      <c r="G129" s="16" t="s">
        <v>3911</v>
      </c>
      <c r="H129" s="54" t="n">
        <v>6</v>
      </c>
      <c r="I129" s="29" t="n">
        <f aca="false">H129</f>
        <v>6</v>
      </c>
      <c r="J129" s="29" t="n">
        <f aca="false">H129*32</f>
        <v>192</v>
      </c>
      <c r="K129" s="29" t="n">
        <f aca="false">H129*6.4</f>
        <v>38.4</v>
      </c>
    </row>
    <row r="130" s="1" customFormat="true" ht="18.25" hidden="false" customHeight="true" outlineLevel="0" collapsed="false">
      <c r="A130" s="16" t="n">
        <v>124</v>
      </c>
      <c r="B130" s="16" t="s">
        <v>4078</v>
      </c>
      <c r="C130" s="17" t="s">
        <v>557</v>
      </c>
      <c r="D130" s="17" t="s">
        <v>4079</v>
      </c>
      <c r="E130" s="18" t="s">
        <v>18</v>
      </c>
      <c r="F130" s="17" t="s">
        <v>4080</v>
      </c>
      <c r="G130" s="16" t="s">
        <v>3911</v>
      </c>
      <c r="H130" s="54" t="n">
        <v>9.5</v>
      </c>
      <c r="I130" s="29" t="n">
        <f aca="false">H130</f>
        <v>9.5</v>
      </c>
      <c r="J130" s="29" t="n">
        <f aca="false">H130*32</f>
        <v>304</v>
      </c>
      <c r="K130" s="29" t="n">
        <f aca="false">H130*6.4</f>
        <v>60.8</v>
      </c>
    </row>
    <row r="131" s="1" customFormat="true" ht="18.25" hidden="false" customHeight="true" outlineLevel="0" collapsed="false">
      <c r="A131" s="23" t="n">
        <v>125</v>
      </c>
      <c r="B131" s="16" t="s">
        <v>4081</v>
      </c>
      <c r="C131" s="17" t="s">
        <v>356</v>
      </c>
      <c r="D131" s="17" t="s">
        <v>685</v>
      </c>
      <c r="E131" s="18" t="s">
        <v>18</v>
      </c>
      <c r="F131" s="17" t="s">
        <v>329</v>
      </c>
      <c r="G131" s="16" t="s">
        <v>3911</v>
      </c>
      <c r="H131" s="54" t="n">
        <v>3.8</v>
      </c>
      <c r="I131" s="29" t="n">
        <f aca="false">H131</f>
        <v>3.8</v>
      </c>
      <c r="J131" s="29" t="n">
        <f aca="false">H131*32</f>
        <v>121.6</v>
      </c>
      <c r="K131" s="29" t="n">
        <f aca="false">H131*6.4</f>
        <v>24.32</v>
      </c>
    </row>
    <row r="132" s="1" customFormat="true" ht="18.25" hidden="false" customHeight="true" outlineLevel="0" collapsed="false">
      <c r="A132" s="16" t="n">
        <v>126</v>
      </c>
      <c r="B132" s="16" t="s">
        <v>4082</v>
      </c>
      <c r="C132" s="17" t="s">
        <v>4083</v>
      </c>
      <c r="D132" s="17" t="s">
        <v>4084</v>
      </c>
      <c r="E132" s="18" t="s">
        <v>18</v>
      </c>
      <c r="F132" s="17" t="s">
        <v>4085</v>
      </c>
      <c r="G132" s="16" t="s">
        <v>3911</v>
      </c>
      <c r="H132" s="54" t="n">
        <v>9.8</v>
      </c>
      <c r="I132" s="29" t="n">
        <f aca="false">H132</f>
        <v>9.8</v>
      </c>
      <c r="J132" s="29" t="n">
        <f aca="false">H132*32</f>
        <v>313.6</v>
      </c>
      <c r="K132" s="29" t="n">
        <f aca="false">H132*6.4</f>
        <v>62.72</v>
      </c>
    </row>
    <row r="133" s="1" customFormat="true" ht="18.25" hidden="false" customHeight="true" outlineLevel="0" collapsed="false">
      <c r="A133" s="16" t="n">
        <v>127</v>
      </c>
      <c r="B133" s="16" t="s">
        <v>4086</v>
      </c>
      <c r="C133" s="17" t="s">
        <v>407</v>
      </c>
      <c r="D133" s="17" t="s">
        <v>4087</v>
      </c>
      <c r="E133" s="18" t="s">
        <v>18</v>
      </c>
      <c r="F133" s="17" t="s">
        <v>794</v>
      </c>
      <c r="G133" s="16" t="s">
        <v>3911</v>
      </c>
      <c r="H133" s="54" t="n">
        <v>0.8</v>
      </c>
      <c r="I133" s="29" t="n">
        <f aca="false">H133</f>
        <v>0.8</v>
      </c>
      <c r="J133" s="29" t="n">
        <f aca="false">H133*32</f>
        <v>25.6</v>
      </c>
      <c r="K133" s="29" t="n">
        <f aca="false">H133*6.4</f>
        <v>5.12</v>
      </c>
    </row>
    <row r="134" s="1" customFormat="true" ht="18.25" hidden="false" customHeight="true" outlineLevel="0" collapsed="false">
      <c r="A134" s="23" t="s">
        <v>298</v>
      </c>
      <c r="B134" s="23"/>
      <c r="C134" s="23"/>
      <c r="D134" s="21"/>
      <c r="E134" s="25"/>
      <c r="F134" s="21"/>
      <c r="G134" s="23"/>
      <c r="H134" s="29" t="n">
        <f aca="false">SUM(H7:H133)</f>
        <v>780.88</v>
      </c>
      <c r="I134" s="29" t="n">
        <f aca="false">SUM(I7:I133)</f>
        <v>780.88</v>
      </c>
      <c r="J134" s="29" t="n">
        <f aca="false">SUM(J7:J133)</f>
        <v>24988.16</v>
      </c>
      <c r="K134" s="29" t="n">
        <f aca="false">SUM(K7:K133)</f>
        <v>4997.632</v>
      </c>
    </row>
  </sheetData>
  <autoFilter ref="A6:K134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377">
      <formula>AND(COUNTIF($B$6:$C$6,B6)&gt;1,NOT(ISBLANK(B6)))</formula>
    </cfRule>
  </conditionalFormatting>
  <conditionalFormatting sqref="F6">
    <cfRule type="expression" priority="3" aboveAverage="0" equalAverage="0" bottom="0" percent="0" rank="0" text="" dxfId="378">
      <formula>AND(COUNTIF($F$6,F6)&gt;1,NOT(ISBLANK(F6)))</formula>
    </cfRule>
  </conditionalFormatting>
  <conditionalFormatting sqref="B7:B32">
    <cfRule type="expression" priority="4" aboveAverage="0" equalAverage="0" bottom="0" percent="0" rank="0" text="" dxfId="379">
      <formula>AND(COUNTIF($B$7:$B$32,B7)&gt;1,NOT(ISBLANK(B7)))</formula>
    </cfRule>
    <cfRule type="expression" priority="5" aboveAverage="0" equalAverage="0" bottom="0" percent="0" rank="0" text="" dxfId="380">
      <formula>AND(COUNTIF($B$7:$B$32,B7)&gt;1,NOT(ISBLANK(B7)))</formula>
    </cfRule>
  </conditionalFormatting>
  <conditionalFormatting sqref="F1:F5">
    <cfRule type="expression" priority="6" aboveAverage="0" equalAverage="0" bottom="0" percent="0" rank="0" text="" dxfId="381">
      <formula>AND(COUNTIF($F$1:$F$5,F1)&gt;1,NOT(ISBLANK(F1)))</formula>
    </cfRule>
  </conditionalFormatting>
  <conditionalFormatting sqref="F1:F6">
    <cfRule type="expression" priority="7" aboveAverage="0" equalAverage="0" bottom="0" percent="0" rank="0" text="" dxfId="382">
      <formula>AND(COUNTIF($F$1:$F$6,F1)&gt;1,NOT(ISBLANK(F1)))</formula>
    </cfRule>
  </conditionalFormatting>
  <conditionalFormatting sqref="B1:C5">
    <cfRule type="expression" priority="8" aboveAverage="0" equalAverage="0" bottom="0" percent="0" rank="0" text="" dxfId="383">
      <formula>AND(COUNTIF($B$1:$C$5,B1)&gt;1,NOT(ISBLANK(B1)))</formula>
    </cfRule>
  </conditionalFormatting>
  <conditionalFormatting sqref="B1:C6 B33:B34">
    <cfRule type="expression" priority="9" aboveAverage="0" equalAverage="0" bottom="0" percent="0" rank="0" text="" dxfId="384">
      <formula>AND(COUNTIF($B$1:$C$6,B1)+COUNTIF($B$33:$B$34,B1)&gt;1,NOT(ISBLANK(B1)))</formula>
    </cfRule>
  </conditionalFormatting>
  <conditionalFormatting sqref="B1:C6 F1:F6 B33:B34">
    <cfRule type="expression" priority="10" aboveAverage="0" equalAverage="0" bottom="0" percent="0" rank="0" text="" dxfId="385">
      <formula>AND(COUNTIF($B$1:$C$6,B1)+COUNTIF($F$1:$F$6,B1)+COUNTIF($B$33:$B$34,B1)&gt;1,NOT(ISBLANK(B1)))</formula>
    </cfRule>
  </conditionalFormatting>
  <conditionalFormatting sqref="F1:F6 B1:C6 F134:F65536 B33:B133 B134:C65536">
    <cfRule type="expression" priority="11" aboveAverage="0" equalAverage="0" bottom="0" percent="0" rank="0" text="" dxfId="386">
      <formula>AND(COUNTIF($F$1:$F$6,F1)+COUNTIF($B$1:$C$6,F1)+COUNTIF($F$134:$F$65536,F1)+COUNTIF($B$33:$B$133,F1)+COUNTIF($B$134:$C$65536,F1)&gt;1,NOT(ISBLANK(F1)))</formula>
    </cfRule>
  </conditionalFormatting>
  <conditionalFormatting sqref="B1:D6 B7:B133 B134:D65536 F1:F6 F134:F65536">
    <cfRule type="expression" priority="12" aboveAverage="0" equalAverage="0" bottom="0" percent="0" rank="0" text="" dxfId="387">
      <formula>AND(COUNTIF($B$1:$D$6,B1)+COUNTIF($B$7:$B$133,B1)+COUNTIF($B$134:$D$65536,B1)+COUNTIF($F$1:$F$6,B1)+COUNTIF($F$134:$F$65536,B1)&gt;1,NOT(ISBLANK(B1)))</formula>
    </cfRule>
    <cfRule type="expression" priority="13" aboveAverage="0" equalAverage="0" bottom="0" percent="0" rank="0" text="" dxfId="388">
      <formula>AND(COUNTIF($B$1:$D$6,B1)+COUNTIF($B$7:$B$133,B1)+COUNTIF($B$134:$D$65536,B1)+COUNTIF($F$1:$F$6,B1)+COUNTIF($F$134:$F$65536,B1)&gt;1,NOT(ISBLANK(B1)))</formula>
    </cfRule>
  </conditionalFormatting>
  <conditionalFormatting sqref="C1:D6">
    <cfRule type="expression" priority="14" aboveAverage="0" equalAverage="0" bottom="0" percent="0" rank="0" text="" dxfId="389">
      <formula>AND(COUNTIF($C$1:$D$6,C1)&gt;1,NOT(ISBLANK(C1)))</formula>
    </cfRule>
  </conditionalFormatting>
  <conditionalFormatting sqref="F1:F6 F134:F65536">
    <cfRule type="expression" priority="15" aboveAverage="0" equalAverage="0" bottom="0" percent="0" rank="0" text="" dxfId="390">
      <formula>AND(COUNTIF($F$1:$F$6,F1)+COUNTIF($F$134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4088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4089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4090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4091</v>
      </c>
      <c r="C7" s="17" t="s">
        <v>1942</v>
      </c>
      <c r="D7" s="17" t="s">
        <v>147</v>
      </c>
      <c r="E7" s="18" t="s">
        <v>18</v>
      </c>
      <c r="F7" s="17" t="s">
        <v>1929</v>
      </c>
      <c r="G7" s="16" t="s">
        <v>4092</v>
      </c>
      <c r="H7" s="19" t="n">
        <v>2.5</v>
      </c>
      <c r="I7" s="29" t="n">
        <v>2.5</v>
      </c>
      <c r="J7" s="29" t="n">
        <f aca="false">H7*32</f>
        <v>80</v>
      </c>
      <c r="K7" s="29" t="n">
        <f aca="false">H7*6.4</f>
        <v>16</v>
      </c>
    </row>
    <row r="8" s="22" customFormat="true" ht="18.25" hidden="false" customHeight="true" outlineLevel="0" collapsed="false">
      <c r="A8" s="23" t="n">
        <v>2</v>
      </c>
      <c r="B8" s="16" t="s">
        <v>4093</v>
      </c>
      <c r="C8" s="17" t="s">
        <v>819</v>
      </c>
      <c r="D8" s="17" t="s">
        <v>4094</v>
      </c>
      <c r="E8" s="18" t="s">
        <v>18</v>
      </c>
      <c r="F8" s="17" t="s">
        <v>651</v>
      </c>
      <c r="G8" s="16" t="s">
        <v>4092</v>
      </c>
      <c r="H8" s="19" t="n">
        <v>8.2</v>
      </c>
      <c r="I8" s="29" t="n">
        <f aca="false">H8</f>
        <v>8.2</v>
      </c>
      <c r="J8" s="29" t="n">
        <f aca="false">H8*32</f>
        <v>262.4</v>
      </c>
      <c r="K8" s="29" t="n">
        <f aca="false">H8*6.4</f>
        <v>52.48</v>
      </c>
    </row>
    <row r="9" s="20" customFormat="true" ht="18.25" hidden="false" customHeight="true" outlineLevel="0" collapsed="false">
      <c r="A9" s="16" t="n">
        <v>3</v>
      </c>
      <c r="B9" s="16" t="s">
        <v>4095</v>
      </c>
      <c r="C9" s="17" t="s">
        <v>455</v>
      </c>
      <c r="D9" s="17" t="s">
        <v>903</v>
      </c>
      <c r="E9" s="18" t="s">
        <v>18</v>
      </c>
      <c r="F9" s="17" t="s">
        <v>1662</v>
      </c>
      <c r="G9" s="16" t="s">
        <v>4092</v>
      </c>
      <c r="H9" s="19" t="n">
        <v>4.9</v>
      </c>
      <c r="I9" s="29" t="n">
        <f aca="false">H9</f>
        <v>4.9</v>
      </c>
      <c r="J9" s="29" t="n">
        <f aca="false">H9*32</f>
        <v>156.8</v>
      </c>
      <c r="K9" s="29" t="n">
        <f aca="false">H9*6.4</f>
        <v>31.36</v>
      </c>
    </row>
    <row r="10" s="20" customFormat="true" ht="18.25" hidden="false" customHeight="true" outlineLevel="0" collapsed="false">
      <c r="A10" s="23" t="n">
        <v>4</v>
      </c>
      <c r="B10" s="16" t="s">
        <v>4096</v>
      </c>
      <c r="C10" s="17" t="s">
        <v>173</v>
      </c>
      <c r="D10" s="17" t="s">
        <v>570</v>
      </c>
      <c r="E10" s="18" t="s">
        <v>18</v>
      </c>
      <c r="F10" s="17" t="s">
        <v>1647</v>
      </c>
      <c r="G10" s="16" t="s">
        <v>4092</v>
      </c>
      <c r="H10" s="19" t="n">
        <v>6.5</v>
      </c>
      <c r="I10" s="29" t="n">
        <f aca="false">H10</f>
        <v>6.5</v>
      </c>
      <c r="J10" s="29" t="n">
        <f aca="false">H10*32</f>
        <v>208</v>
      </c>
      <c r="K10" s="29" t="n">
        <f aca="false">H10*6.4</f>
        <v>41.6</v>
      </c>
    </row>
    <row r="11" s="20" customFormat="true" ht="18.25" hidden="false" customHeight="true" outlineLevel="0" collapsed="false">
      <c r="A11" s="16" t="n">
        <v>5</v>
      </c>
      <c r="B11" s="16" t="s">
        <v>4097</v>
      </c>
      <c r="C11" s="17" t="s">
        <v>173</v>
      </c>
      <c r="D11" s="17" t="s">
        <v>209</v>
      </c>
      <c r="E11" s="18" t="s">
        <v>18</v>
      </c>
      <c r="F11" s="17" t="s">
        <v>1924</v>
      </c>
      <c r="G11" s="16" t="s">
        <v>4092</v>
      </c>
      <c r="H11" s="19" t="n">
        <v>2.1</v>
      </c>
      <c r="I11" s="29" t="n">
        <v>2.1</v>
      </c>
      <c r="J11" s="29" t="n">
        <f aca="false">H11*32</f>
        <v>67.2</v>
      </c>
      <c r="K11" s="29" t="n">
        <f aca="false">H11*6.4</f>
        <v>13.44</v>
      </c>
    </row>
    <row r="12" s="20" customFormat="true" ht="18.25" hidden="false" customHeight="true" outlineLevel="0" collapsed="false">
      <c r="A12" s="23" t="n">
        <v>6</v>
      </c>
      <c r="B12" s="16" t="s">
        <v>4098</v>
      </c>
      <c r="C12" s="17" t="s">
        <v>16</v>
      </c>
      <c r="D12" s="17" t="s">
        <v>4099</v>
      </c>
      <c r="E12" s="18" t="s">
        <v>18</v>
      </c>
      <c r="F12" s="17" t="s">
        <v>796</v>
      </c>
      <c r="G12" s="16" t="s">
        <v>4092</v>
      </c>
      <c r="H12" s="19" t="n">
        <v>1.5</v>
      </c>
      <c r="I12" s="29" t="n">
        <f aca="false">H12</f>
        <v>1.5</v>
      </c>
      <c r="J12" s="29" t="n">
        <f aca="false">H12*32</f>
        <v>48</v>
      </c>
      <c r="K12" s="29" t="n">
        <f aca="false">H12*6.4</f>
        <v>9.6</v>
      </c>
    </row>
    <row r="13" s="20" customFormat="true" ht="18.25" hidden="false" customHeight="true" outlineLevel="0" collapsed="false">
      <c r="A13" s="16" t="n">
        <v>7</v>
      </c>
      <c r="B13" s="16" t="s">
        <v>4100</v>
      </c>
      <c r="C13" s="17" t="s">
        <v>356</v>
      </c>
      <c r="D13" s="17" t="s">
        <v>4101</v>
      </c>
      <c r="E13" s="18" t="s">
        <v>18</v>
      </c>
      <c r="F13" s="17" t="s">
        <v>4102</v>
      </c>
      <c r="G13" s="16" t="s">
        <v>4092</v>
      </c>
      <c r="H13" s="19" t="n">
        <v>2.5</v>
      </c>
      <c r="I13" s="29" t="n">
        <f aca="false">H13</f>
        <v>2.5</v>
      </c>
      <c r="J13" s="29" t="n">
        <f aca="false">H13*32</f>
        <v>80</v>
      </c>
      <c r="K13" s="29" t="n">
        <f aca="false">H13*6.4</f>
        <v>16</v>
      </c>
    </row>
    <row r="14" s="20" customFormat="true" ht="18.25" hidden="false" customHeight="true" outlineLevel="0" collapsed="false">
      <c r="A14" s="23" t="n">
        <v>8</v>
      </c>
      <c r="B14" s="16" t="s">
        <v>4103</v>
      </c>
      <c r="C14" s="17" t="s">
        <v>356</v>
      </c>
      <c r="D14" s="17" t="s">
        <v>4104</v>
      </c>
      <c r="E14" s="18" t="s">
        <v>18</v>
      </c>
      <c r="F14" s="17" t="s">
        <v>4105</v>
      </c>
      <c r="G14" s="16" t="s">
        <v>4092</v>
      </c>
      <c r="H14" s="19" t="n">
        <v>4.5</v>
      </c>
      <c r="I14" s="29" t="n">
        <f aca="false">H14</f>
        <v>4.5</v>
      </c>
      <c r="J14" s="29" t="n">
        <f aca="false">H14*32</f>
        <v>144</v>
      </c>
      <c r="K14" s="29" t="n">
        <f aca="false">H14*6.4</f>
        <v>28.8</v>
      </c>
    </row>
    <row r="15" s="20" customFormat="true" ht="18.25" hidden="false" customHeight="true" outlineLevel="0" collapsed="false">
      <c r="A15" s="16" t="n">
        <v>9</v>
      </c>
      <c r="B15" s="16" t="s">
        <v>612</v>
      </c>
      <c r="C15" s="17" t="s">
        <v>718</v>
      </c>
      <c r="D15" s="17" t="s">
        <v>4106</v>
      </c>
      <c r="E15" s="18" t="s">
        <v>18</v>
      </c>
      <c r="F15" s="17" t="s">
        <v>4107</v>
      </c>
      <c r="G15" s="16" t="s">
        <v>4092</v>
      </c>
      <c r="H15" s="19" t="n">
        <v>5.8</v>
      </c>
      <c r="I15" s="29" t="n">
        <f aca="false">H15</f>
        <v>5.8</v>
      </c>
      <c r="J15" s="29" t="n">
        <f aca="false">H15*32</f>
        <v>185.6</v>
      </c>
      <c r="K15" s="29" t="n">
        <f aca="false">H15*6.4</f>
        <v>37.12</v>
      </c>
    </row>
    <row r="16" s="20" customFormat="true" ht="18.25" hidden="false" customHeight="true" outlineLevel="0" collapsed="false">
      <c r="A16" s="23" t="n">
        <v>10</v>
      </c>
      <c r="B16" s="16" t="s">
        <v>4108</v>
      </c>
      <c r="C16" s="17" t="s">
        <v>356</v>
      </c>
      <c r="D16" s="17" t="s">
        <v>451</v>
      </c>
      <c r="E16" s="18" t="s">
        <v>18</v>
      </c>
      <c r="F16" s="17" t="s">
        <v>1324</v>
      </c>
      <c r="G16" s="16" t="s">
        <v>4092</v>
      </c>
      <c r="H16" s="19" t="n">
        <v>6.8</v>
      </c>
      <c r="I16" s="29" t="n">
        <f aca="false">H16</f>
        <v>6.8</v>
      </c>
      <c r="J16" s="29" t="n">
        <f aca="false">H16*32</f>
        <v>217.6</v>
      </c>
      <c r="K16" s="29" t="n">
        <f aca="false">H16*6.4</f>
        <v>43.52</v>
      </c>
    </row>
    <row r="17" s="20" customFormat="true" ht="18.25" hidden="false" customHeight="true" outlineLevel="0" collapsed="false">
      <c r="A17" s="16" t="n">
        <v>11</v>
      </c>
      <c r="B17" s="16" t="s">
        <v>4109</v>
      </c>
      <c r="C17" s="17" t="s">
        <v>4110</v>
      </c>
      <c r="D17" s="17" t="s">
        <v>4111</v>
      </c>
      <c r="E17" s="18" t="s">
        <v>18</v>
      </c>
      <c r="F17" s="17" t="s">
        <v>929</v>
      </c>
      <c r="G17" s="16" t="s">
        <v>4092</v>
      </c>
      <c r="H17" s="19" t="n">
        <v>6.5</v>
      </c>
      <c r="I17" s="29" t="n">
        <f aca="false">H17</f>
        <v>6.5</v>
      </c>
      <c r="J17" s="29" t="n">
        <f aca="false">H17*32</f>
        <v>208</v>
      </c>
      <c r="K17" s="29" t="n">
        <f aca="false">H17*6.4</f>
        <v>41.6</v>
      </c>
    </row>
    <row r="18" s="20" customFormat="true" ht="18.25" hidden="false" customHeight="true" outlineLevel="0" collapsed="false">
      <c r="A18" s="23" t="n">
        <v>12</v>
      </c>
      <c r="B18" s="16" t="s">
        <v>4112</v>
      </c>
      <c r="C18" s="17" t="s">
        <v>328</v>
      </c>
      <c r="D18" s="17" t="s">
        <v>130</v>
      </c>
      <c r="E18" s="18" t="s">
        <v>18</v>
      </c>
      <c r="F18" s="17" t="s">
        <v>322</v>
      </c>
      <c r="G18" s="16" t="s">
        <v>4092</v>
      </c>
      <c r="H18" s="19" t="n">
        <v>6.8</v>
      </c>
      <c r="I18" s="29" t="n">
        <f aca="false">H18</f>
        <v>6.8</v>
      </c>
      <c r="J18" s="29" t="n">
        <f aca="false">H18*32</f>
        <v>217.6</v>
      </c>
      <c r="K18" s="29" t="n">
        <f aca="false">H18*6.4</f>
        <v>43.52</v>
      </c>
    </row>
    <row r="19" s="20" customFormat="true" ht="18.25" hidden="false" customHeight="true" outlineLevel="0" collapsed="false">
      <c r="A19" s="16" t="n">
        <v>13</v>
      </c>
      <c r="B19" s="16" t="s">
        <v>4113</v>
      </c>
      <c r="C19" s="17" t="s">
        <v>665</v>
      </c>
      <c r="D19" s="17" t="s">
        <v>76</v>
      </c>
      <c r="E19" s="18" t="s">
        <v>18</v>
      </c>
      <c r="F19" s="17" t="s">
        <v>603</v>
      </c>
      <c r="G19" s="16" t="s">
        <v>4092</v>
      </c>
      <c r="H19" s="19" t="n">
        <v>4.9</v>
      </c>
      <c r="I19" s="29" t="n">
        <f aca="false">H19</f>
        <v>4.9</v>
      </c>
      <c r="J19" s="29" t="n">
        <f aca="false">H19*32</f>
        <v>156.8</v>
      </c>
      <c r="K19" s="29" t="n">
        <f aca="false">H19*6.4</f>
        <v>31.36</v>
      </c>
    </row>
    <row r="20" s="20" customFormat="true" ht="18.25" hidden="false" customHeight="true" outlineLevel="0" collapsed="false">
      <c r="A20" s="23" t="n">
        <v>14</v>
      </c>
      <c r="B20" s="16" t="s">
        <v>4114</v>
      </c>
      <c r="C20" s="17" t="s">
        <v>391</v>
      </c>
      <c r="D20" s="17" t="s">
        <v>87</v>
      </c>
      <c r="E20" s="18" t="s">
        <v>18</v>
      </c>
      <c r="F20" s="17" t="s">
        <v>3857</v>
      </c>
      <c r="G20" s="16" t="s">
        <v>4092</v>
      </c>
      <c r="H20" s="19" t="n">
        <v>14.5</v>
      </c>
      <c r="I20" s="29" t="n">
        <f aca="false">H20</f>
        <v>14.5</v>
      </c>
      <c r="J20" s="29" t="n">
        <f aca="false">H20*32</f>
        <v>464</v>
      </c>
      <c r="K20" s="29" t="n">
        <f aca="false">H20*6.4</f>
        <v>92.8</v>
      </c>
    </row>
    <row r="21" s="20" customFormat="true" ht="18.25" hidden="false" customHeight="true" outlineLevel="0" collapsed="false">
      <c r="A21" s="16" t="n">
        <v>15</v>
      </c>
      <c r="B21" s="16" t="s">
        <v>4115</v>
      </c>
      <c r="C21" s="17" t="s">
        <v>159</v>
      </c>
      <c r="D21" s="17" t="s">
        <v>87</v>
      </c>
      <c r="E21" s="18" t="s">
        <v>18</v>
      </c>
      <c r="F21" s="17" t="s">
        <v>2548</v>
      </c>
      <c r="G21" s="16" t="s">
        <v>4092</v>
      </c>
      <c r="H21" s="19" t="n">
        <v>2.5</v>
      </c>
      <c r="I21" s="29" t="n">
        <f aca="false">H21</f>
        <v>2.5</v>
      </c>
      <c r="J21" s="29" t="n">
        <f aca="false">H21*32</f>
        <v>80</v>
      </c>
      <c r="K21" s="29" t="n">
        <f aca="false">H21*6.4</f>
        <v>16</v>
      </c>
    </row>
    <row r="22" s="20" customFormat="true" ht="18.25" hidden="false" customHeight="true" outlineLevel="0" collapsed="false">
      <c r="A22" s="23" t="n">
        <v>16</v>
      </c>
      <c r="B22" s="16" t="s">
        <v>4116</v>
      </c>
      <c r="C22" s="17" t="s">
        <v>324</v>
      </c>
      <c r="D22" s="17" t="s">
        <v>215</v>
      </c>
      <c r="E22" s="18" t="s">
        <v>18</v>
      </c>
      <c r="F22" s="17" t="s">
        <v>2652</v>
      </c>
      <c r="G22" s="16" t="s">
        <v>4092</v>
      </c>
      <c r="H22" s="19" t="n">
        <v>3</v>
      </c>
      <c r="I22" s="29" t="n">
        <f aca="false">H22</f>
        <v>3</v>
      </c>
      <c r="J22" s="29" t="n">
        <f aca="false">H22*32</f>
        <v>96</v>
      </c>
      <c r="K22" s="29" t="n">
        <f aca="false">H22*6.4</f>
        <v>19.2</v>
      </c>
    </row>
    <row r="23" s="20" customFormat="true" ht="18.25" hidden="false" customHeight="true" outlineLevel="0" collapsed="false">
      <c r="A23" s="16" t="n">
        <v>17</v>
      </c>
      <c r="B23" s="16" t="s">
        <v>4117</v>
      </c>
      <c r="C23" s="17" t="s">
        <v>358</v>
      </c>
      <c r="D23" s="17" t="s">
        <v>246</v>
      </c>
      <c r="E23" s="18" t="s">
        <v>18</v>
      </c>
      <c r="F23" s="17" t="s">
        <v>2789</v>
      </c>
      <c r="G23" s="16" t="s">
        <v>4092</v>
      </c>
      <c r="H23" s="19" t="n">
        <v>4.8</v>
      </c>
      <c r="I23" s="29" t="n">
        <f aca="false">H23</f>
        <v>4.8</v>
      </c>
      <c r="J23" s="29" t="n">
        <f aca="false">H23*32</f>
        <v>153.6</v>
      </c>
      <c r="K23" s="29" t="n">
        <f aca="false">H23*6.4</f>
        <v>30.72</v>
      </c>
    </row>
    <row r="24" s="20" customFormat="true" ht="18.25" hidden="false" customHeight="true" outlineLevel="0" collapsed="false">
      <c r="A24" s="23" t="n">
        <v>18</v>
      </c>
      <c r="B24" s="16" t="s">
        <v>4118</v>
      </c>
      <c r="C24" s="17" t="s">
        <v>178</v>
      </c>
      <c r="D24" s="17" t="s">
        <v>156</v>
      </c>
      <c r="E24" s="18" t="s">
        <v>18</v>
      </c>
      <c r="F24" s="17" t="s">
        <v>1307</v>
      </c>
      <c r="G24" s="16" t="s">
        <v>4092</v>
      </c>
      <c r="H24" s="19" t="n">
        <v>1.9</v>
      </c>
      <c r="I24" s="29" t="n">
        <f aca="false">H24</f>
        <v>1.9</v>
      </c>
      <c r="J24" s="29" t="n">
        <f aca="false">H24*32</f>
        <v>60.8</v>
      </c>
      <c r="K24" s="29" t="n">
        <f aca="false">H24*6.4</f>
        <v>12.16</v>
      </c>
    </row>
    <row r="25" s="20" customFormat="true" ht="18.25" hidden="false" customHeight="true" outlineLevel="0" collapsed="false">
      <c r="A25" s="16" t="n">
        <v>19</v>
      </c>
      <c r="B25" s="16" t="s">
        <v>4119</v>
      </c>
      <c r="C25" s="17" t="s">
        <v>546</v>
      </c>
      <c r="D25" s="17" t="s">
        <v>271</v>
      </c>
      <c r="E25" s="18" t="s">
        <v>18</v>
      </c>
      <c r="F25" s="17" t="s">
        <v>2645</v>
      </c>
      <c r="G25" s="16" t="s">
        <v>4092</v>
      </c>
      <c r="H25" s="19" t="n">
        <v>4.9</v>
      </c>
      <c r="I25" s="29" t="n">
        <f aca="false">H25</f>
        <v>4.9</v>
      </c>
      <c r="J25" s="29" t="n">
        <f aca="false">H25*32</f>
        <v>156.8</v>
      </c>
      <c r="K25" s="29" t="n">
        <f aca="false">H25*6.4</f>
        <v>31.36</v>
      </c>
    </row>
    <row r="26" s="1" customFormat="true" ht="18.25" hidden="false" customHeight="true" outlineLevel="0" collapsed="false">
      <c r="A26" s="23" t="n">
        <v>20</v>
      </c>
      <c r="B26" s="16" t="s">
        <v>4120</v>
      </c>
      <c r="C26" s="17" t="s">
        <v>54</v>
      </c>
      <c r="D26" s="17" t="s">
        <v>263</v>
      </c>
      <c r="E26" s="18" t="s">
        <v>18</v>
      </c>
      <c r="F26" s="17" t="s">
        <v>2554</v>
      </c>
      <c r="G26" s="16" t="s">
        <v>4092</v>
      </c>
      <c r="H26" s="31" t="n">
        <v>1.8</v>
      </c>
      <c r="I26" s="29" t="n">
        <f aca="false">H26</f>
        <v>1.8</v>
      </c>
      <c r="J26" s="29" t="n">
        <f aca="false">H26*32</f>
        <v>57.6</v>
      </c>
      <c r="K26" s="29" t="n">
        <f aca="false">H26*6.4</f>
        <v>11.52</v>
      </c>
    </row>
    <row r="27" s="1" customFormat="true" ht="18.25" hidden="false" customHeight="true" outlineLevel="0" collapsed="false">
      <c r="A27" s="16" t="n">
        <v>21</v>
      </c>
      <c r="B27" s="16" t="s">
        <v>4121</v>
      </c>
      <c r="C27" s="17" t="s">
        <v>975</v>
      </c>
      <c r="D27" s="17" t="s">
        <v>114</v>
      </c>
      <c r="E27" s="18" t="s">
        <v>18</v>
      </c>
      <c r="F27" s="17" t="s">
        <v>452</v>
      </c>
      <c r="G27" s="16" t="s">
        <v>4092</v>
      </c>
      <c r="H27" s="31" t="n">
        <v>1.9</v>
      </c>
      <c r="I27" s="29" t="n">
        <f aca="false">H27</f>
        <v>1.9</v>
      </c>
      <c r="J27" s="29" t="n">
        <f aca="false">H27*32</f>
        <v>60.8</v>
      </c>
      <c r="K27" s="29" t="n">
        <f aca="false">H27*6.4</f>
        <v>12.16</v>
      </c>
    </row>
    <row r="28" s="1" customFormat="true" ht="18.25" hidden="false" customHeight="true" outlineLevel="0" collapsed="false">
      <c r="A28" s="23" t="n">
        <v>22</v>
      </c>
      <c r="B28" s="16" t="s">
        <v>4122</v>
      </c>
      <c r="C28" s="17" t="s">
        <v>546</v>
      </c>
      <c r="D28" s="17" t="s">
        <v>451</v>
      </c>
      <c r="E28" s="18" t="s">
        <v>18</v>
      </c>
      <c r="F28" s="17" t="s">
        <v>1437</v>
      </c>
      <c r="G28" s="16" t="s">
        <v>4092</v>
      </c>
      <c r="H28" s="31" t="n">
        <v>1.2</v>
      </c>
      <c r="I28" s="29" t="n">
        <f aca="false">H28</f>
        <v>1.2</v>
      </c>
      <c r="J28" s="29" t="n">
        <f aca="false">H28*32</f>
        <v>38.4</v>
      </c>
      <c r="K28" s="29" t="n">
        <f aca="false">H28*6.4</f>
        <v>7.68</v>
      </c>
    </row>
    <row r="29" s="1" customFormat="true" ht="18.25" hidden="false" customHeight="true" outlineLevel="0" collapsed="false">
      <c r="A29" s="16" t="n">
        <v>23</v>
      </c>
      <c r="B29" s="16" t="s">
        <v>4123</v>
      </c>
      <c r="C29" s="17" t="s">
        <v>303</v>
      </c>
      <c r="D29" s="17" t="s">
        <v>99</v>
      </c>
      <c r="E29" s="18" t="s">
        <v>18</v>
      </c>
      <c r="F29" s="17" t="s">
        <v>389</v>
      </c>
      <c r="G29" s="16" t="s">
        <v>4092</v>
      </c>
      <c r="H29" s="31" t="n">
        <v>1</v>
      </c>
      <c r="I29" s="29" t="n">
        <f aca="false">H29</f>
        <v>1</v>
      </c>
      <c r="J29" s="29" t="n">
        <f aca="false">H29*32</f>
        <v>32</v>
      </c>
      <c r="K29" s="29" t="n">
        <f aca="false">H29*6.4</f>
        <v>6.4</v>
      </c>
    </row>
    <row r="30" s="1" customFormat="true" ht="18.25" hidden="false" customHeight="true" outlineLevel="0" collapsed="false">
      <c r="A30" s="23" t="n">
        <v>24</v>
      </c>
      <c r="B30" s="16" t="s">
        <v>4124</v>
      </c>
      <c r="C30" s="17" t="s">
        <v>4125</v>
      </c>
      <c r="D30" s="17" t="s">
        <v>27</v>
      </c>
      <c r="E30" s="18" t="s">
        <v>18</v>
      </c>
      <c r="F30" s="17" t="s">
        <v>4126</v>
      </c>
      <c r="G30" s="16" t="s">
        <v>4092</v>
      </c>
      <c r="H30" s="31" t="n">
        <v>16.8</v>
      </c>
      <c r="I30" s="29" t="n">
        <f aca="false">H30</f>
        <v>16.8</v>
      </c>
      <c r="J30" s="29" t="n">
        <f aca="false">H30*32</f>
        <v>537.6</v>
      </c>
      <c r="K30" s="29" t="n">
        <f aca="false">H30*6.4</f>
        <v>107.52</v>
      </c>
    </row>
    <row r="31" s="1" customFormat="true" ht="18.25" hidden="false" customHeight="true" outlineLevel="0" collapsed="false">
      <c r="A31" s="16" t="n">
        <v>25</v>
      </c>
      <c r="B31" s="16" t="s">
        <v>4127</v>
      </c>
      <c r="C31" s="17" t="s">
        <v>1228</v>
      </c>
      <c r="D31" s="17" t="s">
        <v>469</v>
      </c>
      <c r="E31" s="18" t="s">
        <v>18</v>
      </c>
      <c r="F31" s="17" t="s">
        <v>389</v>
      </c>
      <c r="G31" s="16" t="s">
        <v>4092</v>
      </c>
      <c r="H31" s="31" t="n">
        <v>1.5</v>
      </c>
      <c r="I31" s="29" t="n">
        <f aca="false">H31</f>
        <v>1.5</v>
      </c>
      <c r="J31" s="29" t="n">
        <f aca="false">H31*32</f>
        <v>48</v>
      </c>
      <c r="K31" s="29" t="n">
        <f aca="false">H31*6.4</f>
        <v>9.6</v>
      </c>
    </row>
    <row r="32" s="1" customFormat="true" ht="18.25" hidden="false" customHeight="true" outlineLevel="0" collapsed="false">
      <c r="A32" s="23" t="n">
        <v>26</v>
      </c>
      <c r="B32" s="16" t="s">
        <v>4128</v>
      </c>
      <c r="C32" s="17" t="s">
        <v>407</v>
      </c>
      <c r="D32" s="17" t="s">
        <v>644</v>
      </c>
      <c r="E32" s="18" t="s">
        <v>18</v>
      </c>
      <c r="F32" s="17" t="s">
        <v>1422</v>
      </c>
      <c r="G32" s="16" t="s">
        <v>4092</v>
      </c>
      <c r="H32" s="31" t="n">
        <v>6.7</v>
      </c>
      <c r="I32" s="29" t="n">
        <f aca="false">H32</f>
        <v>6.7</v>
      </c>
      <c r="J32" s="29" t="n">
        <f aca="false">H32*32</f>
        <v>214.4</v>
      </c>
      <c r="K32" s="29" t="n">
        <f aca="false">H32*6.4</f>
        <v>42.88</v>
      </c>
    </row>
    <row r="33" s="1" customFormat="true" ht="18.25" hidden="false" customHeight="true" outlineLevel="0" collapsed="false">
      <c r="A33" s="16" t="n">
        <v>27</v>
      </c>
      <c r="B33" s="16" t="s">
        <v>4129</v>
      </c>
      <c r="C33" s="17" t="s">
        <v>328</v>
      </c>
      <c r="D33" s="17" t="s">
        <v>202</v>
      </c>
      <c r="E33" s="18" t="s">
        <v>18</v>
      </c>
      <c r="F33" s="17" t="s">
        <v>4130</v>
      </c>
      <c r="G33" s="16" t="s">
        <v>4092</v>
      </c>
      <c r="H33" s="31" t="n">
        <v>5.2</v>
      </c>
      <c r="I33" s="29" t="n">
        <f aca="false">H33</f>
        <v>5.2</v>
      </c>
      <c r="J33" s="29" t="n">
        <f aca="false">H33*32</f>
        <v>166.4</v>
      </c>
      <c r="K33" s="29" t="n">
        <f aca="false">H33*6.4</f>
        <v>33.28</v>
      </c>
    </row>
    <row r="34" s="1" customFormat="true" ht="18.25" hidden="false" customHeight="true" outlineLevel="0" collapsed="false">
      <c r="A34" s="23" t="n">
        <v>28</v>
      </c>
      <c r="B34" s="16" t="s">
        <v>4131</v>
      </c>
      <c r="C34" s="17" t="s">
        <v>54</v>
      </c>
      <c r="D34" s="17" t="s">
        <v>118</v>
      </c>
      <c r="E34" s="18" t="s">
        <v>18</v>
      </c>
      <c r="F34" s="17" t="s">
        <v>379</v>
      </c>
      <c r="G34" s="16" t="s">
        <v>4092</v>
      </c>
      <c r="H34" s="31" t="n">
        <v>2</v>
      </c>
      <c r="I34" s="29" t="n">
        <f aca="false">H34</f>
        <v>2</v>
      </c>
      <c r="J34" s="29" t="n">
        <f aca="false">H34*32</f>
        <v>64</v>
      </c>
      <c r="K34" s="29" t="n">
        <f aca="false">H34*6.4</f>
        <v>12.8</v>
      </c>
    </row>
    <row r="35" s="1" customFormat="true" ht="18.25" hidden="false" customHeight="true" outlineLevel="0" collapsed="false">
      <c r="A35" s="16" t="n">
        <v>29</v>
      </c>
      <c r="B35" s="16" t="s">
        <v>4132</v>
      </c>
      <c r="C35" s="17" t="s">
        <v>4133</v>
      </c>
      <c r="D35" s="17" t="s">
        <v>4134</v>
      </c>
      <c r="E35" s="18" t="s">
        <v>18</v>
      </c>
      <c r="F35" s="17" t="s">
        <v>342</v>
      </c>
      <c r="G35" s="16" t="s">
        <v>4092</v>
      </c>
      <c r="H35" s="31" t="n">
        <v>3.8</v>
      </c>
      <c r="I35" s="29" t="n">
        <f aca="false">H35</f>
        <v>3.8</v>
      </c>
      <c r="J35" s="29" t="n">
        <f aca="false">H35*32</f>
        <v>121.6</v>
      </c>
      <c r="K35" s="29" t="n">
        <f aca="false">H35*6.4</f>
        <v>24.32</v>
      </c>
    </row>
    <row r="36" s="1" customFormat="true" ht="18.25" hidden="false" customHeight="true" outlineLevel="0" collapsed="false">
      <c r="A36" s="23" t="n">
        <v>30</v>
      </c>
      <c r="B36" s="16" t="s">
        <v>4135</v>
      </c>
      <c r="C36" s="17" t="s">
        <v>331</v>
      </c>
      <c r="D36" s="17" t="s">
        <v>271</v>
      </c>
      <c r="E36" s="18" t="s">
        <v>18</v>
      </c>
      <c r="F36" s="17" t="s">
        <v>2352</v>
      </c>
      <c r="G36" s="16" t="s">
        <v>4092</v>
      </c>
      <c r="H36" s="31" t="n">
        <v>7</v>
      </c>
      <c r="I36" s="29" t="n">
        <f aca="false">H36</f>
        <v>7</v>
      </c>
      <c r="J36" s="29" t="n">
        <f aca="false">H36*32</f>
        <v>224</v>
      </c>
      <c r="K36" s="29" t="n">
        <f aca="false">H36*6.4</f>
        <v>44.8</v>
      </c>
    </row>
    <row r="37" s="1" customFormat="true" ht="18.25" hidden="false" customHeight="true" outlineLevel="0" collapsed="false">
      <c r="A37" s="16" t="n">
        <v>31</v>
      </c>
      <c r="B37" s="16" t="s">
        <v>4136</v>
      </c>
      <c r="C37" s="17" t="s">
        <v>2587</v>
      </c>
      <c r="D37" s="17" t="s">
        <v>130</v>
      </c>
      <c r="E37" s="18" t="s">
        <v>18</v>
      </c>
      <c r="F37" s="17" t="s">
        <v>1590</v>
      </c>
      <c r="G37" s="16" t="s">
        <v>4092</v>
      </c>
      <c r="H37" s="31" t="n">
        <v>3</v>
      </c>
      <c r="I37" s="29" t="n">
        <f aca="false">H37</f>
        <v>3</v>
      </c>
      <c r="J37" s="29" t="n">
        <f aca="false">H37*32</f>
        <v>96</v>
      </c>
      <c r="K37" s="29" t="n">
        <f aca="false">H37*6.4</f>
        <v>19.2</v>
      </c>
    </row>
    <row r="38" s="1" customFormat="true" ht="18.25" hidden="false" customHeight="true" outlineLevel="0" collapsed="false">
      <c r="A38" s="23" t="n">
        <v>32</v>
      </c>
      <c r="B38" s="16" t="s">
        <v>4137</v>
      </c>
      <c r="C38" s="17" t="s">
        <v>358</v>
      </c>
      <c r="D38" s="17" t="s">
        <v>1246</v>
      </c>
      <c r="E38" s="18" t="s">
        <v>18</v>
      </c>
      <c r="F38" s="17" t="s">
        <v>1311</v>
      </c>
      <c r="G38" s="16" t="s">
        <v>4092</v>
      </c>
      <c r="H38" s="31" t="n">
        <v>42</v>
      </c>
      <c r="I38" s="29" t="n">
        <f aca="false">H38</f>
        <v>42</v>
      </c>
      <c r="J38" s="29" t="n">
        <f aca="false">H38*32</f>
        <v>1344</v>
      </c>
      <c r="K38" s="29" t="n">
        <f aca="false">H38*6.4</f>
        <v>268.8</v>
      </c>
    </row>
    <row r="39" s="1" customFormat="true" ht="18.25" hidden="false" customHeight="true" outlineLevel="0" collapsed="false">
      <c r="A39" s="16" t="n">
        <v>33</v>
      </c>
      <c r="B39" s="16" t="s">
        <v>4138</v>
      </c>
      <c r="C39" s="17" t="s">
        <v>363</v>
      </c>
      <c r="D39" s="17" t="s">
        <v>43</v>
      </c>
      <c r="E39" s="18" t="s">
        <v>18</v>
      </c>
      <c r="F39" s="17" t="s">
        <v>2166</v>
      </c>
      <c r="G39" s="16" t="s">
        <v>4092</v>
      </c>
      <c r="H39" s="31" t="n">
        <v>2</v>
      </c>
      <c r="I39" s="29" t="n">
        <f aca="false">H39</f>
        <v>2</v>
      </c>
      <c r="J39" s="29" t="n">
        <f aca="false">H39*32</f>
        <v>64</v>
      </c>
      <c r="K39" s="29" t="n">
        <f aca="false">H39*6.4</f>
        <v>12.8</v>
      </c>
    </row>
    <row r="40" s="1" customFormat="true" ht="18.25" hidden="false" customHeight="true" outlineLevel="0" collapsed="false">
      <c r="A40" s="23" t="n">
        <v>34</v>
      </c>
      <c r="B40" s="16" t="s">
        <v>4139</v>
      </c>
      <c r="C40" s="17" t="s">
        <v>178</v>
      </c>
      <c r="D40" s="17" t="s">
        <v>147</v>
      </c>
      <c r="E40" s="18" t="s">
        <v>18</v>
      </c>
      <c r="F40" s="17" t="s">
        <v>1275</v>
      </c>
      <c r="G40" s="16" t="s">
        <v>4092</v>
      </c>
      <c r="H40" s="31" t="n">
        <v>2.9</v>
      </c>
      <c r="I40" s="29" t="n">
        <f aca="false">H40</f>
        <v>2.9</v>
      </c>
      <c r="J40" s="29" t="n">
        <f aca="false">H40*32</f>
        <v>92.8</v>
      </c>
      <c r="K40" s="29" t="n">
        <f aca="false">H40*6.4</f>
        <v>18.56</v>
      </c>
    </row>
    <row r="41" s="1" customFormat="true" ht="18.25" hidden="false" customHeight="true" outlineLevel="0" collapsed="false">
      <c r="A41" s="16" t="n">
        <v>35</v>
      </c>
      <c r="B41" s="16" t="s">
        <v>4140</v>
      </c>
      <c r="C41" s="17" t="s">
        <v>303</v>
      </c>
      <c r="D41" s="17" t="s">
        <v>448</v>
      </c>
      <c r="E41" s="18" t="s">
        <v>18</v>
      </c>
      <c r="F41" s="17" t="s">
        <v>885</v>
      </c>
      <c r="G41" s="16" t="s">
        <v>4092</v>
      </c>
      <c r="H41" s="31" t="n">
        <v>3.3</v>
      </c>
      <c r="I41" s="29" t="n">
        <f aca="false">H41</f>
        <v>3.3</v>
      </c>
      <c r="J41" s="29" t="n">
        <f aca="false">H41*32</f>
        <v>105.6</v>
      </c>
      <c r="K41" s="29" t="n">
        <f aca="false">H41*6.4</f>
        <v>21.12</v>
      </c>
    </row>
    <row r="42" s="1" customFormat="true" ht="18.25" hidden="false" customHeight="true" outlineLevel="0" collapsed="false">
      <c r="A42" s="23" t="n">
        <v>36</v>
      </c>
      <c r="B42" s="16" t="s">
        <v>4141</v>
      </c>
      <c r="C42" s="17" t="s">
        <v>173</v>
      </c>
      <c r="D42" s="17" t="s">
        <v>319</v>
      </c>
      <c r="E42" s="18" t="s">
        <v>18</v>
      </c>
      <c r="F42" s="17" t="s">
        <v>694</v>
      </c>
      <c r="G42" s="16" t="s">
        <v>4092</v>
      </c>
      <c r="H42" s="31" t="n">
        <v>6.5</v>
      </c>
      <c r="I42" s="29" t="n">
        <f aca="false">H42</f>
        <v>6.5</v>
      </c>
      <c r="J42" s="29" t="n">
        <f aca="false">H42*32</f>
        <v>208</v>
      </c>
      <c r="K42" s="29" t="n">
        <f aca="false">H42*6.4</f>
        <v>41.6</v>
      </c>
    </row>
    <row r="43" s="1" customFormat="true" ht="18.25" hidden="false" customHeight="true" outlineLevel="0" collapsed="false">
      <c r="A43" s="16" t="n">
        <v>37</v>
      </c>
      <c r="B43" s="16" t="s">
        <v>4142</v>
      </c>
      <c r="C43" s="17" t="s">
        <v>54</v>
      </c>
      <c r="D43" s="17" t="s">
        <v>4143</v>
      </c>
      <c r="E43" s="18" t="s">
        <v>18</v>
      </c>
      <c r="F43" s="17" t="s">
        <v>2205</v>
      </c>
      <c r="G43" s="16" t="s">
        <v>4092</v>
      </c>
      <c r="H43" s="31" t="n">
        <v>4</v>
      </c>
      <c r="I43" s="29" t="n">
        <f aca="false">H43</f>
        <v>4</v>
      </c>
      <c r="J43" s="29" t="n">
        <f aca="false">H43*32</f>
        <v>128</v>
      </c>
      <c r="K43" s="29" t="n">
        <f aca="false">H43*6.4</f>
        <v>25.6</v>
      </c>
    </row>
    <row r="44" s="1" customFormat="true" ht="18.25" hidden="false" customHeight="true" outlineLevel="0" collapsed="false">
      <c r="A44" s="23" t="n">
        <v>38</v>
      </c>
      <c r="B44" s="16" t="s">
        <v>4144</v>
      </c>
      <c r="C44" s="17" t="s">
        <v>378</v>
      </c>
      <c r="D44" s="17" t="s">
        <v>271</v>
      </c>
      <c r="E44" s="18" t="s">
        <v>18</v>
      </c>
      <c r="F44" s="17" t="s">
        <v>2921</v>
      </c>
      <c r="G44" s="16" t="s">
        <v>4092</v>
      </c>
      <c r="H44" s="31" t="n">
        <v>2.5</v>
      </c>
      <c r="I44" s="29" t="n">
        <f aca="false">H44</f>
        <v>2.5</v>
      </c>
      <c r="J44" s="29" t="n">
        <f aca="false">H44*32</f>
        <v>80</v>
      </c>
      <c r="K44" s="29" t="n">
        <f aca="false">H44*6.4</f>
        <v>16</v>
      </c>
    </row>
    <row r="45" s="1" customFormat="true" ht="18.25" hidden="false" customHeight="true" outlineLevel="0" collapsed="false">
      <c r="A45" s="16" t="n">
        <v>39</v>
      </c>
      <c r="B45" s="16" t="s">
        <v>4145</v>
      </c>
      <c r="C45" s="17" t="s">
        <v>328</v>
      </c>
      <c r="D45" s="17" t="s">
        <v>43</v>
      </c>
      <c r="E45" s="18" t="s">
        <v>18</v>
      </c>
      <c r="F45" s="17" t="s">
        <v>1511</v>
      </c>
      <c r="G45" s="16" t="s">
        <v>4092</v>
      </c>
      <c r="H45" s="31" t="n">
        <v>4.5</v>
      </c>
      <c r="I45" s="29" t="n">
        <f aca="false">H45</f>
        <v>4.5</v>
      </c>
      <c r="J45" s="29" t="n">
        <f aca="false">H45*32</f>
        <v>144</v>
      </c>
      <c r="K45" s="29" t="n">
        <f aca="false">H45*6.4</f>
        <v>28.8</v>
      </c>
    </row>
    <row r="46" s="1" customFormat="true" ht="18.25" hidden="false" customHeight="true" outlineLevel="0" collapsed="false">
      <c r="A46" s="23" t="n">
        <v>40</v>
      </c>
      <c r="B46" s="16" t="s">
        <v>4146</v>
      </c>
      <c r="C46" s="17" t="s">
        <v>465</v>
      </c>
      <c r="D46" s="17" t="s">
        <v>528</v>
      </c>
      <c r="E46" s="18" t="s">
        <v>18</v>
      </c>
      <c r="F46" s="17" t="s">
        <v>3428</v>
      </c>
      <c r="G46" s="16" t="s">
        <v>4092</v>
      </c>
      <c r="H46" s="31" t="n">
        <v>7.8</v>
      </c>
      <c r="I46" s="29" t="n">
        <f aca="false">H46</f>
        <v>7.8</v>
      </c>
      <c r="J46" s="29" t="n">
        <f aca="false">H46*32</f>
        <v>249.6</v>
      </c>
      <c r="K46" s="29" t="n">
        <f aca="false">H46*6.4</f>
        <v>49.92</v>
      </c>
    </row>
    <row r="47" s="1" customFormat="true" ht="18.25" hidden="false" customHeight="true" outlineLevel="0" collapsed="false">
      <c r="A47" s="16" t="n">
        <v>41</v>
      </c>
      <c r="B47" s="16" t="s">
        <v>4147</v>
      </c>
      <c r="C47" s="17" t="s">
        <v>16</v>
      </c>
      <c r="D47" s="17" t="s">
        <v>509</v>
      </c>
      <c r="E47" s="18" t="s">
        <v>18</v>
      </c>
      <c r="F47" s="17" t="s">
        <v>3620</v>
      </c>
      <c r="G47" s="16" t="s">
        <v>4092</v>
      </c>
      <c r="H47" s="31" t="n">
        <v>3.1</v>
      </c>
      <c r="I47" s="29" t="n">
        <f aca="false">H47</f>
        <v>3.1</v>
      </c>
      <c r="J47" s="29" t="n">
        <f aca="false">H47*32</f>
        <v>99.2</v>
      </c>
      <c r="K47" s="29" t="n">
        <f aca="false">H47*6.4</f>
        <v>19.84</v>
      </c>
    </row>
    <row r="48" s="1" customFormat="true" ht="18.25" hidden="false" customHeight="true" outlineLevel="0" collapsed="false">
      <c r="A48" s="23" t="n">
        <v>42</v>
      </c>
      <c r="B48" s="16" t="s">
        <v>4148</v>
      </c>
      <c r="C48" s="17" t="s">
        <v>363</v>
      </c>
      <c r="D48" s="17" t="s">
        <v>1643</v>
      </c>
      <c r="E48" s="18" t="s">
        <v>18</v>
      </c>
      <c r="F48" s="17" t="s">
        <v>4149</v>
      </c>
      <c r="G48" s="16" t="s">
        <v>4092</v>
      </c>
      <c r="H48" s="31" t="n">
        <v>2.8</v>
      </c>
      <c r="I48" s="29" t="n">
        <f aca="false">H48</f>
        <v>2.8</v>
      </c>
      <c r="J48" s="29" t="n">
        <f aca="false">H48*32</f>
        <v>89.6</v>
      </c>
      <c r="K48" s="29" t="n">
        <f aca="false">H48*6.4</f>
        <v>17.92</v>
      </c>
    </row>
    <row r="49" s="1" customFormat="true" ht="18.25" hidden="false" customHeight="true" outlineLevel="0" collapsed="false">
      <c r="A49" s="16" t="n">
        <v>43</v>
      </c>
      <c r="B49" s="16" t="s">
        <v>4150</v>
      </c>
      <c r="C49" s="17" t="s">
        <v>338</v>
      </c>
      <c r="D49" s="17" t="s">
        <v>147</v>
      </c>
      <c r="E49" s="18" t="s">
        <v>18</v>
      </c>
      <c r="F49" s="17" t="s">
        <v>128</v>
      </c>
      <c r="G49" s="16" t="s">
        <v>4092</v>
      </c>
      <c r="H49" s="31" t="n">
        <v>11.5</v>
      </c>
      <c r="I49" s="29" t="n">
        <f aca="false">H49</f>
        <v>11.5</v>
      </c>
      <c r="J49" s="29" t="n">
        <f aca="false">H49*32</f>
        <v>368</v>
      </c>
      <c r="K49" s="29" t="n">
        <f aca="false">H49*6.4</f>
        <v>73.6</v>
      </c>
    </row>
    <row r="50" s="1" customFormat="true" ht="18.25" hidden="false" customHeight="true" outlineLevel="0" collapsed="false">
      <c r="A50" s="23" t="n">
        <v>44</v>
      </c>
      <c r="B50" s="16" t="s">
        <v>4151</v>
      </c>
      <c r="C50" s="17" t="s">
        <v>356</v>
      </c>
      <c r="D50" s="17" t="s">
        <v>153</v>
      </c>
      <c r="E50" s="18" t="s">
        <v>18</v>
      </c>
      <c r="F50" s="17" t="s">
        <v>36</v>
      </c>
      <c r="G50" s="16" t="s">
        <v>4092</v>
      </c>
      <c r="H50" s="31" t="n">
        <v>2.8</v>
      </c>
      <c r="I50" s="29" t="n">
        <f aca="false">H50</f>
        <v>2.8</v>
      </c>
      <c r="J50" s="29" t="n">
        <f aca="false">H50*32</f>
        <v>89.6</v>
      </c>
      <c r="K50" s="29" t="n">
        <f aca="false">H50*6.4</f>
        <v>17.92</v>
      </c>
    </row>
    <row r="51" s="1" customFormat="true" ht="18.25" hidden="false" customHeight="true" outlineLevel="0" collapsed="false">
      <c r="A51" s="16" t="n">
        <v>45</v>
      </c>
      <c r="B51" s="16" t="s">
        <v>4152</v>
      </c>
      <c r="C51" s="17" t="s">
        <v>629</v>
      </c>
      <c r="D51" s="17" t="s">
        <v>43</v>
      </c>
      <c r="E51" s="18" t="s">
        <v>18</v>
      </c>
      <c r="F51" s="17" t="s">
        <v>297</v>
      </c>
      <c r="G51" s="16" t="s">
        <v>4092</v>
      </c>
      <c r="H51" s="31" t="n">
        <v>4.9</v>
      </c>
      <c r="I51" s="29" t="n">
        <f aca="false">H51</f>
        <v>4.9</v>
      </c>
      <c r="J51" s="29" t="n">
        <f aca="false">H51*32</f>
        <v>156.8</v>
      </c>
      <c r="K51" s="29" t="n">
        <f aca="false">H51*6.4</f>
        <v>31.36</v>
      </c>
    </row>
    <row r="52" s="1" customFormat="true" ht="18.25" hidden="false" customHeight="true" outlineLevel="0" collapsed="false">
      <c r="A52" s="23" t="n">
        <v>46</v>
      </c>
      <c r="B52" s="16" t="s">
        <v>4153</v>
      </c>
      <c r="C52" s="17" t="s">
        <v>178</v>
      </c>
      <c r="D52" s="17" t="s">
        <v>420</v>
      </c>
      <c r="E52" s="18" t="s">
        <v>18</v>
      </c>
      <c r="F52" s="17" t="s">
        <v>2357</v>
      </c>
      <c r="G52" s="16" t="s">
        <v>4092</v>
      </c>
      <c r="H52" s="31" t="n">
        <v>13</v>
      </c>
      <c r="I52" s="29" t="n">
        <f aca="false">H52</f>
        <v>13</v>
      </c>
      <c r="J52" s="29" t="n">
        <f aca="false">H52*32</f>
        <v>416</v>
      </c>
      <c r="K52" s="29" t="n">
        <f aca="false">H52*6.4</f>
        <v>83.2</v>
      </c>
    </row>
    <row r="53" s="1" customFormat="true" ht="18.25" hidden="false" customHeight="true" outlineLevel="0" collapsed="false">
      <c r="A53" s="16" t="n">
        <v>47</v>
      </c>
      <c r="B53" s="16" t="s">
        <v>4154</v>
      </c>
      <c r="C53" s="17" t="s">
        <v>218</v>
      </c>
      <c r="D53" s="17" t="s">
        <v>509</v>
      </c>
      <c r="E53" s="18" t="s">
        <v>18</v>
      </c>
      <c r="F53" s="17" t="s">
        <v>1475</v>
      </c>
      <c r="G53" s="16" t="s">
        <v>4092</v>
      </c>
      <c r="H53" s="31" t="n">
        <v>7.8</v>
      </c>
      <c r="I53" s="29" t="n">
        <f aca="false">H53</f>
        <v>7.8</v>
      </c>
      <c r="J53" s="29" t="n">
        <f aca="false">H53*32</f>
        <v>249.6</v>
      </c>
      <c r="K53" s="29" t="n">
        <f aca="false">H53*6.4</f>
        <v>49.92</v>
      </c>
    </row>
    <row r="54" s="1" customFormat="true" ht="18.25" hidden="false" customHeight="true" outlineLevel="0" collapsed="false">
      <c r="A54" s="23" t="n">
        <v>48</v>
      </c>
      <c r="B54" s="16" t="s">
        <v>4155</v>
      </c>
      <c r="C54" s="17" t="s">
        <v>381</v>
      </c>
      <c r="D54" s="17" t="s">
        <v>234</v>
      </c>
      <c r="E54" s="18" t="s">
        <v>18</v>
      </c>
      <c r="F54" s="17" t="s">
        <v>1040</v>
      </c>
      <c r="G54" s="16" t="s">
        <v>4092</v>
      </c>
      <c r="H54" s="31" t="n">
        <v>18</v>
      </c>
      <c r="I54" s="29" t="n">
        <f aca="false">H54</f>
        <v>18</v>
      </c>
      <c r="J54" s="29" t="n">
        <f aca="false">H54*32</f>
        <v>576</v>
      </c>
      <c r="K54" s="29" t="n">
        <f aca="false">H54*6.4</f>
        <v>115.2</v>
      </c>
    </row>
    <row r="55" s="1" customFormat="true" ht="18.25" hidden="false" customHeight="true" outlineLevel="0" collapsed="false">
      <c r="A55" s="16" t="n">
        <v>49</v>
      </c>
      <c r="B55" s="16" t="s">
        <v>4156</v>
      </c>
      <c r="C55" s="17" t="s">
        <v>356</v>
      </c>
      <c r="D55" s="17" t="s">
        <v>212</v>
      </c>
      <c r="E55" s="18" t="s">
        <v>18</v>
      </c>
      <c r="F55" s="17" t="s">
        <v>3544</v>
      </c>
      <c r="G55" s="16" t="s">
        <v>4092</v>
      </c>
      <c r="H55" s="31" t="n">
        <v>29.9</v>
      </c>
      <c r="I55" s="29" t="n">
        <f aca="false">H55</f>
        <v>29.9</v>
      </c>
      <c r="J55" s="29" t="n">
        <f aca="false">H55*32</f>
        <v>956.8</v>
      </c>
      <c r="K55" s="29" t="n">
        <f aca="false">H55*6.4</f>
        <v>191.36</v>
      </c>
    </row>
    <row r="56" s="1" customFormat="true" ht="18.25" hidden="false" customHeight="true" outlineLevel="0" collapsed="false">
      <c r="A56" s="23" t="n">
        <v>50</v>
      </c>
      <c r="B56" s="16" t="s">
        <v>4157</v>
      </c>
      <c r="C56" s="17" t="s">
        <v>338</v>
      </c>
      <c r="D56" s="17" t="s">
        <v>99</v>
      </c>
      <c r="E56" s="18" t="s">
        <v>18</v>
      </c>
      <c r="F56" s="17" t="s">
        <v>1825</v>
      </c>
      <c r="G56" s="16" t="s">
        <v>4092</v>
      </c>
      <c r="H56" s="31" t="n">
        <v>2</v>
      </c>
      <c r="I56" s="29" t="n">
        <f aca="false">H56</f>
        <v>2</v>
      </c>
      <c r="J56" s="29" t="n">
        <f aca="false">H56*32</f>
        <v>64</v>
      </c>
      <c r="K56" s="29" t="n">
        <f aca="false">H56*6.4</f>
        <v>12.8</v>
      </c>
    </row>
    <row r="57" s="1" customFormat="true" ht="18.25" hidden="false" customHeight="true" outlineLevel="0" collapsed="false">
      <c r="A57" s="16" t="n">
        <v>51</v>
      </c>
      <c r="B57" s="16" t="s">
        <v>4158</v>
      </c>
      <c r="C57" s="17" t="s">
        <v>465</v>
      </c>
      <c r="D57" s="17" t="s">
        <v>4159</v>
      </c>
      <c r="E57" s="18" t="s">
        <v>18</v>
      </c>
      <c r="F57" s="17" t="s">
        <v>2800</v>
      </c>
      <c r="G57" s="16" t="s">
        <v>4092</v>
      </c>
      <c r="H57" s="31" t="n">
        <v>6.1</v>
      </c>
      <c r="I57" s="29" t="n">
        <f aca="false">H57</f>
        <v>6.1</v>
      </c>
      <c r="J57" s="29" t="n">
        <f aca="false">H57*32</f>
        <v>195.2</v>
      </c>
      <c r="K57" s="29" t="n">
        <f aca="false">H57*6.4</f>
        <v>39.04</v>
      </c>
    </row>
    <row r="58" s="1" customFormat="true" ht="18.25" hidden="false" customHeight="true" outlineLevel="0" collapsed="false">
      <c r="A58" s="23" t="n">
        <v>52</v>
      </c>
      <c r="B58" s="16" t="s">
        <v>4160</v>
      </c>
      <c r="C58" s="17" t="s">
        <v>374</v>
      </c>
      <c r="D58" s="17" t="s">
        <v>4161</v>
      </c>
      <c r="E58" s="18" t="s">
        <v>18</v>
      </c>
      <c r="F58" s="17" t="s">
        <v>339</v>
      </c>
      <c r="G58" s="16" t="s">
        <v>4092</v>
      </c>
      <c r="H58" s="31" t="n">
        <v>9.8</v>
      </c>
      <c r="I58" s="29" t="n">
        <f aca="false">H58</f>
        <v>9.8</v>
      </c>
      <c r="J58" s="29" t="n">
        <f aca="false">H58*32</f>
        <v>313.6</v>
      </c>
      <c r="K58" s="29" t="n">
        <f aca="false">H58*6.4</f>
        <v>62.72</v>
      </c>
    </row>
    <row r="59" s="1" customFormat="true" ht="18.25" hidden="false" customHeight="true" outlineLevel="0" collapsed="false">
      <c r="A59" s="16" t="n">
        <v>53</v>
      </c>
      <c r="B59" s="16" t="s">
        <v>4162</v>
      </c>
      <c r="C59" s="17" t="s">
        <v>331</v>
      </c>
      <c r="D59" s="17" t="s">
        <v>249</v>
      </c>
      <c r="E59" s="18" t="s">
        <v>18</v>
      </c>
      <c r="F59" s="17" t="s">
        <v>635</v>
      </c>
      <c r="G59" s="16" t="s">
        <v>4092</v>
      </c>
      <c r="H59" s="31" t="n">
        <v>2.5</v>
      </c>
      <c r="I59" s="29" t="n">
        <f aca="false">H59</f>
        <v>2.5</v>
      </c>
      <c r="J59" s="29" t="n">
        <f aca="false">H59*32</f>
        <v>80</v>
      </c>
      <c r="K59" s="29" t="n">
        <f aca="false">H59*6.4</f>
        <v>16</v>
      </c>
    </row>
    <row r="60" s="1" customFormat="true" ht="18.25" hidden="false" customHeight="true" outlineLevel="0" collapsed="false">
      <c r="A60" s="23" t="n">
        <v>54</v>
      </c>
      <c r="B60" s="16" t="s">
        <v>4163</v>
      </c>
      <c r="C60" s="17" t="s">
        <v>363</v>
      </c>
      <c r="D60" s="17" t="s">
        <v>509</v>
      </c>
      <c r="E60" s="18" t="s">
        <v>18</v>
      </c>
      <c r="F60" s="17" t="s">
        <v>858</v>
      </c>
      <c r="G60" s="16" t="s">
        <v>4092</v>
      </c>
      <c r="H60" s="31" t="n">
        <v>10</v>
      </c>
      <c r="I60" s="29" t="n">
        <f aca="false">H60</f>
        <v>10</v>
      </c>
      <c r="J60" s="29" t="n">
        <f aca="false">H60*32</f>
        <v>320</v>
      </c>
      <c r="K60" s="29" t="n">
        <f aca="false">H60*6.4</f>
        <v>64</v>
      </c>
    </row>
    <row r="61" s="1" customFormat="true" ht="18.25" hidden="false" customHeight="true" outlineLevel="0" collapsed="false">
      <c r="A61" s="16" t="n">
        <v>55</v>
      </c>
      <c r="B61" s="16" t="s">
        <v>4164</v>
      </c>
      <c r="C61" s="17" t="s">
        <v>4165</v>
      </c>
      <c r="D61" s="17" t="s">
        <v>531</v>
      </c>
      <c r="E61" s="18" t="s">
        <v>18</v>
      </c>
      <c r="F61" s="17" t="s">
        <v>1341</v>
      </c>
      <c r="G61" s="16" t="s">
        <v>4092</v>
      </c>
      <c r="H61" s="31" t="n">
        <v>2.5</v>
      </c>
      <c r="I61" s="29" t="n">
        <f aca="false">H61</f>
        <v>2.5</v>
      </c>
      <c r="J61" s="29" t="n">
        <f aca="false">H61*32</f>
        <v>80</v>
      </c>
      <c r="K61" s="29" t="n">
        <f aca="false">H61*6.4</f>
        <v>16</v>
      </c>
    </row>
    <row r="62" s="1" customFormat="true" ht="18.25" hidden="false" customHeight="true" outlineLevel="0" collapsed="false">
      <c r="A62" s="23" t="n">
        <v>56</v>
      </c>
      <c r="B62" s="16" t="s">
        <v>4166</v>
      </c>
      <c r="C62" s="17" t="s">
        <v>218</v>
      </c>
      <c r="D62" s="17" t="s">
        <v>4167</v>
      </c>
      <c r="E62" s="18" t="s">
        <v>18</v>
      </c>
      <c r="F62" s="17" t="s">
        <v>4168</v>
      </c>
      <c r="G62" s="16" t="s">
        <v>4092</v>
      </c>
      <c r="H62" s="31" t="n">
        <v>2.1</v>
      </c>
      <c r="I62" s="29" t="n">
        <f aca="false">H62</f>
        <v>2.1</v>
      </c>
      <c r="J62" s="29" t="n">
        <f aca="false">H62*32</f>
        <v>67.2</v>
      </c>
      <c r="K62" s="29" t="n">
        <f aca="false">H62*6.4</f>
        <v>13.44</v>
      </c>
    </row>
    <row r="63" s="1" customFormat="true" ht="18.25" hidden="false" customHeight="true" outlineLevel="0" collapsed="false">
      <c r="A63" s="16" t="n">
        <v>57</v>
      </c>
      <c r="B63" s="16" t="s">
        <v>4169</v>
      </c>
      <c r="C63" s="17" t="s">
        <v>4170</v>
      </c>
      <c r="D63" s="17" t="s">
        <v>528</v>
      </c>
      <c r="E63" s="18" t="s">
        <v>18</v>
      </c>
      <c r="F63" s="17" t="s">
        <v>929</v>
      </c>
      <c r="G63" s="16" t="s">
        <v>4092</v>
      </c>
      <c r="H63" s="31" t="n">
        <v>21.8</v>
      </c>
      <c r="I63" s="29" t="n">
        <f aca="false">H63</f>
        <v>21.8</v>
      </c>
      <c r="J63" s="29" t="n">
        <f aca="false">H63*32</f>
        <v>697.6</v>
      </c>
      <c r="K63" s="29" t="n">
        <f aca="false">H63*6.4</f>
        <v>139.52</v>
      </c>
    </row>
    <row r="64" s="1" customFormat="true" ht="18.25" hidden="false" customHeight="true" outlineLevel="0" collapsed="false">
      <c r="A64" s="23" t="n">
        <v>58</v>
      </c>
      <c r="B64" s="16" t="s">
        <v>4171</v>
      </c>
      <c r="C64" s="17" t="s">
        <v>324</v>
      </c>
      <c r="D64" s="17" t="s">
        <v>62</v>
      </c>
      <c r="E64" s="18" t="s">
        <v>18</v>
      </c>
      <c r="F64" s="17" t="s">
        <v>1012</v>
      </c>
      <c r="G64" s="16" t="s">
        <v>4092</v>
      </c>
      <c r="H64" s="31" t="n">
        <v>5</v>
      </c>
      <c r="I64" s="29" t="n">
        <f aca="false">H64</f>
        <v>5</v>
      </c>
      <c r="J64" s="29" t="n">
        <f aca="false">H64*32</f>
        <v>160</v>
      </c>
      <c r="K64" s="29" t="n">
        <f aca="false">H64*6.4</f>
        <v>32</v>
      </c>
    </row>
    <row r="65" s="1" customFormat="true" ht="18.25" hidden="false" customHeight="true" outlineLevel="0" collapsed="false">
      <c r="A65" s="16" t="n">
        <v>59</v>
      </c>
      <c r="B65" s="16" t="s">
        <v>3991</v>
      </c>
      <c r="C65" s="17" t="s">
        <v>303</v>
      </c>
      <c r="D65" s="17" t="s">
        <v>685</v>
      </c>
      <c r="E65" s="18" t="s">
        <v>18</v>
      </c>
      <c r="F65" s="17" t="s">
        <v>3992</v>
      </c>
      <c r="G65" s="16" t="s">
        <v>4092</v>
      </c>
      <c r="H65" s="31" t="n">
        <v>9.8</v>
      </c>
      <c r="I65" s="29" t="n">
        <f aca="false">H65</f>
        <v>9.8</v>
      </c>
      <c r="J65" s="29" t="n">
        <f aca="false">H65*32</f>
        <v>313.6</v>
      </c>
      <c r="K65" s="29" t="n">
        <f aca="false">H65*6.4</f>
        <v>62.72</v>
      </c>
    </row>
    <row r="66" s="1" customFormat="true" ht="18.25" hidden="false" customHeight="true" outlineLevel="0" collapsed="false">
      <c r="A66" s="23" t="n">
        <v>60</v>
      </c>
      <c r="B66" s="16" t="s">
        <v>4172</v>
      </c>
      <c r="C66" s="17" t="s">
        <v>546</v>
      </c>
      <c r="D66" s="17" t="s">
        <v>83</v>
      </c>
      <c r="E66" s="18" t="s">
        <v>18</v>
      </c>
      <c r="F66" s="17" t="s">
        <v>2789</v>
      </c>
      <c r="G66" s="16" t="s">
        <v>4092</v>
      </c>
      <c r="H66" s="31" t="n">
        <v>12.5</v>
      </c>
      <c r="I66" s="29" t="n">
        <f aca="false">H66</f>
        <v>12.5</v>
      </c>
      <c r="J66" s="29" t="n">
        <f aca="false">H66*32</f>
        <v>400</v>
      </c>
      <c r="K66" s="29" t="n">
        <f aca="false">H66*6.4</f>
        <v>80</v>
      </c>
    </row>
    <row r="67" s="1" customFormat="true" ht="18.25" hidden="false" customHeight="true" outlineLevel="0" collapsed="false">
      <c r="A67" s="16" t="n">
        <v>61</v>
      </c>
      <c r="B67" s="16" t="s">
        <v>4173</v>
      </c>
      <c r="C67" s="17" t="s">
        <v>4174</v>
      </c>
      <c r="D67" s="17" t="s">
        <v>2438</v>
      </c>
      <c r="E67" s="18" t="s">
        <v>18</v>
      </c>
      <c r="F67" s="17" t="s">
        <v>1557</v>
      </c>
      <c r="G67" s="16" t="s">
        <v>4092</v>
      </c>
      <c r="H67" s="31" t="n">
        <v>12.5</v>
      </c>
      <c r="I67" s="29" t="n">
        <f aca="false">H67</f>
        <v>12.5</v>
      </c>
      <c r="J67" s="29" t="n">
        <f aca="false">H67*32</f>
        <v>400</v>
      </c>
      <c r="K67" s="29" t="n">
        <f aca="false">H67*6.4</f>
        <v>80</v>
      </c>
    </row>
    <row r="68" s="1" customFormat="true" ht="18.25" hidden="false" customHeight="true" outlineLevel="0" collapsed="false">
      <c r="A68" s="23" t="n">
        <v>62</v>
      </c>
      <c r="B68" s="16" t="s">
        <v>4175</v>
      </c>
      <c r="C68" s="17" t="s">
        <v>331</v>
      </c>
      <c r="D68" s="17" t="s">
        <v>787</v>
      </c>
      <c r="E68" s="18" t="s">
        <v>18</v>
      </c>
      <c r="F68" s="17" t="s">
        <v>487</v>
      </c>
      <c r="G68" s="16" t="s">
        <v>4092</v>
      </c>
      <c r="H68" s="31" t="n">
        <v>3</v>
      </c>
      <c r="I68" s="29" t="n">
        <f aca="false">H68</f>
        <v>3</v>
      </c>
      <c r="J68" s="29" t="n">
        <f aca="false">H68*32</f>
        <v>96</v>
      </c>
      <c r="K68" s="29" t="n">
        <f aca="false">H68*6.4</f>
        <v>19.2</v>
      </c>
    </row>
    <row r="69" s="1" customFormat="true" ht="18.25" hidden="false" customHeight="true" outlineLevel="0" collapsed="false">
      <c r="A69" s="16" t="n">
        <v>63</v>
      </c>
      <c r="B69" s="16" t="s">
        <v>4176</v>
      </c>
      <c r="C69" s="17" t="s">
        <v>328</v>
      </c>
      <c r="D69" s="17" t="s">
        <v>279</v>
      </c>
      <c r="E69" s="18" t="s">
        <v>18</v>
      </c>
      <c r="F69" s="17" t="s">
        <v>175</v>
      </c>
      <c r="G69" s="16" t="s">
        <v>4092</v>
      </c>
      <c r="H69" s="31" t="n">
        <v>3.8</v>
      </c>
      <c r="I69" s="29" t="n">
        <f aca="false">H69</f>
        <v>3.8</v>
      </c>
      <c r="J69" s="29" t="n">
        <f aca="false">H69*32</f>
        <v>121.6</v>
      </c>
      <c r="K69" s="29" t="n">
        <f aca="false">H69*6.4</f>
        <v>24.32</v>
      </c>
    </row>
    <row r="70" s="1" customFormat="true" ht="18.25" hidden="false" customHeight="true" outlineLevel="0" collapsed="false">
      <c r="A70" s="23" t="n">
        <v>64</v>
      </c>
      <c r="B70" s="16" t="s">
        <v>4177</v>
      </c>
      <c r="C70" s="17" t="s">
        <v>358</v>
      </c>
      <c r="D70" s="17" t="s">
        <v>221</v>
      </c>
      <c r="E70" s="18" t="s">
        <v>18</v>
      </c>
      <c r="F70" s="17" t="s">
        <v>568</v>
      </c>
      <c r="G70" s="16" t="s">
        <v>4092</v>
      </c>
      <c r="H70" s="31" t="n">
        <v>3</v>
      </c>
      <c r="I70" s="29" t="n">
        <f aca="false">H70</f>
        <v>3</v>
      </c>
      <c r="J70" s="29" t="n">
        <f aca="false">H70*32</f>
        <v>96</v>
      </c>
      <c r="K70" s="29" t="n">
        <f aca="false">H70*6.4</f>
        <v>19.2</v>
      </c>
    </row>
    <row r="71" s="1" customFormat="true" ht="18.25" hidden="false" customHeight="true" outlineLevel="0" collapsed="false">
      <c r="A71" s="16" t="n">
        <v>65</v>
      </c>
      <c r="B71" s="16" t="s">
        <v>4178</v>
      </c>
      <c r="C71" s="17" t="s">
        <v>218</v>
      </c>
      <c r="D71" s="17" t="s">
        <v>282</v>
      </c>
      <c r="E71" s="18" t="s">
        <v>18</v>
      </c>
      <c r="F71" s="17" t="s">
        <v>471</v>
      </c>
      <c r="G71" s="16" t="s">
        <v>4092</v>
      </c>
      <c r="H71" s="31" t="n">
        <v>1</v>
      </c>
      <c r="I71" s="29" t="n">
        <f aca="false">H71</f>
        <v>1</v>
      </c>
      <c r="J71" s="29" t="n">
        <f aca="false">H71*32</f>
        <v>32</v>
      </c>
      <c r="K71" s="29" t="n">
        <f aca="false">H71*6.4</f>
        <v>6.4</v>
      </c>
    </row>
    <row r="72" s="1" customFormat="true" ht="18.25" hidden="false" customHeight="true" outlineLevel="0" collapsed="false">
      <c r="A72" s="23" t="n">
        <v>66</v>
      </c>
      <c r="B72" s="16" t="s">
        <v>4179</v>
      </c>
      <c r="C72" s="17" t="s">
        <v>71</v>
      </c>
      <c r="D72" s="17" t="s">
        <v>4180</v>
      </c>
      <c r="E72" s="18" t="s">
        <v>18</v>
      </c>
      <c r="F72" s="17" t="s">
        <v>676</v>
      </c>
      <c r="G72" s="16" t="s">
        <v>4092</v>
      </c>
      <c r="H72" s="31" t="n">
        <v>18.2</v>
      </c>
      <c r="I72" s="29" t="n">
        <f aca="false">H72</f>
        <v>18.2</v>
      </c>
      <c r="J72" s="29" t="n">
        <f aca="false">H72*32</f>
        <v>582.4</v>
      </c>
      <c r="K72" s="29" t="n">
        <f aca="false">H72*6.4</f>
        <v>116.48</v>
      </c>
    </row>
    <row r="73" s="1" customFormat="true" ht="18.25" hidden="false" customHeight="true" outlineLevel="0" collapsed="false">
      <c r="A73" s="16" t="n">
        <v>67</v>
      </c>
      <c r="B73" s="16" t="s">
        <v>4181</v>
      </c>
      <c r="C73" s="17" t="s">
        <v>938</v>
      </c>
      <c r="D73" s="17" t="s">
        <v>489</v>
      </c>
      <c r="E73" s="18" t="s">
        <v>18</v>
      </c>
      <c r="F73" s="17" t="s">
        <v>3358</v>
      </c>
      <c r="G73" s="16" t="s">
        <v>4092</v>
      </c>
      <c r="H73" s="31" t="n">
        <v>50.3</v>
      </c>
      <c r="I73" s="29" t="n">
        <f aca="false">H73</f>
        <v>50.3</v>
      </c>
      <c r="J73" s="29" t="n">
        <f aca="false">H73*32</f>
        <v>1609.6</v>
      </c>
      <c r="K73" s="29" t="n">
        <f aca="false">H73*6.4</f>
        <v>321.92</v>
      </c>
    </row>
    <row r="74" s="1" customFormat="true" ht="18.25" hidden="false" customHeight="true" outlineLevel="0" collapsed="false">
      <c r="A74" s="23" t="n">
        <v>68</v>
      </c>
      <c r="B74" s="16" t="s">
        <v>4182</v>
      </c>
      <c r="C74" s="17" t="s">
        <v>303</v>
      </c>
      <c r="D74" s="17" t="s">
        <v>531</v>
      </c>
      <c r="E74" s="18" t="s">
        <v>18</v>
      </c>
      <c r="F74" s="17" t="s">
        <v>529</v>
      </c>
      <c r="G74" s="16" t="s">
        <v>4092</v>
      </c>
      <c r="H74" s="31" t="n">
        <v>5</v>
      </c>
      <c r="I74" s="29" t="n">
        <f aca="false">H74</f>
        <v>5</v>
      </c>
      <c r="J74" s="29" t="n">
        <f aca="false">H74*32</f>
        <v>160</v>
      </c>
      <c r="K74" s="29" t="n">
        <f aca="false">H74*6.4</f>
        <v>32</v>
      </c>
    </row>
    <row r="75" s="1" customFormat="true" ht="18.25" hidden="false" customHeight="true" outlineLevel="0" collapsed="false">
      <c r="A75" s="16" t="n">
        <v>69</v>
      </c>
      <c r="B75" s="16" t="s">
        <v>4183</v>
      </c>
      <c r="C75" s="17" t="s">
        <v>455</v>
      </c>
      <c r="D75" s="17" t="s">
        <v>130</v>
      </c>
      <c r="E75" s="18" t="s">
        <v>18</v>
      </c>
      <c r="F75" s="17" t="s">
        <v>2554</v>
      </c>
      <c r="G75" s="16" t="s">
        <v>4092</v>
      </c>
      <c r="H75" s="31" t="n">
        <v>6</v>
      </c>
      <c r="I75" s="29" t="n">
        <f aca="false">H75</f>
        <v>6</v>
      </c>
      <c r="J75" s="29" t="n">
        <f aca="false">H75*32</f>
        <v>192</v>
      </c>
      <c r="K75" s="29" t="n">
        <f aca="false">H75*6.4</f>
        <v>38.4</v>
      </c>
    </row>
    <row r="76" s="1" customFormat="true" ht="18.25" hidden="false" customHeight="true" outlineLevel="0" collapsed="false">
      <c r="A76" s="23" t="n">
        <v>70</v>
      </c>
      <c r="B76" s="16" t="s">
        <v>4184</v>
      </c>
      <c r="C76" s="17" t="s">
        <v>159</v>
      </c>
      <c r="D76" s="17" t="s">
        <v>221</v>
      </c>
      <c r="E76" s="18" t="s">
        <v>18</v>
      </c>
      <c r="F76" s="17" t="s">
        <v>896</v>
      </c>
      <c r="G76" s="16" t="s">
        <v>4092</v>
      </c>
      <c r="H76" s="31" t="n">
        <v>7</v>
      </c>
      <c r="I76" s="29" t="n">
        <f aca="false">H76</f>
        <v>7</v>
      </c>
      <c r="J76" s="29" t="n">
        <f aca="false">H76*32</f>
        <v>224</v>
      </c>
      <c r="K76" s="29" t="n">
        <f aca="false">H76*6.4</f>
        <v>44.8</v>
      </c>
    </row>
    <row r="77" s="1" customFormat="true" ht="18.25" hidden="false" customHeight="true" outlineLevel="0" collapsed="false">
      <c r="A77" s="16" t="n">
        <v>71</v>
      </c>
      <c r="B77" s="16" t="s">
        <v>4185</v>
      </c>
      <c r="C77" s="17" t="s">
        <v>629</v>
      </c>
      <c r="D77" s="17" t="s">
        <v>4186</v>
      </c>
      <c r="E77" s="18" t="s">
        <v>18</v>
      </c>
      <c r="F77" s="17" t="s">
        <v>264</v>
      </c>
      <c r="G77" s="16" t="s">
        <v>4092</v>
      </c>
      <c r="H77" s="31" t="n">
        <v>26.7</v>
      </c>
      <c r="I77" s="29" t="n">
        <f aca="false">H77</f>
        <v>26.7</v>
      </c>
      <c r="J77" s="29" t="n">
        <f aca="false">H77*32</f>
        <v>854.4</v>
      </c>
      <c r="K77" s="29" t="n">
        <f aca="false">H77*6.4</f>
        <v>170.88</v>
      </c>
    </row>
    <row r="78" s="1" customFormat="true" ht="18.25" hidden="false" customHeight="true" outlineLevel="0" collapsed="false">
      <c r="A78" s="23" t="n">
        <v>72</v>
      </c>
      <c r="B78" s="16" t="s">
        <v>4187</v>
      </c>
      <c r="C78" s="17" t="s">
        <v>4188</v>
      </c>
      <c r="D78" s="17" t="s">
        <v>39</v>
      </c>
      <c r="E78" s="18" t="s">
        <v>18</v>
      </c>
      <c r="F78" s="17" t="s">
        <v>463</v>
      </c>
      <c r="G78" s="16" t="s">
        <v>4092</v>
      </c>
      <c r="H78" s="31" t="n">
        <v>11</v>
      </c>
      <c r="I78" s="29" t="n">
        <f aca="false">H78</f>
        <v>11</v>
      </c>
      <c r="J78" s="29" t="n">
        <f aca="false">H78*32</f>
        <v>352</v>
      </c>
      <c r="K78" s="29" t="n">
        <f aca="false">H78*6.4</f>
        <v>70.4</v>
      </c>
    </row>
    <row r="79" s="1" customFormat="true" ht="18.25" hidden="false" customHeight="true" outlineLevel="0" collapsed="false">
      <c r="A79" s="16" t="n">
        <v>73</v>
      </c>
      <c r="B79" s="16" t="s">
        <v>3549</v>
      </c>
      <c r="C79" s="17" t="s">
        <v>331</v>
      </c>
      <c r="D79" s="17" t="s">
        <v>346</v>
      </c>
      <c r="E79" s="18" t="s">
        <v>18</v>
      </c>
      <c r="F79" s="17" t="s">
        <v>421</v>
      </c>
      <c r="G79" s="16" t="s">
        <v>4092</v>
      </c>
      <c r="H79" s="31" t="n">
        <v>3.2</v>
      </c>
      <c r="I79" s="29" t="n">
        <f aca="false">H79</f>
        <v>3.2</v>
      </c>
      <c r="J79" s="29" t="n">
        <f aca="false">H79*32</f>
        <v>102.4</v>
      </c>
      <c r="K79" s="29" t="n">
        <f aca="false">H79*6.4</f>
        <v>20.48</v>
      </c>
    </row>
    <row r="80" s="1" customFormat="true" ht="18.25" hidden="false" customHeight="true" outlineLevel="0" collapsed="false">
      <c r="A80" s="23" t="n">
        <v>74</v>
      </c>
      <c r="B80" s="16" t="s">
        <v>4189</v>
      </c>
      <c r="C80" s="17" t="s">
        <v>54</v>
      </c>
      <c r="D80" s="17" t="s">
        <v>1605</v>
      </c>
      <c r="E80" s="18" t="s">
        <v>18</v>
      </c>
      <c r="F80" s="17" t="s">
        <v>1082</v>
      </c>
      <c r="G80" s="16" t="s">
        <v>4092</v>
      </c>
      <c r="H80" s="31" t="n">
        <v>9.6</v>
      </c>
      <c r="I80" s="29" t="n">
        <f aca="false">H80</f>
        <v>9.6</v>
      </c>
      <c r="J80" s="29" t="n">
        <f aca="false">H80*32</f>
        <v>307.2</v>
      </c>
      <c r="K80" s="29" t="n">
        <f aca="false">H80*6.4</f>
        <v>61.44</v>
      </c>
    </row>
    <row r="81" s="1" customFormat="true" ht="18.25" hidden="false" customHeight="true" outlineLevel="0" collapsed="false">
      <c r="A81" s="16" t="n">
        <v>75</v>
      </c>
      <c r="B81" s="16" t="s">
        <v>4190</v>
      </c>
      <c r="C81" s="17" t="s">
        <v>681</v>
      </c>
      <c r="D81" s="17" t="s">
        <v>4191</v>
      </c>
      <c r="E81" s="18" t="s">
        <v>18</v>
      </c>
      <c r="F81" s="17" t="s">
        <v>4025</v>
      </c>
      <c r="G81" s="16" t="s">
        <v>4092</v>
      </c>
      <c r="H81" s="31" t="n">
        <v>15</v>
      </c>
      <c r="I81" s="29" t="n">
        <f aca="false">H81</f>
        <v>15</v>
      </c>
      <c r="J81" s="29" t="n">
        <f aca="false">H81*32</f>
        <v>480</v>
      </c>
      <c r="K81" s="29" t="n">
        <f aca="false">H81*6.4</f>
        <v>96</v>
      </c>
    </row>
    <row r="82" s="1" customFormat="true" ht="18.25" hidden="false" customHeight="true" outlineLevel="0" collapsed="false">
      <c r="A82" s="23" t="n">
        <v>76</v>
      </c>
      <c r="B82" s="16" t="s">
        <v>4192</v>
      </c>
      <c r="C82" s="17" t="s">
        <v>338</v>
      </c>
      <c r="D82" s="17" t="s">
        <v>51</v>
      </c>
      <c r="E82" s="18" t="s">
        <v>18</v>
      </c>
      <c r="F82" s="17" t="s">
        <v>946</v>
      </c>
      <c r="G82" s="16" t="s">
        <v>4092</v>
      </c>
      <c r="H82" s="31" t="n">
        <v>6.2</v>
      </c>
      <c r="I82" s="29" t="n">
        <f aca="false">H82</f>
        <v>6.2</v>
      </c>
      <c r="J82" s="29" t="n">
        <f aca="false">H82*32</f>
        <v>198.4</v>
      </c>
      <c r="K82" s="29" t="n">
        <f aca="false">H82*6.4</f>
        <v>39.68</v>
      </c>
    </row>
    <row r="83" s="1" customFormat="true" ht="18.25" hidden="false" customHeight="true" outlineLevel="0" collapsed="false">
      <c r="A83" s="16" t="n">
        <v>77</v>
      </c>
      <c r="B83" s="16" t="s">
        <v>4193</v>
      </c>
      <c r="C83" s="17" t="s">
        <v>331</v>
      </c>
      <c r="D83" s="17" t="s">
        <v>212</v>
      </c>
      <c r="E83" s="18" t="s">
        <v>18</v>
      </c>
      <c r="F83" s="17" t="s">
        <v>4194</v>
      </c>
      <c r="G83" s="16" t="s">
        <v>4092</v>
      </c>
      <c r="H83" s="31" t="n">
        <v>8.1</v>
      </c>
      <c r="I83" s="29" t="n">
        <f aca="false">H83</f>
        <v>8.1</v>
      </c>
      <c r="J83" s="29" t="n">
        <f aca="false">H83*32</f>
        <v>259.2</v>
      </c>
      <c r="K83" s="29" t="n">
        <f aca="false">H83*6.4</f>
        <v>51.84</v>
      </c>
    </row>
    <row r="84" s="1" customFormat="true" ht="18.25" hidden="false" customHeight="true" outlineLevel="0" collapsed="false">
      <c r="A84" s="23" t="n">
        <v>78</v>
      </c>
      <c r="B84" s="16" t="s">
        <v>4195</v>
      </c>
      <c r="C84" s="17" t="s">
        <v>1985</v>
      </c>
      <c r="D84" s="17" t="s">
        <v>243</v>
      </c>
      <c r="E84" s="18" t="s">
        <v>18</v>
      </c>
      <c r="F84" s="17" t="s">
        <v>4196</v>
      </c>
      <c r="G84" s="16" t="s">
        <v>4092</v>
      </c>
      <c r="H84" s="31" t="n">
        <v>4</v>
      </c>
      <c r="I84" s="29" t="n">
        <f aca="false">H84</f>
        <v>4</v>
      </c>
      <c r="J84" s="29" t="n">
        <f aca="false">H84*32</f>
        <v>128</v>
      </c>
      <c r="K84" s="29" t="n">
        <f aca="false">H84*6.4</f>
        <v>25.6</v>
      </c>
    </row>
    <row r="85" s="1" customFormat="true" ht="18.25" hidden="false" customHeight="true" outlineLevel="0" collapsed="false">
      <c r="A85" s="16" t="n">
        <v>79</v>
      </c>
      <c r="B85" s="16" t="s">
        <v>4197</v>
      </c>
      <c r="C85" s="17" t="s">
        <v>324</v>
      </c>
      <c r="D85" s="17" t="s">
        <v>240</v>
      </c>
      <c r="E85" s="18" t="s">
        <v>18</v>
      </c>
      <c r="F85" s="17" t="s">
        <v>1153</v>
      </c>
      <c r="G85" s="16" t="s">
        <v>4092</v>
      </c>
      <c r="H85" s="31" t="n">
        <v>9.6</v>
      </c>
      <c r="I85" s="29" t="n">
        <f aca="false">H85</f>
        <v>9.6</v>
      </c>
      <c r="J85" s="29" t="n">
        <f aca="false">H85*32</f>
        <v>307.2</v>
      </c>
      <c r="K85" s="29" t="n">
        <f aca="false">H85*6.4</f>
        <v>61.44</v>
      </c>
    </row>
    <row r="86" s="1" customFormat="true" ht="18.25" hidden="false" customHeight="true" outlineLevel="0" collapsed="false">
      <c r="A86" s="23" t="n">
        <v>80</v>
      </c>
      <c r="B86" s="16" t="s">
        <v>4198</v>
      </c>
      <c r="C86" s="17" t="s">
        <v>4199</v>
      </c>
      <c r="D86" s="17" t="s">
        <v>656</v>
      </c>
      <c r="E86" s="18" t="s">
        <v>18</v>
      </c>
      <c r="F86" s="17" t="s">
        <v>2067</v>
      </c>
      <c r="G86" s="16" t="s">
        <v>4092</v>
      </c>
      <c r="H86" s="31" t="n">
        <v>5.6</v>
      </c>
      <c r="I86" s="29" t="n">
        <f aca="false">H86</f>
        <v>5.6</v>
      </c>
      <c r="J86" s="29" t="n">
        <f aca="false">H86*32</f>
        <v>179.2</v>
      </c>
      <c r="K86" s="29" t="n">
        <f aca="false">H86*6.4</f>
        <v>35.84</v>
      </c>
    </row>
    <row r="87" s="1" customFormat="true" ht="18.25" hidden="false" customHeight="true" outlineLevel="0" collapsed="false">
      <c r="A87" s="16" t="n">
        <v>81</v>
      </c>
      <c r="B87" s="16" t="s">
        <v>4200</v>
      </c>
      <c r="C87" s="17" t="s">
        <v>1542</v>
      </c>
      <c r="D87" s="17" t="s">
        <v>782</v>
      </c>
      <c r="E87" s="18" t="s">
        <v>18</v>
      </c>
      <c r="F87" s="17" t="s">
        <v>4201</v>
      </c>
      <c r="G87" s="16" t="s">
        <v>4092</v>
      </c>
      <c r="H87" s="31" t="n">
        <v>5.6</v>
      </c>
      <c r="I87" s="29" t="n">
        <f aca="false">H87</f>
        <v>5.6</v>
      </c>
      <c r="J87" s="29" t="n">
        <f aca="false">H87*32</f>
        <v>179.2</v>
      </c>
      <c r="K87" s="29" t="n">
        <f aca="false">H87*6.4</f>
        <v>35.84</v>
      </c>
    </row>
    <row r="88" s="1" customFormat="true" ht="18.25" hidden="false" customHeight="true" outlineLevel="0" collapsed="false">
      <c r="A88" s="23" t="n">
        <v>82</v>
      </c>
      <c r="B88" s="16" t="s">
        <v>4202</v>
      </c>
      <c r="C88" s="17" t="s">
        <v>1754</v>
      </c>
      <c r="D88" s="17" t="s">
        <v>249</v>
      </c>
      <c r="E88" s="18" t="s">
        <v>18</v>
      </c>
      <c r="F88" s="17" t="s">
        <v>942</v>
      </c>
      <c r="G88" s="16" t="s">
        <v>4092</v>
      </c>
      <c r="H88" s="31" t="n">
        <v>6.7</v>
      </c>
      <c r="I88" s="29" t="n">
        <f aca="false">H88</f>
        <v>6.7</v>
      </c>
      <c r="J88" s="29" t="n">
        <f aca="false">H88*32</f>
        <v>214.4</v>
      </c>
      <c r="K88" s="29" t="n">
        <f aca="false">H88*6.4</f>
        <v>42.88</v>
      </c>
    </row>
    <row r="89" s="1" customFormat="true" ht="18.25" hidden="false" customHeight="true" outlineLevel="0" collapsed="false">
      <c r="A89" s="16" t="n">
        <v>83</v>
      </c>
      <c r="B89" s="16" t="s">
        <v>4203</v>
      </c>
      <c r="C89" s="17" t="s">
        <v>2858</v>
      </c>
      <c r="D89" s="17" t="s">
        <v>4204</v>
      </c>
      <c r="E89" s="18" t="s">
        <v>18</v>
      </c>
      <c r="F89" s="17" t="s">
        <v>534</v>
      </c>
      <c r="G89" s="16" t="s">
        <v>4092</v>
      </c>
      <c r="H89" s="31" t="n">
        <v>9</v>
      </c>
      <c r="I89" s="29" t="n">
        <f aca="false">H89</f>
        <v>9</v>
      </c>
      <c r="J89" s="29" t="n">
        <f aca="false">H89*32</f>
        <v>288</v>
      </c>
      <c r="K89" s="29" t="n">
        <f aca="false">H89*6.4</f>
        <v>57.6</v>
      </c>
    </row>
    <row r="90" s="1" customFormat="true" ht="18.25" hidden="false" customHeight="true" outlineLevel="0" collapsed="false">
      <c r="A90" s="23" t="n">
        <v>84</v>
      </c>
      <c r="B90" s="16" t="s">
        <v>4205</v>
      </c>
      <c r="C90" s="17" t="s">
        <v>4206</v>
      </c>
      <c r="D90" s="17" t="s">
        <v>4207</v>
      </c>
      <c r="E90" s="18" t="s">
        <v>18</v>
      </c>
      <c r="F90" s="17" t="s">
        <v>2238</v>
      </c>
      <c r="G90" s="16" t="s">
        <v>4092</v>
      </c>
      <c r="H90" s="31" t="n">
        <v>5.9</v>
      </c>
      <c r="I90" s="29" t="n">
        <f aca="false">H90</f>
        <v>5.9</v>
      </c>
      <c r="J90" s="29" t="n">
        <f aca="false">H90*32</f>
        <v>188.8</v>
      </c>
      <c r="K90" s="29" t="n">
        <f aca="false">H90*6.4</f>
        <v>37.76</v>
      </c>
    </row>
    <row r="91" s="1" customFormat="true" ht="18.25" hidden="false" customHeight="true" outlineLevel="0" collapsed="false">
      <c r="A91" s="16" t="n">
        <v>85</v>
      </c>
      <c r="B91" s="16" t="s">
        <v>4208</v>
      </c>
      <c r="C91" s="17" t="s">
        <v>173</v>
      </c>
      <c r="D91" s="17" t="s">
        <v>4209</v>
      </c>
      <c r="E91" s="18" t="s">
        <v>18</v>
      </c>
      <c r="F91" s="17" t="s">
        <v>175</v>
      </c>
      <c r="G91" s="16" t="s">
        <v>4092</v>
      </c>
      <c r="H91" s="31" t="n">
        <v>1.9</v>
      </c>
      <c r="I91" s="29" t="n">
        <f aca="false">H91</f>
        <v>1.9</v>
      </c>
      <c r="J91" s="29" t="n">
        <f aca="false">H91*32</f>
        <v>60.8</v>
      </c>
      <c r="K91" s="29" t="n">
        <f aca="false">H91*6.4</f>
        <v>12.16</v>
      </c>
    </row>
    <row r="92" s="1" customFormat="true" ht="18.25" hidden="false" customHeight="true" outlineLevel="0" collapsed="false">
      <c r="A92" s="23" t="n">
        <v>86</v>
      </c>
      <c r="B92" s="16" t="s">
        <v>4210</v>
      </c>
      <c r="C92" s="17" t="s">
        <v>328</v>
      </c>
      <c r="D92" s="17" t="s">
        <v>514</v>
      </c>
      <c r="E92" s="18" t="s">
        <v>18</v>
      </c>
      <c r="F92" s="17" t="s">
        <v>4211</v>
      </c>
      <c r="G92" s="16" t="s">
        <v>4092</v>
      </c>
      <c r="H92" s="31" t="n">
        <v>5.2</v>
      </c>
      <c r="I92" s="29" t="n">
        <f aca="false">H92</f>
        <v>5.2</v>
      </c>
      <c r="J92" s="29" t="n">
        <f aca="false">H92*32</f>
        <v>166.4</v>
      </c>
      <c r="K92" s="29" t="n">
        <f aca="false">H92*6.4</f>
        <v>33.28</v>
      </c>
    </row>
    <row r="93" s="1" customFormat="true" ht="18.25" hidden="false" customHeight="true" outlineLevel="0" collapsed="false">
      <c r="A93" s="16" t="n">
        <v>87</v>
      </c>
      <c r="B93" s="16" t="s">
        <v>4212</v>
      </c>
      <c r="C93" s="17" t="s">
        <v>16</v>
      </c>
      <c r="D93" s="17" t="s">
        <v>583</v>
      </c>
      <c r="E93" s="18" t="s">
        <v>18</v>
      </c>
      <c r="F93" s="17" t="s">
        <v>1724</v>
      </c>
      <c r="G93" s="16" t="s">
        <v>4092</v>
      </c>
      <c r="H93" s="31" t="n">
        <v>4.2</v>
      </c>
      <c r="I93" s="29" t="n">
        <f aca="false">H93</f>
        <v>4.2</v>
      </c>
      <c r="J93" s="29" t="n">
        <f aca="false">H93*32</f>
        <v>134.4</v>
      </c>
      <c r="K93" s="29" t="n">
        <f aca="false">H93*6.4</f>
        <v>26.88</v>
      </c>
    </row>
    <row r="94" s="1" customFormat="true" ht="18.25" hidden="false" customHeight="true" outlineLevel="0" collapsed="false">
      <c r="A94" s="23" t="n">
        <v>88</v>
      </c>
      <c r="B94" s="16" t="s">
        <v>4213</v>
      </c>
      <c r="C94" s="17" t="s">
        <v>324</v>
      </c>
      <c r="D94" s="17" t="s">
        <v>509</v>
      </c>
      <c r="E94" s="18" t="s">
        <v>18</v>
      </c>
      <c r="F94" s="17" t="s">
        <v>4211</v>
      </c>
      <c r="G94" s="16" t="s">
        <v>4092</v>
      </c>
      <c r="H94" s="31" t="n">
        <v>2.8</v>
      </c>
      <c r="I94" s="29" t="n">
        <f aca="false">H94</f>
        <v>2.8</v>
      </c>
      <c r="J94" s="29" t="n">
        <f aca="false">H94*32</f>
        <v>89.6</v>
      </c>
      <c r="K94" s="29" t="n">
        <f aca="false">H94*6.4</f>
        <v>17.92</v>
      </c>
    </row>
    <row r="95" s="1" customFormat="true" ht="18.25" hidden="false" customHeight="true" outlineLevel="0" collapsed="false">
      <c r="A95" s="16" t="n">
        <v>89</v>
      </c>
      <c r="B95" s="16" t="s">
        <v>4214</v>
      </c>
      <c r="C95" s="17" t="s">
        <v>314</v>
      </c>
      <c r="D95" s="17" t="s">
        <v>263</v>
      </c>
      <c r="E95" s="18" t="s">
        <v>18</v>
      </c>
      <c r="F95" s="17" t="s">
        <v>2769</v>
      </c>
      <c r="G95" s="16" t="s">
        <v>4092</v>
      </c>
      <c r="H95" s="31" t="n">
        <v>4.9</v>
      </c>
      <c r="I95" s="29" t="n">
        <f aca="false">H95</f>
        <v>4.9</v>
      </c>
      <c r="J95" s="29" t="n">
        <f aca="false">H95*32</f>
        <v>156.8</v>
      </c>
      <c r="K95" s="29" t="n">
        <f aca="false">H95*6.4</f>
        <v>31.36</v>
      </c>
    </row>
    <row r="96" s="1" customFormat="true" ht="18.25" hidden="false" customHeight="true" outlineLevel="0" collapsed="false">
      <c r="A96" s="23" t="n">
        <v>90</v>
      </c>
      <c r="B96" s="16" t="s">
        <v>4215</v>
      </c>
      <c r="C96" s="17" t="s">
        <v>310</v>
      </c>
      <c r="D96" s="17" t="s">
        <v>4216</v>
      </c>
      <c r="E96" s="18" t="s">
        <v>18</v>
      </c>
      <c r="F96" s="17" t="s">
        <v>1337</v>
      </c>
      <c r="G96" s="16" t="s">
        <v>4092</v>
      </c>
      <c r="H96" s="31" t="n">
        <v>3</v>
      </c>
      <c r="I96" s="29" t="n">
        <f aca="false">H96</f>
        <v>3</v>
      </c>
      <c r="J96" s="29" t="n">
        <f aca="false">H96*32</f>
        <v>96</v>
      </c>
      <c r="K96" s="29" t="n">
        <f aca="false">H96*6.4</f>
        <v>19.2</v>
      </c>
    </row>
    <row r="97" s="1" customFormat="true" ht="18.25" hidden="false" customHeight="true" outlineLevel="0" collapsed="false">
      <c r="A97" s="16" t="n">
        <v>91</v>
      </c>
      <c r="B97" s="16" t="s">
        <v>4217</v>
      </c>
      <c r="C97" s="17" t="s">
        <v>324</v>
      </c>
      <c r="D97" s="17" t="s">
        <v>31</v>
      </c>
      <c r="E97" s="18" t="s">
        <v>18</v>
      </c>
      <c r="F97" s="17" t="s">
        <v>4218</v>
      </c>
      <c r="G97" s="16" t="s">
        <v>4092</v>
      </c>
      <c r="H97" s="31" t="n">
        <v>3.3</v>
      </c>
      <c r="I97" s="29" t="n">
        <f aca="false">H97</f>
        <v>3.3</v>
      </c>
      <c r="J97" s="29" t="n">
        <f aca="false">H97*32</f>
        <v>105.6</v>
      </c>
      <c r="K97" s="29" t="n">
        <f aca="false">H97*6.4</f>
        <v>21.12</v>
      </c>
    </row>
    <row r="98" s="1" customFormat="true" ht="18.25" hidden="false" customHeight="true" outlineLevel="0" collapsed="false">
      <c r="A98" s="23" t="n">
        <v>92</v>
      </c>
      <c r="B98" s="16" t="s">
        <v>4219</v>
      </c>
      <c r="C98" s="17" t="s">
        <v>218</v>
      </c>
      <c r="D98" s="17" t="s">
        <v>4220</v>
      </c>
      <c r="E98" s="18" t="s">
        <v>18</v>
      </c>
      <c r="F98" s="17" t="s">
        <v>3639</v>
      </c>
      <c r="G98" s="16" t="s">
        <v>4092</v>
      </c>
      <c r="H98" s="31" t="n">
        <v>4.52</v>
      </c>
      <c r="I98" s="29" t="n">
        <f aca="false">H98</f>
        <v>4.52</v>
      </c>
      <c r="J98" s="29" t="n">
        <f aca="false">H98*32</f>
        <v>144.64</v>
      </c>
      <c r="K98" s="29" t="n">
        <f aca="false">H98*6.4</f>
        <v>28.928</v>
      </c>
    </row>
    <row r="99" s="1" customFormat="true" ht="18.25" hidden="false" customHeight="true" outlineLevel="0" collapsed="false">
      <c r="A99" s="16" t="n">
        <v>93</v>
      </c>
      <c r="B99" s="16" t="s">
        <v>4221</v>
      </c>
      <c r="C99" s="17" t="s">
        <v>1391</v>
      </c>
      <c r="D99" s="17" t="s">
        <v>489</v>
      </c>
      <c r="E99" s="18" t="s">
        <v>18</v>
      </c>
      <c r="F99" s="17" t="s">
        <v>676</v>
      </c>
      <c r="G99" s="16" t="s">
        <v>4092</v>
      </c>
      <c r="H99" s="31" t="n">
        <v>16.7</v>
      </c>
      <c r="I99" s="29" t="n">
        <f aca="false">H99</f>
        <v>16.7</v>
      </c>
      <c r="J99" s="29" t="n">
        <f aca="false">H99*32</f>
        <v>534.4</v>
      </c>
      <c r="K99" s="29" t="n">
        <f aca="false">H99*6.4</f>
        <v>106.88</v>
      </c>
    </row>
    <row r="100" s="1" customFormat="true" ht="18.25" hidden="false" customHeight="true" outlineLevel="0" collapsed="false">
      <c r="A100" s="23" t="n">
        <v>94</v>
      </c>
      <c r="B100" s="16" t="s">
        <v>4222</v>
      </c>
      <c r="C100" s="17" t="s">
        <v>363</v>
      </c>
      <c r="D100" s="17" t="s">
        <v>170</v>
      </c>
      <c r="E100" s="18" t="s">
        <v>18</v>
      </c>
      <c r="F100" s="17" t="s">
        <v>3967</v>
      </c>
      <c r="G100" s="16" t="s">
        <v>4092</v>
      </c>
      <c r="H100" s="31" t="n">
        <v>2.95</v>
      </c>
      <c r="I100" s="29" t="n">
        <f aca="false">H100</f>
        <v>2.95</v>
      </c>
      <c r="J100" s="29" t="n">
        <f aca="false">H100*32</f>
        <v>94.4</v>
      </c>
      <c r="K100" s="29" t="n">
        <f aca="false">H100*6.4</f>
        <v>18.88</v>
      </c>
    </row>
    <row r="101" s="1" customFormat="true" ht="18.25" hidden="false" customHeight="true" outlineLevel="0" collapsed="false">
      <c r="A101" s="16" t="n">
        <v>95</v>
      </c>
      <c r="B101" s="16" t="s">
        <v>4223</v>
      </c>
      <c r="C101" s="17" t="s">
        <v>303</v>
      </c>
      <c r="D101" s="17" t="s">
        <v>170</v>
      </c>
      <c r="E101" s="18" t="s">
        <v>18</v>
      </c>
      <c r="F101" s="17" t="s">
        <v>4224</v>
      </c>
      <c r="G101" s="16" t="s">
        <v>4092</v>
      </c>
      <c r="H101" s="31" t="n">
        <v>7.1</v>
      </c>
      <c r="I101" s="29" t="n">
        <f aca="false">H101</f>
        <v>7.1</v>
      </c>
      <c r="J101" s="29" t="n">
        <f aca="false">H101*32</f>
        <v>227.2</v>
      </c>
      <c r="K101" s="29" t="n">
        <f aca="false">H101*6.4</f>
        <v>45.44</v>
      </c>
    </row>
    <row r="102" s="1" customFormat="true" ht="18.25" hidden="false" customHeight="true" outlineLevel="0" collapsed="false">
      <c r="A102" s="23" t="n">
        <v>96</v>
      </c>
      <c r="B102" s="16" t="s">
        <v>4225</v>
      </c>
      <c r="C102" s="17" t="s">
        <v>218</v>
      </c>
      <c r="D102" s="17" t="s">
        <v>188</v>
      </c>
      <c r="E102" s="18" t="s">
        <v>18</v>
      </c>
      <c r="F102" s="17" t="s">
        <v>581</v>
      </c>
      <c r="G102" s="16" t="s">
        <v>4092</v>
      </c>
      <c r="H102" s="31" t="n">
        <v>1.83</v>
      </c>
      <c r="I102" s="29" t="n">
        <f aca="false">H102</f>
        <v>1.83</v>
      </c>
      <c r="J102" s="29" t="n">
        <f aca="false">H102*32</f>
        <v>58.56</v>
      </c>
      <c r="K102" s="29" t="n">
        <f aca="false">H102*6.4</f>
        <v>11.712</v>
      </c>
    </row>
    <row r="103" s="1" customFormat="true" ht="18.25" hidden="false" customHeight="true" outlineLevel="0" collapsed="false">
      <c r="A103" s="16" t="n">
        <v>97</v>
      </c>
      <c r="B103" s="16" t="s">
        <v>4226</v>
      </c>
      <c r="C103" s="17" t="s">
        <v>2242</v>
      </c>
      <c r="D103" s="17" t="s">
        <v>4227</v>
      </c>
      <c r="E103" s="18" t="s">
        <v>18</v>
      </c>
      <c r="F103" s="17" t="s">
        <v>1478</v>
      </c>
      <c r="G103" s="16" t="s">
        <v>4092</v>
      </c>
      <c r="H103" s="31" t="n">
        <v>2.85</v>
      </c>
      <c r="I103" s="29" t="n">
        <f aca="false">H103</f>
        <v>2.85</v>
      </c>
      <c r="J103" s="29" t="n">
        <f aca="false">H103*32</f>
        <v>91.2</v>
      </c>
      <c r="K103" s="29" t="n">
        <f aca="false">H103*6.4</f>
        <v>18.24</v>
      </c>
    </row>
    <row r="104" s="1" customFormat="true" ht="18.25" hidden="false" customHeight="true" outlineLevel="0" collapsed="false">
      <c r="A104" s="23" t="n">
        <v>98</v>
      </c>
      <c r="B104" s="16" t="s">
        <v>4228</v>
      </c>
      <c r="C104" s="17" t="s">
        <v>407</v>
      </c>
      <c r="D104" s="17" t="s">
        <v>586</v>
      </c>
      <c r="E104" s="18" t="s">
        <v>18</v>
      </c>
      <c r="F104" s="17" t="s">
        <v>668</v>
      </c>
      <c r="G104" s="16" t="s">
        <v>4092</v>
      </c>
      <c r="H104" s="31" t="n">
        <v>4.9</v>
      </c>
      <c r="I104" s="29" t="n">
        <f aca="false">H104</f>
        <v>4.9</v>
      </c>
      <c r="J104" s="29" t="n">
        <f aca="false">H104*32</f>
        <v>156.8</v>
      </c>
      <c r="K104" s="29" t="n">
        <f aca="false">H104*6.4</f>
        <v>31.36</v>
      </c>
    </row>
    <row r="105" s="1" customFormat="true" ht="18.25" hidden="false" customHeight="true" outlineLevel="0" collapsed="false">
      <c r="A105" s="16" t="n">
        <v>99</v>
      </c>
      <c r="B105" s="16" t="s">
        <v>4229</v>
      </c>
      <c r="C105" s="17" t="s">
        <v>381</v>
      </c>
      <c r="D105" s="17" t="s">
        <v>114</v>
      </c>
      <c r="E105" s="18" t="s">
        <v>18</v>
      </c>
      <c r="F105" s="17" t="s">
        <v>52</v>
      </c>
      <c r="G105" s="16" t="s">
        <v>4092</v>
      </c>
      <c r="H105" s="31" t="n">
        <v>3.86</v>
      </c>
      <c r="I105" s="29" t="n">
        <f aca="false">H105</f>
        <v>3.86</v>
      </c>
      <c r="J105" s="29" t="n">
        <f aca="false">H105*32</f>
        <v>123.52</v>
      </c>
      <c r="K105" s="29" t="n">
        <f aca="false">H105*6.4</f>
        <v>24.704</v>
      </c>
    </row>
    <row r="106" s="1" customFormat="true" ht="18.25" hidden="false" customHeight="true" outlineLevel="0" collapsed="false">
      <c r="A106" s="23" t="n">
        <v>100</v>
      </c>
      <c r="B106" s="16" t="s">
        <v>4230</v>
      </c>
      <c r="C106" s="17" t="s">
        <v>378</v>
      </c>
      <c r="D106" s="17" t="s">
        <v>202</v>
      </c>
      <c r="E106" s="18" t="s">
        <v>18</v>
      </c>
      <c r="F106" s="17" t="s">
        <v>2336</v>
      </c>
      <c r="G106" s="16" t="s">
        <v>4092</v>
      </c>
      <c r="H106" s="31" t="n">
        <v>7.14</v>
      </c>
      <c r="I106" s="29" t="n">
        <f aca="false">H106</f>
        <v>7.14</v>
      </c>
      <c r="J106" s="29" t="n">
        <f aca="false">H106*32</f>
        <v>228.48</v>
      </c>
      <c r="K106" s="29" t="n">
        <f aca="false">H106*6.4</f>
        <v>45.696</v>
      </c>
    </row>
    <row r="107" s="1" customFormat="true" ht="18.25" hidden="false" customHeight="true" outlineLevel="0" collapsed="false">
      <c r="A107" s="16" t="n">
        <v>101</v>
      </c>
      <c r="B107" s="16" t="s">
        <v>4231</v>
      </c>
      <c r="C107" s="17" t="s">
        <v>331</v>
      </c>
      <c r="D107" s="17" t="s">
        <v>4232</v>
      </c>
      <c r="E107" s="18" t="s">
        <v>18</v>
      </c>
      <c r="F107" s="17" t="s">
        <v>1597</v>
      </c>
      <c r="G107" s="16" t="s">
        <v>4092</v>
      </c>
      <c r="H107" s="31" t="n">
        <v>2.67</v>
      </c>
      <c r="I107" s="29" t="n">
        <f aca="false">H107</f>
        <v>2.67</v>
      </c>
      <c r="J107" s="29" t="n">
        <f aca="false">H107*32</f>
        <v>85.44</v>
      </c>
      <c r="K107" s="29" t="n">
        <f aca="false">H107*6.4</f>
        <v>17.088</v>
      </c>
    </row>
    <row r="108" s="1" customFormat="true" ht="18.25" hidden="false" customHeight="true" outlineLevel="0" collapsed="false">
      <c r="A108" s="23" t="n">
        <v>102</v>
      </c>
      <c r="B108" s="16" t="s">
        <v>4233</v>
      </c>
      <c r="C108" s="17" t="s">
        <v>4234</v>
      </c>
      <c r="D108" s="17" t="s">
        <v>702</v>
      </c>
      <c r="E108" s="18" t="s">
        <v>18</v>
      </c>
      <c r="F108" s="17" t="s">
        <v>463</v>
      </c>
      <c r="G108" s="16" t="s">
        <v>4092</v>
      </c>
      <c r="H108" s="31" t="n">
        <v>9.2</v>
      </c>
      <c r="I108" s="29" t="n">
        <f aca="false">H108</f>
        <v>9.2</v>
      </c>
      <c r="J108" s="29" t="n">
        <f aca="false">H108*32</f>
        <v>294.4</v>
      </c>
      <c r="K108" s="29" t="n">
        <f aca="false">H108*6.4</f>
        <v>58.88</v>
      </c>
    </row>
    <row r="109" s="1" customFormat="true" ht="18.25" hidden="false" customHeight="true" outlineLevel="0" collapsed="false">
      <c r="A109" s="16" t="n">
        <v>103</v>
      </c>
      <c r="B109" s="16" t="s">
        <v>4235</v>
      </c>
      <c r="C109" s="17" t="s">
        <v>331</v>
      </c>
      <c r="D109" s="17" t="s">
        <v>1643</v>
      </c>
      <c r="E109" s="18" t="s">
        <v>18</v>
      </c>
      <c r="F109" s="17" t="s">
        <v>4105</v>
      </c>
      <c r="G109" s="16" t="s">
        <v>4092</v>
      </c>
      <c r="H109" s="31" t="n">
        <v>9.5</v>
      </c>
      <c r="I109" s="29" t="n">
        <f aca="false">H109</f>
        <v>9.5</v>
      </c>
      <c r="J109" s="29" t="n">
        <f aca="false">H109*32</f>
        <v>304</v>
      </c>
      <c r="K109" s="29" t="n">
        <f aca="false">H109*6.4</f>
        <v>60.8</v>
      </c>
    </row>
    <row r="110" s="1" customFormat="true" ht="18.25" hidden="false" customHeight="true" outlineLevel="0" collapsed="false">
      <c r="A110" s="23" t="n">
        <v>104</v>
      </c>
      <c r="B110" s="16" t="s">
        <v>4236</v>
      </c>
      <c r="C110" s="17" t="s">
        <v>718</v>
      </c>
      <c r="D110" s="17" t="s">
        <v>195</v>
      </c>
      <c r="E110" s="18" t="s">
        <v>18</v>
      </c>
      <c r="F110" s="17" t="s">
        <v>2292</v>
      </c>
      <c r="G110" s="16" t="s">
        <v>4092</v>
      </c>
      <c r="H110" s="31" t="n">
        <v>30.5</v>
      </c>
      <c r="I110" s="29" t="n">
        <f aca="false">H110</f>
        <v>30.5</v>
      </c>
      <c r="J110" s="29" t="n">
        <f aca="false">H110*32</f>
        <v>976</v>
      </c>
      <c r="K110" s="29" t="n">
        <f aca="false">H110*6.4</f>
        <v>195.2</v>
      </c>
    </row>
    <row r="111" s="1" customFormat="true" ht="18.25" hidden="false" customHeight="true" outlineLevel="0" collapsed="false">
      <c r="A111" s="16" t="n">
        <v>105</v>
      </c>
      <c r="B111" s="16" t="s">
        <v>4237</v>
      </c>
      <c r="C111" s="17" t="s">
        <v>779</v>
      </c>
      <c r="D111" s="17" t="s">
        <v>4238</v>
      </c>
      <c r="E111" s="18" t="s">
        <v>18</v>
      </c>
      <c r="F111" s="17" t="s">
        <v>864</v>
      </c>
      <c r="G111" s="16" t="s">
        <v>4092</v>
      </c>
      <c r="H111" s="31" t="n">
        <v>7</v>
      </c>
      <c r="I111" s="29" t="n">
        <f aca="false">H111</f>
        <v>7</v>
      </c>
      <c r="J111" s="29" t="n">
        <f aca="false">H111*32</f>
        <v>224</v>
      </c>
      <c r="K111" s="29" t="n">
        <f aca="false">H111*6.4</f>
        <v>44.8</v>
      </c>
    </row>
    <row r="112" s="1" customFormat="true" ht="18.25" hidden="false" customHeight="true" outlineLevel="0" collapsed="false">
      <c r="A112" s="23" t="n">
        <v>106</v>
      </c>
      <c r="B112" s="16" t="s">
        <v>4239</v>
      </c>
      <c r="C112" s="17" t="s">
        <v>419</v>
      </c>
      <c r="D112" s="17" t="s">
        <v>4240</v>
      </c>
      <c r="E112" s="18" t="s">
        <v>18</v>
      </c>
      <c r="F112" s="17" t="s">
        <v>52</v>
      </c>
      <c r="G112" s="16" t="s">
        <v>4092</v>
      </c>
      <c r="H112" s="31" t="n">
        <v>2.91</v>
      </c>
      <c r="I112" s="29" t="n">
        <f aca="false">H112</f>
        <v>2.91</v>
      </c>
      <c r="J112" s="29" t="n">
        <f aca="false">H112*32</f>
        <v>93.12</v>
      </c>
      <c r="K112" s="29" t="n">
        <f aca="false">H112*6.4</f>
        <v>18.624</v>
      </c>
    </row>
    <row r="113" s="1" customFormat="true" ht="18.25" hidden="false" customHeight="true" outlineLevel="0" collapsed="false">
      <c r="A113" s="16" t="n">
        <v>107</v>
      </c>
      <c r="B113" s="16" t="s">
        <v>4241</v>
      </c>
      <c r="C113" s="17" t="s">
        <v>975</v>
      </c>
      <c r="D113" s="17" t="s">
        <v>27</v>
      </c>
      <c r="E113" s="18" t="s">
        <v>18</v>
      </c>
      <c r="F113" s="17" t="s">
        <v>2652</v>
      </c>
      <c r="G113" s="16" t="s">
        <v>4092</v>
      </c>
      <c r="H113" s="31" t="n">
        <v>16.8</v>
      </c>
      <c r="I113" s="29" t="n">
        <f aca="false">H113</f>
        <v>16.8</v>
      </c>
      <c r="J113" s="29" t="n">
        <f aca="false">H113*32</f>
        <v>537.6</v>
      </c>
      <c r="K113" s="29" t="n">
        <f aca="false">H113*6.4</f>
        <v>107.52</v>
      </c>
    </row>
    <row r="114" s="1" customFormat="true" ht="18.25" hidden="false" customHeight="true" outlineLevel="0" collapsed="false">
      <c r="A114" s="23" t="n">
        <v>108</v>
      </c>
      <c r="B114" s="16" t="s">
        <v>4242</v>
      </c>
      <c r="C114" s="17" t="s">
        <v>173</v>
      </c>
      <c r="D114" s="17" t="s">
        <v>570</v>
      </c>
      <c r="E114" s="18" t="s">
        <v>18</v>
      </c>
      <c r="F114" s="17" t="s">
        <v>2166</v>
      </c>
      <c r="G114" s="16" t="s">
        <v>4092</v>
      </c>
      <c r="H114" s="31" t="n">
        <v>3.5</v>
      </c>
      <c r="I114" s="29" t="n">
        <f aca="false">H114</f>
        <v>3.5</v>
      </c>
      <c r="J114" s="29" t="n">
        <f aca="false">H114*32</f>
        <v>112</v>
      </c>
      <c r="K114" s="29" t="n">
        <f aca="false">H114*6.4</f>
        <v>22.4</v>
      </c>
    </row>
    <row r="115" s="1" customFormat="true" ht="18.25" hidden="false" customHeight="true" outlineLevel="0" collapsed="false">
      <c r="A115" s="16" t="n">
        <v>109</v>
      </c>
      <c r="B115" s="16" t="s">
        <v>4243</v>
      </c>
      <c r="C115" s="17" t="s">
        <v>331</v>
      </c>
      <c r="D115" s="17" t="s">
        <v>288</v>
      </c>
      <c r="E115" s="18" t="s">
        <v>18</v>
      </c>
      <c r="F115" s="17" t="s">
        <v>4244</v>
      </c>
      <c r="G115" s="16" t="s">
        <v>4092</v>
      </c>
      <c r="H115" s="31" t="n">
        <v>5.2</v>
      </c>
      <c r="I115" s="29" t="n">
        <f aca="false">H115</f>
        <v>5.2</v>
      </c>
      <c r="J115" s="29" t="n">
        <f aca="false">H115*32</f>
        <v>166.4</v>
      </c>
      <c r="K115" s="29" t="n">
        <f aca="false">H115*6.4</f>
        <v>33.28</v>
      </c>
    </row>
    <row r="116" s="1" customFormat="true" ht="18.25" hidden="false" customHeight="true" outlineLevel="0" collapsed="false">
      <c r="A116" s="23" t="n">
        <v>110</v>
      </c>
      <c r="B116" s="16" t="s">
        <v>4245</v>
      </c>
      <c r="C116" s="17" t="s">
        <v>324</v>
      </c>
      <c r="D116" s="17" t="s">
        <v>656</v>
      </c>
      <c r="E116" s="18" t="s">
        <v>18</v>
      </c>
      <c r="F116" s="17" t="s">
        <v>2036</v>
      </c>
      <c r="G116" s="16" t="s">
        <v>4092</v>
      </c>
      <c r="H116" s="31" t="n">
        <v>5</v>
      </c>
      <c r="I116" s="29" t="n">
        <f aca="false">H116</f>
        <v>5</v>
      </c>
      <c r="J116" s="29" t="n">
        <f aca="false">H116*32</f>
        <v>160</v>
      </c>
      <c r="K116" s="29" t="n">
        <f aca="false">H116*6.4</f>
        <v>32</v>
      </c>
    </row>
    <row r="117" s="1" customFormat="true" ht="18.25" hidden="false" customHeight="true" outlineLevel="0" collapsed="false">
      <c r="A117" s="16" t="n">
        <v>111</v>
      </c>
      <c r="B117" s="16" t="s">
        <v>4246</v>
      </c>
      <c r="C117" s="17" t="s">
        <v>465</v>
      </c>
      <c r="D117" s="17" t="s">
        <v>23</v>
      </c>
      <c r="E117" s="18" t="s">
        <v>18</v>
      </c>
      <c r="F117" s="17" t="s">
        <v>3601</v>
      </c>
      <c r="G117" s="16" t="s">
        <v>4092</v>
      </c>
      <c r="H117" s="31" t="n">
        <v>2.5</v>
      </c>
      <c r="I117" s="29" t="n">
        <f aca="false">H117</f>
        <v>2.5</v>
      </c>
      <c r="J117" s="29" t="n">
        <f aca="false">H117*32</f>
        <v>80</v>
      </c>
      <c r="K117" s="29" t="n">
        <f aca="false">H117*6.4</f>
        <v>16</v>
      </c>
    </row>
    <row r="118" s="1" customFormat="true" ht="18.25" hidden="false" customHeight="true" outlineLevel="0" collapsed="false">
      <c r="A118" s="23" t="n">
        <v>112</v>
      </c>
      <c r="B118" s="16" t="s">
        <v>4247</v>
      </c>
      <c r="C118" s="17" t="s">
        <v>303</v>
      </c>
      <c r="D118" s="17" t="s">
        <v>285</v>
      </c>
      <c r="E118" s="18" t="s">
        <v>18</v>
      </c>
      <c r="F118" s="17" t="s">
        <v>3683</v>
      </c>
      <c r="G118" s="16" t="s">
        <v>4092</v>
      </c>
      <c r="H118" s="31" t="n">
        <v>15.5</v>
      </c>
      <c r="I118" s="29" t="n">
        <f aca="false">H118</f>
        <v>15.5</v>
      </c>
      <c r="J118" s="29" t="n">
        <f aca="false">H118*32</f>
        <v>496</v>
      </c>
      <c r="K118" s="29" t="n">
        <f aca="false">H118*6.4</f>
        <v>99.2</v>
      </c>
    </row>
    <row r="119" s="1" customFormat="true" ht="18.25" hidden="false" customHeight="true" outlineLevel="0" collapsed="false">
      <c r="A119" s="16" t="n">
        <v>113</v>
      </c>
      <c r="B119" s="16" t="s">
        <v>4248</v>
      </c>
      <c r="C119" s="17" t="s">
        <v>767</v>
      </c>
      <c r="D119" s="17" t="s">
        <v>99</v>
      </c>
      <c r="E119" s="18" t="s">
        <v>18</v>
      </c>
      <c r="F119" s="17" t="s">
        <v>2730</v>
      </c>
      <c r="G119" s="16" t="s">
        <v>4092</v>
      </c>
      <c r="H119" s="31" t="n">
        <v>3.5</v>
      </c>
      <c r="I119" s="29" t="n">
        <f aca="false">H119</f>
        <v>3.5</v>
      </c>
      <c r="J119" s="29" t="n">
        <f aca="false">H119*32</f>
        <v>112</v>
      </c>
      <c r="K119" s="29" t="n">
        <f aca="false">H119*6.4</f>
        <v>22.4</v>
      </c>
    </row>
    <row r="120" s="1" customFormat="true" ht="18.25" hidden="false" customHeight="true" outlineLevel="0" collapsed="false">
      <c r="A120" s="23" t="n">
        <v>114</v>
      </c>
      <c r="B120" s="16" t="s">
        <v>4249</v>
      </c>
      <c r="C120" s="17" t="s">
        <v>303</v>
      </c>
      <c r="D120" s="17" t="s">
        <v>95</v>
      </c>
      <c r="E120" s="18" t="s">
        <v>18</v>
      </c>
      <c r="F120" s="17" t="s">
        <v>433</v>
      </c>
      <c r="G120" s="16" t="s">
        <v>4092</v>
      </c>
      <c r="H120" s="31" t="n">
        <v>8</v>
      </c>
      <c r="I120" s="29" t="n">
        <f aca="false">H120</f>
        <v>8</v>
      </c>
      <c r="J120" s="29" t="n">
        <f aca="false">H120*32</f>
        <v>256</v>
      </c>
      <c r="K120" s="29" t="n">
        <f aca="false">H120*6.4</f>
        <v>51.2</v>
      </c>
    </row>
    <row r="121" s="1" customFormat="true" ht="18.25" hidden="false" customHeight="true" outlineLevel="0" collapsed="false">
      <c r="A121" s="16" t="n">
        <v>115</v>
      </c>
      <c r="B121" s="16" t="s">
        <v>4250</v>
      </c>
      <c r="C121" s="17" t="s">
        <v>465</v>
      </c>
      <c r="D121" s="17" t="s">
        <v>59</v>
      </c>
      <c r="E121" s="18" t="s">
        <v>18</v>
      </c>
      <c r="F121" s="17" t="s">
        <v>119</v>
      </c>
      <c r="G121" s="16" t="s">
        <v>4092</v>
      </c>
      <c r="H121" s="31" t="n">
        <v>3.2</v>
      </c>
      <c r="I121" s="29" t="n">
        <f aca="false">H121</f>
        <v>3.2</v>
      </c>
      <c r="J121" s="29" t="n">
        <f aca="false">H121*32</f>
        <v>102.4</v>
      </c>
      <c r="K121" s="29" t="n">
        <f aca="false">H121*6.4</f>
        <v>20.48</v>
      </c>
    </row>
    <row r="122" s="1" customFormat="true" ht="18.25" hidden="false" customHeight="true" outlineLevel="0" collapsed="false">
      <c r="A122" s="23" t="n">
        <v>116</v>
      </c>
      <c r="B122" s="16" t="s">
        <v>4251</v>
      </c>
      <c r="C122" s="17" t="s">
        <v>328</v>
      </c>
      <c r="D122" s="17" t="s">
        <v>263</v>
      </c>
      <c r="E122" s="18" t="s">
        <v>18</v>
      </c>
      <c r="F122" s="17" t="s">
        <v>587</v>
      </c>
      <c r="G122" s="16" t="s">
        <v>4092</v>
      </c>
      <c r="H122" s="31" t="n">
        <v>3.7</v>
      </c>
      <c r="I122" s="29" t="n">
        <f aca="false">H122</f>
        <v>3.7</v>
      </c>
      <c r="J122" s="29" t="n">
        <f aca="false">H122*32</f>
        <v>118.4</v>
      </c>
      <c r="K122" s="29" t="n">
        <f aca="false">H122*6.4</f>
        <v>23.68</v>
      </c>
    </row>
    <row r="123" s="1" customFormat="true" ht="18.25" hidden="false" customHeight="true" outlineLevel="0" collapsed="false">
      <c r="A123" s="16" t="n">
        <v>117</v>
      </c>
      <c r="B123" s="16" t="s">
        <v>4252</v>
      </c>
      <c r="C123" s="17" t="s">
        <v>423</v>
      </c>
      <c r="D123" s="17" t="s">
        <v>170</v>
      </c>
      <c r="E123" s="18" t="s">
        <v>18</v>
      </c>
      <c r="F123" s="17" t="s">
        <v>4253</v>
      </c>
      <c r="G123" s="16" t="s">
        <v>4092</v>
      </c>
      <c r="H123" s="31" t="n">
        <v>17.9</v>
      </c>
      <c r="I123" s="29" t="n">
        <f aca="false">H123</f>
        <v>17.9</v>
      </c>
      <c r="J123" s="29" t="n">
        <f aca="false">H123*32</f>
        <v>572.8</v>
      </c>
      <c r="K123" s="29" t="n">
        <f aca="false">H123*6.4</f>
        <v>114.56</v>
      </c>
    </row>
    <row r="124" s="1" customFormat="true" ht="18.25" hidden="false" customHeight="true" outlineLevel="0" collapsed="false">
      <c r="A124" s="23" t="n">
        <v>118</v>
      </c>
      <c r="B124" s="16" t="s">
        <v>4219</v>
      </c>
      <c r="C124" s="17" t="s">
        <v>378</v>
      </c>
      <c r="D124" s="17" t="s">
        <v>4254</v>
      </c>
      <c r="E124" s="18" t="s">
        <v>18</v>
      </c>
      <c r="F124" s="17" t="s">
        <v>4255</v>
      </c>
      <c r="G124" s="16" t="s">
        <v>4092</v>
      </c>
      <c r="H124" s="31" t="n">
        <v>2</v>
      </c>
      <c r="I124" s="29" t="n">
        <f aca="false">H124</f>
        <v>2</v>
      </c>
      <c r="J124" s="29" t="n">
        <f aca="false">H124*32</f>
        <v>64</v>
      </c>
      <c r="K124" s="29" t="n">
        <f aca="false">H124*6.4</f>
        <v>12.8</v>
      </c>
    </row>
    <row r="125" s="1" customFormat="true" ht="18.25" hidden="false" customHeight="true" outlineLevel="0" collapsed="false">
      <c r="A125" s="16" t="n">
        <v>119</v>
      </c>
      <c r="B125" s="16" t="s">
        <v>4256</v>
      </c>
      <c r="C125" s="17" t="s">
        <v>465</v>
      </c>
      <c r="D125" s="17" t="s">
        <v>814</v>
      </c>
      <c r="E125" s="18" t="s">
        <v>18</v>
      </c>
      <c r="F125" s="17" t="s">
        <v>471</v>
      </c>
      <c r="G125" s="16" t="s">
        <v>4092</v>
      </c>
      <c r="H125" s="31" t="n">
        <v>3</v>
      </c>
      <c r="I125" s="29" t="n">
        <f aca="false">H125</f>
        <v>3</v>
      </c>
      <c r="J125" s="29" t="n">
        <f aca="false">H125*32</f>
        <v>96</v>
      </c>
      <c r="K125" s="29" t="n">
        <f aca="false">H125*6.4</f>
        <v>19.2</v>
      </c>
    </row>
    <row r="126" s="1" customFormat="true" ht="18.25" hidden="false" customHeight="true" outlineLevel="0" collapsed="false">
      <c r="A126" s="23" t="n">
        <v>120</v>
      </c>
      <c r="B126" s="16" t="s">
        <v>4257</v>
      </c>
      <c r="C126" s="17" t="s">
        <v>4258</v>
      </c>
      <c r="D126" s="17" t="s">
        <v>215</v>
      </c>
      <c r="E126" s="18" t="s">
        <v>18</v>
      </c>
      <c r="F126" s="17" t="s">
        <v>1422</v>
      </c>
      <c r="G126" s="16" t="s">
        <v>4092</v>
      </c>
      <c r="H126" s="31" t="n">
        <v>8.4</v>
      </c>
      <c r="I126" s="29" t="n">
        <f aca="false">H126</f>
        <v>8.4</v>
      </c>
      <c r="J126" s="29" t="n">
        <f aca="false">H126*32</f>
        <v>268.8</v>
      </c>
      <c r="K126" s="29" t="n">
        <f aca="false">H126*6.4</f>
        <v>53.76</v>
      </c>
    </row>
    <row r="127" s="1" customFormat="true" ht="18.25" hidden="false" customHeight="true" outlineLevel="0" collapsed="false">
      <c r="A127" s="16" t="n">
        <v>121</v>
      </c>
      <c r="B127" s="16" t="s">
        <v>4259</v>
      </c>
      <c r="C127" s="17" t="s">
        <v>455</v>
      </c>
      <c r="D127" s="17" t="s">
        <v>4260</v>
      </c>
      <c r="E127" s="18" t="s">
        <v>18</v>
      </c>
      <c r="F127" s="17" t="s">
        <v>3220</v>
      </c>
      <c r="G127" s="16" t="s">
        <v>4092</v>
      </c>
      <c r="H127" s="31" t="n">
        <v>12.2</v>
      </c>
      <c r="I127" s="29" t="n">
        <f aca="false">H127</f>
        <v>12.2</v>
      </c>
      <c r="J127" s="29" t="n">
        <f aca="false">H127*32</f>
        <v>390.4</v>
      </c>
      <c r="K127" s="29" t="n">
        <f aca="false">H127*6.4</f>
        <v>78.08</v>
      </c>
    </row>
    <row r="128" s="1" customFormat="true" ht="18.25" hidden="false" customHeight="true" outlineLevel="0" collapsed="false">
      <c r="A128" s="23" t="n">
        <v>122</v>
      </c>
      <c r="B128" s="16" t="s">
        <v>4261</v>
      </c>
      <c r="C128" s="17" t="s">
        <v>718</v>
      </c>
      <c r="D128" s="17" t="s">
        <v>23</v>
      </c>
      <c r="E128" s="18" t="s">
        <v>18</v>
      </c>
      <c r="F128" s="17" t="s">
        <v>463</v>
      </c>
      <c r="G128" s="16" t="s">
        <v>4092</v>
      </c>
      <c r="H128" s="31" t="n">
        <v>4</v>
      </c>
      <c r="I128" s="29" t="n">
        <f aca="false">H128</f>
        <v>4</v>
      </c>
      <c r="J128" s="29" t="n">
        <f aca="false">H128*32</f>
        <v>128</v>
      </c>
      <c r="K128" s="29" t="n">
        <f aca="false">H128*6.4</f>
        <v>25.6</v>
      </c>
    </row>
    <row r="129" s="1" customFormat="true" ht="18.25" hidden="false" customHeight="true" outlineLevel="0" collapsed="false">
      <c r="A129" s="16" t="n">
        <v>123</v>
      </c>
      <c r="B129" s="16" t="s">
        <v>4262</v>
      </c>
      <c r="C129" s="17" t="s">
        <v>331</v>
      </c>
      <c r="D129" s="17" t="s">
        <v>424</v>
      </c>
      <c r="E129" s="18" t="s">
        <v>18</v>
      </c>
      <c r="F129" s="17" t="s">
        <v>139</v>
      </c>
      <c r="G129" s="16" t="s">
        <v>4092</v>
      </c>
      <c r="H129" s="31" t="n">
        <v>3</v>
      </c>
      <c r="I129" s="29" t="n">
        <f aca="false">H129</f>
        <v>3</v>
      </c>
      <c r="J129" s="29" t="n">
        <f aca="false">H129*32</f>
        <v>96</v>
      </c>
      <c r="K129" s="29" t="n">
        <f aca="false">H129*6.4</f>
        <v>19.2</v>
      </c>
    </row>
    <row r="130" s="1" customFormat="true" ht="18.25" hidden="false" customHeight="true" outlineLevel="0" collapsed="false">
      <c r="A130" s="23" t="n">
        <v>124</v>
      </c>
      <c r="B130" s="16" t="s">
        <v>4263</v>
      </c>
      <c r="C130" s="17" t="s">
        <v>465</v>
      </c>
      <c r="D130" s="17" t="s">
        <v>55</v>
      </c>
      <c r="E130" s="18" t="s">
        <v>18</v>
      </c>
      <c r="F130" s="17" t="s">
        <v>139</v>
      </c>
      <c r="G130" s="16" t="s">
        <v>4092</v>
      </c>
      <c r="H130" s="31" t="n">
        <v>2</v>
      </c>
      <c r="I130" s="29" t="n">
        <f aca="false">H130</f>
        <v>2</v>
      </c>
      <c r="J130" s="29" t="n">
        <f aca="false">H130*32</f>
        <v>64</v>
      </c>
      <c r="K130" s="29" t="n">
        <f aca="false">H130*6.4</f>
        <v>12.8</v>
      </c>
    </row>
    <row r="131" s="1" customFormat="true" ht="18.25" hidden="false" customHeight="true" outlineLevel="0" collapsed="false">
      <c r="A131" s="16" t="n">
        <v>125</v>
      </c>
      <c r="B131" s="16" t="s">
        <v>4264</v>
      </c>
      <c r="C131" s="17" t="s">
        <v>356</v>
      </c>
      <c r="D131" s="17" t="s">
        <v>212</v>
      </c>
      <c r="E131" s="18" t="s">
        <v>18</v>
      </c>
      <c r="F131" s="17" t="s">
        <v>632</v>
      </c>
      <c r="G131" s="16" t="s">
        <v>4092</v>
      </c>
      <c r="H131" s="31" t="n">
        <v>2.8</v>
      </c>
      <c r="I131" s="29" t="n">
        <f aca="false">H131</f>
        <v>2.8</v>
      </c>
      <c r="J131" s="29" t="n">
        <f aca="false">H131*32</f>
        <v>89.6</v>
      </c>
      <c r="K131" s="29" t="n">
        <f aca="false">H131*6.4</f>
        <v>17.92</v>
      </c>
    </row>
    <row r="132" s="1" customFormat="true" ht="18.25" hidden="false" customHeight="true" outlineLevel="0" collapsed="false">
      <c r="A132" s="23" t="n">
        <v>126</v>
      </c>
      <c r="B132" s="16" t="s">
        <v>4265</v>
      </c>
      <c r="C132" s="17" t="s">
        <v>363</v>
      </c>
      <c r="D132" s="17" t="s">
        <v>107</v>
      </c>
      <c r="E132" s="18" t="s">
        <v>18</v>
      </c>
      <c r="F132" s="17" t="s">
        <v>4266</v>
      </c>
      <c r="G132" s="16" t="s">
        <v>4092</v>
      </c>
      <c r="H132" s="31" t="n">
        <v>2.8</v>
      </c>
      <c r="I132" s="29" t="n">
        <f aca="false">H132</f>
        <v>2.8</v>
      </c>
      <c r="J132" s="29" t="n">
        <f aca="false">H132*32</f>
        <v>89.6</v>
      </c>
      <c r="K132" s="29" t="n">
        <f aca="false">H132*6.4</f>
        <v>17.92</v>
      </c>
    </row>
    <row r="133" s="1" customFormat="true" ht="18.25" hidden="false" customHeight="true" outlineLevel="0" collapsed="false">
      <c r="A133" s="16" t="n">
        <v>127</v>
      </c>
      <c r="B133" s="16" t="s">
        <v>4267</v>
      </c>
      <c r="C133" s="17" t="s">
        <v>218</v>
      </c>
      <c r="D133" s="17" t="s">
        <v>130</v>
      </c>
      <c r="E133" s="18" t="s">
        <v>18</v>
      </c>
      <c r="F133" s="17" t="s">
        <v>581</v>
      </c>
      <c r="G133" s="16" t="s">
        <v>4092</v>
      </c>
      <c r="H133" s="31" t="n">
        <v>14.8</v>
      </c>
      <c r="I133" s="29" t="n">
        <f aca="false">H133</f>
        <v>14.8</v>
      </c>
      <c r="J133" s="29" t="n">
        <f aca="false">H133*32</f>
        <v>473.6</v>
      </c>
      <c r="K133" s="29" t="n">
        <f aca="false">H133*6.4</f>
        <v>94.72</v>
      </c>
    </row>
    <row r="134" s="1" customFormat="true" ht="18.25" hidden="false" customHeight="true" outlineLevel="0" collapsed="false">
      <c r="A134" s="23" t="n">
        <v>128</v>
      </c>
      <c r="B134" s="16" t="s">
        <v>4268</v>
      </c>
      <c r="C134" s="17" t="s">
        <v>4269</v>
      </c>
      <c r="D134" s="17" t="s">
        <v>509</v>
      </c>
      <c r="E134" s="18" t="s">
        <v>18</v>
      </c>
      <c r="F134" s="17" t="s">
        <v>2645</v>
      </c>
      <c r="G134" s="16" t="s">
        <v>4092</v>
      </c>
      <c r="H134" s="31" t="n">
        <v>4.77</v>
      </c>
      <c r="I134" s="29" t="n">
        <f aca="false">H134</f>
        <v>4.77</v>
      </c>
      <c r="J134" s="29" t="n">
        <f aca="false">H134*32</f>
        <v>152.64</v>
      </c>
      <c r="K134" s="29" t="n">
        <f aca="false">H134*6.4</f>
        <v>30.528</v>
      </c>
    </row>
    <row r="135" s="1" customFormat="true" ht="18.25" hidden="false" customHeight="true" outlineLevel="0" collapsed="false">
      <c r="A135" s="16" t="n">
        <v>129</v>
      </c>
      <c r="B135" s="16" t="s">
        <v>4270</v>
      </c>
      <c r="C135" s="17" t="s">
        <v>331</v>
      </c>
      <c r="D135" s="17" t="s">
        <v>656</v>
      </c>
      <c r="E135" s="18" t="s">
        <v>18</v>
      </c>
      <c r="F135" s="17" t="s">
        <v>823</v>
      </c>
      <c r="G135" s="16" t="s">
        <v>4092</v>
      </c>
      <c r="H135" s="31" t="n">
        <v>7.7</v>
      </c>
      <c r="I135" s="29" t="n">
        <f aca="false">H135</f>
        <v>7.7</v>
      </c>
      <c r="J135" s="29" t="n">
        <f aca="false">H135*32</f>
        <v>246.4</v>
      </c>
      <c r="K135" s="29" t="n">
        <f aca="false">H135*6.4</f>
        <v>49.28</v>
      </c>
    </row>
    <row r="136" s="1" customFormat="true" ht="18.25" hidden="false" customHeight="true" outlineLevel="0" collapsed="false">
      <c r="A136" s="23" t="n">
        <v>130</v>
      </c>
      <c r="B136" s="16" t="s">
        <v>4271</v>
      </c>
      <c r="C136" s="17" t="s">
        <v>173</v>
      </c>
      <c r="D136" s="17" t="s">
        <v>35</v>
      </c>
      <c r="E136" s="18" t="s">
        <v>18</v>
      </c>
      <c r="F136" s="17" t="s">
        <v>3226</v>
      </c>
      <c r="G136" s="16" t="s">
        <v>4092</v>
      </c>
      <c r="H136" s="31" t="n">
        <v>30.4</v>
      </c>
      <c r="I136" s="29" t="n">
        <f aca="false">H136</f>
        <v>30.4</v>
      </c>
      <c r="J136" s="29" t="n">
        <f aca="false">H136*32</f>
        <v>972.8</v>
      </c>
      <c r="K136" s="29" t="n">
        <f aca="false">H136*6.4</f>
        <v>194.56</v>
      </c>
    </row>
    <row r="137" s="1" customFormat="true" ht="18.25" hidden="false" customHeight="true" outlineLevel="0" collapsed="false">
      <c r="A137" s="16" t="n">
        <v>131</v>
      </c>
      <c r="B137" s="16" t="s">
        <v>4272</v>
      </c>
      <c r="C137" s="17" t="s">
        <v>324</v>
      </c>
      <c r="D137" s="17" t="s">
        <v>76</v>
      </c>
      <c r="E137" s="18" t="s">
        <v>18</v>
      </c>
      <c r="F137" s="17" t="s">
        <v>539</v>
      </c>
      <c r="G137" s="16" t="s">
        <v>4092</v>
      </c>
      <c r="H137" s="31" t="n">
        <v>7.5</v>
      </c>
      <c r="I137" s="29" t="n">
        <f aca="false">H137</f>
        <v>7.5</v>
      </c>
      <c r="J137" s="29" t="n">
        <f aca="false">H137*32</f>
        <v>240</v>
      </c>
      <c r="K137" s="29" t="n">
        <f aca="false">H137*6.4</f>
        <v>48</v>
      </c>
    </row>
    <row r="138" s="1" customFormat="true" ht="18.25" hidden="false" customHeight="true" outlineLevel="0" collapsed="false">
      <c r="A138" s="23" t="n">
        <v>132</v>
      </c>
      <c r="B138" s="16" t="s">
        <v>4273</v>
      </c>
      <c r="C138" s="17" t="s">
        <v>4274</v>
      </c>
      <c r="D138" s="17" t="s">
        <v>288</v>
      </c>
      <c r="E138" s="18" t="s">
        <v>18</v>
      </c>
      <c r="F138" s="17" t="s">
        <v>4275</v>
      </c>
      <c r="G138" s="16" t="s">
        <v>4092</v>
      </c>
      <c r="H138" s="31" t="n">
        <v>7.9</v>
      </c>
      <c r="I138" s="29" t="n">
        <f aca="false">H138</f>
        <v>7.9</v>
      </c>
      <c r="J138" s="29" t="n">
        <f aca="false">H138*32</f>
        <v>252.8</v>
      </c>
      <c r="K138" s="29" t="n">
        <f aca="false">H138*6.4</f>
        <v>50.56</v>
      </c>
    </row>
    <row r="139" s="1" customFormat="true" ht="18.25" hidden="false" customHeight="true" outlineLevel="0" collapsed="false">
      <c r="A139" s="16" t="n">
        <v>133</v>
      </c>
      <c r="B139" s="16" t="s">
        <v>4276</v>
      </c>
      <c r="C139" s="17" t="s">
        <v>363</v>
      </c>
      <c r="D139" s="17" t="s">
        <v>4277</v>
      </c>
      <c r="E139" s="18" t="s">
        <v>18</v>
      </c>
      <c r="F139" s="17" t="s">
        <v>507</v>
      </c>
      <c r="G139" s="16" t="s">
        <v>4092</v>
      </c>
      <c r="H139" s="31" t="n">
        <v>5.8</v>
      </c>
      <c r="I139" s="29" t="n">
        <f aca="false">H139</f>
        <v>5.8</v>
      </c>
      <c r="J139" s="29" t="n">
        <f aca="false">H139*32</f>
        <v>185.6</v>
      </c>
      <c r="K139" s="29" t="n">
        <f aca="false">H139*6.4</f>
        <v>37.12</v>
      </c>
    </row>
    <row r="140" s="1" customFormat="true" ht="18.25" hidden="false" customHeight="true" outlineLevel="0" collapsed="false">
      <c r="A140" s="23" t="n">
        <v>134</v>
      </c>
      <c r="B140" s="16" t="s">
        <v>4278</v>
      </c>
      <c r="C140" s="17" t="s">
        <v>159</v>
      </c>
      <c r="D140" s="17" t="s">
        <v>787</v>
      </c>
      <c r="E140" s="18" t="s">
        <v>18</v>
      </c>
      <c r="F140" s="17" t="s">
        <v>929</v>
      </c>
      <c r="G140" s="16" t="s">
        <v>4092</v>
      </c>
      <c r="H140" s="31" t="n">
        <v>9.8</v>
      </c>
      <c r="I140" s="29" t="n">
        <f aca="false">H140</f>
        <v>9.8</v>
      </c>
      <c r="J140" s="29" t="n">
        <f aca="false">H140*32</f>
        <v>313.6</v>
      </c>
      <c r="K140" s="29" t="n">
        <f aca="false">H140*6.4</f>
        <v>62.72</v>
      </c>
    </row>
    <row r="141" s="1" customFormat="true" ht="18.25" hidden="false" customHeight="true" outlineLevel="0" collapsed="false">
      <c r="A141" s="16" t="n">
        <v>135</v>
      </c>
      <c r="B141" s="16" t="s">
        <v>4279</v>
      </c>
      <c r="C141" s="17" t="s">
        <v>173</v>
      </c>
      <c r="D141" s="17" t="s">
        <v>685</v>
      </c>
      <c r="E141" s="18" t="s">
        <v>18</v>
      </c>
      <c r="F141" s="17" t="s">
        <v>4280</v>
      </c>
      <c r="G141" s="16" t="s">
        <v>4092</v>
      </c>
      <c r="H141" s="31" t="n">
        <v>8.1</v>
      </c>
      <c r="I141" s="29" t="n">
        <f aca="false">H141</f>
        <v>8.1</v>
      </c>
      <c r="J141" s="29" t="n">
        <f aca="false">H141*32</f>
        <v>259.2</v>
      </c>
      <c r="K141" s="29" t="n">
        <f aca="false">H141*6.4</f>
        <v>51.84</v>
      </c>
    </row>
    <row r="142" s="1" customFormat="true" ht="18.25" hidden="false" customHeight="true" outlineLevel="0" collapsed="false">
      <c r="A142" s="23" t="n">
        <v>136</v>
      </c>
      <c r="B142" s="16" t="s">
        <v>4281</v>
      </c>
      <c r="C142" s="17" t="s">
        <v>356</v>
      </c>
      <c r="D142" s="17" t="s">
        <v>787</v>
      </c>
      <c r="E142" s="18" t="s">
        <v>18</v>
      </c>
      <c r="F142" s="17" t="s">
        <v>463</v>
      </c>
      <c r="G142" s="16" t="s">
        <v>4092</v>
      </c>
      <c r="H142" s="31" t="n">
        <v>2.1</v>
      </c>
      <c r="I142" s="29" t="n">
        <f aca="false">H142</f>
        <v>2.1</v>
      </c>
      <c r="J142" s="29" t="n">
        <f aca="false">H142*32</f>
        <v>67.2</v>
      </c>
      <c r="K142" s="29" t="n">
        <f aca="false">H142*6.4</f>
        <v>13.44</v>
      </c>
    </row>
    <row r="143" s="1" customFormat="true" ht="18.25" hidden="false" customHeight="true" outlineLevel="0" collapsed="false">
      <c r="A143" s="16" t="n">
        <v>137</v>
      </c>
      <c r="B143" s="16" t="s">
        <v>4282</v>
      </c>
      <c r="C143" s="17" t="s">
        <v>328</v>
      </c>
      <c r="D143" s="17" t="s">
        <v>392</v>
      </c>
      <c r="E143" s="18" t="s">
        <v>18</v>
      </c>
      <c r="F143" s="17" t="s">
        <v>800</v>
      </c>
      <c r="G143" s="16" t="s">
        <v>4092</v>
      </c>
      <c r="H143" s="31" t="n">
        <v>5</v>
      </c>
      <c r="I143" s="29" t="n">
        <f aca="false">H143</f>
        <v>5</v>
      </c>
      <c r="J143" s="29" t="n">
        <f aca="false">H143*32</f>
        <v>160</v>
      </c>
      <c r="K143" s="29" t="n">
        <f aca="false">H143*6.4</f>
        <v>32</v>
      </c>
    </row>
    <row r="144" s="1" customFormat="true" ht="18.25" hidden="false" customHeight="true" outlineLevel="0" collapsed="false">
      <c r="A144" s="23" t="n">
        <v>138</v>
      </c>
      <c r="B144" s="16" t="s">
        <v>4283</v>
      </c>
      <c r="C144" s="17" t="s">
        <v>465</v>
      </c>
      <c r="D144" s="17" t="s">
        <v>4284</v>
      </c>
      <c r="E144" s="18" t="s">
        <v>18</v>
      </c>
      <c r="F144" s="17" t="s">
        <v>1406</v>
      </c>
      <c r="G144" s="16" t="s">
        <v>4092</v>
      </c>
      <c r="H144" s="31" t="n">
        <v>8.7</v>
      </c>
      <c r="I144" s="29" t="n">
        <f aca="false">H144</f>
        <v>8.7</v>
      </c>
      <c r="J144" s="29" t="n">
        <f aca="false">H144*32</f>
        <v>278.4</v>
      </c>
      <c r="K144" s="29" t="n">
        <f aca="false">H144*6.4</f>
        <v>55.68</v>
      </c>
    </row>
    <row r="145" s="1" customFormat="true" ht="18.25" hidden="false" customHeight="true" outlineLevel="0" collapsed="false">
      <c r="A145" s="16" t="n">
        <v>139</v>
      </c>
      <c r="B145" s="16" t="s">
        <v>4285</v>
      </c>
      <c r="C145" s="17" t="s">
        <v>173</v>
      </c>
      <c r="D145" s="17" t="s">
        <v>4286</v>
      </c>
      <c r="E145" s="18" t="s">
        <v>18</v>
      </c>
      <c r="F145" s="17" t="s">
        <v>2303</v>
      </c>
      <c r="G145" s="16" t="s">
        <v>4092</v>
      </c>
      <c r="H145" s="31" t="n">
        <v>6.2</v>
      </c>
      <c r="I145" s="29" t="n">
        <f aca="false">H145</f>
        <v>6.2</v>
      </c>
      <c r="J145" s="29" t="n">
        <f aca="false">H145*32</f>
        <v>198.4</v>
      </c>
      <c r="K145" s="29" t="n">
        <f aca="false">H145*6.4</f>
        <v>39.68</v>
      </c>
    </row>
    <row r="146" s="1" customFormat="true" ht="18.25" hidden="false" customHeight="true" outlineLevel="0" collapsed="false">
      <c r="A146" s="23" t="n">
        <v>140</v>
      </c>
      <c r="B146" s="16" t="s">
        <v>4287</v>
      </c>
      <c r="C146" s="17" t="s">
        <v>779</v>
      </c>
      <c r="D146" s="17" t="s">
        <v>271</v>
      </c>
      <c r="E146" s="18" t="s">
        <v>18</v>
      </c>
      <c r="F146" s="17" t="s">
        <v>4288</v>
      </c>
      <c r="G146" s="16" t="s">
        <v>4092</v>
      </c>
      <c r="H146" s="31" t="n">
        <v>7.9</v>
      </c>
      <c r="I146" s="29" t="n">
        <f aca="false">H146</f>
        <v>7.9</v>
      </c>
      <c r="J146" s="29" t="n">
        <f aca="false">H146*32</f>
        <v>252.8</v>
      </c>
      <c r="K146" s="29" t="n">
        <f aca="false">H146*6.4</f>
        <v>50.56</v>
      </c>
    </row>
    <row r="147" s="1" customFormat="true" ht="18.25" hidden="false" customHeight="true" outlineLevel="0" collapsed="false">
      <c r="A147" s="16" t="n">
        <v>141</v>
      </c>
      <c r="B147" s="16" t="s">
        <v>4289</v>
      </c>
      <c r="C147" s="17" t="s">
        <v>629</v>
      </c>
      <c r="D147" s="17" t="s">
        <v>364</v>
      </c>
      <c r="E147" s="18" t="s">
        <v>18</v>
      </c>
      <c r="F147" s="17" t="s">
        <v>1311</v>
      </c>
      <c r="G147" s="16" t="s">
        <v>4092</v>
      </c>
      <c r="H147" s="31" t="n">
        <v>6.6</v>
      </c>
      <c r="I147" s="29" t="n">
        <f aca="false">H147</f>
        <v>6.6</v>
      </c>
      <c r="J147" s="29" t="n">
        <f aca="false">H147*32</f>
        <v>211.2</v>
      </c>
      <c r="K147" s="29" t="n">
        <f aca="false">H147*6.4</f>
        <v>42.24</v>
      </c>
    </row>
    <row r="148" s="1" customFormat="true" ht="18.25" hidden="false" customHeight="true" outlineLevel="0" collapsed="false">
      <c r="A148" s="23" t="n">
        <v>142</v>
      </c>
      <c r="B148" s="16" t="s">
        <v>4290</v>
      </c>
      <c r="C148" s="17" t="s">
        <v>324</v>
      </c>
      <c r="D148" s="17" t="s">
        <v>517</v>
      </c>
      <c r="E148" s="18" t="s">
        <v>18</v>
      </c>
      <c r="F148" s="17" t="s">
        <v>829</v>
      </c>
      <c r="G148" s="16" t="s">
        <v>4092</v>
      </c>
      <c r="H148" s="31" t="n">
        <v>6.5</v>
      </c>
      <c r="I148" s="29" t="n">
        <f aca="false">H148</f>
        <v>6.5</v>
      </c>
      <c r="J148" s="29" t="n">
        <f aca="false">H148*32</f>
        <v>208</v>
      </c>
      <c r="K148" s="29" t="n">
        <f aca="false">H148*6.4</f>
        <v>41.6</v>
      </c>
    </row>
    <row r="149" s="1" customFormat="true" ht="18.25" hidden="false" customHeight="true" outlineLevel="0" collapsed="false">
      <c r="A149" s="16" t="n">
        <v>143</v>
      </c>
      <c r="B149" s="16" t="s">
        <v>4291</v>
      </c>
      <c r="C149" s="17" t="s">
        <v>338</v>
      </c>
      <c r="D149" s="17" t="s">
        <v>814</v>
      </c>
      <c r="E149" s="18" t="s">
        <v>18</v>
      </c>
      <c r="F149" s="17" t="s">
        <v>2321</v>
      </c>
      <c r="G149" s="16" t="s">
        <v>4092</v>
      </c>
      <c r="H149" s="31" t="n">
        <v>2.1</v>
      </c>
      <c r="I149" s="29" t="n">
        <f aca="false">H149</f>
        <v>2.1</v>
      </c>
      <c r="J149" s="29" t="n">
        <f aca="false">H149*32</f>
        <v>67.2</v>
      </c>
      <c r="K149" s="29" t="n">
        <f aca="false">H149*6.4</f>
        <v>13.44</v>
      </c>
    </row>
    <row r="150" s="1" customFormat="true" ht="18.25" hidden="false" customHeight="true" outlineLevel="0" collapsed="false">
      <c r="A150" s="23" t="n">
        <v>144</v>
      </c>
      <c r="B150" s="16" t="s">
        <v>4292</v>
      </c>
      <c r="C150" s="17" t="s">
        <v>465</v>
      </c>
      <c r="D150" s="17" t="s">
        <v>1143</v>
      </c>
      <c r="E150" s="18" t="s">
        <v>18</v>
      </c>
      <c r="F150" s="17" t="s">
        <v>796</v>
      </c>
      <c r="G150" s="16" t="s">
        <v>4092</v>
      </c>
      <c r="H150" s="31" t="n">
        <v>9.9</v>
      </c>
      <c r="I150" s="29" t="n">
        <f aca="false">H150</f>
        <v>9.9</v>
      </c>
      <c r="J150" s="29" t="n">
        <f aca="false">H150*32</f>
        <v>316.8</v>
      </c>
      <c r="K150" s="29" t="n">
        <f aca="false">H150*6.4</f>
        <v>63.36</v>
      </c>
    </row>
    <row r="151" s="1" customFormat="true" ht="18.25" hidden="false" customHeight="true" outlineLevel="0" collapsed="false">
      <c r="A151" s="16" t="n">
        <v>145</v>
      </c>
      <c r="B151" s="16" t="s">
        <v>4293</v>
      </c>
      <c r="C151" s="17" t="s">
        <v>218</v>
      </c>
      <c r="D151" s="17" t="s">
        <v>4294</v>
      </c>
      <c r="E151" s="18" t="s">
        <v>18</v>
      </c>
      <c r="F151" s="17" t="s">
        <v>4295</v>
      </c>
      <c r="G151" s="16" t="s">
        <v>4092</v>
      </c>
      <c r="H151" s="31" t="n">
        <v>2.5</v>
      </c>
      <c r="I151" s="29" t="n">
        <f aca="false">H151</f>
        <v>2.5</v>
      </c>
      <c r="J151" s="29" t="n">
        <f aca="false">H151*32</f>
        <v>80</v>
      </c>
      <c r="K151" s="29" t="n">
        <f aca="false">H151*6.4</f>
        <v>16</v>
      </c>
    </row>
    <row r="152" s="1" customFormat="true" ht="18.25" hidden="false" customHeight="true" outlineLevel="0" collapsed="false">
      <c r="A152" s="23" t="n">
        <v>146</v>
      </c>
      <c r="B152" s="16" t="s">
        <v>4296</v>
      </c>
      <c r="C152" s="17" t="s">
        <v>1228</v>
      </c>
      <c r="D152" s="17" t="s">
        <v>586</v>
      </c>
      <c r="E152" s="18" t="s">
        <v>18</v>
      </c>
      <c r="F152" s="17" t="s">
        <v>2038</v>
      </c>
      <c r="G152" s="16" t="s">
        <v>4092</v>
      </c>
      <c r="H152" s="31" t="n">
        <v>2.5</v>
      </c>
      <c r="I152" s="29" t="n">
        <f aca="false">H152</f>
        <v>2.5</v>
      </c>
      <c r="J152" s="29" t="n">
        <f aca="false">H152*32</f>
        <v>80</v>
      </c>
      <c r="K152" s="29" t="n">
        <f aca="false">H152*6.4</f>
        <v>16</v>
      </c>
    </row>
    <row r="153" s="1" customFormat="true" ht="18.25" hidden="false" customHeight="true" outlineLevel="0" collapsed="false">
      <c r="A153" s="16" t="n">
        <v>147</v>
      </c>
      <c r="B153" s="16" t="s">
        <v>4297</v>
      </c>
      <c r="C153" s="17" t="s">
        <v>465</v>
      </c>
      <c r="D153" s="17" t="s">
        <v>364</v>
      </c>
      <c r="E153" s="18" t="s">
        <v>18</v>
      </c>
      <c r="F153" s="17" t="s">
        <v>500</v>
      </c>
      <c r="G153" s="16" t="s">
        <v>4092</v>
      </c>
      <c r="H153" s="31" t="n">
        <v>2</v>
      </c>
      <c r="I153" s="29" t="n">
        <f aca="false">H153</f>
        <v>2</v>
      </c>
      <c r="J153" s="29" t="n">
        <f aca="false">H153*32</f>
        <v>64</v>
      </c>
      <c r="K153" s="29" t="n">
        <f aca="false">H153*6.4</f>
        <v>12.8</v>
      </c>
    </row>
    <row r="154" s="1" customFormat="true" ht="18.25" hidden="false" customHeight="true" outlineLevel="0" collapsed="false">
      <c r="A154" s="23" t="n">
        <v>148</v>
      </c>
      <c r="B154" s="16" t="s">
        <v>4298</v>
      </c>
      <c r="C154" s="17" t="s">
        <v>218</v>
      </c>
      <c r="D154" s="17" t="s">
        <v>4299</v>
      </c>
      <c r="E154" s="18" t="s">
        <v>18</v>
      </c>
      <c r="F154" s="17" t="s">
        <v>1082</v>
      </c>
      <c r="G154" s="16" t="s">
        <v>4092</v>
      </c>
      <c r="H154" s="31" t="n">
        <v>14.9</v>
      </c>
      <c r="I154" s="29" t="n">
        <f aca="false">H154</f>
        <v>14.9</v>
      </c>
      <c r="J154" s="29" t="n">
        <f aca="false">H154*32</f>
        <v>476.8</v>
      </c>
      <c r="K154" s="29" t="n">
        <f aca="false">H154*6.4</f>
        <v>95.36</v>
      </c>
    </row>
    <row r="155" s="1" customFormat="true" ht="18.25" hidden="false" customHeight="true" outlineLevel="0" collapsed="false">
      <c r="A155" s="16" t="n">
        <v>149</v>
      </c>
      <c r="B155" s="16" t="s">
        <v>4300</v>
      </c>
      <c r="C155" s="17" t="s">
        <v>767</v>
      </c>
      <c r="D155" s="17" t="s">
        <v>4301</v>
      </c>
      <c r="E155" s="18" t="s">
        <v>18</v>
      </c>
      <c r="F155" s="17" t="s">
        <v>128</v>
      </c>
      <c r="G155" s="16" t="s">
        <v>4092</v>
      </c>
      <c r="H155" s="31" t="n">
        <v>9.8</v>
      </c>
      <c r="I155" s="29" t="n">
        <f aca="false">H155</f>
        <v>9.8</v>
      </c>
      <c r="J155" s="29" t="n">
        <f aca="false">H155*32</f>
        <v>313.6</v>
      </c>
      <c r="K155" s="29" t="n">
        <f aca="false">H155*6.4</f>
        <v>62.72</v>
      </c>
    </row>
    <row r="156" s="1" customFormat="true" ht="18.25" hidden="false" customHeight="true" outlineLevel="0" collapsed="false">
      <c r="A156" s="23" t="n">
        <v>150</v>
      </c>
      <c r="B156" s="16" t="s">
        <v>4302</v>
      </c>
      <c r="C156" s="17" t="s">
        <v>178</v>
      </c>
      <c r="D156" s="17" t="s">
        <v>4303</v>
      </c>
      <c r="E156" s="18" t="s">
        <v>18</v>
      </c>
      <c r="F156" s="17" t="s">
        <v>1201</v>
      </c>
      <c r="G156" s="16" t="s">
        <v>4092</v>
      </c>
      <c r="H156" s="31" t="n">
        <v>2</v>
      </c>
      <c r="I156" s="29" t="n">
        <f aca="false">H156</f>
        <v>2</v>
      </c>
      <c r="J156" s="29" t="n">
        <f aca="false">H156*32</f>
        <v>64</v>
      </c>
      <c r="K156" s="29" t="n">
        <f aca="false">H156*6.4</f>
        <v>12.8</v>
      </c>
    </row>
    <row r="157" s="1" customFormat="true" ht="18.25" hidden="false" customHeight="true" outlineLevel="0" collapsed="false">
      <c r="A157" s="16" t="n">
        <v>151</v>
      </c>
      <c r="B157" s="16" t="s">
        <v>4304</v>
      </c>
      <c r="C157" s="17" t="s">
        <v>483</v>
      </c>
      <c r="D157" s="17" t="s">
        <v>4305</v>
      </c>
      <c r="E157" s="18" t="s">
        <v>18</v>
      </c>
      <c r="F157" s="17" t="s">
        <v>1033</v>
      </c>
      <c r="G157" s="16" t="s">
        <v>4092</v>
      </c>
      <c r="H157" s="31" t="n">
        <v>9.7</v>
      </c>
      <c r="I157" s="29" t="n">
        <f aca="false">H157</f>
        <v>9.7</v>
      </c>
      <c r="J157" s="29" t="n">
        <f aca="false">H157*32</f>
        <v>310.4</v>
      </c>
      <c r="K157" s="29" t="n">
        <f aca="false">H157*6.4</f>
        <v>62.08</v>
      </c>
    </row>
    <row r="158" s="1" customFormat="true" ht="18.25" hidden="false" customHeight="true" outlineLevel="0" collapsed="false">
      <c r="A158" s="23" t="n">
        <v>152</v>
      </c>
      <c r="B158" s="16" t="s">
        <v>4306</v>
      </c>
      <c r="C158" s="17" t="s">
        <v>178</v>
      </c>
      <c r="D158" s="17" t="s">
        <v>4307</v>
      </c>
      <c r="E158" s="18" t="s">
        <v>18</v>
      </c>
      <c r="F158" s="17" t="s">
        <v>2730</v>
      </c>
      <c r="G158" s="16" t="s">
        <v>4092</v>
      </c>
      <c r="H158" s="31" t="n">
        <v>2.5</v>
      </c>
      <c r="I158" s="29" t="n">
        <f aca="false">H158</f>
        <v>2.5</v>
      </c>
      <c r="J158" s="29" t="n">
        <f aca="false">H158*32</f>
        <v>80</v>
      </c>
      <c r="K158" s="29" t="n">
        <f aca="false">H158*6.4</f>
        <v>16</v>
      </c>
    </row>
    <row r="159" s="1" customFormat="true" ht="18.25" hidden="false" customHeight="true" outlineLevel="0" collapsed="false">
      <c r="A159" s="16" t="n">
        <v>153</v>
      </c>
      <c r="B159" s="16" t="s">
        <v>4308</v>
      </c>
      <c r="C159" s="17" t="s">
        <v>338</v>
      </c>
      <c r="D159" s="17" t="s">
        <v>215</v>
      </c>
      <c r="E159" s="18" t="s">
        <v>18</v>
      </c>
      <c r="F159" s="17" t="s">
        <v>682</v>
      </c>
      <c r="G159" s="16" t="s">
        <v>4092</v>
      </c>
      <c r="H159" s="31" t="n">
        <v>9.71</v>
      </c>
      <c r="I159" s="29" t="n">
        <f aca="false">H159</f>
        <v>9.71</v>
      </c>
      <c r="J159" s="29" t="n">
        <f aca="false">H159*32</f>
        <v>310.72</v>
      </c>
      <c r="K159" s="29" t="n">
        <f aca="false">H159*6.4</f>
        <v>62.144</v>
      </c>
    </row>
    <row r="160" s="1" customFormat="true" ht="18.25" hidden="false" customHeight="true" outlineLevel="0" collapsed="false">
      <c r="A160" s="23" t="n">
        <v>154</v>
      </c>
      <c r="B160" s="16" t="s">
        <v>4309</v>
      </c>
      <c r="C160" s="17" t="s">
        <v>356</v>
      </c>
      <c r="D160" s="17" t="s">
        <v>153</v>
      </c>
      <c r="E160" s="18" t="s">
        <v>18</v>
      </c>
      <c r="F160" s="17" t="s">
        <v>4310</v>
      </c>
      <c r="G160" s="16" t="s">
        <v>4092</v>
      </c>
      <c r="H160" s="31" t="n">
        <v>4</v>
      </c>
      <c r="I160" s="29" t="n">
        <f aca="false">H160</f>
        <v>4</v>
      </c>
      <c r="J160" s="29" t="n">
        <f aca="false">H160*32</f>
        <v>128</v>
      </c>
      <c r="K160" s="29" t="n">
        <f aca="false">H160*6.4</f>
        <v>25.6</v>
      </c>
    </row>
    <row r="161" s="1" customFormat="true" ht="18.25" hidden="false" customHeight="true" outlineLevel="0" collapsed="false">
      <c r="A161" s="16" t="n">
        <v>155</v>
      </c>
      <c r="B161" s="16" t="s">
        <v>4311</v>
      </c>
      <c r="C161" s="17" t="s">
        <v>1531</v>
      </c>
      <c r="D161" s="17" t="s">
        <v>4312</v>
      </c>
      <c r="E161" s="18" t="s">
        <v>18</v>
      </c>
      <c r="F161" s="17" t="s">
        <v>393</v>
      </c>
      <c r="G161" s="16" t="s">
        <v>4092</v>
      </c>
      <c r="H161" s="31" t="n">
        <v>2</v>
      </c>
      <c r="I161" s="29" t="n">
        <f aca="false">H161</f>
        <v>2</v>
      </c>
      <c r="J161" s="29" t="n">
        <f aca="false">H161*32</f>
        <v>64</v>
      </c>
      <c r="K161" s="29" t="n">
        <f aca="false">H161*6.4</f>
        <v>12.8</v>
      </c>
    </row>
    <row r="162" s="1" customFormat="true" ht="18.25" hidden="false" customHeight="true" outlineLevel="0" collapsed="false">
      <c r="A162" s="23" t="n">
        <v>156</v>
      </c>
      <c r="B162" s="16" t="s">
        <v>4313</v>
      </c>
      <c r="C162" s="17" t="s">
        <v>557</v>
      </c>
      <c r="D162" s="17" t="s">
        <v>17</v>
      </c>
      <c r="E162" s="18" t="s">
        <v>18</v>
      </c>
      <c r="F162" s="17" t="s">
        <v>2355</v>
      </c>
      <c r="G162" s="16" t="s">
        <v>4092</v>
      </c>
      <c r="H162" s="31" t="n">
        <v>10.9</v>
      </c>
      <c r="I162" s="29" t="n">
        <f aca="false">H162</f>
        <v>10.9</v>
      </c>
      <c r="J162" s="29" t="n">
        <f aca="false">H162*32</f>
        <v>348.8</v>
      </c>
      <c r="K162" s="29" t="n">
        <f aca="false">H162*6.4</f>
        <v>69.76</v>
      </c>
    </row>
    <row r="163" s="1" customFormat="true" ht="18.25" hidden="false" customHeight="true" outlineLevel="0" collapsed="false">
      <c r="A163" s="16" t="n">
        <v>157</v>
      </c>
      <c r="B163" s="16" t="s">
        <v>4314</v>
      </c>
      <c r="C163" s="17" t="s">
        <v>303</v>
      </c>
      <c r="D163" s="17" t="s">
        <v>4315</v>
      </c>
      <c r="E163" s="18" t="s">
        <v>18</v>
      </c>
      <c r="F163" s="17" t="s">
        <v>1029</v>
      </c>
      <c r="G163" s="16" t="s">
        <v>4092</v>
      </c>
      <c r="H163" s="31" t="n">
        <v>2</v>
      </c>
      <c r="I163" s="29" t="n">
        <f aca="false">H163</f>
        <v>2</v>
      </c>
      <c r="J163" s="29" t="n">
        <f aca="false">H163*32</f>
        <v>64</v>
      </c>
      <c r="K163" s="29" t="n">
        <f aca="false">H163*6.4</f>
        <v>12.8</v>
      </c>
    </row>
    <row r="164" s="1" customFormat="true" ht="18.25" hidden="false" customHeight="true" outlineLevel="0" collapsed="false">
      <c r="A164" s="23" t="n">
        <v>158</v>
      </c>
      <c r="B164" s="16" t="s">
        <v>4316</v>
      </c>
      <c r="C164" s="17" t="s">
        <v>328</v>
      </c>
      <c r="D164" s="17" t="s">
        <v>1643</v>
      </c>
      <c r="E164" s="18" t="s">
        <v>18</v>
      </c>
      <c r="F164" s="17" t="s">
        <v>593</v>
      </c>
      <c r="G164" s="16" t="s">
        <v>4092</v>
      </c>
      <c r="H164" s="31" t="n">
        <v>3</v>
      </c>
      <c r="I164" s="29" t="n">
        <f aca="false">H164</f>
        <v>3</v>
      </c>
      <c r="J164" s="29" t="n">
        <f aca="false">H164*32</f>
        <v>96</v>
      </c>
      <c r="K164" s="29" t="n">
        <f aca="false">H164*6.4</f>
        <v>19.2</v>
      </c>
    </row>
    <row r="165" s="1" customFormat="true" ht="18.25" hidden="false" customHeight="true" outlineLevel="0" collapsed="false">
      <c r="A165" s="16" t="n">
        <v>159</v>
      </c>
      <c r="B165" s="16" t="s">
        <v>4317</v>
      </c>
      <c r="C165" s="17" t="s">
        <v>79</v>
      </c>
      <c r="D165" s="17" t="s">
        <v>4318</v>
      </c>
      <c r="E165" s="18" t="s">
        <v>18</v>
      </c>
      <c r="F165" s="67" t="s">
        <v>4319</v>
      </c>
      <c r="G165" s="16" t="s">
        <v>4092</v>
      </c>
      <c r="H165" s="31" t="n">
        <v>4.6</v>
      </c>
      <c r="I165" s="29" t="n">
        <f aca="false">H165</f>
        <v>4.6</v>
      </c>
      <c r="J165" s="29" t="n">
        <f aca="false">H165*32</f>
        <v>147.2</v>
      </c>
      <c r="K165" s="29" t="n">
        <f aca="false">H165*6.4</f>
        <v>29.44</v>
      </c>
    </row>
    <row r="166" s="1" customFormat="true" ht="18.25" hidden="false" customHeight="true" outlineLevel="0" collapsed="false">
      <c r="A166" s="23" t="n">
        <v>160</v>
      </c>
      <c r="B166" s="16" t="s">
        <v>4320</v>
      </c>
      <c r="C166" s="17" t="s">
        <v>178</v>
      </c>
      <c r="D166" s="17" t="s">
        <v>4321</v>
      </c>
      <c r="E166" s="18" t="s">
        <v>18</v>
      </c>
      <c r="F166" s="17" t="s">
        <v>3637</v>
      </c>
      <c r="G166" s="16" t="s">
        <v>4092</v>
      </c>
      <c r="H166" s="31" t="n">
        <v>3</v>
      </c>
      <c r="I166" s="29" t="n">
        <f aca="false">H166</f>
        <v>3</v>
      </c>
      <c r="J166" s="29" t="n">
        <f aca="false">H166*32</f>
        <v>96</v>
      </c>
      <c r="K166" s="29" t="n">
        <f aca="false">H166*6.4</f>
        <v>19.2</v>
      </c>
    </row>
    <row r="167" s="1" customFormat="true" ht="18.25" hidden="false" customHeight="true" outlineLevel="0" collapsed="false">
      <c r="A167" s="16" t="n">
        <v>161</v>
      </c>
      <c r="B167" s="16" t="s">
        <v>4322</v>
      </c>
      <c r="C167" s="17" t="s">
        <v>178</v>
      </c>
      <c r="D167" s="17" t="s">
        <v>782</v>
      </c>
      <c r="E167" s="18" t="s">
        <v>18</v>
      </c>
      <c r="F167" s="17" t="s">
        <v>891</v>
      </c>
      <c r="G167" s="16" t="s">
        <v>4092</v>
      </c>
      <c r="H167" s="31" t="n">
        <v>3</v>
      </c>
      <c r="I167" s="29" t="n">
        <f aca="false">H167</f>
        <v>3</v>
      </c>
      <c r="J167" s="29" t="n">
        <f aca="false">H167*32</f>
        <v>96</v>
      </c>
      <c r="K167" s="29" t="n">
        <f aca="false">H167*6.4</f>
        <v>19.2</v>
      </c>
    </row>
    <row r="168" s="1" customFormat="true" ht="18.25" hidden="false" customHeight="true" outlineLevel="0" collapsed="false">
      <c r="A168" s="23" t="n">
        <v>162</v>
      </c>
      <c r="B168" s="16" t="s">
        <v>4323</v>
      </c>
      <c r="C168" s="17" t="s">
        <v>465</v>
      </c>
      <c r="D168" s="17" t="s">
        <v>787</v>
      </c>
      <c r="E168" s="18" t="s">
        <v>18</v>
      </c>
      <c r="F168" s="17" t="s">
        <v>433</v>
      </c>
      <c r="G168" s="16" t="s">
        <v>4092</v>
      </c>
      <c r="H168" s="31" t="n">
        <v>5</v>
      </c>
      <c r="I168" s="29" t="n">
        <f aca="false">H168</f>
        <v>5</v>
      </c>
      <c r="J168" s="29" t="n">
        <f aca="false">H168*32</f>
        <v>160</v>
      </c>
      <c r="K168" s="29" t="n">
        <f aca="false">H168*6.4</f>
        <v>32</v>
      </c>
    </row>
    <row r="169" s="1" customFormat="true" ht="18.25" hidden="false" customHeight="true" outlineLevel="0" collapsed="false">
      <c r="A169" s="16" t="n">
        <v>163</v>
      </c>
      <c r="B169" s="16" t="s">
        <v>4324</v>
      </c>
      <c r="C169" s="17" t="s">
        <v>178</v>
      </c>
      <c r="D169" s="17" t="s">
        <v>675</v>
      </c>
      <c r="E169" s="18" t="s">
        <v>18</v>
      </c>
      <c r="F169" s="17" t="s">
        <v>88</v>
      </c>
      <c r="G169" s="16" t="s">
        <v>4092</v>
      </c>
      <c r="H169" s="31" t="n">
        <v>3</v>
      </c>
      <c r="I169" s="29" t="n">
        <f aca="false">H169</f>
        <v>3</v>
      </c>
      <c r="J169" s="29" t="n">
        <f aca="false">H169*32</f>
        <v>96</v>
      </c>
      <c r="K169" s="29" t="n">
        <f aca="false">H169*6.4</f>
        <v>19.2</v>
      </c>
    </row>
    <row r="170" s="1" customFormat="true" ht="18.25" hidden="false" customHeight="true" outlineLevel="0" collapsed="false">
      <c r="A170" s="23" t="n">
        <v>164</v>
      </c>
      <c r="B170" s="16" t="s">
        <v>4325</v>
      </c>
      <c r="C170" s="17" t="s">
        <v>54</v>
      </c>
      <c r="D170" s="17" t="s">
        <v>153</v>
      </c>
      <c r="E170" s="18" t="s">
        <v>18</v>
      </c>
      <c r="F170" s="17" t="s">
        <v>4326</v>
      </c>
      <c r="G170" s="16" t="s">
        <v>4092</v>
      </c>
      <c r="H170" s="31" t="n">
        <v>6.3</v>
      </c>
      <c r="I170" s="29" t="n">
        <f aca="false">H170</f>
        <v>6.3</v>
      </c>
      <c r="J170" s="29" t="n">
        <f aca="false">H170*32</f>
        <v>201.6</v>
      </c>
      <c r="K170" s="29" t="n">
        <f aca="false">H170*6.4</f>
        <v>40.32</v>
      </c>
    </row>
    <row r="171" s="1" customFormat="true" ht="18.25" hidden="false" customHeight="true" outlineLevel="0" collapsed="false">
      <c r="A171" s="16" t="n">
        <v>165</v>
      </c>
      <c r="B171" s="16" t="s">
        <v>4327</v>
      </c>
      <c r="C171" s="17" t="s">
        <v>328</v>
      </c>
      <c r="D171" s="17" t="s">
        <v>252</v>
      </c>
      <c r="E171" s="18" t="s">
        <v>18</v>
      </c>
      <c r="F171" s="17" t="s">
        <v>4328</v>
      </c>
      <c r="G171" s="16" t="s">
        <v>4092</v>
      </c>
      <c r="H171" s="31" t="n">
        <v>5</v>
      </c>
      <c r="I171" s="29" t="n">
        <f aca="false">H171</f>
        <v>5</v>
      </c>
      <c r="J171" s="29" t="n">
        <f aca="false">H171*32</f>
        <v>160</v>
      </c>
      <c r="K171" s="29" t="n">
        <f aca="false">H171*6.4</f>
        <v>32</v>
      </c>
    </row>
    <row r="172" s="1" customFormat="true" ht="18.25" hidden="false" customHeight="true" outlineLevel="0" collapsed="false">
      <c r="A172" s="23" t="n">
        <v>166</v>
      </c>
      <c r="B172" s="16" t="s">
        <v>4329</v>
      </c>
      <c r="C172" s="17" t="s">
        <v>303</v>
      </c>
      <c r="D172" s="17" t="s">
        <v>114</v>
      </c>
      <c r="E172" s="18" t="s">
        <v>18</v>
      </c>
      <c r="F172" s="17" t="s">
        <v>241</v>
      </c>
      <c r="G172" s="16" t="s">
        <v>4092</v>
      </c>
      <c r="H172" s="31" t="n">
        <v>8.2</v>
      </c>
      <c r="I172" s="29" t="n">
        <f aca="false">H172</f>
        <v>8.2</v>
      </c>
      <c r="J172" s="29" t="n">
        <f aca="false">H172*32</f>
        <v>262.4</v>
      </c>
      <c r="K172" s="29" t="n">
        <f aca="false">H172*6.4</f>
        <v>52.48</v>
      </c>
    </row>
    <row r="173" s="1" customFormat="true" ht="18.25" hidden="false" customHeight="true" outlineLevel="0" collapsed="false">
      <c r="A173" s="16" t="n">
        <v>167</v>
      </c>
      <c r="B173" s="16" t="s">
        <v>4330</v>
      </c>
      <c r="C173" s="17" t="s">
        <v>71</v>
      </c>
      <c r="D173" s="17" t="s">
        <v>83</v>
      </c>
      <c r="E173" s="18" t="s">
        <v>18</v>
      </c>
      <c r="F173" s="17" t="s">
        <v>638</v>
      </c>
      <c r="G173" s="16" t="s">
        <v>4092</v>
      </c>
      <c r="H173" s="31" t="n">
        <v>7.8</v>
      </c>
      <c r="I173" s="29" t="n">
        <f aca="false">H173</f>
        <v>7.8</v>
      </c>
      <c r="J173" s="29" t="n">
        <f aca="false">H173*32</f>
        <v>249.6</v>
      </c>
      <c r="K173" s="29" t="n">
        <f aca="false">H173*6.4</f>
        <v>49.92</v>
      </c>
    </row>
    <row r="174" s="1" customFormat="true" ht="18.25" hidden="false" customHeight="true" outlineLevel="0" collapsed="false">
      <c r="A174" s="23" t="n">
        <v>168</v>
      </c>
      <c r="B174" s="16" t="s">
        <v>4331</v>
      </c>
      <c r="C174" s="17" t="s">
        <v>629</v>
      </c>
      <c r="D174" s="17" t="s">
        <v>367</v>
      </c>
      <c r="E174" s="18" t="s">
        <v>18</v>
      </c>
      <c r="F174" s="17" t="s">
        <v>864</v>
      </c>
      <c r="G174" s="16" t="s">
        <v>4092</v>
      </c>
      <c r="H174" s="31" t="n">
        <v>9.3</v>
      </c>
      <c r="I174" s="29" t="n">
        <f aca="false">H174</f>
        <v>9.3</v>
      </c>
      <c r="J174" s="29" t="n">
        <f aca="false">H174*32</f>
        <v>297.6</v>
      </c>
      <c r="K174" s="29" t="n">
        <f aca="false">H174*6.4</f>
        <v>59.52</v>
      </c>
    </row>
    <row r="175" s="1" customFormat="true" ht="18.25" hidden="false" customHeight="true" outlineLevel="0" collapsed="false">
      <c r="A175" s="16" t="n">
        <v>169</v>
      </c>
      <c r="B175" s="16" t="s">
        <v>4176</v>
      </c>
      <c r="C175" s="17" t="s">
        <v>324</v>
      </c>
      <c r="D175" s="17" t="s">
        <v>4332</v>
      </c>
      <c r="E175" s="18" t="s">
        <v>18</v>
      </c>
      <c r="F175" s="17" t="s">
        <v>1365</v>
      </c>
      <c r="G175" s="16" t="s">
        <v>4092</v>
      </c>
      <c r="H175" s="31" t="n">
        <v>3.8</v>
      </c>
      <c r="I175" s="29" t="n">
        <f aca="false">H175</f>
        <v>3.8</v>
      </c>
      <c r="J175" s="29" t="n">
        <f aca="false">H175*32</f>
        <v>121.6</v>
      </c>
      <c r="K175" s="29" t="n">
        <f aca="false">H175*6.4</f>
        <v>24.32</v>
      </c>
    </row>
    <row r="176" s="1" customFormat="true" ht="18.25" hidden="false" customHeight="true" outlineLevel="0" collapsed="false">
      <c r="A176" s="23" t="n">
        <v>170</v>
      </c>
      <c r="B176" s="23" t="s">
        <v>4333</v>
      </c>
      <c r="C176" s="24" t="s">
        <v>331</v>
      </c>
      <c r="D176" s="24" t="s">
        <v>514</v>
      </c>
      <c r="E176" s="18" t="s">
        <v>18</v>
      </c>
      <c r="F176" s="24" t="s">
        <v>909</v>
      </c>
      <c r="G176" s="16" t="s">
        <v>4092</v>
      </c>
      <c r="H176" s="31" t="n">
        <v>2.9</v>
      </c>
      <c r="I176" s="29" t="n">
        <f aca="false">H176</f>
        <v>2.9</v>
      </c>
      <c r="J176" s="29" t="n">
        <f aca="false">H176*32</f>
        <v>92.8</v>
      </c>
      <c r="K176" s="29" t="n">
        <f aca="false">H176*6.4</f>
        <v>18.56</v>
      </c>
    </row>
    <row r="177" s="1" customFormat="true" ht="18.25" hidden="false" customHeight="true" outlineLevel="0" collapsed="false">
      <c r="A177" s="16" t="n">
        <v>171</v>
      </c>
      <c r="B177" s="23" t="s">
        <v>4334</v>
      </c>
      <c r="C177" s="24" t="s">
        <v>465</v>
      </c>
      <c r="D177" s="24" t="s">
        <v>509</v>
      </c>
      <c r="E177" s="18" t="s">
        <v>18</v>
      </c>
      <c r="F177" s="24" t="s">
        <v>4335</v>
      </c>
      <c r="G177" s="16" t="s">
        <v>4092</v>
      </c>
      <c r="H177" s="31" t="n">
        <v>3.3</v>
      </c>
      <c r="I177" s="29" t="n">
        <f aca="false">H177</f>
        <v>3.3</v>
      </c>
      <c r="J177" s="29" t="n">
        <f aca="false">H177*32</f>
        <v>105.6</v>
      </c>
      <c r="K177" s="29" t="n">
        <f aca="false">H177*6.4</f>
        <v>21.12</v>
      </c>
    </row>
    <row r="178" s="1" customFormat="true" ht="18.25" hidden="false" customHeight="true" outlineLevel="0" collapsed="false">
      <c r="A178" s="23" t="n">
        <v>172</v>
      </c>
      <c r="B178" s="23" t="s">
        <v>3443</v>
      </c>
      <c r="C178" s="24" t="s">
        <v>557</v>
      </c>
      <c r="D178" s="24" t="s">
        <v>23</v>
      </c>
      <c r="E178" s="18" t="s">
        <v>18</v>
      </c>
      <c r="F178" s="24" t="s">
        <v>241</v>
      </c>
      <c r="G178" s="16" t="s">
        <v>4092</v>
      </c>
      <c r="H178" s="31" t="n">
        <v>6.2</v>
      </c>
      <c r="I178" s="29" t="n">
        <f aca="false">H178</f>
        <v>6.2</v>
      </c>
      <c r="J178" s="29" t="n">
        <f aca="false">H178*32</f>
        <v>198.4</v>
      </c>
      <c r="K178" s="29" t="n">
        <f aca="false">H178*6.4</f>
        <v>39.68</v>
      </c>
    </row>
    <row r="179" s="1" customFormat="true" ht="18.25" hidden="false" customHeight="true" outlineLevel="0" collapsed="false">
      <c r="A179" s="16" t="n">
        <v>173</v>
      </c>
      <c r="B179" s="23" t="s">
        <v>4336</v>
      </c>
      <c r="C179" s="24" t="s">
        <v>363</v>
      </c>
      <c r="D179" s="24" t="s">
        <v>4337</v>
      </c>
      <c r="E179" s="18" t="s">
        <v>18</v>
      </c>
      <c r="F179" s="24" t="s">
        <v>1796</v>
      </c>
      <c r="G179" s="16" t="s">
        <v>4092</v>
      </c>
      <c r="H179" s="31" t="n">
        <v>1.5</v>
      </c>
      <c r="I179" s="29" t="n">
        <f aca="false">H179</f>
        <v>1.5</v>
      </c>
      <c r="J179" s="29" t="n">
        <f aca="false">H179*32</f>
        <v>48</v>
      </c>
      <c r="K179" s="29" t="n">
        <f aca="false">H179*6.4</f>
        <v>9.6</v>
      </c>
    </row>
    <row r="180" s="1" customFormat="true" ht="18.25" hidden="false" customHeight="true" outlineLevel="0" collapsed="false">
      <c r="A180" s="23" t="n">
        <v>174</v>
      </c>
      <c r="B180" s="23" t="s">
        <v>4338</v>
      </c>
      <c r="C180" s="24" t="s">
        <v>746</v>
      </c>
      <c r="D180" s="24" t="s">
        <v>206</v>
      </c>
      <c r="E180" s="18" t="s">
        <v>18</v>
      </c>
      <c r="F180" s="24" t="s">
        <v>929</v>
      </c>
      <c r="G180" s="16" t="s">
        <v>4092</v>
      </c>
      <c r="H180" s="31" t="n">
        <v>2.6</v>
      </c>
      <c r="I180" s="29" t="n">
        <f aca="false">H180</f>
        <v>2.6</v>
      </c>
      <c r="J180" s="29" t="n">
        <f aca="false">H180*32</f>
        <v>83.2</v>
      </c>
      <c r="K180" s="29" t="n">
        <f aca="false">H180*6.4</f>
        <v>16.64</v>
      </c>
    </row>
    <row r="181" s="1" customFormat="true" ht="18.25" hidden="false" customHeight="true" outlineLevel="0" collapsed="false">
      <c r="A181" s="16" t="n">
        <v>175</v>
      </c>
      <c r="B181" s="23" t="s">
        <v>4339</v>
      </c>
      <c r="C181" s="24" t="s">
        <v>3664</v>
      </c>
      <c r="D181" s="24" t="s">
        <v>486</v>
      </c>
      <c r="E181" s="18" t="s">
        <v>18</v>
      </c>
      <c r="F181" s="24" t="s">
        <v>3325</v>
      </c>
      <c r="G181" s="16" t="s">
        <v>4092</v>
      </c>
      <c r="H181" s="31" t="n">
        <v>5.6</v>
      </c>
      <c r="I181" s="29" t="n">
        <f aca="false">H181</f>
        <v>5.6</v>
      </c>
      <c r="J181" s="29" t="n">
        <f aca="false">H181*32</f>
        <v>179.2</v>
      </c>
      <c r="K181" s="29" t="n">
        <f aca="false">H181*6.4</f>
        <v>35.84</v>
      </c>
    </row>
    <row r="182" s="1" customFormat="true" ht="18.25" hidden="false" customHeight="true" outlineLevel="0" collapsed="false">
      <c r="A182" s="23" t="n">
        <v>176</v>
      </c>
      <c r="B182" s="23" t="s">
        <v>4340</v>
      </c>
      <c r="C182" s="24" t="s">
        <v>407</v>
      </c>
      <c r="D182" s="24" t="s">
        <v>960</v>
      </c>
      <c r="E182" s="18" t="s">
        <v>18</v>
      </c>
      <c r="F182" s="24" t="s">
        <v>3625</v>
      </c>
      <c r="G182" s="16" t="s">
        <v>4092</v>
      </c>
      <c r="H182" s="31" t="n">
        <v>5.9</v>
      </c>
      <c r="I182" s="29" t="n">
        <f aca="false">H182</f>
        <v>5.9</v>
      </c>
      <c r="J182" s="29" t="n">
        <f aca="false">H182*32</f>
        <v>188.8</v>
      </c>
      <c r="K182" s="29" t="n">
        <f aca="false">H182*6.4</f>
        <v>37.76</v>
      </c>
    </row>
    <row r="183" s="1" customFormat="true" ht="18.25" hidden="false" customHeight="true" outlineLevel="0" collapsed="false">
      <c r="A183" s="16" t="n">
        <v>177</v>
      </c>
      <c r="B183" s="23" t="s">
        <v>4341</v>
      </c>
      <c r="C183" s="24" t="s">
        <v>159</v>
      </c>
      <c r="D183" s="24" t="s">
        <v>4342</v>
      </c>
      <c r="E183" s="18" t="s">
        <v>18</v>
      </c>
      <c r="F183" s="24" t="s">
        <v>2173</v>
      </c>
      <c r="G183" s="16" t="s">
        <v>4092</v>
      </c>
      <c r="H183" s="31" t="n">
        <v>8.6</v>
      </c>
      <c r="I183" s="29" t="n">
        <f aca="false">H183</f>
        <v>8.6</v>
      </c>
      <c r="J183" s="29" t="n">
        <f aca="false">H183*32</f>
        <v>275.2</v>
      </c>
      <c r="K183" s="29" t="n">
        <f aca="false">H183*6.4</f>
        <v>55.04</v>
      </c>
    </row>
    <row r="184" s="1" customFormat="true" ht="18.25" hidden="false" customHeight="true" outlineLevel="0" collapsed="false">
      <c r="A184" s="23" t="n">
        <v>178</v>
      </c>
      <c r="B184" s="23" t="s">
        <v>4343</v>
      </c>
      <c r="C184" s="24" t="s">
        <v>167</v>
      </c>
      <c r="D184" s="24" t="s">
        <v>610</v>
      </c>
      <c r="E184" s="18" t="s">
        <v>18</v>
      </c>
      <c r="F184" s="24" t="s">
        <v>3620</v>
      </c>
      <c r="G184" s="16" t="s">
        <v>4092</v>
      </c>
      <c r="H184" s="31" t="n">
        <v>5.9</v>
      </c>
      <c r="I184" s="29" t="n">
        <f aca="false">H184</f>
        <v>5.9</v>
      </c>
      <c r="J184" s="29" t="n">
        <f aca="false">H184*32</f>
        <v>188.8</v>
      </c>
      <c r="K184" s="29" t="n">
        <f aca="false">H184*6.4</f>
        <v>37.76</v>
      </c>
    </row>
    <row r="185" s="1" customFormat="true" ht="18.25" hidden="false" customHeight="true" outlineLevel="0" collapsed="false">
      <c r="A185" s="16" t="n">
        <v>179</v>
      </c>
      <c r="B185" s="23" t="s">
        <v>4344</v>
      </c>
      <c r="C185" s="24" t="s">
        <v>363</v>
      </c>
      <c r="D185" s="24" t="s">
        <v>170</v>
      </c>
      <c r="E185" s="18" t="s">
        <v>18</v>
      </c>
      <c r="F185" s="24" t="s">
        <v>1333</v>
      </c>
      <c r="G185" s="16" t="s">
        <v>4092</v>
      </c>
      <c r="H185" s="31" t="n">
        <v>4.4</v>
      </c>
      <c r="I185" s="29" t="n">
        <f aca="false">H185</f>
        <v>4.4</v>
      </c>
      <c r="J185" s="29" t="n">
        <f aca="false">H185*32</f>
        <v>140.8</v>
      </c>
      <c r="K185" s="29" t="n">
        <f aca="false">H185*6.4</f>
        <v>28.16</v>
      </c>
      <c r="S185" s="1" t="s">
        <v>4345</v>
      </c>
    </row>
    <row r="186" s="1" customFormat="true" ht="18.25" hidden="false" customHeight="true" outlineLevel="0" collapsed="false">
      <c r="A186" s="23" t="n">
        <v>180</v>
      </c>
      <c r="B186" s="23" t="s">
        <v>4346</v>
      </c>
      <c r="C186" s="24" t="s">
        <v>218</v>
      </c>
      <c r="D186" s="24" t="s">
        <v>72</v>
      </c>
      <c r="E186" s="18" t="s">
        <v>18</v>
      </c>
      <c r="F186" s="24" t="s">
        <v>1814</v>
      </c>
      <c r="G186" s="16" t="s">
        <v>4092</v>
      </c>
      <c r="H186" s="31" t="n">
        <v>9.5</v>
      </c>
      <c r="I186" s="29" t="n">
        <f aca="false">H186</f>
        <v>9.5</v>
      </c>
      <c r="J186" s="29" t="n">
        <f aca="false">H186*32</f>
        <v>304</v>
      </c>
      <c r="K186" s="29" t="n">
        <f aca="false">H186*6.4</f>
        <v>60.8</v>
      </c>
    </row>
    <row r="187" s="1" customFormat="true" ht="18.25" hidden="false" customHeight="true" outlineLevel="0" collapsed="false">
      <c r="A187" s="16" t="n">
        <v>181</v>
      </c>
      <c r="B187" s="23" t="s">
        <v>4347</v>
      </c>
      <c r="C187" s="24" t="s">
        <v>1477</v>
      </c>
      <c r="D187" s="24" t="s">
        <v>170</v>
      </c>
      <c r="E187" s="18" t="s">
        <v>18</v>
      </c>
      <c r="F187" s="24" t="s">
        <v>1550</v>
      </c>
      <c r="G187" s="16" t="s">
        <v>4092</v>
      </c>
      <c r="H187" s="31" t="n">
        <v>6</v>
      </c>
      <c r="I187" s="29" t="n">
        <f aca="false">H187</f>
        <v>6</v>
      </c>
      <c r="J187" s="29" t="n">
        <f aca="false">H187*32</f>
        <v>192</v>
      </c>
      <c r="K187" s="29" t="n">
        <f aca="false">H187*6.4</f>
        <v>38.4</v>
      </c>
    </row>
    <row r="188" s="1" customFormat="true" ht="18.25" hidden="false" customHeight="true" outlineLevel="0" collapsed="false">
      <c r="A188" s="23" t="n">
        <v>182</v>
      </c>
      <c r="B188" s="23" t="s">
        <v>4348</v>
      </c>
      <c r="C188" s="24" t="s">
        <v>629</v>
      </c>
      <c r="D188" s="24" t="s">
        <v>528</v>
      </c>
      <c r="E188" s="18" t="s">
        <v>18</v>
      </c>
      <c r="F188" s="24" t="s">
        <v>1410</v>
      </c>
      <c r="G188" s="16" t="s">
        <v>4092</v>
      </c>
      <c r="H188" s="31" t="n">
        <v>1</v>
      </c>
      <c r="I188" s="29" t="n">
        <f aca="false">H188</f>
        <v>1</v>
      </c>
      <c r="J188" s="29" t="n">
        <f aca="false">H188*32</f>
        <v>32</v>
      </c>
      <c r="K188" s="29" t="n">
        <f aca="false">H188*6.4</f>
        <v>6.4</v>
      </c>
    </row>
    <row r="189" s="1" customFormat="true" ht="18.25" hidden="false" customHeight="true" outlineLevel="0" collapsed="false">
      <c r="A189" s="16" t="n">
        <v>183</v>
      </c>
      <c r="B189" s="23" t="s">
        <v>4349</v>
      </c>
      <c r="C189" s="24" t="s">
        <v>4350</v>
      </c>
      <c r="D189" s="24" t="s">
        <v>1643</v>
      </c>
      <c r="E189" s="18" t="s">
        <v>18</v>
      </c>
      <c r="F189" s="24" t="s">
        <v>1578</v>
      </c>
      <c r="G189" s="16" t="s">
        <v>4092</v>
      </c>
      <c r="H189" s="31" t="n">
        <v>1</v>
      </c>
      <c r="I189" s="29" t="n">
        <f aca="false">H189</f>
        <v>1</v>
      </c>
      <c r="J189" s="29" t="n">
        <f aca="false">H189*32</f>
        <v>32</v>
      </c>
      <c r="K189" s="29" t="n">
        <f aca="false">H189*6.4</f>
        <v>6.4</v>
      </c>
    </row>
    <row r="190" s="1" customFormat="true" ht="18.25" hidden="false" customHeight="true" outlineLevel="0" collapsed="false">
      <c r="A190" s="23" t="n">
        <v>184</v>
      </c>
      <c r="B190" s="23" t="s">
        <v>4351</v>
      </c>
      <c r="C190" s="24" t="s">
        <v>465</v>
      </c>
      <c r="D190" s="24" t="s">
        <v>83</v>
      </c>
      <c r="E190" s="18" t="s">
        <v>18</v>
      </c>
      <c r="F190" s="24" t="s">
        <v>3037</v>
      </c>
      <c r="G190" s="16" t="s">
        <v>4092</v>
      </c>
      <c r="H190" s="31" t="n">
        <v>3</v>
      </c>
      <c r="I190" s="29" t="n">
        <f aca="false">H190</f>
        <v>3</v>
      </c>
      <c r="J190" s="29" t="n">
        <f aca="false">H190*32</f>
        <v>96</v>
      </c>
      <c r="K190" s="29" t="n">
        <f aca="false">H190*6.4</f>
        <v>19.2</v>
      </c>
    </row>
    <row r="191" s="1" customFormat="true" ht="18.25" hidden="false" customHeight="true" outlineLevel="0" collapsed="false">
      <c r="A191" s="16" t="n">
        <v>185</v>
      </c>
      <c r="B191" s="23" t="s">
        <v>4352</v>
      </c>
      <c r="C191" s="24" t="s">
        <v>4269</v>
      </c>
      <c r="D191" s="24" t="s">
        <v>4353</v>
      </c>
      <c r="E191" s="18" t="s">
        <v>18</v>
      </c>
      <c r="F191" s="24" t="s">
        <v>404</v>
      </c>
      <c r="G191" s="16" t="s">
        <v>4092</v>
      </c>
      <c r="H191" s="31" t="n">
        <v>4.2</v>
      </c>
      <c r="I191" s="29" t="n">
        <f aca="false">H191</f>
        <v>4.2</v>
      </c>
      <c r="J191" s="29" t="n">
        <f aca="false">H191*32</f>
        <v>134.4</v>
      </c>
      <c r="K191" s="29" t="n">
        <f aca="false">H191*6.4</f>
        <v>26.88</v>
      </c>
    </row>
    <row r="192" s="1" customFormat="true" ht="18.25" hidden="false" customHeight="true" outlineLevel="0" collapsed="false">
      <c r="A192" s="23" t="n">
        <v>186</v>
      </c>
      <c r="B192" s="23" t="s">
        <v>4354</v>
      </c>
      <c r="C192" s="24" t="s">
        <v>218</v>
      </c>
      <c r="D192" s="24" t="s">
        <v>424</v>
      </c>
      <c r="E192" s="18" t="s">
        <v>18</v>
      </c>
      <c r="F192" s="24" t="s">
        <v>4355</v>
      </c>
      <c r="G192" s="16" t="s">
        <v>4092</v>
      </c>
      <c r="H192" s="31" t="n">
        <v>5</v>
      </c>
      <c r="I192" s="29" t="n">
        <f aca="false">H192</f>
        <v>5</v>
      </c>
      <c r="J192" s="29" t="n">
        <f aca="false">H192*32</f>
        <v>160</v>
      </c>
      <c r="K192" s="29" t="n">
        <f aca="false">H192*6.4</f>
        <v>32</v>
      </c>
    </row>
    <row r="193" s="1" customFormat="true" ht="18.25" hidden="false" customHeight="true" outlineLevel="0" collapsed="false">
      <c r="A193" s="16" t="n">
        <v>187</v>
      </c>
      <c r="B193" s="23" t="s">
        <v>4356</v>
      </c>
      <c r="C193" s="24" t="s">
        <v>159</v>
      </c>
      <c r="D193" s="24" t="s">
        <v>364</v>
      </c>
      <c r="E193" s="18" t="s">
        <v>18</v>
      </c>
      <c r="F193" s="24" t="s">
        <v>1504</v>
      </c>
      <c r="G193" s="16" t="s">
        <v>4092</v>
      </c>
      <c r="H193" s="31" t="n">
        <v>10</v>
      </c>
      <c r="I193" s="29" t="n">
        <f aca="false">H193</f>
        <v>10</v>
      </c>
      <c r="J193" s="29" t="n">
        <f aca="false">H193*32</f>
        <v>320</v>
      </c>
      <c r="K193" s="29" t="n">
        <f aca="false">H193*6.4</f>
        <v>64</v>
      </c>
    </row>
    <row r="194" s="1" customFormat="true" ht="18.25" hidden="false" customHeight="true" outlineLevel="0" collapsed="false">
      <c r="A194" s="23" t="n">
        <v>188</v>
      </c>
      <c r="B194" s="23" t="s">
        <v>4357</v>
      </c>
      <c r="C194" s="24" t="s">
        <v>423</v>
      </c>
      <c r="D194" s="24" t="s">
        <v>346</v>
      </c>
      <c r="E194" s="18" t="s">
        <v>18</v>
      </c>
      <c r="F194" s="24" t="s">
        <v>4280</v>
      </c>
      <c r="G194" s="16" t="s">
        <v>4092</v>
      </c>
      <c r="H194" s="31" t="n">
        <v>3.25</v>
      </c>
      <c r="I194" s="29" t="n">
        <f aca="false">H194</f>
        <v>3.25</v>
      </c>
      <c r="J194" s="29" t="n">
        <f aca="false">H194*32</f>
        <v>104</v>
      </c>
      <c r="K194" s="29" t="n">
        <f aca="false">H194*6.4</f>
        <v>20.8</v>
      </c>
    </row>
    <row r="195" s="1" customFormat="true" ht="18.25" hidden="false" customHeight="true" outlineLevel="0" collapsed="false">
      <c r="A195" s="16" t="n">
        <v>189</v>
      </c>
      <c r="B195" s="23" t="s">
        <v>4358</v>
      </c>
      <c r="C195" s="24" t="s">
        <v>381</v>
      </c>
      <c r="D195" s="24" t="s">
        <v>65</v>
      </c>
      <c r="E195" s="18" t="s">
        <v>18</v>
      </c>
      <c r="F195" s="24" t="s">
        <v>562</v>
      </c>
      <c r="G195" s="16" t="s">
        <v>4092</v>
      </c>
      <c r="H195" s="31" t="n">
        <v>3</v>
      </c>
      <c r="I195" s="29" t="n">
        <f aca="false">H195</f>
        <v>3</v>
      </c>
      <c r="J195" s="29" t="n">
        <f aca="false">H195*32</f>
        <v>96</v>
      </c>
      <c r="K195" s="29" t="n">
        <f aca="false">H195*6.4</f>
        <v>19.2</v>
      </c>
    </row>
    <row r="196" s="1" customFormat="true" ht="18.25" hidden="false" customHeight="true" outlineLevel="0" collapsed="false">
      <c r="A196" s="23" t="n">
        <v>190</v>
      </c>
      <c r="B196" s="23" t="s">
        <v>4359</v>
      </c>
      <c r="C196" s="24" t="s">
        <v>592</v>
      </c>
      <c r="D196" s="24" t="s">
        <v>625</v>
      </c>
      <c r="E196" s="18" t="s">
        <v>18</v>
      </c>
      <c r="F196" s="24" t="s">
        <v>175</v>
      </c>
      <c r="G196" s="16" t="s">
        <v>4092</v>
      </c>
      <c r="H196" s="31" t="n">
        <v>8.4</v>
      </c>
      <c r="I196" s="29" t="n">
        <f aca="false">H196</f>
        <v>8.4</v>
      </c>
      <c r="J196" s="29" t="n">
        <f aca="false">H196*32</f>
        <v>268.8</v>
      </c>
      <c r="K196" s="29" t="n">
        <f aca="false">H196*6.4</f>
        <v>53.76</v>
      </c>
    </row>
    <row r="197" s="1" customFormat="true" ht="18.25" hidden="false" customHeight="true" outlineLevel="0" collapsed="false">
      <c r="A197" s="16" t="n">
        <v>191</v>
      </c>
      <c r="B197" s="23" t="s">
        <v>4360</v>
      </c>
      <c r="C197" s="24" t="s">
        <v>328</v>
      </c>
      <c r="D197" s="24" t="s">
        <v>212</v>
      </c>
      <c r="E197" s="18" t="s">
        <v>18</v>
      </c>
      <c r="F197" s="24" t="s">
        <v>3384</v>
      </c>
      <c r="G197" s="16" t="s">
        <v>4092</v>
      </c>
      <c r="H197" s="31" t="n">
        <v>2.7</v>
      </c>
      <c r="I197" s="29" t="n">
        <f aca="false">H197</f>
        <v>2.7</v>
      </c>
      <c r="J197" s="29" t="n">
        <f aca="false">H197*32</f>
        <v>86.4</v>
      </c>
      <c r="K197" s="29" t="n">
        <f aca="false">H197*6.4</f>
        <v>17.28</v>
      </c>
    </row>
    <row r="198" s="1" customFormat="true" ht="18.25" hidden="false" customHeight="true" outlineLevel="0" collapsed="false">
      <c r="A198" s="23" t="n">
        <v>192</v>
      </c>
      <c r="B198" s="23" t="s">
        <v>4361</v>
      </c>
      <c r="C198" s="24" t="s">
        <v>3143</v>
      </c>
      <c r="D198" s="24" t="s">
        <v>4362</v>
      </c>
      <c r="E198" s="18" t="s">
        <v>18</v>
      </c>
      <c r="F198" s="24" t="s">
        <v>3047</v>
      </c>
      <c r="G198" s="16" t="s">
        <v>4092</v>
      </c>
      <c r="H198" s="31" t="n">
        <v>11.3</v>
      </c>
      <c r="I198" s="29" t="n">
        <f aca="false">H198</f>
        <v>11.3</v>
      </c>
      <c r="J198" s="29" t="n">
        <f aca="false">H198*32</f>
        <v>361.6</v>
      </c>
      <c r="K198" s="29" t="n">
        <f aca="false">H198*6.4</f>
        <v>72.32</v>
      </c>
    </row>
    <row r="199" s="1" customFormat="true" ht="18.25" hidden="false" customHeight="true" outlineLevel="0" collapsed="false">
      <c r="A199" s="16" t="n">
        <v>193</v>
      </c>
      <c r="B199" s="23" t="s">
        <v>4363</v>
      </c>
      <c r="C199" s="24" t="s">
        <v>4364</v>
      </c>
      <c r="D199" s="24" t="s">
        <v>127</v>
      </c>
      <c r="E199" s="18" t="s">
        <v>18</v>
      </c>
      <c r="F199" s="24" t="s">
        <v>1311</v>
      </c>
      <c r="G199" s="16" t="s">
        <v>4092</v>
      </c>
      <c r="H199" s="31" t="n">
        <v>14.5</v>
      </c>
      <c r="I199" s="29" t="n">
        <f aca="false">H199</f>
        <v>14.5</v>
      </c>
      <c r="J199" s="29" t="n">
        <f aca="false">H199*32</f>
        <v>464</v>
      </c>
      <c r="K199" s="29" t="n">
        <f aca="false">H199*6.4</f>
        <v>92.8</v>
      </c>
    </row>
    <row r="200" s="1" customFormat="true" ht="18.25" hidden="false" customHeight="true" outlineLevel="0" collapsed="false">
      <c r="A200" s="23" t="n">
        <v>194</v>
      </c>
      <c r="B200" s="23" t="s">
        <v>4365</v>
      </c>
      <c r="C200" s="24" t="s">
        <v>331</v>
      </c>
      <c r="D200" s="24" t="s">
        <v>451</v>
      </c>
      <c r="E200" s="18" t="s">
        <v>18</v>
      </c>
      <c r="F200" s="24" t="s">
        <v>562</v>
      </c>
      <c r="G200" s="16" t="s">
        <v>4092</v>
      </c>
      <c r="H200" s="31" t="n">
        <v>8.8</v>
      </c>
      <c r="I200" s="29" t="n">
        <f aca="false">H200</f>
        <v>8.8</v>
      </c>
      <c r="J200" s="29" t="n">
        <f aca="false">H200*32</f>
        <v>281.6</v>
      </c>
      <c r="K200" s="29" t="n">
        <f aca="false">H200*6.4</f>
        <v>56.32</v>
      </c>
    </row>
    <row r="201" s="1" customFormat="true" ht="18.25" hidden="false" customHeight="true" outlineLevel="0" collapsed="false">
      <c r="A201" s="16" t="n">
        <v>195</v>
      </c>
      <c r="B201" s="23" t="s">
        <v>4366</v>
      </c>
      <c r="C201" s="24" t="s">
        <v>218</v>
      </c>
      <c r="D201" s="24" t="s">
        <v>282</v>
      </c>
      <c r="E201" s="18" t="s">
        <v>18</v>
      </c>
      <c r="F201" s="24" t="s">
        <v>1082</v>
      </c>
      <c r="G201" s="16" t="s">
        <v>4092</v>
      </c>
      <c r="H201" s="31" t="n">
        <v>3.8</v>
      </c>
      <c r="I201" s="29" t="n">
        <f aca="false">H201</f>
        <v>3.8</v>
      </c>
      <c r="J201" s="29" t="n">
        <f aca="false">H201*32</f>
        <v>121.6</v>
      </c>
      <c r="K201" s="29" t="n">
        <f aca="false">H201*6.4</f>
        <v>24.32</v>
      </c>
    </row>
    <row r="202" s="1" customFormat="true" ht="18.25" hidden="false" customHeight="true" outlineLevel="0" collapsed="false">
      <c r="A202" s="23" t="s">
        <v>298</v>
      </c>
      <c r="B202" s="23"/>
      <c r="C202" s="23"/>
      <c r="D202" s="21"/>
      <c r="E202" s="25"/>
      <c r="F202" s="23"/>
      <c r="G202" s="23"/>
      <c r="H202" s="29" t="n">
        <f aca="false">SUM(H7:H201)</f>
        <v>1330.96</v>
      </c>
      <c r="I202" s="29" t="n">
        <f aca="false">SUM(I7:I201)</f>
        <v>1330.96</v>
      </c>
      <c r="J202" s="29" t="n">
        <f aca="false">SUM(J7:J201)</f>
        <v>42590.72</v>
      </c>
      <c r="K202" s="29" t="n">
        <f aca="false">SUM(K7:K201)</f>
        <v>8518.144</v>
      </c>
    </row>
  </sheetData>
  <autoFilter ref="A6:S202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392">
      <formula>AND(COUNTIF($B$6:$C$6,B6)&gt;1,NOT(ISBLANK(B6)))</formula>
    </cfRule>
  </conditionalFormatting>
  <conditionalFormatting sqref="F6">
    <cfRule type="expression" priority="3" aboveAverage="0" equalAverage="0" bottom="0" percent="0" rank="0" text="" dxfId="393">
      <formula>AND(COUNTIF($F$6,F6)&gt;1,NOT(ISBLANK(F6)))</formula>
    </cfRule>
  </conditionalFormatting>
  <conditionalFormatting sqref="B175">
    <cfRule type="expression" priority="4" aboveAverage="0" equalAverage="0" bottom="0" percent="0" rank="0" text="" dxfId="394">
      <formula>AND(COUNTIF($B$175,B175)&gt;1,NOT(ISBLANK(B175)))</formula>
    </cfRule>
  </conditionalFormatting>
  <conditionalFormatting sqref="B7:B25">
    <cfRule type="expression" priority="5" aboveAverage="0" equalAverage="0" bottom="0" percent="0" rank="0" text="" dxfId="395">
      <formula>AND(COUNTIF($B$7:$B$25,B7)&gt;1,NOT(ISBLANK(B7)))</formula>
    </cfRule>
    <cfRule type="expression" priority="6" aboveAverage="0" equalAverage="0" bottom="0" percent="0" rank="0" text="" dxfId="396">
      <formula>AND(COUNTIF($B$7:$B$25,B7)&gt;1,NOT(ISBLANK(B7)))</formula>
    </cfRule>
  </conditionalFormatting>
  <conditionalFormatting sqref="F1:F5">
    <cfRule type="expression" priority="7" aboveAverage="0" equalAverage="0" bottom="0" percent="0" rank="0" text="" dxfId="397">
      <formula>AND(COUNTIF($F$1:$F$5,F1)&gt;1,NOT(ISBLANK(F1)))</formula>
    </cfRule>
  </conditionalFormatting>
  <conditionalFormatting sqref="F1:F6">
    <cfRule type="expression" priority="8" aboveAverage="0" equalAverage="0" bottom="0" percent="0" rank="0" text="" dxfId="398">
      <formula>AND(COUNTIF($F$1:$F$6,F1)&gt;1,NOT(ISBLANK(F1)))</formula>
    </cfRule>
  </conditionalFormatting>
  <conditionalFormatting sqref="B1:C5">
    <cfRule type="expression" priority="9" aboveAverage="0" equalAverage="0" bottom="0" percent="0" rank="0" text="" dxfId="399">
      <formula>AND(COUNTIF($B$1:$C$5,B1)&gt;1,NOT(ISBLANK(B1)))</formula>
    </cfRule>
  </conditionalFormatting>
  <conditionalFormatting sqref="B1:C6">
    <cfRule type="expression" priority="10" aboveAverage="0" equalAverage="0" bottom="0" percent="0" rank="0" text="" dxfId="400">
      <formula>AND(COUNTIF($B$1:$C$6,B1)&gt;1,NOT(ISBLANK(B1)))</formula>
    </cfRule>
  </conditionalFormatting>
  <conditionalFormatting sqref="B1:C6 F1:F6">
    <cfRule type="expression" priority="11" aboveAverage="0" equalAverage="0" bottom="0" percent="0" rank="0" text="" dxfId="401">
      <formula>AND(COUNTIF($B$1:$C$6,B1)+COUNTIF($F$1:$F$6,B1)&gt;1,NOT(ISBLANK(B1)))</formula>
    </cfRule>
  </conditionalFormatting>
  <conditionalFormatting sqref="F1:F6 B1:C6 B26:B174 F202:F65536 B176:B201 B202:C65536">
    <cfRule type="expression" priority="12" aboveAverage="0" equalAverage="0" bottom="0" percent="0" rank="0" text="" dxfId="402">
      <formula>AND(COUNTIF($F$1:$F$6,F1)+COUNTIF($B$1:$C$6,F1)+COUNTIF($B$26:$B$174,F1)+COUNTIF($F$202:$F$65536,F1)+COUNTIF($B$176:$B$201,F1)+COUNTIF($B$202:$C$65536,F1)&gt;1,NOT(ISBLANK(F1)))</formula>
    </cfRule>
  </conditionalFormatting>
  <conditionalFormatting sqref="B1:D6 B7:B201 B202:D65536 F1:F6 F202:F65536">
    <cfRule type="expression" priority="13" aboveAverage="0" equalAverage="0" bottom="0" percent="0" rank="0" text="" dxfId="403">
      <formula>AND(COUNTIF($B$1:$D$6,B1)+COUNTIF($B$7:$B$201,B1)+COUNTIF($B$202:$D$65536,B1)+COUNTIF($F$1:$F$6,B1)+COUNTIF($F$202:$F$65536,B1)&gt;1,NOT(ISBLANK(B1)))</formula>
    </cfRule>
  </conditionalFormatting>
  <conditionalFormatting sqref="C1:D6">
    <cfRule type="expression" priority="14" aboveAverage="0" equalAverage="0" bottom="0" percent="0" rank="0" text="" dxfId="404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69"/>
    <col collapsed="false" customWidth="true" hidden="false" outlineLevel="0" max="2" min="2" style="1" width="8.39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"/>
    <col collapsed="false" customWidth="true" hidden="false" outlineLevel="0" max="8" min="8" style="32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436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4368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.05" hidden="false" customHeight="true" outlineLevel="0" collapsed="false">
      <c r="A5" s="8" t="s">
        <v>4369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4.9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0" customFormat="true" ht="18.3" hidden="false" customHeight="true" outlineLevel="0" collapsed="false">
      <c r="A7" s="16" t="n">
        <v>1</v>
      </c>
      <c r="B7" s="16" t="s">
        <v>4370</v>
      </c>
      <c r="C7" s="17" t="s">
        <v>4371</v>
      </c>
      <c r="D7" s="17" t="s">
        <v>65</v>
      </c>
      <c r="E7" s="18" t="s">
        <v>18</v>
      </c>
      <c r="F7" s="17" t="s">
        <v>332</v>
      </c>
      <c r="G7" s="16" t="s">
        <v>4372</v>
      </c>
      <c r="H7" s="28" t="n">
        <v>8</v>
      </c>
      <c r="I7" s="68" t="n">
        <f aca="false">H7</f>
        <v>8</v>
      </c>
      <c r="J7" s="68" t="n">
        <f aca="false">H7*32</f>
        <v>256</v>
      </c>
      <c r="K7" s="68" t="n">
        <f aca="false">H7*6.4</f>
        <v>51.2</v>
      </c>
    </row>
    <row r="8" s="22" customFormat="true" ht="18.3" hidden="false" customHeight="true" outlineLevel="0" collapsed="false">
      <c r="A8" s="23" t="n">
        <v>2</v>
      </c>
      <c r="B8" s="16" t="s">
        <v>4373</v>
      </c>
      <c r="C8" s="17" t="s">
        <v>1412</v>
      </c>
      <c r="D8" s="17" t="s">
        <v>147</v>
      </c>
      <c r="E8" s="18" t="s">
        <v>18</v>
      </c>
      <c r="F8" s="17" t="s">
        <v>725</v>
      </c>
      <c r="G8" s="16" t="s">
        <v>4372</v>
      </c>
      <c r="H8" s="28" t="n">
        <v>4</v>
      </c>
      <c r="I8" s="68" t="n">
        <f aca="false">H8</f>
        <v>4</v>
      </c>
      <c r="J8" s="68" t="n">
        <f aca="false">H8*32</f>
        <v>128</v>
      </c>
      <c r="K8" s="68" t="n">
        <f aca="false">H8*6.4</f>
        <v>25.6</v>
      </c>
    </row>
    <row r="9" s="20" customFormat="true" ht="18.3" hidden="false" customHeight="true" outlineLevel="0" collapsed="false">
      <c r="A9" s="16" t="n">
        <v>3</v>
      </c>
      <c r="B9" s="16" t="s">
        <v>4374</v>
      </c>
      <c r="C9" s="17" t="s">
        <v>502</v>
      </c>
      <c r="D9" s="17" t="s">
        <v>87</v>
      </c>
      <c r="E9" s="18" t="s">
        <v>18</v>
      </c>
      <c r="F9" s="17" t="s">
        <v>1572</v>
      </c>
      <c r="G9" s="16" t="s">
        <v>4372</v>
      </c>
      <c r="H9" s="28" t="n">
        <v>14</v>
      </c>
      <c r="I9" s="68" t="n">
        <f aca="false">H9</f>
        <v>14</v>
      </c>
      <c r="J9" s="68" t="n">
        <f aca="false">H9*32</f>
        <v>448</v>
      </c>
      <c r="K9" s="68" t="n">
        <f aca="false">H9*6.4</f>
        <v>89.6</v>
      </c>
    </row>
    <row r="10" s="20" customFormat="true" ht="18.3" hidden="false" customHeight="true" outlineLevel="0" collapsed="false">
      <c r="A10" s="16" t="n">
        <v>4</v>
      </c>
      <c r="B10" s="16" t="s">
        <v>4375</v>
      </c>
      <c r="C10" s="17" t="s">
        <v>178</v>
      </c>
      <c r="D10" s="17" t="s">
        <v>903</v>
      </c>
      <c r="E10" s="18" t="s">
        <v>18</v>
      </c>
      <c r="F10" s="17" t="s">
        <v>2136</v>
      </c>
      <c r="G10" s="16" t="s">
        <v>4372</v>
      </c>
      <c r="H10" s="28" t="n">
        <v>4</v>
      </c>
      <c r="I10" s="68" t="n">
        <f aca="false">H10</f>
        <v>4</v>
      </c>
      <c r="J10" s="68" t="n">
        <f aca="false">H10*32</f>
        <v>128</v>
      </c>
      <c r="K10" s="68" t="n">
        <f aca="false">H10*6.4</f>
        <v>25.6</v>
      </c>
    </row>
    <row r="11" s="20" customFormat="true" ht="18.3" hidden="false" customHeight="true" outlineLevel="0" collapsed="false">
      <c r="A11" s="23" t="n">
        <v>5</v>
      </c>
      <c r="B11" s="16" t="s">
        <v>4376</v>
      </c>
      <c r="C11" s="17" t="s">
        <v>391</v>
      </c>
      <c r="D11" s="17" t="s">
        <v>39</v>
      </c>
      <c r="E11" s="18" t="s">
        <v>18</v>
      </c>
      <c r="F11" s="17" t="s">
        <v>4377</v>
      </c>
      <c r="G11" s="16" t="s">
        <v>4372</v>
      </c>
      <c r="H11" s="28" t="n">
        <v>10</v>
      </c>
      <c r="I11" s="68" t="n">
        <f aca="false">H11</f>
        <v>10</v>
      </c>
      <c r="J11" s="68" t="n">
        <f aca="false">H11*32</f>
        <v>320</v>
      </c>
      <c r="K11" s="68" t="n">
        <f aca="false">H11*6.4</f>
        <v>64</v>
      </c>
    </row>
    <row r="12" s="20" customFormat="true" ht="18.3" hidden="false" customHeight="true" outlineLevel="0" collapsed="false">
      <c r="A12" s="16" t="n">
        <v>6</v>
      </c>
      <c r="B12" s="16" t="s">
        <v>4378</v>
      </c>
      <c r="C12" s="17" t="s">
        <v>331</v>
      </c>
      <c r="D12" s="17" t="s">
        <v>4379</v>
      </c>
      <c r="E12" s="18" t="s">
        <v>18</v>
      </c>
      <c r="F12" s="17" t="s">
        <v>1311</v>
      </c>
      <c r="G12" s="16" t="s">
        <v>4372</v>
      </c>
      <c r="H12" s="28" t="n">
        <v>16</v>
      </c>
      <c r="I12" s="68" t="n">
        <f aca="false">H12</f>
        <v>16</v>
      </c>
      <c r="J12" s="68" t="n">
        <f aca="false">H12*32</f>
        <v>512</v>
      </c>
      <c r="K12" s="68" t="n">
        <f aca="false">H12*6.4</f>
        <v>102.4</v>
      </c>
    </row>
    <row r="13" s="20" customFormat="true" ht="18.3" hidden="false" customHeight="true" outlineLevel="0" collapsed="false">
      <c r="A13" s="16" t="n">
        <v>7</v>
      </c>
      <c r="B13" s="16" t="s">
        <v>4380</v>
      </c>
      <c r="C13" s="17" t="s">
        <v>363</v>
      </c>
      <c r="D13" s="17" t="s">
        <v>4381</v>
      </c>
      <c r="E13" s="18" t="s">
        <v>18</v>
      </c>
      <c r="F13" s="17" t="s">
        <v>1838</v>
      </c>
      <c r="G13" s="16" t="s">
        <v>4372</v>
      </c>
      <c r="H13" s="28" t="n">
        <v>4</v>
      </c>
      <c r="I13" s="68" t="n">
        <f aca="false">H13</f>
        <v>4</v>
      </c>
      <c r="J13" s="68" t="n">
        <f aca="false">H13*32</f>
        <v>128</v>
      </c>
      <c r="K13" s="68" t="n">
        <f aca="false">H13*6.4</f>
        <v>25.6</v>
      </c>
    </row>
    <row r="14" s="20" customFormat="true" ht="18.3" hidden="false" customHeight="true" outlineLevel="0" collapsed="false">
      <c r="A14" s="23" t="n">
        <v>8</v>
      </c>
      <c r="B14" s="16" t="s">
        <v>4382</v>
      </c>
      <c r="C14" s="17" t="s">
        <v>363</v>
      </c>
      <c r="D14" s="17" t="s">
        <v>263</v>
      </c>
      <c r="E14" s="18" t="s">
        <v>18</v>
      </c>
      <c r="F14" s="17" t="s">
        <v>2622</v>
      </c>
      <c r="G14" s="16" t="s">
        <v>4372</v>
      </c>
      <c r="H14" s="28" t="n">
        <v>10</v>
      </c>
      <c r="I14" s="68" t="n">
        <f aca="false">H14</f>
        <v>10</v>
      </c>
      <c r="J14" s="68" t="n">
        <f aca="false">H14*32</f>
        <v>320</v>
      </c>
      <c r="K14" s="68" t="n">
        <f aca="false">H14*6.4</f>
        <v>64</v>
      </c>
    </row>
    <row r="15" s="20" customFormat="true" ht="18.3" hidden="false" customHeight="true" outlineLevel="0" collapsed="false">
      <c r="A15" s="16" t="n">
        <v>9</v>
      </c>
      <c r="B15" s="16" t="s">
        <v>4383</v>
      </c>
      <c r="C15" s="17" t="s">
        <v>341</v>
      </c>
      <c r="D15" s="17" t="s">
        <v>656</v>
      </c>
      <c r="E15" s="18" t="s">
        <v>18</v>
      </c>
      <c r="F15" s="17" t="s">
        <v>1937</v>
      </c>
      <c r="G15" s="16" t="s">
        <v>4372</v>
      </c>
      <c r="H15" s="28" t="n">
        <v>16</v>
      </c>
      <c r="I15" s="68" t="n">
        <f aca="false">H15</f>
        <v>16</v>
      </c>
      <c r="J15" s="68" t="n">
        <f aca="false">H15*32</f>
        <v>512</v>
      </c>
      <c r="K15" s="68" t="n">
        <f aca="false">H15*6.4</f>
        <v>102.4</v>
      </c>
    </row>
    <row r="16" s="20" customFormat="true" ht="18.3" hidden="false" customHeight="true" outlineLevel="0" collapsed="false">
      <c r="A16" s="16" t="n">
        <v>10</v>
      </c>
      <c r="B16" s="16" t="s">
        <v>4384</v>
      </c>
      <c r="C16" s="17" t="s">
        <v>218</v>
      </c>
      <c r="D16" s="17" t="s">
        <v>55</v>
      </c>
      <c r="E16" s="18" t="s">
        <v>18</v>
      </c>
      <c r="F16" s="17" t="s">
        <v>2557</v>
      </c>
      <c r="G16" s="16" t="s">
        <v>4372</v>
      </c>
      <c r="H16" s="28" t="n">
        <v>7</v>
      </c>
      <c r="I16" s="68" t="n">
        <f aca="false">H16</f>
        <v>7</v>
      </c>
      <c r="J16" s="68" t="n">
        <f aca="false">H16*32</f>
        <v>224</v>
      </c>
      <c r="K16" s="68" t="n">
        <f aca="false">H16*6.4</f>
        <v>44.8</v>
      </c>
    </row>
    <row r="17" s="20" customFormat="true" ht="18.3" hidden="false" customHeight="true" outlineLevel="0" collapsed="false">
      <c r="A17" s="23" t="n">
        <v>11</v>
      </c>
      <c r="B17" s="16" t="s">
        <v>3937</v>
      </c>
      <c r="C17" s="17" t="s">
        <v>310</v>
      </c>
      <c r="D17" s="17" t="s">
        <v>3583</v>
      </c>
      <c r="E17" s="18" t="s">
        <v>18</v>
      </c>
      <c r="F17" s="17" t="s">
        <v>548</v>
      </c>
      <c r="G17" s="16" t="s">
        <v>4372</v>
      </c>
      <c r="H17" s="28" t="n">
        <v>7</v>
      </c>
      <c r="I17" s="68" t="n">
        <f aca="false">H17</f>
        <v>7</v>
      </c>
      <c r="J17" s="68" t="n">
        <f aca="false">H17*32</f>
        <v>224</v>
      </c>
      <c r="K17" s="68" t="n">
        <f aca="false">H17*6.4</f>
        <v>44.8</v>
      </c>
    </row>
    <row r="18" s="20" customFormat="true" ht="18.3" hidden="false" customHeight="true" outlineLevel="0" collapsed="false">
      <c r="A18" s="16" t="n">
        <v>12</v>
      </c>
      <c r="B18" s="16" t="s">
        <v>4385</v>
      </c>
      <c r="C18" s="17" t="s">
        <v>557</v>
      </c>
      <c r="D18" s="17" t="s">
        <v>202</v>
      </c>
      <c r="E18" s="18" t="s">
        <v>18</v>
      </c>
      <c r="F18" s="17" t="s">
        <v>638</v>
      </c>
      <c r="G18" s="16" t="s">
        <v>4372</v>
      </c>
      <c r="H18" s="28" t="n">
        <v>16</v>
      </c>
      <c r="I18" s="68" t="n">
        <f aca="false">H18</f>
        <v>16</v>
      </c>
      <c r="J18" s="68" t="n">
        <f aca="false">H18*32</f>
        <v>512</v>
      </c>
      <c r="K18" s="68" t="n">
        <f aca="false">H18*6.4</f>
        <v>102.4</v>
      </c>
    </row>
    <row r="19" s="20" customFormat="true" ht="18.3" hidden="false" customHeight="true" outlineLevel="0" collapsed="false">
      <c r="A19" s="16" t="n">
        <v>13</v>
      </c>
      <c r="B19" s="16" t="s">
        <v>4386</v>
      </c>
      <c r="C19" s="17" t="s">
        <v>303</v>
      </c>
      <c r="D19" s="17" t="s">
        <v>234</v>
      </c>
      <c r="E19" s="18" t="s">
        <v>18</v>
      </c>
      <c r="F19" s="17" t="s">
        <v>858</v>
      </c>
      <c r="G19" s="16" t="s">
        <v>4372</v>
      </c>
      <c r="H19" s="28" t="n">
        <v>8</v>
      </c>
      <c r="I19" s="68" t="n">
        <f aca="false">H19</f>
        <v>8</v>
      </c>
      <c r="J19" s="68" t="n">
        <f aca="false">H19*32</f>
        <v>256</v>
      </c>
      <c r="K19" s="68" t="n">
        <f aca="false">H19*6.4</f>
        <v>51.2</v>
      </c>
    </row>
    <row r="20" s="20" customFormat="true" ht="18.3" hidden="false" customHeight="true" outlineLevel="0" collapsed="false">
      <c r="A20" s="23" t="n">
        <v>14</v>
      </c>
      <c r="B20" s="16" t="s">
        <v>4387</v>
      </c>
      <c r="C20" s="17" t="s">
        <v>948</v>
      </c>
      <c r="D20" s="17" t="s">
        <v>814</v>
      </c>
      <c r="E20" s="18" t="s">
        <v>18</v>
      </c>
      <c r="F20" s="17" t="s">
        <v>1422</v>
      </c>
      <c r="G20" s="16" t="s">
        <v>4372</v>
      </c>
      <c r="H20" s="28" t="n">
        <v>15</v>
      </c>
      <c r="I20" s="68" t="n">
        <f aca="false">H20</f>
        <v>15</v>
      </c>
      <c r="J20" s="68" t="n">
        <f aca="false">H20*32</f>
        <v>480</v>
      </c>
      <c r="K20" s="68" t="n">
        <f aca="false">H20*6.4</f>
        <v>96</v>
      </c>
    </row>
    <row r="21" s="20" customFormat="true" ht="18.3" hidden="false" customHeight="true" outlineLevel="0" collapsed="false">
      <c r="A21" s="16" t="n">
        <v>15</v>
      </c>
      <c r="B21" s="16" t="s">
        <v>4388</v>
      </c>
      <c r="C21" s="17" t="s">
        <v>395</v>
      </c>
      <c r="D21" s="17" t="s">
        <v>489</v>
      </c>
      <c r="E21" s="18" t="s">
        <v>18</v>
      </c>
      <c r="F21" s="17" t="s">
        <v>2381</v>
      </c>
      <c r="G21" s="16" t="s">
        <v>4372</v>
      </c>
      <c r="H21" s="28" t="n">
        <v>8</v>
      </c>
      <c r="I21" s="68" t="n">
        <f aca="false">H21</f>
        <v>8</v>
      </c>
      <c r="J21" s="68" t="n">
        <f aca="false">H21*32</f>
        <v>256</v>
      </c>
      <c r="K21" s="68" t="n">
        <f aca="false">H21*6.4</f>
        <v>51.2</v>
      </c>
    </row>
    <row r="22" s="20" customFormat="true" ht="18.3" hidden="false" customHeight="true" outlineLevel="0" collapsed="false">
      <c r="A22" s="16" t="n">
        <v>16</v>
      </c>
      <c r="B22" s="16" t="s">
        <v>4389</v>
      </c>
      <c r="C22" s="17" t="s">
        <v>218</v>
      </c>
      <c r="D22" s="17" t="s">
        <v>509</v>
      </c>
      <c r="E22" s="18" t="s">
        <v>18</v>
      </c>
      <c r="F22" s="17" t="s">
        <v>2210</v>
      </c>
      <c r="G22" s="16" t="s">
        <v>4372</v>
      </c>
      <c r="H22" s="28" t="n">
        <v>5</v>
      </c>
      <c r="I22" s="68" t="n">
        <f aca="false">H22</f>
        <v>5</v>
      </c>
      <c r="J22" s="68" t="n">
        <f aca="false">H22*32</f>
        <v>160</v>
      </c>
      <c r="K22" s="68" t="n">
        <f aca="false">H22*6.4</f>
        <v>32</v>
      </c>
    </row>
    <row r="23" s="20" customFormat="true" ht="18.3" hidden="false" customHeight="true" outlineLevel="0" collapsed="false">
      <c r="A23" s="23" t="n">
        <v>17</v>
      </c>
      <c r="B23" s="16" t="s">
        <v>4390</v>
      </c>
      <c r="C23" s="17" t="s">
        <v>1931</v>
      </c>
      <c r="D23" s="17" t="s">
        <v>514</v>
      </c>
      <c r="E23" s="18" t="s">
        <v>18</v>
      </c>
      <c r="F23" s="17" t="s">
        <v>4391</v>
      </c>
      <c r="G23" s="16" t="s">
        <v>4372</v>
      </c>
      <c r="H23" s="28" t="n">
        <v>43</v>
      </c>
      <c r="I23" s="68" t="n">
        <f aca="false">H23</f>
        <v>43</v>
      </c>
      <c r="J23" s="68" t="n">
        <f aca="false">H23*32</f>
        <v>1376</v>
      </c>
      <c r="K23" s="68" t="n">
        <f aca="false">H23*6.4</f>
        <v>275.2</v>
      </c>
    </row>
    <row r="24" s="20" customFormat="true" ht="18.3" hidden="false" customHeight="true" outlineLevel="0" collapsed="false">
      <c r="A24" s="16" t="n">
        <v>18</v>
      </c>
      <c r="B24" s="16" t="s">
        <v>4392</v>
      </c>
      <c r="C24" s="17" t="s">
        <v>178</v>
      </c>
      <c r="D24" s="17" t="s">
        <v>138</v>
      </c>
      <c r="E24" s="18" t="s">
        <v>18</v>
      </c>
      <c r="F24" s="17" t="s">
        <v>1031</v>
      </c>
      <c r="G24" s="16" t="s">
        <v>4372</v>
      </c>
      <c r="H24" s="28" t="n">
        <v>7</v>
      </c>
      <c r="I24" s="68" t="n">
        <f aca="false">H24</f>
        <v>7</v>
      </c>
      <c r="J24" s="68" t="n">
        <f aca="false">H24*32</f>
        <v>224</v>
      </c>
      <c r="K24" s="68" t="n">
        <f aca="false">H24*6.4</f>
        <v>44.8</v>
      </c>
    </row>
    <row r="25" s="20" customFormat="true" ht="18.3" hidden="false" customHeight="true" outlineLevel="0" collapsed="false">
      <c r="A25" s="16" t="n">
        <v>19</v>
      </c>
      <c r="B25" s="16" t="s">
        <v>4393</v>
      </c>
      <c r="C25" s="17" t="s">
        <v>218</v>
      </c>
      <c r="D25" s="17" t="s">
        <v>1643</v>
      </c>
      <c r="E25" s="18" t="s">
        <v>18</v>
      </c>
      <c r="F25" s="17" t="s">
        <v>241</v>
      </c>
      <c r="G25" s="16" t="s">
        <v>4372</v>
      </c>
      <c r="H25" s="28" t="n">
        <v>7</v>
      </c>
      <c r="I25" s="68" t="n">
        <f aca="false">H25</f>
        <v>7</v>
      </c>
      <c r="J25" s="68" t="n">
        <f aca="false">H25*32</f>
        <v>224</v>
      </c>
      <c r="K25" s="68" t="n">
        <f aca="false">H25*6.4</f>
        <v>44.8</v>
      </c>
    </row>
    <row r="26" s="20" customFormat="true" ht="18.3" hidden="false" customHeight="true" outlineLevel="0" collapsed="false">
      <c r="A26" s="23" t="n">
        <v>20</v>
      </c>
      <c r="B26" s="16" t="s">
        <v>4394</v>
      </c>
      <c r="C26" s="17" t="s">
        <v>303</v>
      </c>
      <c r="D26" s="17" t="s">
        <v>185</v>
      </c>
      <c r="E26" s="18" t="s">
        <v>18</v>
      </c>
      <c r="F26" s="17" t="s">
        <v>1031</v>
      </c>
      <c r="G26" s="16" t="s">
        <v>4372</v>
      </c>
      <c r="H26" s="28" t="n">
        <v>5</v>
      </c>
      <c r="I26" s="68" t="n">
        <f aca="false">H26</f>
        <v>5</v>
      </c>
      <c r="J26" s="68" t="n">
        <f aca="false">H26*32</f>
        <v>160</v>
      </c>
      <c r="K26" s="68" t="n">
        <f aca="false">H26*6.4</f>
        <v>32</v>
      </c>
    </row>
    <row r="27" s="20" customFormat="true" ht="18.3" hidden="false" customHeight="true" outlineLevel="0" collapsed="false">
      <c r="A27" s="16" t="n">
        <v>21</v>
      </c>
      <c r="B27" s="16" t="s">
        <v>4395</v>
      </c>
      <c r="C27" s="17" t="s">
        <v>218</v>
      </c>
      <c r="D27" s="17" t="s">
        <v>4396</v>
      </c>
      <c r="E27" s="18" t="s">
        <v>18</v>
      </c>
      <c r="F27" s="17" t="s">
        <v>1983</v>
      </c>
      <c r="G27" s="16" t="s">
        <v>4372</v>
      </c>
      <c r="H27" s="28" t="n">
        <v>10</v>
      </c>
      <c r="I27" s="68" t="n">
        <f aca="false">H27</f>
        <v>10</v>
      </c>
      <c r="J27" s="68" t="n">
        <f aca="false">H27*32</f>
        <v>320</v>
      </c>
      <c r="K27" s="68" t="n">
        <f aca="false">H27*6.4</f>
        <v>64</v>
      </c>
    </row>
    <row r="28" s="20" customFormat="true" ht="18.3" hidden="false" customHeight="true" outlineLevel="0" collapsed="false">
      <c r="A28" s="16" t="n">
        <v>22</v>
      </c>
      <c r="B28" s="16" t="s">
        <v>4397</v>
      </c>
      <c r="C28" s="17" t="s">
        <v>381</v>
      </c>
      <c r="D28" s="17" t="s">
        <v>4398</v>
      </c>
      <c r="E28" s="18" t="s">
        <v>18</v>
      </c>
      <c r="F28" s="17" t="s">
        <v>487</v>
      </c>
      <c r="G28" s="16" t="s">
        <v>4372</v>
      </c>
      <c r="H28" s="28" t="n">
        <v>15</v>
      </c>
      <c r="I28" s="68" t="n">
        <f aca="false">H28</f>
        <v>15</v>
      </c>
      <c r="J28" s="68" t="n">
        <f aca="false">H28*32</f>
        <v>480</v>
      </c>
      <c r="K28" s="68" t="n">
        <f aca="false">H28*6.4</f>
        <v>96</v>
      </c>
    </row>
    <row r="29" s="20" customFormat="true" ht="18.3" hidden="false" customHeight="true" outlineLevel="0" collapsed="false">
      <c r="A29" s="23" t="n">
        <v>23</v>
      </c>
      <c r="B29" s="16" t="s">
        <v>4056</v>
      </c>
      <c r="C29" s="17" t="s">
        <v>331</v>
      </c>
      <c r="D29" s="17" t="s">
        <v>489</v>
      </c>
      <c r="E29" s="18" t="s">
        <v>18</v>
      </c>
      <c r="F29" s="17" t="s">
        <v>4399</v>
      </c>
      <c r="G29" s="16" t="s">
        <v>4372</v>
      </c>
      <c r="H29" s="28" t="n">
        <v>10</v>
      </c>
      <c r="I29" s="68" t="n">
        <f aca="false">H29</f>
        <v>10</v>
      </c>
      <c r="J29" s="68" t="n">
        <f aca="false">H29*32</f>
        <v>320</v>
      </c>
      <c r="K29" s="68" t="n">
        <f aca="false">H29*6.4</f>
        <v>64</v>
      </c>
    </row>
    <row r="30" s="20" customFormat="true" ht="18.3" hidden="false" customHeight="true" outlineLevel="0" collapsed="false">
      <c r="A30" s="16" t="n">
        <v>24</v>
      </c>
      <c r="B30" s="16" t="s">
        <v>4400</v>
      </c>
      <c r="C30" s="17" t="s">
        <v>303</v>
      </c>
      <c r="D30" s="17" t="s">
        <v>4401</v>
      </c>
      <c r="E30" s="18" t="s">
        <v>18</v>
      </c>
      <c r="F30" s="17" t="s">
        <v>1123</v>
      </c>
      <c r="G30" s="16" t="s">
        <v>4372</v>
      </c>
      <c r="H30" s="28" t="n">
        <v>7</v>
      </c>
      <c r="I30" s="68" t="n">
        <f aca="false">H30</f>
        <v>7</v>
      </c>
      <c r="J30" s="68" t="n">
        <f aca="false">H30*32</f>
        <v>224</v>
      </c>
      <c r="K30" s="68" t="n">
        <f aca="false">H30*6.4</f>
        <v>44.8</v>
      </c>
    </row>
    <row r="31" s="20" customFormat="true" ht="18.3" hidden="false" customHeight="true" outlineLevel="0" collapsed="false">
      <c r="A31" s="16" t="n">
        <v>25</v>
      </c>
      <c r="B31" s="16" t="s">
        <v>4402</v>
      </c>
      <c r="C31" s="17" t="s">
        <v>948</v>
      </c>
      <c r="D31" s="17" t="s">
        <v>787</v>
      </c>
      <c r="E31" s="18" t="s">
        <v>18</v>
      </c>
      <c r="F31" s="17" t="s">
        <v>646</v>
      </c>
      <c r="G31" s="16" t="s">
        <v>4372</v>
      </c>
      <c r="H31" s="28" t="n">
        <v>2</v>
      </c>
      <c r="I31" s="68" t="n">
        <f aca="false">H31</f>
        <v>2</v>
      </c>
      <c r="J31" s="68" t="n">
        <f aca="false">H31*32</f>
        <v>64</v>
      </c>
      <c r="K31" s="68" t="n">
        <f aca="false">H31*6.4</f>
        <v>12.8</v>
      </c>
    </row>
    <row r="32" s="20" customFormat="true" ht="18.3" hidden="false" customHeight="true" outlineLevel="0" collapsed="false">
      <c r="A32" s="23" t="n">
        <v>26</v>
      </c>
      <c r="B32" s="16" t="s">
        <v>4403</v>
      </c>
      <c r="C32" s="17" t="s">
        <v>218</v>
      </c>
      <c r="D32" s="17" t="s">
        <v>4404</v>
      </c>
      <c r="E32" s="18" t="s">
        <v>18</v>
      </c>
      <c r="F32" s="17" t="s">
        <v>608</v>
      </c>
      <c r="G32" s="16" t="s">
        <v>4372</v>
      </c>
      <c r="H32" s="28" t="n">
        <v>4</v>
      </c>
      <c r="I32" s="68" t="n">
        <f aca="false">H32</f>
        <v>4</v>
      </c>
      <c r="J32" s="68" t="n">
        <f aca="false">H32*32</f>
        <v>128</v>
      </c>
      <c r="K32" s="68" t="n">
        <f aca="false">H32*6.4</f>
        <v>25.6</v>
      </c>
    </row>
    <row r="33" s="20" customFormat="true" ht="18.3" hidden="false" customHeight="true" outlineLevel="0" collapsed="false">
      <c r="A33" s="16" t="n">
        <v>27</v>
      </c>
      <c r="B33" s="16" t="s">
        <v>4405</v>
      </c>
      <c r="C33" s="17" t="s">
        <v>1985</v>
      </c>
      <c r="D33" s="17" t="s">
        <v>122</v>
      </c>
      <c r="E33" s="18" t="s">
        <v>18</v>
      </c>
      <c r="F33" s="17" t="s">
        <v>711</v>
      </c>
      <c r="G33" s="16" t="s">
        <v>4372</v>
      </c>
      <c r="H33" s="28" t="n">
        <v>6</v>
      </c>
      <c r="I33" s="68" t="n">
        <f aca="false">H33</f>
        <v>6</v>
      </c>
      <c r="J33" s="68" t="n">
        <f aca="false">H33*32</f>
        <v>192</v>
      </c>
      <c r="K33" s="68" t="n">
        <f aca="false">H33*6.4</f>
        <v>38.4</v>
      </c>
    </row>
    <row r="34" s="20" customFormat="true" ht="18.3" hidden="false" customHeight="true" outlineLevel="0" collapsed="false">
      <c r="A34" s="16" t="n">
        <v>28</v>
      </c>
      <c r="B34" s="16" t="s">
        <v>4406</v>
      </c>
      <c r="C34" s="17" t="s">
        <v>363</v>
      </c>
      <c r="D34" s="17" t="s">
        <v>448</v>
      </c>
      <c r="E34" s="18" t="s">
        <v>18</v>
      </c>
      <c r="F34" s="17" t="s">
        <v>3021</v>
      </c>
      <c r="G34" s="16" t="s">
        <v>4372</v>
      </c>
      <c r="H34" s="28" t="n">
        <v>10</v>
      </c>
      <c r="I34" s="68" t="n">
        <f aca="false">H34</f>
        <v>10</v>
      </c>
      <c r="J34" s="68" t="n">
        <f aca="false">H34*32</f>
        <v>320</v>
      </c>
      <c r="K34" s="68" t="n">
        <f aca="false">H34*6.4</f>
        <v>64</v>
      </c>
    </row>
    <row r="35" s="20" customFormat="true" ht="18.3" hidden="false" customHeight="true" outlineLevel="0" collapsed="false">
      <c r="A35" s="23" t="n">
        <v>29</v>
      </c>
      <c r="B35" s="16" t="s">
        <v>4407</v>
      </c>
      <c r="C35" s="17" t="s">
        <v>328</v>
      </c>
      <c r="D35" s="17" t="s">
        <v>127</v>
      </c>
      <c r="E35" s="18" t="s">
        <v>18</v>
      </c>
      <c r="F35" s="17" t="s">
        <v>1318</v>
      </c>
      <c r="G35" s="16" t="s">
        <v>4372</v>
      </c>
      <c r="H35" s="28" t="n">
        <v>8</v>
      </c>
      <c r="I35" s="68" t="n">
        <f aca="false">H35</f>
        <v>8</v>
      </c>
      <c r="J35" s="68" t="n">
        <f aca="false">H35*32</f>
        <v>256</v>
      </c>
      <c r="K35" s="68" t="n">
        <f aca="false">H35*6.4</f>
        <v>51.2</v>
      </c>
    </row>
    <row r="36" s="20" customFormat="true" ht="18.3" hidden="false" customHeight="true" outlineLevel="0" collapsed="false">
      <c r="A36" s="16" t="n">
        <v>30</v>
      </c>
      <c r="B36" s="16" t="s">
        <v>4408</v>
      </c>
      <c r="C36" s="17" t="s">
        <v>1754</v>
      </c>
      <c r="D36" s="17" t="s">
        <v>282</v>
      </c>
      <c r="E36" s="18" t="s">
        <v>18</v>
      </c>
      <c r="F36" s="17" t="s">
        <v>2166</v>
      </c>
      <c r="G36" s="16" t="s">
        <v>4372</v>
      </c>
      <c r="H36" s="28" t="n">
        <v>5</v>
      </c>
      <c r="I36" s="68" t="n">
        <f aca="false">H36</f>
        <v>5</v>
      </c>
      <c r="J36" s="68" t="n">
        <f aca="false">H36*32</f>
        <v>160</v>
      </c>
      <c r="K36" s="68" t="n">
        <f aca="false">H36*6.4</f>
        <v>32</v>
      </c>
    </row>
    <row r="37" s="20" customFormat="true" ht="18.3" hidden="false" customHeight="true" outlineLevel="0" collapsed="false">
      <c r="A37" s="16" t="n">
        <v>31</v>
      </c>
      <c r="B37" s="16" t="s">
        <v>4409</v>
      </c>
      <c r="C37" s="17" t="s">
        <v>592</v>
      </c>
      <c r="D37" s="17" t="s">
        <v>451</v>
      </c>
      <c r="E37" s="18" t="s">
        <v>18</v>
      </c>
      <c r="F37" s="17" t="s">
        <v>1337</v>
      </c>
      <c r="G37" s="16" t="s">
        <v>4372</v>
      </c>
      <c r="H37" s="28" t="n">
        <v>15</v>
      </c>
      <c r="I37" s="68" t="n">
        <f aca="false">H37</f>
        <v>15</v>
      </c>
      <c r="J37" s="68" t="n">
        <f aca="false">H37*32</f>
        <v>480</v>
      </c>
      <c r="K37" s="68" t="n">
        <f aca="false">H37*6.4</f>
        <v>96</v>
      </c>
    </row>
    <row r="38" s="20" customFormat="true" ht="18.3" hidden="false" customHeight="true" outlineLevel="0" collapsed="false">
      <c r="A38" s="23" t="n">
        <v>32</v>
      </c>
      <c r="B38" s="16" t="s">
        <v>4410</v>
      </c>
      <c r="C38" s="17" t="s">
        <v>363</v>
      </c>
      <c r="D38" s="17" t="s">
        <v>531</v>
      </c>
      <c r="E38" s="18" t="s">
        <v>18</v>
      </c>
      <c r="F38" s="17" t="s">
        <v>487</v>
      </c>
      <c r="G38" s="16" t="s">
        <v>4372</v>
      </c>
      <c r="H38" s="28" t="n">
        <v>12</v>
      </c>
      <c r="I38" s="68" t="n">
        <f aca="false">H38</f>
        <v>12</v>
      </c>
      <c r="J38" s="68" t="n">
        <f aca="false">H38*32</f>
        <v>384</v>
      </c>
      <c r="K38" s="68" t="n">
        <f aca="false">H38*6.4</f>
        <v>76.8</v>
      </c>
    </row>
    <row r="39" s="20" customFormat="true" ht="18.3" hidden="false" customHeight="true" outlineLevel="0" collapsed="false">
      <c r="A39" s="16" t="n">
        <v>33</v>
      </c>
      <c r="B39" s="16" t="s">
        <v>4411</v>
      </c>
      <c r="C39" s="17" t="s">
        <v>178</v>
      </c>
      <c r="D39" s="17" t="s">
        <v>160</v>
      </c>
      <c r="E39" s="18" t="s">
        <v>18</v>
      </c>
      <c r="F39" s="17" t="s">
        <v>1441</v>
      </c>
      <c r="G39" s="16" t="s">
        <v>4372</v>
      </c>
      <c r="H39" s="28" t="n">
        <v>5</v>
      </c>
      <c r="I39" s="68" t="n">
        <f aca="false">H39</f>
        <v>5</v>
      </c>
      <c r="J39" s="68" t="n">
        <f aca="false">H39*32</f>
        <v>160</v>
      </c>
      <c r="K39" s="68" t="n">
        <f aca="false">H39*6.4</f>
        <v>32</v>
      </c>
    </row>
    <row r="40" s="1" customFormat="true" ht="18.3" hidden="false" customHeight="true" outlineLevel="0" collapsed="false">
      <c r="A40" s="16" t="n">
        <v>34</v>
      </c>
      <c r="B40" s="16" t="s">
        <v>4412</v>
      </c>
      <c r="C40" s="17" t="s">
        <v>363</v>
      </c>
      <c r="D40" s="17" t="s">
        <v>87</v>
      </c>
      <c r="E40" s="18" t="s">
        <v>18</v>
      </c>
      <c r="F40" s="17" t="s">
        <v>1686</v>
      </c>
      <c r="G40" s="16" t="s">
        <v>4372</v>
      </c>
      <c r="H40" s="28" t="n">
        <v>10</v>
      </c>
      <c r="I40" s="68" t="n">
        <f aca="false">H40</f>
        <v>10</v>
      </c>
      <c r="J40" s="68" t="n">
        <f aca="false">H40*32</f>
        <v>320</v>
      </c>
      <c r="K40" s="68" t="n">
        <f aca="false">H40*6.4</f>
        <v>64</v>
      </c>
    </row>
    <row r="41" s="1" customFormat="true" ht="18.3" hidden="false" customHeight="true" outlineLevel="0" collapsed="false">
      <c r="A41" s="23" t="n">
        <v>35</v>
      </c>
      <c r="B41" s="16" t="s">
        <v>4413</v>
      </c>
      <c r="C41" s="17" t="s">
        <v>338</v>
      </c>
      <c r="D41" s="17" t="s">
        <v>76</v>
      </c>
      <c r="E41" s="18" t="s">
        <v>18</v>
      </c>
      <c r="F41" s="17" t="s">
        <v>180</v>
      </c>
      <c r="G41" s="16" t="s">
        <v>4372</v>
      </c>
      <c r="H41" s="30" t="n">
        <v>9</v>
      </c>
      <c r="I41" s="68" t="n">
        <f aca="false">H41</f>
        <v>9</v>
      </c>
      <c r="J41" s="68" t="n">
        <f aca="false">H41*32</f>
        <v>288</v>
      </c>
      <c r="K41" s="68" t="n">
        <f aca="false">H41*6.4</f>
        <v>57.6</v>
      </c>
    </row>
    <row r="42" s="1" customFormat="true" ht="18.3" hidden="false" customHeight="true" outlineLevel="0" collapsed="false">
      <c r="A42" s="16" t="n">
        <v>36</v>
      </c>
      <c r="B42" s="16" t="s">
        <v>4414</v>
      </c>
      <c r="C42" s="17" t="s">
        <v>331</v>
      </c>
      <c r="D42" s="17" t="s">
        <v>130</v>
      </c>
      <c r="E42" s="18" t="s">
        <v>18</v>
      </c>
      <c r="F42" s="17" t="s">
        <v>1075</v>
      </c>
      <c r="G42" s="16" t="s">
        <v>4372</v>
      </c>
      <c r="H42" s="30" t="n">
        <v>7</v>
      </c>
      <c r="I42" s="68" t="n">
        <f aca="false">H42</f>
        <v>7</v>
      </c>
      <c r="J42" s="68" t="n">
        <f aca="false">H42*32</f>
        <v>224</v>
      </c>
      <c r="K42" s="68" t="n">
        <f aca="false">H42*6.4</f>
        <v>44.8</v>
      </c>
    </row>
    <row r="43" s="1" customFormat="true" ht="18.3" hidden="false" customHeight="true" outlineLevel="0" collapsed="false">
      <c r="A43" s="16" t="n">
        <v>37</v>
      </c>
      <c r="B43" s="16" t="s">
        <v>4415</v>
      </c>
      <c r="C43" s="17" t="s">
        <v>1531</v>
      </c>
      <c r="D43" s="17" t="s">
        <v>1704</v>
      </c>
      <c r="E43" s="18" t="s">
        <v>18</v>
      </c>
      <c r="F43" s="17" t="s">
        <v>4416</v>
      </c>
      <c r="G43" s="16" t="s">
        <v>4372</v>
      </c>
      <c r="H43" s="30" t="n">
        <v>5</v>
      </c>
      <c r="I43" s="68" t="n">
        <f aca="false">H43</f>
        <v>5</v>
      </c>
      <c r="J43" s="68" t="n">
        <f aca="false">H43*32</f>
        <v>160</v>
      </c>
      <c r="K43" s="68" t="n">
        <f aca="false">H43*6.4</f>
        <v>32</v>
      </c>
    </row>
    <row r="44" s="1" customFormat="true" ht="18.3" hidden="false" customHeight="true" outlineLevel="0" collapsed="false">
      <c r="A44" s="23" t="n">
        <v>38</v>
      </c>
      <c r="B44" s="16" t="s">
        <v>4417</v>
      </c>
      <c r="C44" s="17" t="s">
        <v>310</v>
      </c>
      <c r="D44" s="17" t="s">
        <v>1643</v>
      </c>
      <c r="E44" s="18" t="s">
        <v>18</v>
      </c>
      <c r="F44" s="17" t="s">
        <v>2395</v>
      </c>
      <c r="G44" s="16" t="s">
        <v>4372</v>
      </c>
      <c r="H44" s="30" t="n">
        <v>13</v>
      </c>
      <c r="I44" s="68" t="n">
        <f aca="false">H44</f>
        <v>13</v>
      </c>
      <c r="J44" s="68" t="n">
        <f aca="false">H44*32</f>
        <v>416</v>
      </c>
      <c r="K44" s="68" t="n">
        <f aca="false">H44*6.4</f>
        <v>83.2</v>
      </c>
    </row>
    <row r="45" s="1" customFormat="true" ht="18.3" hidden="false" customHeight="true" outlineLevel="0" collapsed="false">
      <c r="A45" s="16" t="n">
        <v>39</v>
      </c>
      <c r="B45" s="16" t="s">
        <v>4418</v>
      </c>
      <c r="C45" s="17" t="s">
        <v>178</v>
      </c>
      <c r="D45" s="17" t="s">
        <v>230</v>
      </c>
      <c r="E45" s="18" t="s">
        <v>18</v>
      </c>
      <c r="F45" s="17" t="s">
        <v>630</v>
      </c>
      <c r="G45" s="16" t="s">
        <v>4372</v>
      </c>
      <c r="H45" s="30" t="n">
        <v>10</v>
      </c>
      <c r="I45" s="68" t="n">
        <f aca="false">H45</f>
        <v>10</v>
      </c>
      <c r="J45" s="68" t="n">
        <f aca="false">H45*32</f>
        <v>320</v>
      </c>
      <c r="K45" s="68" t="n">
        <f aca="false">H45*6.4</f>
        <v>64</v>
      </c>
    </row>
    <row r="46" s="1" customFormat="true" ht="18.3" hidden="false" customHeight="true" outlineLevel="0" collapsed="false">
      <c r="A46" s="16" t="n">
        <v>40</v>
      </c>
      <c r="B46" s="16" t="s">
        <v>4419</v>
      </c>
      <c r="C46" s="17" t="s">
        <v>173</v>
      </c>
      <c r="D46" s="17" t="s">
        <v>212</v>
      </c>
      <c r="E46" s="18" t="s">
        <v>18</v>
      </c>
      <c r="F46" s="17" t="s">
        <v>2032</v>
      </c>
      <c r="G46" s="16" t="s">
        <v>4372</v>
      </c>
      <c r="H46" s="30" t="n">
        <v>2</v>
      </c>
      <c r="I46" s="68" t="n">
        <v>2</v>
      </c>
      <c r="J46" s="68" t="n">
        <f aca="false">H46*32</f>
        <v>64</v>
      </c>
      <c r="K46" s="68" t="n">
        <v>12.8</v>
      </c>
    </row>
    <row r="47" s="1" customFormat="true" ht="18.3" hidden="false" customHeight="true" outlineLevel="0" collapsed="false">
      <c r="A47" s="23" t="n">
        <v>41</v>
      </c>
      <c r="B47" s="16" t="s">
        <v>4420</v>
      </c>
      <c r="C47" s="17" t="s">
        <v>770</v>
      </c>
      <c r="D47" s="17" t="s">
        <v>583</v>
      </c>
      <c r="E47" s="18" t="s">
        <v>18</v>
      </c>
      <c r="F47" s="17" t="s">
        <v>2247</v>
      </c>
      <c r="G47" s="16" t="s">
        <v>4372</v>
      </c>
      <c r="H47" s="30" t="n">
        <v>4</v>
      </c>
      <c r="I47" s="68" t="n">
        <f aca="false">H47</f>
        <v>4</v>
      </c>
      <c r="J47" s="68" t="n">
        <f aca="false">H47*32</f>
        <v>128</v>
      </c>
      <c r="K47" s="68" t="n">
        <f aca="false">H47*6.4</f>
        <v>25.6</v>
      </c>
    </row>
    <row r="48" s="1" customFormat="true" ht="18.3" hidden="false" customHeight="true" outlineLevel="0" collapsed="false">
      <c r="A48" s="16" t="n">
        <v>42</v>
      </c>
      <c r="B48" s="16" t="s">
        <v>4421</v>
      </c>
      <c r="C48" s="17" t="s">
        <v>356</v>
      </c>
      <c r="D48" s="17" t="s">
        <v>285</v>
      </c>
      <c r="E48" s="18" t="s">
        <v>18</v>
      </c>
      <c r="F48" s="17" t="s">
        <v>1929</v>
      </c>
      <c r="G48" s="16" t="s">
        <v>4372</v>
      </c>
      <c r="H48" s="30" t="n">
        <v>11</v>
      </c>
      <c r="I48" s="68" t="n">
        <f aca="false">H48</f>
        <v>11</v>
      </c>
      <c r="J48" s="68" t="n">
        <f aca="false">H48*32</f>
        <v>352</v>
      </c>
      <c r="K48" s="68" t="n">
        <f aca="false">H48*6.4</f>
        <v>70.4</v>
      </c>
    </row>
    <row r="49" s="1" customFormat="true" ht="18.3" hidden="false" customHeight="true" outlineLevel="0" collapsed="false">
      <c r="A49" s="16" t="n">
        <v>43</v>
      </c>
      <c r="B49" s="16" t="s">
        <v>4422</v>
      </c>
      <c r="C49" s="17" t="s">
        <v>178</v>
      </c>
      <c r="D49" s="17" t="s">
        <v>192</v>
      </c>
      <c r="E49" s="18" t="s">
        <v>18</v>
      </c>
      <c r="F49" s="17" t="s">
        <v>896</v>
      </c>
      <c r="G49" s="16" t="s">
        <v>4372</v>
      </c>
      <c r="H49" s="30" t="n">
        <v>6</v>
      </c>
      <c r="I49" s="68" t="n">
        <f aca="false">H49</f>
        <v>6</v>
      </c>
      <c r="J49" s="68" t="n">
        <f aca="false">H49*32</f>
        <v>192</v>
      </c>
      <c r="K49" s="68" t="n">
        <f aca="false">H49*6.4</f>
        <v>38.4</v>
      </c>
    </row>
    <row r="50" s="1" customFormat="true" ht="18.3" hidden="false" customHeight="true" outlineLevel="0" collapsed="false">
      <c r="A50" s="23" t="n">
        <v>44</v>
      </c>
      <c r="B50" s="16" t="s">
        <v>4423</v>
      </c>
      <c r="C50" s="17" t="s">
        <v>465</v>
      </c>
      <c r="D50" s="17" t="s">
        <v>147</v>
      </c>
      <c r="E50" s="18" t="s">
        <v>18</v>
      </c>
      <c r="F50" s="17" t="s">
        <v>1219</v>
      </c>
      <c r="G50" s="16" t="s">
        <v>4372</v>
      </c>
      <c r="H50" s="30" t="n">
        <v>14</v>
      </c>
      <c r="I50" s="68" t="n">
        <f aca="false">H50</f>
        <v>14</v>
      </c>
      <c r="J50" s="68" t="n">
        <f aca="false">H50*32</f>
        <v>448</v>
      </c>
      <c r="K50" s="68" t="n">
        <f aca="false">H50*6.4</f>
        <v>89.6</v>
      </c>
    </row>
    <row r="51" s="1" customFormat="true" ht="18.3" hidden="false" customHeight="true" outlineLevel="0" collapsed="false">
      <c r="A51" s="16" t="n">
        <v>45</v>
      </c>
      <c r="B51" s="16" t="s">
        <v>4424</v>
      </c>
      <c r="C51" s="17" t="s">
        <v>218</v>
      </c>
      <c r="D51" s="17" t="s">
        <v>87</v>
      </c>
      <c r="E51" s="18" t="s">
        <v>18</v>
      </c>
      <c r="F51" s="17" t="s">
        <v>2537</v>
      </c>
      <c r="G51" s="16" t="s">
        <v>4372</v>
      </c>
      <c r="H51" s="30" t="n">
        <v>6.5</v>
      </c>
      <c r="I51" s="68" t="n">
        <f aca="false">H51</f>
        <v>6.5</v>
      </c>
      <c r="J51" s="68" t="n">
        <f aca="false">H51*32</f>
        <v>208</v>
      </c>
      <c r="K51" s="68" t="n">
        <f aca="false">H51*6.4</f>
        <v>41.6</v>
      </c>
    </row>
    <row r="52" s="1" customFormat="true" ht="18.3" hidden="false" customHeight="true" outlineLevel="0" collapsed="false">
      <c r="A52" s="16" t="n">
        <v>46</v>
      </c>
      <c r="B52" s="16" t="s">
        <v>4425</v>
      </c>
      <c r="C52" s="17" t="s">
        <v>328</v>
      </c>
      <c r="D52" s="17" t="s">
        <v>4426</v>
      </c>
      <c r="E52" s="18" t="s">
        <v>18</v>
      </c>
      <c r="F52" s="17" t="s">
        <v>2820</v>
      </c>
      <c r="G52" s="16" t="s">
        <v>4372</v>
      </c>
      <c r="H52" s="30" t="n">
        <v>3</v>
      </c>
      <c r="I52" s="68" t="n">
        <f aca="false">H52</f>
        <v>3</v>
      </c>
      <c r="J52" s="68" t="n">
        <f aca="false">H52*32</f>
        <v>96</v>
      </c>
      <c r="K52" s="68" t="n">
        <f aca="false">H52*6.4</f>
        <v>19.2</v>
      </c>
    </row>
    <row r="53" s="1" customFormat="true" ht="18.3" hidden="false" customHeight="true" outlineLevel="0" collapsed="false">
      <c r="A53" s="23" t="n">
        <v>47</v>
      </c>
      <c r="B53" s="16" t="s">
        <v>4427</v>
      </c>
      <c r="C53" s="17" t="s">
        <v>948</v>
      </c>
      <c r="D53" s="17" t="s">
        <v>130</v>
      </c>
      <c r="E53" s="18" t="s">
        <v>18</v>
      </c>
      <c r="F53" s="17" t="s">
        <v>3050</v>
      </c>
      <c r="G53" s="16" t="s">
        <v>4372</v>
      </c>
      <c r="H53" s="30" t="n">
        <v>2</v>
      </c>
      <c r="I53" s="68" t="n">
        <f aca="false">H53</f>
        <v>2</v>
      </c>
      <c r="J53" s="68" t="n">
        <f aca="false">H53*32</f>
        <v>64</v>
      </c>
      <c r="K53" s="68" t="n">
        <f aca="false">H53*6.4</f>
        <v>12.8</v>
      </c>
    </row>
    <row r="54" s="1" customFormat="true" ht="18.3" hidden="false" customHeight="true" outlineLevel="0" collapsed="false">
      <c r="A54" s="16" t="n">
        <v>48</v>
      </c>
      <c r="B54" s="16" t="s">
        <v>4428</v>
      </c>
      <c r="C54" s="17" t="s">
        <v>363</v>
      </c>
      <c r="D54" s="17" t="s">
        <v>271</v>
      </c>
      <c r="E54" s="18" t="s">
        <v>18</v>
      </c>
      <c r="F54" s="17" t="s">
        <v>1639</v>
      </c>
      <c r="G54" s="16" t="s">
        <v>4372</v>
      </c>
      <c r="H54" s="30" t="n">
        <v>7</v>
      </c>
      <c r="I54" s="68" t="n">
        <f aca="false">H54</f>
        <v>7</v>
      </c>
      <c r="J54" s="68" t="n">
        <f aca="false">H54*32</f>
        <v>224</v>
      </c>
      <c r="K54" s="68" t="n">
        <f aca="false">H54*6.4</f>
        <v>44.8</v>
      </c>
    </row>
    <row r="55" s="1" customFormat="true" ht="18.3" hidden="false" customHeight="true" outlineLevel="0" collapsed="false">
      <c r="A55" s="16" t="n">
        <v>49</v>
      </c>
      <c r="B55" s="16" t="s">
        <v>4429</v>
      </c>
      <c r="C55" s="17" t="s">
        <v>324</v>
      </c>
      <c r="D55" s="17" t="s">
        <v>1143</v>
      </c>
      <c r="E55" s="18" t="s">
        <v>18</v>
      </c>
      <c r="F55" s="17" t="s">
        <v>646</v>
      </c>
      <c r="G55" s="16" t="s">
        <v>4372</v>
      </c>
      <c r="H55" s="30" t="n">
        <v>11</v>
      </c>
      <c r="I55" s="68" t="n">
        <f aca="false">H55</f>
        <v>11</v>
      </c>
      <c r="J55" s="68" t="n">
        <f aca="false">H55*32</f>
        <v>352</v>
      </c>
      <c r="K55" s="68" t="n">
        <f aca="false">H55*6.4</f>
        <v>70.4</v>
      </c>
    </row>
    <row r="56" s="1" customFormat="true" ht="18.3" hidden="false" customHeight="true" outlineLevel="0" collapsed="false">
      <c r="A56" s="23" t="n">
        <v>50</v>
      </c>
      <c r="B56" s="16" t="s">
        <v>4430</v>
      </c>
      <c r="C56" s="17" t="s">
        <v>331</v>
      </c>
      <c r="D56" s="17" t="s">
        <v>282</v>
      </c>
      <c r="E56" s="18" t="s">
        <v>18</v>
      </c>
      <c r="F56" s="17" t="s">
        <v>2017</v>
      </c>
      <c r="G56" s="16" t="s">
        <v>4372</v>
      </c>
      <c r="H56" s="30" t="n">
        <v>10</v>
      </c>
      <c r="I56" s="68" t="n">
        <f aca="false">H56</f>
        <v>10</v>
      </c>
      <c r="J56" s="68" t="n">
        <f aca="false">H56*32</f>
        <v>320</v>
      </c>
      <c r="K56" s="68" t="n">
        <f aca="false">H56*6.4</f>
        <v>64</v>
      </c>
    </row>
    <row r="57" s="1" customFormat="true" ht="18.3" hidden="false" customHeight="true" outlineLevel="0" collapsed="false">
      <c r="A57" s="16" t="n">
        <v>51</v>
      </c>
      <c r="B57" s="16" t="s">
        <v>4431</v>
      </c>
      <c r="C57" s="17" t="s">
        <v>643</v>
      </c>
      <c r="D57" s="17" t="s">
        <v>195</v>
      </c>
      <c r="E57" s="18" t="s">
        <v>18</v>
      </c>
      <c r="F57" s="17" t="s">
        <v>2657</v>
      </c>
      <c r="G57" s="16" t="s">
        <v>4372</v>
      </c>
      <c r="H57" s="30" t="n">
        <v>3</v>
      </c>
      <c r="I57" s="68" t="n">
        <f aca="false">H57</f>
        <v>3</v>
      </c>
      <c r="J57" s="68" t="n">
        <f aca="false">H57*32</f>
        <v>96</v>
      </c>
      <c r="K57" s="68" t="n">
        <f aca="false">H57*6.4</f>
        <v>19.2</v>
      </c>
    </row>
    <row r="58" s="1" customFormat="true" ht="18.3" hidden="false" customHeight="true" outlineLevel="0" collapsed="false">
      <c r="A58" s="16" t="n">
        <v>52</v>
      </c>
      <c r="B58" s="16" t="s">
        <v>4432</v>
      </c>
      <c r="C58" s="17" t="s">
        <v>828</v>
      </c>
      <c r="D58" s="17" t="s">
        <v>17</v>
      </c>
      <c r="E58" s="18" t="s">
        <v>18</v>
      </c>
      <c r="F58" s="17" t="s">
        <v>4433</v>
      </c>
      <c r="G58" s="16" t="s">
        <v>4372</v>
      </c>
      <c r="H58" s="30" t="n">
        <v>15</v>
      </c>
      <c r="I58" s="68" t="n">
        <f aca="false">H58</f>
        <v>15</v>
      </c>
      <c r="J58" s="68" t="n">
        <f aca="false">H58*32</f>
        <v>480</v>
      </c>
      <c r="K58" s="68" t="n">
        <f aca="false">H58*6.4</f>
        <v>96</v>
      </c>
    </row>
    <row r="59" s="1" customFormat="true" ht="18.3" hidden="false" customHeight="true" outlineLevel="0" collapsed="false">
      <c r="A59" s="23" t="n">
        <v>53</v>
      </c>
      <c r="B59" s="16" t="s">
        <v>4434</v>
      </c>
      <c r="C59" s="17" t="s">
        <v>178</v>
      </c>
      <c r="D59" s="17" t="s">
        <v>656</v>
      </c>
      <c r="E59" s="18" t="s">
        <v>18</v>
      </c>
      <c r="F59" s="17" t="s">
        <v>944</v>
      </c>
      <c r="G59" s="16" t="s">
        <v>4372</v>
      </c>
      <c r="H59" s="30" t="n">
        <v>10</v>
      </c>
      <c r="I59" s="68" t="n">
        <f aca="false">H59</f>
        <v>10</v>
      </c>
      <c r="J59" s="68" t="n">
        <f aca="false">H59*32</f>
        <v>320</v>
      </c>
      <c r="K59" s="68" t="n">
        <f aca="false">H59*6.4</f>
        <v>64</v>
      </c>
    </row>
    <row r="60" s="1" customFormat="true" ht="18.3" hidden="false" customHeight="true" outlineLevel="0" collapsed="false">
      <c r="A60" s="16" t="n">
        <v>54</v>
      </c>
      <c r="B60" s="16" t="s">
        <v>4435</v>
      </c>
      <c r="C60" s="17" t="s">
        <v>381</v>
      </c>
      <c r="D60" s="17" t="s">
        <v>2470</v>
      </c>
      <c r="E60" s="18" t="s">
        <v>18</v>
      </c>
      <c r="F60" s="17" t="s">
        <v>3832</v>
      </c>
      <c r="G60" s="16" t="s">
        <v>4372</v>
      </c>
      <c r="H60" s="30" t="n">
        <v>6</v>
      </c>
      <c r="I60" s="68" t="n">
        <f aca="false">H60</f>
        <v>6</v>
      </c>
      <c r="J60" s="68" t="n">
        <f aca="false">H60*32</f>
        <v>192</v>
      </c>
      <c r="K60" s="68" t="n">
        <f aca="false">H60*6.4</f>
        <v>38.4</v>
      </c>
    </row>
    <row r="61" s="1" customFormat="true" ht="18.3" hidden="false" customHeight="true" outlineLevel="0" collapsed="false">
      <c r="A61" s="16" t="n">
        <v>55</v>
      </c>
      <c r="B61" s="16" t="s">
        <v>4436</v>
      </c>
      <c r="C61" s="17" t="s">
        <v>314</v>
      </c>
      <c r="D61" s="17" t="s">
        <v>659</v>
      </c>
      <c r="E61" s="18" t="s">
        <v>18</v>
      </c>
      <c r="F61" s="17" t="s">
        <v>883</v>
      </c>
      <c r="G61" s="16" t="s">
        <v>4372</v>
      </c>
      <c r="H61" s="30" t="n">
        <v>11</v>
      </c>
      <c r="I61" s="68" t="n">
        <f aca="false">H61</f>
        <v>11</v>
      </c>
      <c r="J61" s="68" t="n">
        <f aca="false">H61*32</f>
        <v>352</v>
      </c>
      <c r="K61" s="68" t="n">
        <f aca="false">H61*6.4</f>
        <v>70.4</v>
      </c>
    </row>
    <row r="62" s="1" customFormat="true" ht="18.3" hidden="false" customHeight="true" outlineLevel="0" collapsed="false">
      <c r="A62" s="23" t="n">
        <v>56</v>
      </c>
      <c r="B62" s="16" t="s">
        <v>4437</v>
      </c>
      <c r="C62" s="17" t="s">
        <v>328</v>
      </c>
      <c r="D62" s="17" t="s">
        <v>4438</v>
      </c>
      <c r="E62" s="18" t="s">
        <v>18</v>
      </c>
      <c r="F62" s="17" t="s">
        <v>4439</v>
      </c>
      <c r="G62" s="16" t="s">
        <v>4372</v>
      </c>
      <c r="H62" s="30" t="n">
        <v>6</v>
      </c>
      <c r="I62" s="68" t="n">
        <f aca="false">H62</f>
        <v>6</v>
      </c>
      <c r="J62" s="68" t="n">
        <f aca="false">H62*32</f>
        <v>192</v>
      </c>
      <c r="K62" s="68" t="n">
        <f aca="false">H62*6.4</f>
        <v>38.4</v>
      </c>
    </row>
    <row r="63" s="1" customFormat="true" ht="18.3" hidden="false" customHeight="true" outlineLevel="0" collapsed="false">
      <c r="A63" s="16" t="n">
        <v>57</v>
      </c>
      <c r="B63" s="16" t="s">
        <v>4440</v>
      </c>
      <c r="C63" s="17" t="s">
        <v>16</v>
      </c>
      <c r="D63" s="17" t="s">
        <v>212</v>
      </c>
      <c r="E63" s="18" t="s">
        <v>18</v>
      </c>
      <c r="F63" s="17" t="s">
        <v>4441</v>
      </c>
      <c r="G63" s="16" t="s">
        <v>4372</v>
      </c>
      <c r="H63" s="30" t="n">
        <v>12</v>
      </c>
      <c r="I63" s="68" t="n">
        <f aca="false">H63</f>
        <v>12</v>
      </c>
      <c r="J63" s="68" t="n">
        <f aca="false">H63*32</f>
        <v>384</v>
      </c>
      <c r="K63" s="68" t="n">
        <f aca="false">H63*6.4</f>
        <v>76.8</v>
      </c>
    </row>
    <row r="64" s="1" customFormat="true" ht="18.3" hidden="false" customHeight="true" outlineLevel="0" collapsed="false">
      <c r="A64" s="16" t="n">
        <v>58</v>
      </c>
      <c r="B64" s="16" t="s">
        <v>4442</v>
      </c>
      <c r="C64" s="17" t="s">
        <v>79</v>
      </c>
      <c r="D64" s="17" t="s">
        <v>420</v>
      </c>
      <c r="E64" s="18" t="s">
        <v>18</v>
      </c>
      <c r="F64" s="17" t="s">
        <v>4443</v>
      </c>
      <c r="G64" s="16" t="s">
        <v>4372</v>
      </c>
      <c r="H64" s="30" t="n">
        <v>7</v>
      </c>
      <c r="I64" s="68" t="n">
        <f aca="false">H64</f>
        <v>7</v>
      </c>
      <c r="J64" s="68" t="n">
        <f aca="false">H64*32</f>
        <v>224</v>
      </c>
      <c r="K64" s="68" t="n">
        <f aca="false">H64*6.4</f>
        <v>44.8</v>
      </c>
    </row>
    <row r="65" s="1" customFormat="true" ht="18.3" hidden="false" customHeight="true" outlineLevel="0" collapsed="false">
      <c r="A65" s="23" t="n">
        <v>59</v>
      </c>
      <c r="B65" s="16" t="s">
        <v>4444</v>
      </c>
      <c r="C65" s="17" t="s">
        <v>1056</v>
      </c>
      <c r="D65" s="17" t="s">
        <v>988</v>
      </c>
      <c r="E65" s="18" t="s">
        <v>18</v>
      </c>
      <c r="F65" s="17" t="s">
        <v>4445</v>
      </c>
      <c r="G65" s="16" t="s">
        <v>4372</v>
      </c>
      <c r="H65" s="30" t="n">
        <v>20</v>
      </c>
      <c r="I65" s="68" t="n">
        <f aca="false">H65</f>
        <v>20</v>
      </c>
      <c r="J65" s="68" t="n">
        <f aca="false">H65*32</f>
        <v>640</v>
      </c>
      <c r="K65" s="68" t="n">
        <f aca="false">H65*6.4</f>
        <v>128</v>
      </c>
    </row>
    <row r="66" s="1" customFormat="true" ht="18.3" hidden="false" customHeight="true" outlineLevel="0" collapsed="false">
      <c r="A66" s="16" t="n">
        <v>60</v>
      </c>
      <c r="B66" s="16" t="s">
        <v>4446</v>
      </c>
      <c r="C66" s="17" t="s">
        <v>1765</v>
      </c>
      <c r="D66" s="17" t="s">
        <v>263</v>
      </c>
      <c r="E66" s="18" t="s">
        <v>18</v>
      </c>
      <c r="F66" s="17" t="s">
        <v>1956</v>
      </c>
      <c r="G66" s="16" t="s">
        <v>4372</v>
      </c>
      <c r="H66" s="30" t="n">
        <v>10</v>
      </c>
      <c r="I66" s="68" t="n">
        <f aca="false">H66</f>
        <v>10</v>
      </c>
      <c r="J66" s="68" t="n">
        <f aca="false">H66*32</f>
        <v>320</v>
      </c>
      <c r="K66" s="68" t="n">
        <f aca="false">H66*6.4</f>
        <v>64</v>
      </c>
    </row>
    <row r="67" s="1" customFormat="true" ht="18.3" hidden="false" customHeight="true" outlineLevel="0" collapsed="false">
      <c r="A67" s="16" t="n">
        <v>61</v>
      </c>
      <c r="B67" s="16" t="s">
        <v>4447</v>
      </c>
      <c r="C67" s="17" t="s">
        <v>328</v>
      </c>
      <c r="D67" s="17" t="s">
        <v>1143</v>
      </c>
      <c r="E67" s="18" t="s">
        <v>18</v>
      </c>
      <c r="F67" s="17" t="s">
        <v>1386</v>
      </c>
      <c r="G67" s="16" t="s">
        <v>4372</v>
      </c>
      <c r="H67" s="30" t="n">
        <v>40</v>
      </c>
      <c r="I67" s="68" t="n">
        <f aca="false">H67</f>
        <v>40</v>
      </c>
      <c r="J67" s="68" t="n">
        <f aca="false">H67*32</f>
        <v>1280</v>
      </c>
      <c r="K67" s="68" t="n">
        <f aca="false">H67*6.4</f>
        <v>256</v>
      </c>
    </row>
    <row r="68" s="1" customFormat="true" ht="18.3" hidden="false" customHeight="true" outlineLevel="0" collapsed="false">
      <c r="A68" s="23" t="n">
        <v>62</v>
      </c>
      <c r="B68" s="16" t="s">
        <v>4448</v>
      </c>
      <c r="C68" s="17" t="s">
        <v>4449</v>
      </c>
      <c r="D68" s="17" t="s">
        <v>240</v>
      </c>
      <c r="E68" s="18" t="s">
        <v>18</v>
      </c>
      <c r="F68" s="17" t="s">
        <v>4450</v>
      </c>
      <c r="G68" s="16" t="s">
        <v>4372</v>
      </c>
      <c r="H68" s="30" t="n">
        <v>32</v>
      </c>
      <c r="I68" s="68" t="n">
        <f aca="false">H68</f>
        <v>32</v>
      </c>
      <c r="J68" s="68" t="n">
        <f aca="false">H68*32</f>
        <v>1024</v>
      </c>
      <c r="K68" s="68" t="n">
        <f aca="false">H68*6.4</f>
        <v>204.8</v>
      </c>
    </row>
    <row r="69" s="1" customFormat="true" ht="18.3" hidden="false" customHeight="true" outlineLevel="0" collapsed="false">
      <c r="A69" s="16" t="n">
        <v>63</v>
      </c>
      <c r="B69" s="16" t="s">
        <v>4451</v>
      </c>
      <c r="C69" s="17" t="s">
        <v>178</v>
      </c>
      <c r="D69" s="17" t="s">
        <v>212</v>
      </c>
      <c r="E69" s="18" t="s">
        <v>18</v>
      </c>
      <c r="F69" s="17" t="s">
        <v>4452</v>
      </c>
      <c r="G69" s="16" t="s">
        <v>4372</v>
      </c>
      <c r="H69" s="30" t="n">
        <v>13</v>
      </c>
      <c r="I69" s="68" t="n">
        <f aca="false">H69</f>
        <v>13</v>
      </c>
      <c r="J69" s="68" t="n">
        <f aca="false">H69*32</f>
        <v>416</v>
      </c>
      <c r="K69" s="68" t="n">
        <f aca="false">H69*6.4</f>
        <v>83.2</v>
      </c>
    </row>
    <row r="70" s="1" customFormat="true" ht="18.3" hidden="false" customHeight="true" outlineLevel="0" collapsed="false">
      <c r="A70" s="16" t="n">
        <v>64</v>
      </c>
      <c r="B70" s="16" t="s">
        <v>4453</v>
      </c>
      <c r="C70" s="17" t="s">
        <v>1391</v>
      </c>
      <c r="D70" s="17" t="s">
        <v>807</v>
      </c>
      <c r="E70" s="18" t="s">
        <v>18</v>
      </c>
      <c r="F70" s="17" t="s">
        <v>4454</v>
      </c>
      <c r="G70" s="16" t="s">
        <v>4372</v>
      </c>
      <c r="H70" s="30" t="n">
        <v>5</v>
      </c>
      <c r="I70" s="68" t="n">
        <f aca="false">H70</f>
        <v>5</v>
      </c>
      <c r="J70" s="68" t="n">
        <f aca="false">H70*32</f>
        <v>160</v>
      </c>
      <c r="K70" s="68" t="n">
        <f aca="false">H70*6.4</f>
        <v>32</v>
      </c>
    </row>
    <row r="71" s="1" customFormat="true" ht="18.3" hidden="false" customHeight="true" outlineLevel="0" collapsed="false">
      <c r="A71" s="23" t="n">
        <v>65</v>
      </c>
      <c r="B71" s="16" t="s">
        <v>4455</v>
      </c>
      <c r="C71" s="17" t="s">
        <v>1412</v>
      </c>
      <c r="D71" s="17" t="s">
        <v>43</v>
      </c>
      <c r="E71" s="18" t="s">
        <v>18</v>
      </c>
      <c r="F71" s="17" t="s">
        <v>52</v>
      </c>
      <c r="G71" s="16" t="s">
        <v>4372</v>
      </c>
      <c r="H71" s="30" t="n">
        <v>5</v>
      </c>
      <c r="I71" s="68" t="n">
        <f aca="false">H71</f>
        <v>5</v>
      </c>
      <c r="J71" s="68" t="n">
        <f aca="false">H71*32</f>
        <v>160</v>
      </c>
      <c r="K71" s="68" t="n">
        <f aca="false">H71*6.4</f>
        <v>32</v>
      </c>
    </row>
    <row r="72" s="1" customFormat="true" ht="18.3" hidden="false" customHeight="true" outlineLevel="0" collapsed="false">
      <c r="A72" s="16" t="n">
        <v>66</v>
      </c>
      <c r="B72" s="16" t="s">
        <v>4456</v>
      </c>
      <c r="C72" s="17" t="s">
        <v>423</v>
      </c>
      <c r="D72" s="17" t="s">
        <v>517</v>
      </c>
      <c r="E72" s="18" t="s">
        <v>18</v>
      </c>
      <c r="F72" s="17" t="s">
        <v>3553</v>
      </c>
      <c r="G72" s="16" t="s">
        <v>4372</v>
      </c>
      <c r="H72" s="30" t="n">
        <v>7</v>
      </c>
      <c r="I72" s="68" t="n">
        <f aca="false">H72</f>
        <v>7</v>
      </c>
      <c r="J72" s="68" t="n">
        <f aca="false">H72*32</f>
        <v>224</v>
      </c>
      <c r="K72" s="68" t="n">
        <f aca="false">H72*6.4</f>
        <v>44.8</v>
      </c>
    </row>
    <row r="73" s="1" customFormat="true" ht="18.3" hidden="false" customHeight="true" outlineLevel="0" collapsed="false">
      <c r="A73" s="16" t="n">
        <v>67</v>
      </c>
      <c r="B73" s="16" t="s">
        <v>4457</v>
      </c>
      <c r="C73" s="17" t="s">
        <v>4458</v>
      </c>
      <c r="D73" s="17" t="s">
        <v>23</v>
      </c>
      <c r="E73" s="18" t="s">
        <v>18</v>
      </c>
      <c r="F73" s="17" t="s">
        <v>1958</v>
      </c>
      <c r="G73" s="16" t="s">
        <v>4372</v>
      </c>
      <c r="H73" s="30" t="n">
        <v>6</v>
      </c>
      <c r="I73" s="68" t="n">
        <f aca="false">H73</f>
        <v>6</v>
      </c>
      <c r="J73" s="68" t="n">
        <f aca="false">H73*32</f>
        <v>192</v>
      </c>
      <c r="K73" s="68" t="n">
        <f aca="false">H73*6.4</f>
        <v>38.4</v>
      </c>
    </row>
    <row r="74" s="1" customFormat="true" ht="18.3" hidden="false" customHeight="true" outlineLevel="0" collapsed="false">
      <c r="A74" s="23" t="n">
        <v>68</v>
      </c>
      <c r="B74" s="16" t="s">
        <v>4459</v>
      </c>
      <c r="C74" s="17" t="s">
        <v>1542</v>
      </c>
      <c r="D74" s="17" t="s">
        <v>367</v>
      </c>
      <c r="E74" s="18" t="s">
        <v>18</v>
      </c>
      <c r="F74" s="17" t="s">
        <v>1669</v>
      </c>
      <c r="G74" s="16" t="s">
        <v>4372</v>
      </c>
      <c r="H74" s="30" t="n">
        <v>16</v>
      </c>
      <c r="I74" s="68" t="n">
        <f aca="false">H74</f>
        <v>16</v>
      </c>
      <c r="J74" s="68" t="n">
        <f aca="false">H74*32</f>
        <v>512</v>
      </c>
      <c r="K74" s="68" t="n">
        <f aca="false">H74*6.4</f>
        <v>102.4</v>
      </c>
    </row>
    <row r="75" s="1" customFormat="true" ht="18.3" hidden="false" customHeight="true" outlineLevel="0" collapsed="false">
      <c r="A75" s="16" t="n">
        <v>69</v>
      </c>
      <c r="B75" s="16" t="s">
        <v>4460</v>
      </c>
      <c r="C75" s="17" t="s">
        <v>218</v>
      </c>
      <c r="D75" s="17" t="s">
        <v>72</v>
      </c>
      <c r="E75" s="18" t="s">
        <v>18</v>
      </c>
      <c r="F75" s="17" t="s">
        <v>1219</v>
      </c>
      <c r="G75" s="16" t="s">
        <v>4372</v>
      </c>
      <c r="H75" s="30" t="n">
        <v>4</v>
      </c>
      <c r="I75" s="68" t="n">
        <f aca="false">H75</f>
        <v>4</v>
      </c>
      <c r="J75" s="68" t="n">
        <f aca="false">H75*32</f>
        <v>128</v>
      </c>
      <c r="K75" s="68" t="n">
        <f aca="false">H75*6.4</f>
        <v>25.6</v>
      </c>
    </row>
    <row r="76" s="1" customFormat="true" ht="18.3" hidden="false" customHeight="true" outlineLevel="0" collapsed="false">
      <c r="A76" s="16" t="n">
        <v>70</v>
      </c>
      <c r="B76" s="16" t="s">
        <v>4461</v>
      </c>
      <c r="C76" s="17" t="s">
        <v>363</v>
      </c>
      <c r="D76" s="17" t="s">
        <v>610</v>
      </c>
      <c r="E76" s="18" t="s">
        <v>18</v>
      </c>
      <c r="F76" s="17" t="s">
        <v>4462</v>
      </c>
      <c r="G76" s="16" t="s">
        <v>4372</v>
      </c>
      <c r="H76" s="30" t="n">
        <v>11</v>
      </c>
      <c r="I76" s="68" t="n">
        <f aca="false">H76</f>
        <v>11</v>
      </c>
      <c r="J76" s="68" t="n">
        <f aca="false">H76*32</f>
        <v>352</v>
      </c>
      <c r="K76" s="68" t="n">
        <f aca="false">H76*6.4</f>
        <v>70.4</v>
      </c>
    </row>
    <row r="77" s="1" customFormat="true" ht="18.3" hidden="false" customHeight="true" outlineLevel="0" collapsed="false">
      <c r="A77" s="23" t="n">
        <v>71</v>
      </c>
      <c r="B77" s="16" t="s">
        <v>4463</v>
      </c>
      <c r="C77" s="17" t="s">
        <v>218</v>
      </c>
      <c r="D77" s="17" t="s">
        <v>43</v>
      </c>
      <c r="E77" s="18" t="s">
        <v>18</v>
      </c>
      <c r="F77" s="17" t="s">
        <v>238</v>
      </c>
      <c r="G77" s="16" t="s">
        <v>4372</v>
      </c>
      <c r="H77" s="30" t="n">
        <v>4</v>
      </c>
      <c r="I77" s="68" t="n">
        <f aca="false">H77</f>
        <v>4</v>
      </c>
      <c r="J77" s="68" t="n">
        <f aca="false">H77*32</f>
        <v>128</v>
      </c>
      <c r="K77" s="68" t="n">
        <f aca="false">H77*6.4</f>
        <v>25.6</v>
      </c>
    </row>
    <row r="78" s="1" customFormat="true" ht="18.3" hidden="false" customHeight="true" outlineLevel="0" collapsed="false">
      <c r="A78" s="16" t="n">
        <v>72</v>
      </c>
      <c r="B78" s="23" t="s">
        <v>4464</v>
      </c>
      <c r="C78" s="24" t="s">
        <v>4465</v>
      </c>
      <c r="D78" s="24" t="s">
        <v>76</v>
      </c>
      <c r="E78" s="18" t="s">
        <v>18</v>
      </c>
      <c r="F78" s="24" t="s">
        <v>2395</v>
      </c>
      <c r="G78" s="16" t="s">
        <v>4372</v>
      </c>
      <c r="H78" s="30" t="n">
        <v>8</v>
      </c>
      <c r="I78" s="68" t="n">
        <f aca="false">H78</f>
        <v>8</v>
      </c>
      <c r="J78" s="68" t="n">
        <f aca="false">H78*32</f>
        <v>256</v>
      </c>
      <c r="K78" s="68" t="n">
        <f aca="false">H78*6.4</f>
        <v>51.2</v>
      </c>
    </row>
    <row r="79" s="1" customFormat="true" ht="18.3" hidden="false" customHeight="true" outlineLevel="0" collapsed="false">
      <c r="A79" s="16" t="n">
        <v>73</v>
      </c>
      <c r="B79" s="23" t="s">
        <v>4466</v>
      </c>
      <c r="C79" s="24" t="s">
        <v>718</v>
      </c>
      <c r="D79" s="24" t="s">
        <v>27</v>
      </c>
      <c r="E79" s="18" t="s">
        <v>18</v>
      </c>
      <c r="F79" s="24" t="s">
        <v>4377</v>
      </c>
      <c r="G79" s="16" t="s">
        <v>4372</v>
      </c>
      <c r="H79" s="30" t="n">
        <v>2</v>
      </c>
      <c r="I79" s="68" t="n">
        <f aca="false">H79</f>
        <v>2</v>
      </c>
      <c r="J79" s="68" t="n">
        <f aca="false">H79*32</f>
        <v>64</v>
      </c>
      <c r="K79" s="68" t="n">
        <f aca="false">H79*6.4</f>
        <v>12.8</v>
      </c>
    </row>
    <row r="80" s="1" customFormat="true" ht="18.3" hidden="false" customHeight="true" outlineLevel="0" collapsed="false">
      <c r="A80" s="23" t="n">
        <v>74</v>
      </c>
      <c r="B80" s="23" t="s">
        <v>4467</v>
      </c>
      <c r="C80" s="24" t="s">
        <v>746</v>
      </c>
      <c r="D80" s="24" t="s">
        <v>1643</v>
      </c>
      <c r="E80" s="18" t="s">
        <v>18</v>
      </c>
      <c r="F80" s="24" t="s">
        <v>1511</v>
      </c>
      <c r="G80" s="16" t="s">
        <v>4372</v>
      </c>
      <c r="H80" s="30" t="n">
        <v>6</v>
      </c>
      <c r="I80" s="68" t="n">
        <f aca="false">H80</f>
        <v>6</v>
      </c>
      <c r="J80" s="68" t="n">
        <f aca="false">H80*32</f>
        <v>192</v>
      </c>
      <c r="K80" s="68" t="n">
        <f aca="false">H80*6.4</f>
        <v>38.4</v>
      </c>
    </row>
    <row r="81" s="1" customFormat="true" ht="18.3" hidden="false" customHeight="true" outlineLevel="0" collapsed="false">
      <c r="A81" s="16" t="n">
        <v>75</v>
      </c>
      <c r="B81" s="23" t="s">
        <v>4468</v>
      </c>
      <c r="C81" s="24" t="s">
        <v>444</v>
      </c>
      <c r="D81" s="24" t="s">
        <v>4469</v>
      </c>
      <c r="E81" s="18" t="s">
        <v>18</v>
      </c>
      <c r="F81" s="24" t="s">
        <v>979</v>
      </c>
      <c r="G81" s="16" t="s">
        <v>4372</v>
      </c>
      <c r="H81" s="30" t="n">
        <v>5</v>
      </c>
      <c r="I81" s="68" t="n">
        <f aca="false">H81</f>
        <v>5</v>
      </c>
      <c r="J81" s="68" t="n">
        <f aca="false">H81*32</f>
        <v>160</v>
      </c>
      <c r="K81" s="68" t="n">
        <f aca="false">H81*6.4</f>
        <v>32</v>
      </c>
    </row>
    <row r="82" s="1" customFormat="true" ht="18.3" hidden="false" customHeight="true" outlineLevel="0" collapsed="false">
      <c r="A82" s="16" t="n">
        <v>76</v>
      </c>
      <c r="B82" s="23" t="s">
        <v>4470</v>
      </c>
      <c r="C82" s="24" t="s">
        <v>328</v>
      </c>
      <c r="D82" s="24" t="s">
        <v>659</v>
      </c>
      <c r="E82" s="18" t="s">
        <v>18</v>
      </c>
      <c r="F82" s="24" t="s">
        <v>295</v>
      </c>
      <c r="G82" s="16" t="s">
        <v>4372</v>
      </c>
      <c r="H82" s="30" t="n">
        <v>7</v>
      </c>
      <c r="I82" s="68" t="n">
        <f aca="false">H82</f>
        <v>7</v>
      </c>
      <c r="J82" s="68" t="n">
        <f aca="false">H82*32</f>
        <v>224</v>
      </c>
      <c r="K82" s="68" t="n">
        <f aca="false">H82*6.4</f>
        <v>44.8</v>
      </c>
    </row>
    <row r="83" s="1" customFormat="true" ht="18.3" hidden="false" customHeight="true" outlineLevel="0" collapsed="false">
      <c r="A83" s="23" t="n">
        <v>77</v>
      </c>
      <c r="B83" s="23" t="s">
        <v>4471</v>
      </c>
      <c r="C83" s="24" t="s">
        <v>746</v>
      </c>
      <c r="D83" s="24" t="s">
        <v>87</v>
      </c>
      <c r="E83" s="18" t="s">
        <v>18</v>
      </c>
      <c r="F83" s="24" t="s">
        <v>203</v>
      </c>
      <c r="G83" s="16" t="s">
        <v>4372</v>
      </c>
      <c r="H83" s="30" t="n">
        <v>3</v>
      </c>
      <c r="I83" s="68" t="n">
        <f aca="false">H83</f>
        <v>3</v>
      </c>
      <c r="J83" s="68" t="n">
        <f aca="false">H83*32</f>
        <v>96</v>
      </c>
      <c r="K83" s="68" t="n">
        <f aca="false">H83*6.4</f>
        <v>19.2</v>
      </c>
    </row>
    <row r="84" s="1" customFormat="true" ht="18.3" hidden="false" customHeight="true" outlineLevel="0" collapsed="false">
      <c r="A84" s="16" t="n">
        <v>78</v>
      </c>
      <c r="B84" s="23" t="s">
        <v>3916</v>
      </c>
      <c r="C84" s="24" t="s">
        <v>1567</v>
      </c>
      <c r="D84" s="24" t="s">
        <v>170</v>
      </c>
      <c r="E84" s="18" t="s">
        <v>18</v>
      </c>
      <c r="F84" s="24" t="s">
        <v>883</v>
      </c>
      <c r="G84" s="16" t="s">
        <v>4372</v>
      </c>
      <c r="H84" s="30" t="n">
        <v>8</v>
      </c>
      <c r="I84" s="68" t="n">
        <f aca="false">H84</f>
        <v>8</v>
      </c>
      <c r="J84" s="68" t="n">
        <f aca="false">H84*32</f>
        <v>256</v>
      </c>
      <c r="K84" s="68" t="n">
        <f aca="false">H84*6.4</f>
        <v>51.2</v>
      </c>
    </row>
    <row r="85" s="1" customFormat="true" ht="18.3" hidden="false" customHeight="true" outlineLevel="0" collapsed="false">
      <c r="A85" s="23" t="n">
        <v>79</v>
      </c>
      <c r="B85" s="23" t="s">
        <v>4472</v>
      </c>
      <c r="C85" s="24" t="s">
        <v>324</v>
      </c>
      <c r="D85" s="24" t="s">
        <v>782</v>
      </c>
      <c r="E85" s="18" t="s">
        <v>18</v>
      </c>
      <c r="F85" s="24" t="s">
        <v>515</v>
      </c>
      <c r="G85" s="16" t="s">
        <v>4372</v>
      </c>
      <c r="H85" s="30" t="n">
        <v>12</v>
      </c>
      <c r="I85" s="68" t="n">
        <f aca="false">H85</f>
        <v>12</v>
      </c>
      <c r="J85" s="68" t="n">
        <f aca="false">H85*32</f>
        <v>384</v>
      </c>
      <c r="K85" s="68" t="n">
        <f aca="false">H85*6.4</f>
        <v>76.8</v>
      </c>
    </row>
    <row r="86" s="1" customFormat="true" ht="18.3" hidden="false" customHeight="true" outlineLevel="0" collapsed="false">
      <c r="A86" s="23" t="s">
        <v>298</v>
      </c>
      <c r="B86" s="23"/>
      <c r="C86" s="23"/>
      <c r="D86" s="23"/>
      <c r="E86" s="25"/>
      <c r="F86" s="23"/>
      <c r="G86" s="23"/>
      <c r="H86" s="69" t="n">
        <f aca="false">SUM(H7:H85)</f>
        <v>747.5</v>
      </c>
      <c r="I86" s="68" t="n">
        <f aca="false">SUM(I7:I85)</f>
        <v>747.5</v>
      </c>
      <c r="J86" s="68" t="n">
        <f aca="false">SUM(J7:J85)</f>
        <v>23920</v>
      </c>
      <c r="K86" s="68" t="n">
        <f aca="false">SUM(K7:K85)</f>
        <v>4784</v>
      </c>
    </row>
  </sheetData>
  <autoFilter ref="A6:K86"/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87"/>
    <col collapsed="false" customWidth="true" hidden="false" outlineLevel="0" max="8" min="8" style="32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447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447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447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4476</v>
      </c>
      <c r="C7" s="17" t="s">
        <v>363</v>
      </c>
      <c r="D7" s="17" t="s">
        <v>420</v>
      </c>
      <c r="E7" s="18" t="s">
        <v>18</v>
      </c>
      <c r="F7" s="17" t="s">
        <v>4477</v>
      </c>
      <c r="G7" s="16" t="s">
        <v>4478</v>
      </c>
      <c r="H7" s="59" t="n">
        <v>1.1</v>
      </c>
      <c r="I7" s="29" t="n">
        <f aca="false">H7</f>
        <v>1.1</v>
      </c>
      <c r="J7" s="29" t="n">
        <f aca="false">H7*32</f>
        <v>35.2</v>
      </c>
      <c r="K7" s="29" t="n">
        <f aca="false">H7*6.4</f>
        <v>7.04</v>
      </c>
    </row>
    <row r="8" s="20" customFormat="true" ht="18.25" hidden="false" customHeight="true" outlineLevel="0" collapsed="false">
      <c r="A8" s="23" t="n">
        <v>2</v>
      </c>
      <c r="B8" s="16" t="s">
        <v>4479</v>
      </c>
      <c r="C8" s="17" t="s">
        <v>363</v>
      </c>
      <c r="D8" s="17" t="s">
        <v>367</v>
      </c>
      <c r="E8" s="18" t="s">
        <v>18</v>
      </c>
      <c r="F8" s="17" t="s">
        <v>3967</v>
      </c>
      <c r="G8" s="16" t="s">
        <v>4478</v>
      </c>
      <c r="H8" s="59" t="n">
        <v>2</v>
      </c>
      <c r="I8" s="29" t="n">
        <f aca="false">H8</f>
        <v>2</v>
      </c>
      <c r="J8" s="29" t="n">
        <f aca="false">H8*32</f>
        <v>64</v>
      </c>
      <c r="K8" s="29" t="n">
        <f aca="false">H8*6.4</f>
        <v>12.8</v>
      </c>
    </row>
    <row r="9" s="20" customFormat="true" ht="18.25" hidden="false" customHeight="true" outlineLevel="0" collapsed="false">
      <c r="A9" s="16" t="n">
        <v>3</v>
      </c>
      <c r="B9" s="16" t="s">
        <v>4480</v>
      </c>
      <c r="C9" s="17" t="s">
        <v>465</v>
      </c>
      <c r="D9" s="17" t="s">
        <v>420</v>
      </c>
      <c r="E9" s="18" t="s">
        <v>18</v>
      </c>
      <c r="F9" s="17" t="s">
        <v>4481</v>
      </c>
      <c r="G9" s="16" t="s">
        <v>4478</v>
      </c>
      <c r="H9" s="59" t="n">
        <v>1.3</v>
      </c>
      <c r="I9" s="29" t="n">
        <f aca="false">H9</f>
        <v>1.3</v>
      </c>
      <c r="J9" s="29" t="n">
        <f aca="false">H9*32</f>
        <v>41.6</v>
      </c>
      <c r="K9" s="29" t="n">
        <f aca="false">H9*6.4</f>
        <v>8.32</v>
      </c>
    </row>
    <row r="10" s="20" customFormat="true" ht="18.25" hidden="false" customHeight="true" outlineLevel="0" collapsed="false">
      <c r="A10" s="23" t="n">
        <v>4</v>
      </c>
      <c r="B10" s="16" t="s">
        <v>4482</v>
      </c>
      <c r="C10" s="17" t="s">
        <v>324</v>
      </c>
      <c r="D10" s="17" t="s">
        <v>2593</v>
      </c>
      <c r="E10" s="18" t="s">
        <v>18</v>
      </c>
      <c r="F10" s="17" t="s">
        <v>4483</v>
      </c>
      <c r="G10" s="16" t="s">
        <v>4478</v>
      </c>
      <c r="H10" s="59" t="n">
        <v>2</v>
      </c>
      <c r="I10" s="29" t="n">
        <f aca="false">H10</f>
        <v>2</v>
      </c>
      <c r="J10" s="29" t="n">
        <f aca="false">H10*32</f>
        <v>64</v>
      </c>
      <c r="K10" s="29" t="n">
        <f aca="false">H10*6.4</f>
        <v>12.8</v>
      </c>
    </row>
    <row r="11" s="20" customFormat="true" ht="18.25" hidden="false" customHeight="true" outlineLevel="0" collapsed="false">
      <c r="A11" s="16" t="n">
        <v>5</v>
      </c>
      <c r="B11" s="16" t="s">
        <v>4484</v>
      </c>
      <c r="C11" s="17" t="s">
        <v>4485</v>
      </c>
      <c r="D11" s="17" t="s">
        <v>156</v>
      </c>
      <c r="E11" s="18" t="s">
        <v>18</v>
      </c>
      <c r="F11" s="17" t="s">
        <v>688</v>
      </c>
      <c r="G11" s="16" t="s">
        <v>4478</v>
      </c>
      <c r="H11" s="59" t="n">
        <v>3.5</v>
      </c>
      <c r="I11" s="29" t="n">
        <f aca="false">H11</f>
        <v>3.5</v>
      </c>
      <c r="J11" s="29" t="n">
        <f aca="false">H11*32</f>
        <v>112</v>
      </c>
      <c r="K11" s="29" t="n">
        <f aca="false">H11*6.4</f>
        <v>22.4</v>
      </c>
    </row>
    <row r="12" s="20" customFormat="true" ht="18.25" hidden="false" customHeight="true" outlineLevel="0" collapsed="false">
      <c r="A12" s="23" t="n">
        <v>6</v>
      </c>
      <c r="B12" s="16" t="s">
        <v>4486</v>
      </c>
      <c r="C12" s="17" t="s">
        <v>438</v>
      </c>
      <c r="D12" s="17" t="s">
        <v>4487</v>
      </c>
      <c r="E12" s="18" t="s">
        <v>18</v>
      </c>
      <c r="F12" s="17" t="s">
        <v>703</v>
      </c>
      <c r="G12" s="16" t="s">
        <v>4478</v>
      </c>
      <c r="H12" s="59" t="n">
        <v>1.3</v>
      </c>
      <c r="I12" s="29" t="n">
        <f aca="false">H12</f>
        <v>1.3</v>
      </c>
      <c r="J12" s="29" t="n">
        <f aca="false">H12*32</f>
        <v>41.6</v>
      </c>
      <c r="K12" s="29" t="n">
        <f aca="false">H12*6.4</f>
        <v>8.32</v>
      </c>
    </row>
    <row r="13" s="20" customFormat="true" ht="18.25" hidden="false" customHeight="true" outlineLevel="0" collapsed="false">
      <c r="A13" s="16" t="n">
        <v>7</v>
      </c>
      <c r="B13" s="16" t="s">
        <v>4488</v>
      </c>
      <c r="C13" s="17" t="s">
        <v>328</v>
      </c>
      <c r="D13" s="17" t="s">
        <v>99</v>
      </c>
      <c r="E13" s="18" t="s">
        <v>18</v>
      </c>
      <c r="F13" s="17" t="s">
        <v>651</v>
      </c>
      <c r="G13" s="16" t="s">
        <v>4478</v>
      </c>
      <c r="H13" s="59" t="n">
        <v>3</v>
      </c>
      <c r="I13" s="29" t="n">
        <f aca="false">H13</f>
        <v>3</v>
      </c>
      <c r="J13" s="29" t="n">
        <f aca="false">H13*32</f>
        <v>96</v>
      </c>
      <c r="K13" s="29" t="n">
        <f aca="false">H13*6.4</f>
        <v>19.2</v>
      </c>
    </row>
    <row r="14" s="20" customFormat="true" ht="18.25" hidden="false" customHeight="true" outlineLevel="0" collapsed="false">
      <c r="A14" s="23" t="n">
        <v>8</v>
      </c>
      <c r="B14" s="16" t="s">
        <v>4489</v>
      </c>
      <c r="C14" s="17" t="s">
        <v>178</v>
      </c>
      <c r="D14" s="17" t="s">
        <v>4490</v>
      </c>
      <c r="E14" s="18" t="s">
        <v>18</v>
      </c>
      <c r="F14" s="17" t="s">
        <v>4491</v>
      </c>
      <c r="G14" s="16" t="s">
        <v>4478</v>
      </c>
      <c r="H14" s="59" t="n">
        <v>1</v>
      </c>
      <c r="I14" s="29" t="n">
        <f aca="false">H14</f>
        <v>1</v>
      </c>
      <c r="J14" s="29" t="n">
        <f aca="false">H14*32</f>
        <v>32</v>
      </c>
      <c r="K14" s="29" t="n">
        <f aca="false">H14*6.4</f>
        <v>6.4</v>
      </c>
    </row>
    <row r="15" s="20" customFormat="true" ht="18.25" hidden="false" customHeight="true" outlineLevel="0" collapsed="false">
      <c r="A15" s="16" t="n">
        <v>9</v>
      </c>
      <c r="B15" s="16" t="s">
        <v>4492</v>
      </c>
      <c r="C15" s="17" t="s">
        <v>4493</v>
      </c>
      <c r="D15" s="17" t="s">
        <v>47</v>
      </c>
      <c r="E15" s="18" t="s">
        <v>18</v>
      </c>
      <c r="F15" s="17" t="s">
        <v>2078</v>
      </c>
      <c r="G15" s="16" t="s">
        <v>4478</v>
      </c>
      <c r="H15" s="59" t="n">
        <v>10</v>
      </c>
      <c r="I15" s="29" t="n">
        <f aca="false">H15</f>
        <v>10</v>
      </c>
      <c r="J15" s="29" t="n">
        <f aca="false">H15*32</f>
        <v>320</v>
      </c>
      <c r="K15" s="29" t="n">
        <f aca="false">H15*6.4</f>
        <v>64</v>
      </c>
    </row>
    <row r="16" s="20" customFormat="true" ht="18.25" hidden="false" customHeight="true" outlineLevel="0" collapsed="false">
      <c r="A16" s="23" t="n">
        <v>10</v>
      </c>
      <c r="B16" s="16" t="s">
        <v>4494</v>
      </c>
      <c r="C16" s="17" t="s">
        <v>4495</v>
      </c>
      <c r="D16" s="17" t="s">
        <v>4496</v>
      </c>
      <c r="E16" s="18" t="s">
        <v>18</v>
      </c>
      <c r="F16" s="17" t="s">
        <v>3115</v>
      </c>
      <c r="G16" s="16" t="s">
        <v>4478</v>
      </c>
      <c r="H16" s="59" t="n">
        <v>6.8</v>
      </c>
      <c r="I16" s="29" t="n">
        <f aca="false">H16</f>
        <v>6.8</v>
      </c>
      <c r="J16" s="29" t="n">
        <f aca="false">H16*32</f>
        <v>217.6</v>
      </c>
      <c r="K16" s="29" t="n">
        <f aca="false">H16*6.4</f>
        <v>43.52</v>
      </c>
    </row>
    <row r="17" s="20" customFormat="true" ht="18.25" hidden="false" customHeight="true" outlineLevel="0" collapsed="false">
      <c r="A17" s="16" t="n">
        <v>11</v>
      </c>
      <c r="B17" s="16" t="s">
        <v>4497</v>
      </c>
      <c r="C17" s="17" t="s">
        <v>975</v>
      </c>
      <c r="D17" s="17" t="s">
        <v>195</v>
      </c>
      <c r="E17" s="18" t="s">
        <v>18</v>
      </c>
      <c r="F17" s="17" t="s">
        <v>805</v>
      </c>
      <c r="G17" s="16" t="s">
        <v>4478</v>
      </c>
      <c r="H17" s="28" t="n">
        <v>5</v>
      </c>
      <c r="I17" s="29" t="n">
        <f aca="false">H17</f>
        <v>5</v>
      </c>
      <c r="J17" s="29" t="n">
        <f aca="false">H17*32</f>
        <v>160</v>
      </c>
      <c r="K17" s="29" t="n">
        <f aca="false">H17*6.4</f>
        <v>32</v>
      </c>
    </row>
    <row r="18" s="20" customFormat="true" ht="18.25" hidden="false" customHeight="true" outlineLevel="0" collapsed="false">
      <c r="A18" s="23" t="n">
        <v>12</v>
      </c>
      <c r="B18" s="16" t="s">
        <v>4498</v>
      </c>
      <c r="C18" s="17" t="s">
        <v>331</v>
      </c>
      <c r="D18" s="17" t="s">
        <v>4499</v>
      </c>
      <c r="E18" s="18" t="s">
        <v>18</v>
      </c>
      <c r="F18" s="17" t="s">
        <v>359</v>
      </c>
      <c r="G18" s="16" t="s">
        <v>4478</v>
      </c>
      <c r="H18" s="28" t="n">
        <v>2.5</v>
      </c>
      <c r="I18" s="29" t="n">
        <f aca="false">H18</f>
        <v>2.5</v>
      </c>
      <c r="J18" s="29" t="n">
        <f aca="false">H18*32</f>
        <v>80</v>
      </c>
      <c r="K18" s="29" t="n">
        <f aca="false">H18*6.4</f>
        <v>16</v>
      </c>
    </row>
    <row r="19" s="20" customFormat="true" ht="18.25" hidden="false" customHeight="true" outlineLevel="0" collapsed="false">
      <c r="A19" s="16" t="n">
        <v>13</v>
      </c>
      <c r="B19" s="16" t="s">
        <v>4500</v>
      </c>
      <c r="C19" s="17" t="s">
        <v>1931</v>
      </c>
      <c r="D19" s="17" t="s">
        <v>489</v>
      </c>
      <c r="E19" s="18" t="s">
        <v>18</v>
      </c>
      <c r="F19" s="17" t="s">
        <v>4501</v>
      </c>
      <c r="G19" s="16" t="s">
        <v>4478</v>
      </c>
      <c r="H19" s="28" t="n">
        <v>11.2</v>
      </c>
      <c r="I19" s="29" t="n">
        <f aca="false">H19</f>
        <v>11.2</v>
      </c>
      <c r="J19" s="29" t="n">
        <f aca="false">H19*32</f>
        <v>358.4</v>
      </c>
      <c r="K19" s="29" t="n">
        <f aca="false">H19*6.4</f>
        <v>71.68</v>
      </c>
    </row>
    <row r="20" s="20" customFormat="true" ht="18.25" hidden="false" customHeight="true" outlineLevel="0" collapsed="false">
      <c r="A20" s="23" t="n">
        <v>14</v>
      </c>
      <c r="B20" s="16" t="s">
        <v>4502</v>
      </c>
      <c r="C20" s="17" t="s">
        <v>465</v>
      </c>
      <c r="D20" s="17" t="s">
        <v>4503</v>
      </c>
      <c r="E20" s="18" t="s">
        <v>18</v>
      </c>
      <c r="F20" s="17" t="s">
        <v>1040</v>
      </c>
      <c r="G20" s="16" t="s">
        <v>4478</v>
      </c>
      <c r="H20" s="28" t="n">
        <v>3.5</v>
      </c>
      <c r="I20" s="29" t="n">
        <f aca="false">H20</f>
        <v>3.5</v>
      </c>
      <c r="J20" s="29" t="n">
        <f aca="false">H20*32</f>
        <v>112</v>
      </c>
      <c r="K20" s="29" t="n">
        <f aca="false">H20*6.4</f>
        <v>22.4</v>
      </c>
    </row>
    <row r="21" s="20" customFormat="true" ht="18.25" hidden="false" customHeight="true" outlineLevel="0" collapsed="false">
      <c r="A21" s="16" t="n">
        <v>15</v>
      </c>
      <c r="B21" s="16" t="s">
        <v>4504</v>
      </c>
      <c r="C21" s="17" t="s">
        <v>358</v>
      </c>
      <c r="D21" s="17" t="s">
        <v>27</v>
      </c>
      <c r="E21" s="18" t="s">
        <v>18</v>
      </c>
      <c r="F21" s="17" t="s">
        <v>571</v>
      </c>
      <c r="G21" s="16" t="s">
        <v>4478</v>
      </c>
      <c r="H21" s="28" t="n">
        <v>7</v>
      </c>
      <c r="I21" s="29" t="n">
        <f aca="false">H21</f>
        <v>7</v>
      </c>
      <c r="J21" s="29" t="n">
        <f aca="false">H21*32</f>
        <v>224</v>
      </c>
      <c r="K21" s="29" t="n">
        <f aca="false">H21*6.4</f>
        <v>44.8</v>
      </c>
    </row>
    <row r="22" s="20" customFormat="true" ht="18.25" hidden="false" customHeight="true" outlineLevel="0" collapsed="false">
      <c r="A22" s="23" t="n">
        <v>16</v>
      </c>
      <c r="B22" s="16" t="s">
        <v>4505</v>
      </c>
      <c r="C22" s="17" t="s">
        <v>381</v>
      </c>
      <c r="D22" s="17" t="s">
        <v>1699</v>
      </c>
      <c r="E22" s="18" t="s">
        <v>18</v>
      </c>
      <c r="F22" s="17" t="s">
        <v>4506</v>
      </c>
      <c r="G22" s="16" t="s">
        <v>4478</v>
      </c>
      <c r="H22" s="28" t="n">
        <v>2.5</v>
      </c>
      <c r="I22" s="29" t="n">
        <f aca="false">H22</f>
        <v>2.5</v>
      </c>
      <c r="J22" s="29" t="n">
        <f aca="false">H22*32</f>
        <v>80</v>
      </c>
      <c r="K22" s="29" t="n">
        <f aca="false">H22*6.4</f>
        <v>16</v>
      </c>
    </row>
    <row r="23" s="20" customFormat="true" ht="18.25" hidden="false" customHeight="true" outlineLevel="0" collapsed="false">
      <c r="A23" s="16" t="n">
        <v>17</v>
      </c>
      <c r="B23" s="16" t="s">
        <v>4507</v>
      </c>
      <c r="C23" s="17" t="s">
        <v>331</v>
      </c>
      <c r="D23" s="17" t="s">
        <v>271</v>
      </c>
      <c r="E23" s="18" t="s">
        <v>18</v>
      </c>
      <c r="F23" s="17" t="s">
        <v>452</v>
      </c>
      <c r="G23" s="16" t="s">
        <v>4478</v>
      </c>
      <c r="H23" s="28" t="n">
        <v>1.8</v>
      </c>
      <c r="I23" s="29" t="n">
        <f aca="false">H23</f>
        <v>1.8</v>
      </c>
      <c r="J23" s="29" t="n">
        <f aca="false">H23*32</f>
        <v>57.6</v>
      </c>
      <c r="K23" s="29" t="n">
        <f aca="false">H23*6.4</f>
        <v>11.52</v>
      </c>
    </row>
    <row r="24" s="20" customFormat="true" ht="18.25" hidden="false" customHeight="true" outlineLevel="0" collapsed="false">
      <c r="A24" s="23" t="n">
        <v>18</v>
      </c>
      <c r="B24" s="16" t="s">
        <v>4508</v>
      </c>
      <c r="C24" s="17" t="s">
        <v>444</v>
      </c>
      <c r="D24" s="17" t="s">
        <v>195</v>
      </c>
      <c r="E24" s="18" t="s">
        <v>18</v>
      </c>
      <c r="F24" s="17" t="s">
        <v>241</v>
      </c>
      <c r="G24" s="16" t="s">
        <v>4478</v>
      </c>
      <c r="H24" s="28" t="n">
        <v>7</v>
      </c>
      <c r="I24" s="29" t="n">
        <f aca="false">H24</f>
        <v>7</v>
      </c>
      <c r="J24" s="29" t="n">
        <f aca="false">H24*32</f>
        <v>224</v>
      </c>
      <c r="K24" s="29" t="n">
        <f aca="false">H24*6.4</f>
        <v>44.8</v>
      </c>
    </row>
    <row r="25" s="20" customFormat="true" ht="18.25" hidden="false" customHeight="true" outlineLevel="0" collapsed="false">
      <c r="A25" s="16" t="n">
        <v>19</v>
      </c>
      <c r="B25" s="16" t="s">
        <v>4509</v>
      </c>
      <c r="C25" s="17" t="s">
        <v>218</v>
      </c>
      <c r="D25" s="17" t="s">
        <v>807</v>
      </c>
      <c r="E25" s="18" t="s">
        <v>18</v>
      </c>
      <c r="F25" s="17" t="s">
        <v>139</v>
      </c>
      <c r="G25" s="16" t="s">
        <v>4478</v>
      </c>
      <c r="H25" s="28" t="n">
        <v>4.6</v>
      </c>
      <c r="I25" s="29" t="n">
        <f aca="false">H25</f>
        <v>4.6</v>
      </c>
      <c r="J25" s="29" t="n">
        <f aca="false">H25*32</f>
        <v>147.2</v>
      </c>
      <c r="K25" s="29" t="n">
        <f aca="false">H25*6.4</f>
        <v>29.44</v>
      </c>
    </row>
    <row r="26" s="20" customFormat="true" ht="18.25" hidden="false" customHeight="true" outlineLevel="0" collapsed="false">
      <c r="A26" s="23" t="n">
        <v>20</v>
      </c>
      <c r="B26" s="16" t="s">
        <v>4510</v>
      </c>
      <c r="C26" s="17" t="s">
        <v>975</v>
      </c>
      <c r="D26" s="17" t="s">
        <v>4511</v>
      </c>
      <c r="E26" s="18" t="s">
        <v>18</v>
      </c>
      <c r="F26" s="17" t="s">
        <v>646</v>
      </c>
      <c r="G26" s="16" t="s">
        <v>4478</v>
      </c>
      <c r="H26" s="28" t="n">
        <v>4</v>
      </c>
      <c r="I26" s="29" t="n">
        <f aca="false">H26</f>
        <v>4</v>
      </c>
      <c r="J26" s="29" t="n">
        <f aca="false">H26*32</f>
        <v>128</v>
      </c>
      <c r="K26" s="29" t="n">
        <f aca="false">H26*6.4</f>
        <v>25.6</v>
      </c>
    </row>
    <row r="27" s="20" customFormat="true" ht="18.25" hidden="false" customHeight="true" outlineLevel="0" collapsed="false">
      <c r="A27" s="16" t="n">
        <v>21</v>
      </c>
      <c r="B27" s="16" t="s">
        <v>1744</v>
      </c>
      <c r="C27" s="17" t="s">
        <v>391</v>
      </c>
      <c r="D27" s="17" t="s">
        <v>282</v>
      </c>
      <c r="E27" s="18" t="s">
        <v>18</v>
      </c>
      <c r="F27" s="17" t="s">
        <v>1318</v>
      </c>
      <c r="G27" s="16" t="s">
        <v>4478</v>
      </c>
      <c r="H27" s="28" t="n">
        <v>5</v>
      </c>
      <c r="I27" s="29" t="n">
        <f aca="false">H27</f>
        <v>5</v>
      </c>
      <c r="J27" s="29" t="n">
        <f aca="false">H27*32</f>
        <v>160</v>
      </c>
      <c r="K27" s="29" t="n">
        <f aca="false">H27*6.4</f>
        <v>32</v>
      </c>
    </row>
    <row r="28" s="20" customFormat="true" ht="18.25" hidden="false" customHeight="true" outlineLevel="0" collapsed="false">
      <c r="A28" s="23" t="n">
        <v>22</v>
      </c>
      <c r="B28" s="16" t="s">
        <v>4512</v>
      </c>
      <c r="C28" s="17" t="s">
        <v>381</v>
      </c>
      <c r="D28" s="17" t="s">
        <v>99</v>
      </c>
      <c r="E28" s="18" t="s">
        <v>18</v>
      </c>
      <c r="F28" s="17" t="s">
        <v>1564</v>
      </c>
      <c r="G28" s="16" t="s">
        <v>4478</v>
      </c>
      <c r="H28" s="28" t="n">
        <v>1.9</v>
      </c>
      <c r="I28" s="29" t="n">
        <f aca="false">H28</f>
        <v>1.9</v>
      </c>
      <c r="J28" s="29" t="n">
        <f aca="false">H28*32</f>
        <v>60.8</v>
      </c>
      <c r="K28" s="29" t="n">
        <f aca="false">H28*6.4</f>
        <v>12.16</v>
      </c>
    </row>
    <row r="29" s="20" customFormat="true" ht="18.25" hidden="false" customHeight="true" outlineLevel="0" collapsed="false">
      <c r="A29" s="16" t="n">
        <v>23</v>
      </c>
      <c r="B29" s="16" t="s">
        <v>4513</v>
      </c>
      <c r="C29" s="17" t="s">
        <v>381</v>
      </c>
      <c r="D29" s="17" t="s">
        <v>185</v>
      </c>
      <c r="E29" s="18" t="s">
        <v>18</v>
      </c>
      <c r="F29" s="17" t="s">
        <v>1012</v>
      </c>
      <c r="G29" s="16" t="s">
        <v>4478</v>
      </c>
      <c r="H29" s="28" t="n">
        <v>1.6</v>
      </c>
      <c r="I29" s="29" t="n">
        <f aca="false">H29</f>
        <v>1.6</v>
      </c>
      <c r="J29" s="29" t="n">
        <f aca="false">H29*32</f>
        <v>51.2</v>
      </c>
      <c r="K29" s="29" t="n">
        <f aca="false">H29*6.4</f>
        <v>10.24</v>
      </c>
    </row>
    <row r="30" s="20" customFormat="true" ht="18.25" hidden="false" customHeight="true" outlineLevel="0" collapsed="false">
      <c r="A30" s="23" t="n">
        <v>24</v>
      </c>
      <c r="B30" s="16" t="s">
        <v>4514</v>
      </c>
      <c r="C30" s="17" t="s">
        <v>328</v>
      </c>
      <c r="D30" s="17" t="s">
        <v>528</v>
      </c>
      <c r="E30" s="18" t="s">
        <v>18</v>
      </c>
      <c r="F30" s="17" t="s">
        <v>63</v>
      </c>
      <c r="G30" s="16" t="s">
        <v>4478</v>
      </c>
      <c r="H30" s="28" t="n">
        <v>3</v>
      </c>
      <c r="I30" s="29" t="n">
        <f aca="false">H30</f>
        <v>3</v>
      </c>
      <c r="J30" s="29" t="n">
        <f aca="false">H30*32</f>
        <v>96</v>
      </c>
      <c r="K30" s="29" t="n">
        <f aca="false">H30*6.4</f>
        <v>19.2</v>
      </c>
    </row>
    <row r="31" s="20" customFormat="true" ht="18.25" hidden="false" customHeight="true" outlineLevel="0" collapsed="false">
      <c r="A31" s="16" t="n">
        <v>25</v>
      </c>
      <c r="B31" s="16" t="s">
        <v>4515</v>
      </c>
      <c r="C31" s="17" t="s">
        <v>592</v>
      </c>
      <c r="D31" s="17" t="s">
        <v>346</v>
      </c>
      <c r="E31" s="18" t="s">
        <v>18</v>
      </c>
      <c r="F31" s="17" t="s">
        <v>365</v>
      </c>
      <c r="G31" s="16" t="s">
        <v>4478</v>
      </c>
      <c r="H31" s="28" t="n">
        <v>12</v>
      </c>
      <c r="I31" s="29" t="n">
        <f aca="false">H31</f>
        <v>12</v>
      </c>
      <c r="J31" s="29" t="n">
        <f aca="false">H31*32</f>
        <v>384</v>
      </c>
      <c r="K31" s="29" t="n">
        <f aca="false">H31*6.4</f>
        <v>76.8</v>
      </c>
    </row>
    <row r="32" s="1" customFormat="true" ht="18.25" hidden="false" customHeight="true" outlineLevel="0" collapsed="false">
      <c r="A32" s="23" t="n">
        <v>26</v>
      </c>
      <c r="B32" s="16" t="s">
        <v>4516</v>
      </c>
      <c r="C32" s="17" t="s">
        <v>378</v>
      </c>
      <c r="D32" s="17" t="s">
        <v>230</v>
      </c>
      <c r="E32" s="18" t="s">
        <v>18</v>
      </c>
      <c r="F32" s="17" t="s">
        <v>2652</v>
      </c>
      <c r="G32" s="16" t="s">
        <v>4478</v>
      </c>
      <c r="H32" s="30" t="n">
        <v>2.2</v>
      </c>
      <c r="I32" s="29" t="n">
        <f aca="false">H32</f>
        <v>2.2</v>
      </c>
      <c r="J32" s="29" t="n">
        <f aca="false">H32*32</f>
        <v>70.4</v>
      </c>
      <c r="K32" s="29" t="n">
        <f aca="false">H32*6.4</f>
        <v>14.08</v>
      </c>
    </row>
    <row r="33" s="1" customFormat="true" ht="18.25" hidden="false" customHeight="true" outlineLevel="0" collapsed="false">
      <c r="A33" s="16" t="n">
        <v>27</v>
      </c>
      <c r="B33" s="16" t="s">
        <v>4517</v>
      </c>
      <c r="C33" s="17" t="s">
        <v>819</v>
      </c>
      <c r="D33" s="17" t="s">
        <v>367</v>
      </c>
      <c r="E33" s="18" t="s">
        <v>18</v>
      </c>
      <c r="F33" s="17" t="s">
        <v>2326</v>
      </c>
      <c r="G33" s="16" t="s">
        <v>4478</v>
      </c>
      <c r="H33" s="30" t="n">
        <v>1.5</v>
      </c>
      <c r="I33" s="29" t="n">
        <f aca="false">H33</f>
        <v>1.5</v>
      </c>
      <c r="J33" s="29" t="n">
        <f aca="false">H33*32</f>
        <v>48</v>
      </c>
      <c r="K33" s="29" t="n">
        <f aca="false">H33*6.4</f>
        <v>9.6</v>
      </c>
    </row>
    <row r="34" s="1" customFormat="true" ht="18.25" hidden="false" customHeight="true" outlineLevel="0" collapsed="false">
      <c r="A34" s="23" t="n">
        <v>28</v>
      </c>
      <c r="B34" s="16" t="s">
        <v>4518</v>
      </c>
      <c r="C34" s="17" t="s">
        <v>54</v>
      </c>
      <c r="D34" s="17" t="s">
        <v>4519</v>
      </c>
      <c r="E34" s="18" t="s">
        <v>18</v>
      </c>
      <c r="F34" s="17" t="s">
        <v>175</v>
      </c>
      <c r="G34" s="16" t="s">
        <v>4478</v>
      </c>
      <c r="H34" s="30" t="n">
        <v>2</v>
      </c>
      <c r="I34" s="29" t="n">
        <f aca="false">H34</f>
        <v>2</v>
      </c>
      <c r="J34" s="29" t="n">
        <f aca="false">H34*32</f>
        <v>64</v>
      </c>
      <c r="K34" s="29" t="n">
        <f aca="false">H34*6.4</f>
        <v>12.8</v>
      </c>
    </row>
    <row r="35" s="1" customFormat="true" ht="18.25" hidden="false" customHeight="true" outlineLevel="0" collapsed="false">
      <c r="A35" s="16" t="n">
        <v>29</v>
      </c>
      <c r="B35" s="16" t="s">
        <v>4520</v>
      </c>
      <c r="C35" s="17" t="s">
        <v>173</v>
      </c>
      <c r="D35" s="17" t="s">
        <v>153</v>
      </c>
      <c r="E35" s="18" t="s">
        <v>18</v>
      </c>
      <c r="F35" s="17" t="s">
        <v>711</v>
      </c>
      <c r="G35" s="16" t="s">
        <v>4478</v>
      </c>
      <c r="H35" s="30" t="n">
        <v>4.4</v>
      </c>
      <c r="I35" s="29" t="n">
        <f aca="false">H35</f>
        <v>4.4</v>
      </c>
      <c r="J35" s="29" t="n">
        <f aca="false">H35*32</f>
        <v>140.8</v>
      </c>
      <c r="K35" s="29" t="n">
        <f aca="false">H35*6.4</f>
        <v>28.16</v>
      </c>
    </row>
    <row r="36" s="1" customFormat="true" ht="18.25" hidden="false" customHeight="true" outlineLevel="0" collapsed="false">
      <c r="A36" s="23" t="n">
        <v>30</v>
      </c>
      <c r="B36" s="16" t="s">
        <v>4521</v>
      </c>
      <c r="C36" s="17" t="s">
        <v>173</v>
      </c>
      <c r="D36" s="17" t="s">
        <v>258</v>
      </c>
      <c r="E36" s="18" t="s">
        <v>18</v>
      </c>
      <c r="F36" s="17" t="s">
        <v>1784</v>
      </c>
      <c r="G36" s="16" t="s">
        <v>4478</v>
      </c>
      <c r="H36" s="30" t="n">
        <v>2</v>
      </c>
      <c r="I36" s="29" t="n">
        <f aca="false">H36</f>
        <v>2</v>
      </c>
      <c r="J36" s="29" t="n">
        <f aca="false">H36*32</f>
        <v>64</v>
      </c>
      <c r="K36" s="29" t="n">
        <f aca="false">H36*6.4</f>
        <v>12.8</v>
      </c>
    </row>
    <row r="37" s="1" customFormat="true" ht="18.25" hidden="false" customHeight="true" outlineLevel="0" collapsed="false">
      <c r="A37" s="16" t="n">
        <v>31</v>
      </c>
      <c r="B37" s="16" t="s">
        <v>4522</v>
      </c>
      <c r="C37" s="17" t="s">
        <v>356</v>
      </c>
      <c r="D37" s="17" t="s">
        <v>4523</v>
      </c>
      <c r="E37" s="18" t="s">
        <v>18</v>
      </c>
      <c r="F37" s="17" t="s">
        <v>529</v>
      </c>
      <c r="G37" s="16" t="s">
        <v>4478</v>
      </c>
      <c r="H37" s="30" t="n">
        <v>3</v>
      </c>
      <c r="I37" s="29" t="n">
        <f aca="false">H37</f>
        <v>3</v>
      </c>
      <c r="J37" s="29" t="n">
        <f aca="false">H37*32</f>
        <v>96</v>
      </c>
      <c r="K37" s="29" t="n">
        <f aca="false">H37*6.4</f>
        <v>19.2</v>
      </c>
    </row>
    <row r="38" s="1" customFormat="true" ht="18.25" hidden="false" customHeight="true" outlineLevel="0" collapsed="false">
      <c r="A38" s="23" t="n">
        <v>32</v>
      </c>
      <c r="B38" s="16" t="s">
        <v>4524</v>
      </c>
      <c r="C38" s="17" t="s">
        <v>465</v>
      </c>
      <c r="D38" s="17" t="s">
        <v>3427</v>
      </c>
      <c r="E38" s="18" t="s">
        <v>18</v>
      </c>
      <c r="F38" s="17" t="s">
        <v>463</v>
      </c>
      <c r="G38" s="16" t="s">
        <v>4478</v>
      </c>
      <c r="H38" s="30" t="n">
        <v>7</v>
      </c>
      <c r="I38" s="29" t="n">
        <f aca="false">H38</f>
        <v>7</v>
      </c>
      <c r="J38" s="29" t="n">
        <f aca="false">H38*32</f>
        <v>224</v>
      </c>
      <c r="K38" s="29" t="n">
        <f aca="false">H38*6.4</f>
        <v>44.8</v>
      </c>
    </row>
    <row r="39" s="1" customFormat="true" ht="18.25" hidden="false" customHeight="true" outlineLevel="0" collapsed="false">
      <c r="A39" s="16" t="n">
        <v>33</v>
      </c>
      <c r="B39" s="16" t="s">
        <v>4525</v>
      </c>
      <c r="C39" s="17" t="s">
        <v>218</v>
      </c>
      <c r="D39" s="17" t="s">
        <v>153</v>
      </c>
      <c r="E39" s="18" t="s">
        <v>18</v>
      </c>
      <c r="F39" s="17" t="s">
        <v>463</v>
      </c>
      <c r="G39" s="16" t="s">
        <v>4478</v>
      </c>
      <c r="H39" s="30" t="n">
        <v>6</v>
      </c>
      <c r="I39" s="29" t="n">
        <f aca="false">H39</f>
        <v>6</v>
      </c>
      <c r="J39" s="29" t="n">
        <f aca="false">H39*32</f>
        <v>192</v>
      </c>
      <c r="K39" s="29" t="n">
        <f aca="false">H39*6.4</f>
        <v>38.4</v>
      </c>
    </row>
    <row r="40" s="1" customFormat="true" ht="18.25" hidden="false" customHeight="true" outlineLevel="0" collapsed="false">
      <c r="A40" s="23" t="n">
        <v>34</v>
      </c>
      <c r="B40" s="16" t="s">
        <v>4526</v>
      </c>
      <c r="C40" s="17" t="s">
        <v>378</v>
      </c>
      <c r="D40" s="17" t="s">
        <v>118</v>
      </c>
      <c r="E40" s="18" t="s">
        <v>18</v>
      </c>
      <c r="F40" s="17" t="s">
        <v>4527</v>
      </c>
      <c r="G40" s="16" t="s">
        <v>4478</v>
      </c>
      <c r="H40" s="30" t="n">
        <v>2.3</v>
      </c>
      <c r="I40" s="29" t="n">
        <f aca="false">H40</f>
        <v>2.3</v>
      </c>
      <c r="J40" s="29" t="n">
        <f aca="false">H40*32</f>
        <v>73.6</v>
      </c>
      <c r="K40" s="29" t="n">
        <f aca="false">H40*6.4</f>
        <v>14.72</v>
      </c>
    </row>
    <row r="41" s="1" customFormat="true" ht="18.25" hidden="false" customHeight="true" outlineLevel="0" collapsed="false">
      <c r="A41" s="16" t="n">
        <v>35</v>
      </c>
      <c r="B41" s="16" t="s">
        <v>4528</v>
      </c>
      <c r="C41" s="17" t="s">
        <v>356</v>
      </c>
      <c r="D41" s="17" t="s">
        <v>4529</v>
      </c>
      <c r="E41" s="18" t="s">
        <v>18</v>
      </c>
      <c r="F41" s="17" t="s">
        <v>1639</v>
      </c>
      <c r="G41" s="16" t="s">
        <v>4478</v>
      </c>
      <c r="H41" s="30" t="n">
        <v>2</v>
      </c>
      <c r="I41" s="29" t="n">
        <f aca="false">H41</f>
        <v>2</v>
      </c>
      <c r="J41" s="29" t="n">
        <f aca="false">H41*32</f>
        <v>64</v>
      </c>
      <c r="K41" s="29" t="n">
        <f aca="false">H41*6.4</f>
        <v>12.8</v>
      </c>
    </row>
    <row r="42" s="1" customFormat="true" ht="18.25" hidden="false" customHeight="true" outlineLevel="0" collapsed="false">
      <c r="A42" s="23" t="n">
        <v>36</v>
      </c>
      <c r="B42" s="16" t="s">
        <v>4530</v>
      </c>
      <c r="C42" s="17" t="s">
        <v>328</v>
      </c>
      <c r="D42" s="17" t="s">
        <v>4531</v>
      </c>
      <c r="E42" s="18" t="s">
        <v>18</v>
      </c>
      <c r="F42" s="17" t="s">
        <v>651</v>
      </c>
      <c r="G42" s="16" t="s">
        <v>4478</v>
      </c>
      <c r="H42" s="30" t="n">
        <v>1.5</v>
      </c>
      <c r="I42" s="29" t="n">
        <f aca="false">H42</f>
        <v>1.5</v>
      </c>
      <c r="J42" s="29" t="n">
        <f aca="false">H42*32</f>
        <v>48</v>
      </c>
      <c r="K42" s="29" t="n">
        <f aca="false">H42*6.4</f>
        <v>9.6</v>
      </c>
    </row>
    <row r="43" s="1" customFormat="true" ht="18.25" hidden="false" customHeight="true" outlineLevel="0" collapsed="false">
      <c r="A43" s="16" t="n">
        <v>37</v>
      </c>
      <c r="B43" s="16" t="s">
        <v>4532</v>
      </c>
      <c r="C43" s="17" t="s">
        <v>54</v>
      </c>
      <c r="D43" s="17" t="s">
        <v>4533</v>
      </c>
      <c r="E43" s="18" t="s">
        <v>18</v>
      </c>
      <c r="F43" s="17" t="s">
        <v>1578</v>
      </c>
      <c r="G43" s="16" t="s">
        <v>4478</v>
      </c>
      <c r="H43" s="30" t="n">
        <v>3</v>
      </c>
      <c r="I43" s="29" t="n">
        <f aca="false">H43</f>
        <v>3</v>
      </c>
      <c r="J43" s="29" t="n">
        <f aca="false">H43*32</f>
        <v>96</v>
      </c>
      <c r="K43" s="29" t="n">
        <f aca="false">H43*6.4</f>
        <v>19.2</v>
      </c>
    </row>
    <row r="44" s="1" customFormat="true" ht="18.25" hidden="false" customHeight="true" outlineLevel="0" collapsed="false">
      <c r="A44" s="23" t="n">
        <v>38</v>
      </c>
      <c r="B44" s="16" t="s">
        <v>4534</v>
      </c>
      <c r="C44" s="17" t="s">
        <v>324</v>
      </c>
      <c r="D44" s="17" t="s">
        <v>144</v>
      </c>
      <c r="E44" s="18" t="s">
        <v>18</v>
      </c>
      <c r="F44" s="17" t="s">
        <v>682</v>
      </c>
      <c r="G44" s="16" t="s">
        <v>4478</v>
      </c>
      <c r="H44" s="30" t="n">
        <v>7.5</v>
      </c>
      <c r="I44" s="29" t="n">
        <f aca="false">H44</f>
        <v>7.5</v>
      </c>
      <c r="J44" s="29" t="n">
        <f aca="false">H44*32</f>
        <v>240</v>
      </c>
      <c r="K44" s="29" t="n">
        <f aca="false">H44*6.4</f>
        <v>48</v>
      </c>
    </row>
    <row r="45" s="1" customFormat="true" ht="18.25" hidden="false" customHeight="true" outlineLevel="0" collapsed="false">
      <c r="A45" s="16" t="n">
        <v>39</v>
      </c>
      <c r="B45" s="16" t="s">
        <v>4535</v>
      </c>
      <c r="C45" s="17" t="s">
        <v>378</v>
      </c>
      <c r="D45" s="17" t="s">
        <v>274</v>
      </c>
      <c r="E45" s="18" t="s">
        <v>18</v>
      </c>
      <c r="F45" s="17" t="s">
        <v>4536</v>
      </c>
      <c r="G45" s="16" t="s">
        <v>4478</v>
      </c>
      <c r="H45" s="30" t="n">
        <v>9</v>
      </c>
      <c r="I45" s="29" t="n">
        <f aca="false">H45</f>
        <v>9</v>
      </c>
      <c r="J45" s="29" t="n">
        <f aca="false">H45*32</f>
        <v>288</v>
      </c>
      <c r="K45" s="29" t="n">
        <f aca="false">H45*6.4</f>
        <v>57.6</v>
      </c>
    </row>
    <row r="46" s="1" customFormat="true" ht="18.25" hidden="false" customHeight="true" outlineLevel="0" collapsed="false">
      <c r="A46" s="23" t="n">
        <v>40</v>
      </c>
      <c r="B46" s="16" t="s">
        <v>4349</v>
      </c>
      <c r="C46" s="17" t="s">
        <v>237</v>
      </c>
      <c r="D46" s="17" t="s">
        <v>514</v>
      </c>
      <c r="E46" s="18" t="s">
        <v>18</v>
      </c>
      <c r="F46" s="17" t="s">
        <v>4537</v>
      </c>
      <c r="G46" s="16" t="s">
        <v>4478</v>
      </c>
      <c r="H46" s="30" t="n">
        <v>3.7</v>
      </c>
      <c r="I46" s="29" t="n">
        <f aca="false">H46</f>
        <v>3.7</v>
      </c>
      <c r="J46" s="29" t="n">
        <f aca="false">H46*32</f>
        <v>118.4</v>
      </c>
      <c r="K46" s="29" t="n">
        <f aca="false">H46*6.4</f>
        <v>23.68</v>
      </c>
    </row>
    <row r="47" s="1" customFormat="true" ht="18.25" hidden="false" customHeight="true" outlineLevel="0" collapsed="false">
      <c r="A47" s="16" t="n">
        <v>41</v>
      </c>
      <c r="B47" s="16" t="s">
        <v>4538</v>
      </c>
      <c r="C47" s="17" t="s">
        <v>356</v>
      </c>
      <c r="D47" s="17" t="s">
        <v>814</v>
      </c>
      <c r="E47" s="18" t="s">
        <v>18</v>
      </c>
      <c r="F47" s="17" t="s">
        <v>112</v>
      </c>
      <c r="G47" s="16" t="s">
        <v>4478</v>
      </c>
      <c r="H47" s="30" t="n">
        <v>10.3</v>
      </c>
      <c r="I47" s="29" t="n">
        <f aca="false">H47</f>
        <v>10.3</v>
      </c>
      <c r="J47" s="29" t="n">
        <f aca="false">H47*32</f>
        <v>329.6</v>
      </c>
      <c r="K47" s="29" t="n">
        <f aca="false">H47*6.4</f>
        <v>65.92</v>
      </c>
    </row>
    <row r="48" s="1" customFormat="true" ht="18.25" hidden="false" customHeight="true" outlineLevel="0" collapsed="false">
      <c r="A48" s="23" t="n">
        <v>42</v>
      </c>
      <c r="B48" s="16" t="s">
        <v>4539</v>
      </c>
      <c r="C48" s="17" t="s">
        <v>328</v>
      </c>
      <c r="D48" s="17" t="s">
        <v>528</v>
      </c>
      <c r="E48" s="18" t="s">
        <v>18</v>
      </c>
      <c r="F48" s="17" t="s">
        <v>1201</v>
      </c>
      <c r="G48" s="16" t="s">
        <v>4478</v>
      </c>
      <c r="H48" s="30" t="n">
        <v>7.9</v>
      </c>
      <c r="I48" s="29" t="n">
        <f aca="false">H48</f>
        <v>7.9</v>
      </c>
      <c r="J48" s="29" t="n">
        <f aca="false">H48*32</f>
        <v>252.8</v>
      </c>
      <c r="K48" s="29" t="n">
        <f aca="false">H48*6.4</f>
        <v>50.56</v>
      </c>
    </row>
    <row r="49" s="1" customFormat="true" ht="18.25" hidden="false" customHeight="true" outlineLevel="0" collapsed="false">
      <c r="A49" s="16" t="n">
        <v>43</v>
      </c>
      <c r="B49" s="16" t="s">
        <v>4540</v>
      </c>
      <c r="C49" s="17" t="s">
        <v>363</v>
      </c>
      <c r="D49" s="17" t="s">
        <v>514</v>
      </c>
      <c r="E49" s="18" t="s">
        <v>18</v>
      </c>
      <c r="F49" s="17" t="s">
        <v>4541</v>
      </c>
      <c r="G49" s="16" t="s">
        <v>4478</v>
      </c>
      <c r="H49" s="30" t="n">
        <v>12.1</v>
      </c>
      <c r="I49" s="29" t="n">
        <f aca="false">H49</f>
        <v>12.1</v>
      </c>
      <c r="J49" s="29" t="n">
        <f aca="false">H49*32</f>
        <v>387.2</v>
      </c>
      <c r="K49" s="29" t="n">
        <f aca="false">H49*6.4</f>
        <v>77.44</v>
      </c>
    </row>
    <row r="50" s="1" customFormat="true" ht="18.25" hidden="false" customHeight="true" outlineLevel="0" collapsed="false">
      <c r="A50" s="23" t="n">
        <v>44</v>
      </c>
      <c r="B50" s="16" t="s">
        <v>4542</v>
      </c>
      <c r="C50" s="17" t="s">
        <v>303</v>
      </c>
      <c r="D50" s="17" t="s">
        <v>267</v>
      </c>
      <c r="E50" s="18" t="s">
        <v>18</v>
      </c>
      <c r="F50" s="17" t="s">
        <v>277</v>
      </c>
      <c r="G50" s="16" t="s">
        <v>4478</v>
      </c>
      <c r="H50" s="30" t="n">
        <v>1.5</v>
      </c>
      <c r="I50" s="29" t="n">
        <f aca="false">H50</f>
        <v>1.5</v>
      </c>
      <c r="J50" s="29" t="n">
        <f aca="false">H50*32</f>
        <v>48</v>
      </c>
      <c r="K50" s="29" t="n">
        <f aca="false">H50*6.4</f>
        <v>9.6</v>
      </c>
    </row>
    <row r="51" s="1" customFormat="true" ht="18.25" hidden="false" customHeight="true" outlineLevel="0" collapsed="false">
      <c r="A51" s="16" t="n">
        <v>45</v>
      </c>
      <c r="B51" s="16" t="s">
        <v>4543</v>
      </c>
      <c r="C51" s="17" t="s">
        <v>358</v>
      </c>
      <c r="D51" s="17" t="s">
        <v>675</v>
      </c>
      <c r="E51" s="18" t="s">
        <v>18</v>
      </c>
      <c r="F51" s="17" t="s">
        <v>3639</v>
      </c>
      <c r="G51" s="16" t="s">
        <v>4478</v>
      </c>
      <c r="H51" s="30" t="n">
        <v>8</v>
      </c>
      <c r="I51" s="29" t="n">
        <f aca="false">H51</f>
        <v>8</v>
      </c>
      <c r="J51" s="29" t="n">
        <f aca="false">H51*32</f>
        <v>256</v>
      </c>
      <c r="K51" s="29" t="n">
        <f aca="false">H51*6.4</f>
        <v>51.2</v>
      </c>
    </row>
    <row r="52" s="1" customFormat="true" ht="18.25" hidden="false" customHeight="true" outlineLevel="0" collapsed="false">
      <c r="A52" s="23" t="n">
        <v>46</v>
      </c>
      <c r="B52" s="16" t="s">
        <v>4544</v>
      </c>
      <c r="C52" s="17" t="s">
        <v>173</v>
      </c>
      <c r="D52" s="17" t="s">
        <v>215</v>
      </c>
      <c r="E52" s="18" t="s">
        <v>18</v>
      </c>
      <c r="F52" s="17" t="s">
        <v>1415</v>
      </c>
      <c r="G52" s="16" t="s">
        <v>4478</v>
      </c>
      <c r="H52" s="30" t="n">
        <v>6</v>
      </c>
      <c r="I52" s="29" t="n">
        <f aca="false">H52</f>
        <v>6</v>
      </c>
      <c r="J52" s="29" t="n">
        <f aca="false">H52*32</f>
        <v>192</v>
      </c>
      <c r="K52" s="29" t="n">
        <f aca="false">H52*6.4</f>
        <v>38.4</v>
      </c>
    </row>
    <row r="53" s="1" customFormat="true" ht="18.25" hidden="false" customHeight="true" outlineLevel="0" collapsed="false">
      <c r="A53" s="16" t="n">
        <v>47</v>
      </c>
      <c r="B53" s="16" t="s">
        <v>4545</v>
      </c>
      <c r="C53" s="17" t="s">
        <v>328</v>
      </c>
      <c r="D53" s="17" t="s">
        <v>221</v>
      </c>
      <c r="E53" s="18" t="s">
        <v>18</v>
      </c>
      <c r="F53" s="17" t="s">
        <v>2355</v>
      </c>
      <c r="G53" s="16" t="s">
        <v>4478</v>
      </c>
      <c r="H53" s="30" t="n">
        <v>5.5</v>
      </c>
      <c r="I53" s="29" t="n">
        <f aca="false">H53</f>
        <v>5.5</v>
      </c>
      <c r="J53" s="29" t="n">
        <f aca="false">H53*32</f>
        <v>176</v>
      </c>
      <c r="K53" s="29" t="n">
        <f aca="false">H53*6.4</f>
        <v>35.2</v>
      </c>
    </row>
    <row r="54" s="1" customFormat="true" ht="18.25" hidden="false" customHeight="true" outlineLevel="0" collapsed="false">
      <c r="A54" s="23" t="n">
        <v>48</v>
      </c>
      <c r="B54" s="16" t="s">
        <v>4546</v>
      </c>
      <c r="C54" s="17" t="s">
        <v>363</v>
      </c>
      <c r="D54" s="17" t="s">
        <v>144</v>
      </c>
      <c r="E54" s="18" t="s">
        <v>18</v>
      </c>
      <c r="F54" s="17" t="s">
        <v>1999</v>
      </c>
      <c r="G54" s="16" t="s">
        <v>4478</v>
      </c>
      <c r="H54" s="30" t="n">
        <v>1</v>
      </c>
      <c r="I54" s="29" t="n">
        <f aca="false">H54</f>
        <v>1</v>
      </c>
      <c r="J54" s="29" t="n">
        <f aca="false">H54*32</f>
        <v>32</v>
      </c>
      <c r="K54" s="29" t="n">
        <f aca="false">H54*6.4</f>
        <v>6.4</v>
      </c>
    </row>
    <row r="55" s="1" customFormat="true" ht="18.25" hidden="false" customHeight="true" outlineLevel="0" collapsed="false">
      <c r="A55" s="16" t="n">
        <v>49</v>
      </c>
      <c r="B55" s="16" t="s">
        <v>4547</v>
      </c>
      <c r="C55" s="17" t="s">
        <v>303</v>
      </c>
      <c r="D55" s="17" t="s">
        <v>39</v>
      </c>
      <c r="E55" s="18" t="s">
        <v>18</v>
      </c>
      <c r="F55" s="17" t="s">
        <v>4548</v>
      </c>
      <c r="G55" s="16" t="s">
        <v>4478</v>
      </c>
      <c r="H55" s="30" t="n">
        <v>1.3</v>
      </c>
      <c r="I55" s="29" t="n">
        <f aca="false">H55</f>
        <v>1.3</v>
      </c>
      <c r="J55" s="29" t="n">
        <f aca="false">H55*32</f>
        <v>41.6</v>
      </c>
      <c r="K55" s="29" t="n">
        <f aca="false">H55*6.4</f>
        <v>8.32</v>
      </c>
    </row>
    <row r="56" s="1" customFormat="true" ht="18.25" hidden="false" customHeight="true" outlineLevel="0" collapsed="false">
      <c r="A56" s="23" t="n">
        <v>50</v>
      </c>
      <c r="B56" s="16" t="s">
        <v>4549</v>
      </c>
      <c r="C56" s="17" t="s">
        <v>328</v>
      </c>
      <c r="D56" s="17" t="s">
        <v>4550</v>
      </c>
      <c r="E56" s="18" t="s">
        <v>18</v>
      </c>
      <c r="F56" s="17" t="s">
        <v>4551</v>
      </c>
      <c r="G56" s="16" t="s">
        <v>4478</v>
      </c>
      <c r="H56" s="30" t="n">
        <v>5.3</v>
      </c>
      <c r="I56" s="29" t="n">
        <f aca="false">H56</f>
        <v>5.3</v>
      </c>
      <c r="J56" s="29" t="n">
        <f aca="false">H56*32</f>
        <v>169.6</v>
      </c>
      <c r="K56" s="29" t="n">
        <f aca="false">H56*6.4</f>
        <v>33.92</v>
      </c>
    </row>
    <row r="57" s="1" customFormat="true" ht="18.25" hidden="false" customHeight="true" outlineLevel="0" collapsed="false">
      <c r="A57" s="16" t="n">
        <v>51</v>
      </c>
      <c r="B57" s="16" t="s">
        <v>4552</v>
      </c>
      <c r="C57" s="17" t="s">
        <v>356</v>
      </c>
      <c r="D57" s="17" t="s">
        <v>4553</v>
      </c>
      <c r="E57" s="18" t="s">
        <v>18</v>
      </c>
      <c r="F57" s="17" t="s">
        <v>145</v>
      </c>
      <c r="G57" s="16" t="s">
        <v>4478</v>
      </c>
      <c r="H57" s="30" t="n">
        <v>5</v>
      </c>
      <c r="I57" s="29" t="n">
        <f aca="false">H57</f>
        <v>5</v>
      </c>
      <c r="J57" s="29" t="n">
        <f aca="false">H57*32</f>
        <v>160</v>
      </c>
      <c r="K57" s="29" t="n">
        <f aca="false">H57*6.4</f>
        <v>32</v>
      </c>
    </row>
    <row r="58" s="1" customFormat="true" ht="18.25" hidden="false" customHeight="true" outlineLevel="0" collapsed="false">
      <c r="A58" s="23" t="n">
        <v>52</v>
      </c>
      <c r="B58" s="16" t="s">
        <v>302</v>
      </c>
      <c r="C58" s="17" t="s">
        <v>356</v>
      </c>
      <c r="D58" s="17" t="s">
        <v>144</v>
      </c>
      <c r="E58" s="18" t="s">
        <v>18</v>
      </c>
      <c r="F58" s="17" t="s">
        <v>1311</v>
      </c>
      <c r="G58" s="16" t="s">
        <v>4478</v>
      </c>
      <c r="H58" s="30" t="n">
        <v>3</v>
      </c>
      <c r="I58" s="29" t="n">
        <f aca="false">H58</f>
        <v>3</v>
      </c>
      <c r="J58" s="29" t="n">
        <f aca="false">H58*32</f>
        <v>96</v>
      </c>
      <c r="K58" s="29" t="n">
        <f aca="false">H58*6.4</f>
        <v>19.2</v>
      </c>
    </row>
    <row r="59" s="1" customFormat="true" ht="18.25" hidden="false" customHeight="true" outlineLevel="0" collapsed="false">
      <c r="A59" s="16" t="n">
        <v>53</v>
      </c>
      <c r="B59" s="16" t="s">
        <v>4554</v>
      </c>
      <c r="C59" s="17" t="s">
        <v>310</v>
      </c>
      <c r="D59" s="17" t="s">
        <v>160</v>
      </c>
      <c r="E59" s="18" t="s">
        <v>18</v>
      </c>
      <c r="F59" s="17" t="s">
        <v>3276</v>
      </c>
      <c r="G59" s="16" t="s">
        <v>4478</v>
      </c>
      <c r="H59" s="30" t="n">
        <v>5.28</v>
      </c>
      <c r="I59" s="29" t="n">
        <f aca="false">H59</f>
        <v>5.28</v>
      </c>
      <c r="J59" s="29" t="n">
        <f aca="false">H59*32</f>
        <v>168.96</v>
      </c>
      <c r="K59" s="29" t="n">
        <f aca="false">H59*6.4</f>
        <v>33.792</v>
      </c>
    </row>
    <row r="60" s="1" customFormat="true" ht="18.25" hidden="false" customHeight="true" outlineLevel="0" collapsed="false">
      <c r="A60" s="23" t="n">
        <v>54</v>
      </c>
      <c r="B60" s="16" t="s">
        <v>4555</v>
      </c>
      <c r="C60" s="17" t="s">
        <v>71</v>
      </c>
      <c r="D60" s="17" t="s">
        <v>509</v>
      </c>
      <c r="E60" s="18" t="s">
        <v>18</v>
      </c>
      <c r="F60" s="17" t="s">
        <v>1970</v>
      </c>
      <c r="G60" s="16" t="s">
        <v>4478</v>
      </c>
      <c r="H60" s="30" t="n">
        <v>12.6</v>
      </c>
      <c r="I60" s="29" t="n">
        <f aca="false">H60</f>
        <v>12.6</v>
      </c>
      <c r="J60" s="29" t="n">
        <f aca="false">H60*32</f>
        <v>403.2</v>
      </c>
      <c r="K60" s="29" t="n">
        <f aca="false">H60*6.4</f>
        <v>80.64</v>
      </c>
    </row>
    <row r="61" s="1" customFormat="true" ht="18.25" hidden="false" customHeight="true" outlineLevel="0" collapsed="false">
      <c r="A61" s="16" t="n">
        <v>55</v>
      </c>
      <c r="B61" s="16" t="s">
        <v>4556</v>
      </c>
      <c r="C61" s="17" t="s">
        <v>381</v>
      </c>
      <c r="D61" s="17" t="s">
        <v>586</v>
      </c>
      <c r="E61" s="18" t="s">
        <v>18</v>
      </c>
      <c r="F61" s="17" t="s">
        <v>792</v>
      </c>
      <c r="G61" s="16" t="s">
        <v>4478</v>
      </c>
      <c r="H61" s="30" t="n">
        <v>42</v>
      </c>
      <c r="I61" s="29" t="n">
        <f aca="false">H61</f>
        <v>42</v>
      </c>
      <c r="J61" s="29" t="n">
        <f aca="false">H61*32</f>
        <v>1344</v>
      </c>
      <c r="K61" s="29" t="n">
        <f aca="false">H61*6.4</f>
        <v>268.8</v>
      </c>
    </row>
    <row r="62" s="1" customFormat="true" ht="18.25" hidden="false" customHeight="true" outlineLevel="0" collapsed="false">
      <c r="A62" s="23" t="n">
        <v>56</v>
      </c>
      <c r="B62" s="16" t="s">
        <v>4557</v>
      </c>
      <c r="C62" s="17" t="s">
        <v>438</v>
      </c>
      <c r="D62" s="17" t="s">
        <v>4071</v>
      </c>
      <c r="E62" s="18" t="s">
        <v>18</v>
      </c>
      <c r="F62" s="17" t="s">
        <v>796</v>
      </c>
      <c r="G62" s="16" t="s">
        <v>4478</v>
      </c>
      <c r="H62" s="30" t="n">
        <v>14</v>
      </c>
      <c r="I62" s="29" t="n">
        <f aca="false">H62</f>
        <v>14</v>
      </c>
      <c r="J62" s="29" t="n">
        <f aca="false">H62*32</f>
        <v>448</v>
      </c>
      <c r="K62" s="29" t="n">
        <f aca="false">H62*6.4</f>
        <v>89.6</v>
      </c>
    </row>
    <row r="63" s="1" customFormat="true" ht="18.25" hidden="false" customHeight="true" outlineLevel="0" collapsed="false">
      <c r="A63" s="16" t="n">
        <v>57</v>
      </c>
      <c r="B63" s="16" t="s">
        <v>4558</v>
      </c>
      <c r="C63" s="17" t="s">
        <v>356</v>
      </c>
      <c r="D63" s="17" t="s">
        <v>195</v>
      </c>
      <c r="E63" s="18" t="s">
        <v>18</v>
      </c>
      <c r="F63" s="17" t="s">
        <v>2067</v>
      </c>
      <c r="G63" s="16" t="s">
        <v>4478</v>
      </c>
      <c r="H63" s="30" t="n">
        <v>2</v>
      </c>
      <c r="I63" s="29" t="n">
        <f aca="false">H63</f>
        <v>2</v>
      </c>
      <c r="J63" s="29" t="n">
        <f aca="false">H63*32</f>
        <v>64</v>
      </c>
      <c r="K63" s="29" t="n">
        <f aca="false">H63*6.4</f>
        <v>12.8</v>
      </c>
    </row>
    <row r="64" s="1" customFormat="true" ht="18.25" hidden="false" customHeight="true" outlineLevel="0" collapsed="false">
      <c r="A64" s="23" t="n">
        <v>58</v>
      </c>
      <c r="B64" s="16" t="s">
        <v>4559</v>
      </c>
      <c r="C64" s="17" t="s">
        <v>378</v>
      </c>
      <c r="D64" s="17" t="s">
        <v>240</v>
      </c>
      <c r="E64" s="18" t="s">
        <v>18</v>
      </c>
      <c r="F64" s="17" t="s">
        <v>2887</v>
      </c>
      <c r="G64" s="16" t="s">
        <v>4478</v>
      </c>
      <c r="H64" s="30" t="n">
        <v>14</v>
      </c>
      <c r="I64" s="29" t="n">
        <f aca="false">H64</f>
        <v>14</v>
      </c>
      <c r="J64" s="29" t="n">
        <f aca="false">H64*32</f>
        <v>448</v>
      </c>
      <c r="K64" s="29" t="n">
        <f aca="false">H64*6.4</f>
        <v>89.6</v>
      </c>
    </row>
    <row r="65" s="1" customFormat="true" ht="18.25" hidden="false" customHeight="true" outlineLevel="0" collapsed="false">
      <c r="A65" s="16" t="n">
        <v>59</v>
      </c>
      <c r="B65" s="16" t="s">
        <v>4560</v>
      </c>
      <c r="C65" s="17" t="s">
        <v>381</v>
      </c>
      <c r="D65" s="17" t="s">
        <v>1643</v>
      </c>
      <c r="E65" s="18" t="s">
        <v>18</v>
      </c>
      <c r="F65" s="17" t="s">
        <v>4561</v>
      </c>
      <c r="G65" s="16" t="s">
        <v>4478</v>
      </c>
      <c r="H65" s="30" t="n">
        <v>1.9</v>
      </c>
      <c r="I65" s="29" t="n">
        <f aca="false">H65</f>
        <v>1.9</v>
      </c>
      <c r="J65" s="29" t="n">
        <f aca="false">H65*32</f>
        <v>60.8</v>
      </c>
      <c r="K65" s="29" t="n">
        <f aca="false">H65*6.4</f>
        <v>12.16</v>
      </c>
    </row>
    <row r="66" s="1" customFormat="true" ht="18.25" hidden="false" customHeight="true" outlineLevel="0" collapsed="false">
      <c r="A66" s="23" t="n">
        <v>60</v>
      </c>
      <c r="B66" s="16" t="s">
        <v>4562</v>
      </c>
      <c r="C66" s="17" t="s">
        <v>331</v>
      </c>
      <c r="D66" s="17" t="s">
        <v>802</v>
      </c>
      <c r="E66" s="18" t="s">
        <v>18</v>
      </c>
      <c r="F66" s="17" t="s">
        <v>2059</v>
      </c>
      <c r="G66" s="16" t="s">
        <v>4478</v>
      </c>
      <c r="H66" s="30" t="n">
        <v>1.8</v>
      </c>
      <c r="I66" s="29" t="n">
        <f aca="false">H66</f>
        <v>1.8</v>
      </c>
      <c r="J66" s="29" t="n">
        <f aca="false">H66*32</f>
        <v>57.6</v>
      </c>
      <c r="K66" s="29" t="n">
        <f aca="false">H66*6.4</f>
        <v>11.52</v>
      </c>
    </row>
    <row r="67" s="1" customFormat="true" ht="18.25" hidden="false" customHeight="true" outlineLevel="0" collapsed="false">
      <c r="A67" s="16" t="n">
        <v>61</v>
      </c>
      <c r="B67" s="16" t="s">
        <v>4563</v>
      </c>
      <c r="C67" s="17" t="s">
        <v>465</v>
      </c>
      <c r="D67" s="17" t="s">
        <v>486</v>
      </c>
      <c r="E67" s="18" t="s">
        <v>18</v>
      </c>
      <c r="F67" s="17" t="s">
        <v>4564</v>
      </c>
      <c r="G67" s="16" t="s">
        <v>4478</v>
      </c>
      <c r="H67" s="30" t="n">
        <v>7</v>
      </c>
      <c r="I67" s="29" t="n">
        <f aca="false">H67</f>
        <v>7</v>
      </c>
      <c r="J67" s="29" t="n">
        <f aca="false">H67*32</f>
        <v>224</v>
      </c>
      <c r="K67" s="29" t="n">
        <f aca="false">H67*6.4</f>
        <v>44.8</v>
      </c>
    </row>
    <row r="68" s="1" customFormat="true" ht="18.25" hidden="false" customHeight="true" outlineLevel="0" collapsed="false">
      <c r="A68" s="23" t="n">
        <v>62</v>
      </c>
      <c r="B68" s="16" t="s">
        <v>4565</v>
      </c>
      <c r="C68" s="17" t="s">
        <v>324</v>
      </c>
      <c r="D68" s="17" t="s">
        <v>448</v>
      </c>
      <c r="E68" s="18" t="s">
        <v>18</v>
      </c>
      <c r="F68" s="17" t="s">
        <v>2254</v>
      </c>
      <c r="G68" s="16" t="s">
        <v>4478</v>
      </c>
      <c r="H68" s="30" t="n">
        <v>10</v>
      </c>
      <c r="I68" s="29" t="n">
        <f aca="false">H68</f>
        <v>10</v>
      </c>
      <c r="J68" s="29" t="n">
        <f aca="false">H68*32</f>
        <v>320</v>
      </c>
      <c r="K68" s="29" t="n">
        <f aca="false">H68*6.4</f>
        <v>64</v>
      </c>
    </row>
    <row r="69" s="1" customFormat="true" ht="18.25" hidden="false" customHeight="true" outlineLevel="0" collapsed="false">
      <c r="A69" s="16" t="n">
        <v>63</v>
      </c>
      <c r="B69" s="16" t="s">
        <v>4566</v>
      </c>
      <c r="C69" s="17" t="s">
        <v>643</v>
      </c>
      <c r="D69" s="17" t="s">
        <v>127</v>
      </c>
      <c r="E69" s="18" t="s">
        <v>18</v>
      </c>
      <c r="F69" s="17" t="s">
        <v>1176</v>
      </c>
      <c r="G69" s="16" t="s">
        <v>4478</v>
      </c>
      <c r="H69" s="30" t="n">
        <v>1</v>
      </c>
      <c r="I69" s="29" t="n">
        <f aca="false">H69</f>
        <v>1</v>
      </c>
      <c r="J69" s="29" t="n">
        <f aca="false">H69*32</f>
        <v>32</v>
      </c>
      <c r="K69" s="29" t="n">
        <f aca="false">H69*6.4</f>
        <v>6.4</v>
      </c>
    </row>
    <row r="70" s="1" customFormat="true" ht="18.25" hidden="false" customHeight="true" outlineLevel="0" collapsed="false">
      <c r="A70" s="23" t="n">
        <v>64</v>
      </c>
      <c r="B70" s="16" t="s">
        <v>4567</v>
      </c>
      <c r="C70" s="17" t="s">
        <v>324</v>
      </c>
      <c r="D70" s="17" t="s">
        <v>656</v>
      </c>
      <c r="E70" s="18" t="s">
        <v>18</v>
      </c>
      <c r="F70" s="17" t="s">
        <v>329</v>
      </c>
      <c r="G70" s="16" t="s">
        <v>4478</v>
      </c>
      <c r="H70" s="30" t="n">
        <v>2.6</v>
      </c>
      <c r="I70" s="29" t="n">
        <f aca="false">H70</f>
        <v>2.6</v>
      </c>
      <c r="J70" s="29" t="n">
        <f aca="false">H70*32</f>
        <v>83.2</v>
      </c>
      <c r="K70" s="29" t="n">
        <f aca="false">H70*6.4</f>
        <v>16.64</v>
      </c>
    </row>
    <row r="71" s="1" customFormat="true" ht="18.25" hidden="false" customHeight="true" outlineLevel="0" collapsed="false">
      <c r="A71" s="16" t="n">
        <v>65</v>
      </c>
      <c r="B71" s="16" t="s">
        <v>4568</v>
      </c>
      <c r="C71" s="17" t="s">
        <v>465</v>
      </c>
      <c r="D71" s="17" t="s">
        <v>610</v>
      </c>
      <c r="E71" s="18" t="s">
        <v>18</v>
      </c>
      <c r="F71" s="17" t="s">
        <v>295</v>
      </c>
      <c r="G71" s="16" t="s">
        <v>4478</v>
      </c>
      <c r="H71" s="30" t="n">
        <v>6</v>
      </c>
      <c r="I71" s="29" t="n">
        <f aca="false">H71</f>
        <v>6</v>
      </c>
      <c r="J71" s="29" t="n">
        <f aca="false">H71*32</f>
        <v>192</v>
      </c>
      <c r="K71" s="29" t="n">
        <f aca="false">H71*6.4</f>
        <v>38.4</v>
      </c>
    </row>
    <row r="72" s="1" customFormat="true" ht="18.25" hidden="false" customHeight="true" outlineLevel="0" collapsed="false">
      <c r="A72" s="23" t="n">
        <v>66</v>
      </c>
      <c r="B72" s="16" t="s">
        <v>4569</v>
      </c>
      <c r="C72" s="17" t="s">
        <v>875</v>
      </c>
      <c r="D72" s="17" t="s">
        <v>62</v>
      </c>
      <c r="E72" s="18" t="s">
        <v>18</v>
      </c>
      <c r="F72" s="17" t="s">
        <v>4570</v>
      </c>
      <c r="G72" s="16" t="s">
        <v>4478</v>
      </c>
      <c r="H72" s="30" t="n">
        <v>1</v>
      </c>
      <c r="I72" s="29" t="n">
        <f aca="false">H72</f>
        <v>1</v>
      </c>
      <c r="J72" s="29" t="n">
        <f aca="false">H72*32</f>
        <v>32</v>
      </c>
      <c r="K72" s="29" t="n">
        <f aca="false">H72*6.4</f>
        <v>6.4</v>
      </c>
    </row>
    <row r="73" s="1" customFormat="true" ht="18.25" hidden="false" customHeight="true" outlineLevel="0" collapsed="false">
      <c r="A73" s="16" t="n">
        <v>67</v>
      </c>
      <c r="B73" s="16" t="s">
        <v>4571</v>
      </c>
      <c r="C73" s="17" t="s">
        <v>218</v>
      </c>
      <c r="D73" s="17" t="s">
        <v>458</v>
      </c>
      <c r="E73" s="18" t="s">
        <v>18</v>
      </c>
      <c r="F73" s="17" t="s">
        <v>4572</v>
      </c>
      <c r="G73" s="16" t="s">
        <v>4478</v>
      </c>
      <c r="H73" s="30" t="n">
        <v>1</v>
      </c>
      <c r="I73" s="29" t="n">
        <f aca="false">H73</f>
        <v>1</v>
      </c>
      <c r="J73" s="29" t="n">
        <f aca="false">H73*32</f>
        <v>32</v>
      </c>
      <c r="K73" s="29" t="n">
        <f aca="false">H73*6.4</f>
        <v>6.4</v>
      </c>
    </row>
    <row r="74" s="1" customFormat="true" ht="18.25" hidden="false" customHeight="true" outlineLevel="0" collapsed="false">
      <c r="A74" s="23" t="n">
        <v>68</v>
      </c>
      <c r="B74" s="16" t="s">
        <v>4573</v>
      </c>
      <c r="C74" s="17" t="s">
        <v>303</v>
      </c>
      <c r="D74" s="17" t="s">
        <v>55</v>
      </c>
      <c r="E74" s="18" t="s">
        <v>18</v>
      </c>
      <c r="F74" s="17" t="s">
        <v>463</v>
      </c>
      <c r="G74" s="16" t="s">
        <v>4478</v>
      </c>
      <c r="H74" s="30" t="n">
        <v>3.2</v>
      </c>
      <c r="I74" s="29" t="n">
        <f aca="false">H74</f>
        <v>3.2</v>
      </c>
      <c r="J74" s="29" t="n">
        <f aca="false">H74*32</f>
        <v>102.4</v>
      </c>
      <c r="K74" s="29" t="n">
        <f aca="false">H74*6.4</f>
        <v>20.48</v>
      </c>
    </row>
    <row r="75" s="1" customFormat="true" ht="18.25" hidden="false" customHeight="true" outlineLevel="0" collapsed="false">
      <c r="A75" s="16" t="n">
        <v>69</v>
      </c>
      <c r="B75" s="16" t="s">
        <v>4574</v>
      </c>
      <c r="C75" s="17" t="s">
        <v>391</v>
      </c>
      <c r="D75" s="17" t="s">
        <v>212</v>
      </c>
      <c r="E75" s="18" t="s">
        <v>18</v>
      </c>
      <c r="F75" s="17" t="s">
        <v>4575</v>
      </c>
      <c r="G75" s="16" t="s">
        <v>4478</v>
      </c>
      <c r="H75" s="59" t="n">
        <v>5</v>
      </c>
      <c r="I75" s="29" t="n">
        <f aca="false">H75</f>
        <v>5</v>
      </c>
      <c r="J75" s="29" t="n">
        <f aca="false">H75*32</f>
        <v>160</v>
      </c>
      <c r="K75" s="29" t="n">
        <f aca="false">H75*6.4</f>
        <v>32</v>
      </c>
    </row>
    <row r="76" s="1" customFormat="true" ht="18.25" hidden="false" customHeight="true" outlineLevel="0" collapsed="false">
      <c r="A76" s="23" t="n">
        <v>70</v>
      </c>
      <c r="B76" s="16" t="s">
        <v>4576</v>
      </c>
      <c r="C76" s="17" t="s">
        <v>133</v>
      </c>
      <c r="D76" s="17" t="s">
        <v>4577</v>
      </c>
      <c r="E76" s="18" t="s">
        <v>18</v>
      </c>
      <c r="F76" s="17" t="s">
        <v>3363</v>
      </c>
      <c r="G76" s="16" t="s">
        <v>4478</v>
      </c>
      <c r="H76" s="59" t="n">
        <v>5.38</v>
      </c>
      <c r="I76" s="29" t="n">
        <f aca="false">H76</f>
        <v>5.38</v>
      </c>
      <c r="J76" s="29" t="n">
        <f aca="false">H76*32</f>
        <v>172.16</v>
      </c>
      <c r="K76" s="29" t="n">
        <f aca="false">H76*6.4</f>
        <v>34.432</v>
      </c>
    </row>
    <row r="77" s="1" customFormat="true" ht="18.25" hidden="false" customHeight="true" outlineLevel="0" collapsed="false">
      <c r="A77" s="16" t="n">
        <v>71</v>
      </c>
      <c r="B77" s="16" t="s">
        <v>4578</v>
      </c>
      <c r="C77" s="17" t="s">
        <v>363</v>
      </c>
      <c r="D77" s="17" t="s">
        <v>274</v>
      </c>
      <c r="E77" s="18" t="s">
        <v>18</v>
      </c>
      <c r="F77" s="17" t="s">
        <v>1272</v>
      </c>
      <c r="G77" s="16" t="s">
        <v>4478</v>
      </c>
      <c r="H77" s="59" t="n">
        <v>3</v>
      </c>
      <c r="I77" s="29" t="n">
        <f aca="false">H77</f>
        <v>3</v>
      </c>
      <c r="J77" s="29" t="n">
        <f aca="false">H77*32</f>
        <v>96</v>
      </c>
      <c r="K77" s="29" t="n">
        <f aca="false">H77*6.4</f>
        <v>19.2</v>
      </c>
    </row>
    <row r="78" s="1" customFormat="true" ht="18.25" hidden="false" customHeight="true" outlineLevel="0" collapsed="false">
      <c r="A78" s="23" t="n">
        <v>72</v>
      </c>
      <c r="B78" s="16" t="s">
        <v>4579</v>
      </c>
      <c r="C78" s="17" t="s">
        <v>363</v>
      </c>
      <c r="D78" s="17" t="s">
        <v>192</v>
      </c>
      <c r="E78" s="18" t="s">
        <v>18</v>
      </c>
      <c r="F78" s="17" t="s">
        <v>379</v>
      </c>
      <c r="G78" s="16" t="s">
        <v>4478</v>
      </c>
      <c r="H78" s="59" t="n">
        <v>1.3</v>
      </c>
      <c r="I78" s="29" t="n">
        <f aca="false">H78</f>
        <v>1.3</v>
      </c>
      <c r="J78" s="29" t="n">
        <f aca="false">H78*32</f>
        <v>41.6</v>
      </c>
      <c r="K78" s="29" t="n">
        <f aca="false">H78*6.4</f>
        <v>8.32</v>
      </c>
    </row>
    <row r="79" s="1" customFormat="true" ht="18.25" hidden="false" customHeight="true" outlineLevel="0" collapsed="false">
      <c r="A79" s="16" t="n">
        <v>73</v>
      </c>
      <c r="B79" s="16" t="s">
        <v>4580</v>
      </c>
      <c r="C79" s="17" t="s">
        <v>1754</v>
      </c>
      <c r="D79" s="17" t="s">
        <v>65</v>
      </c>
      <c r="E79" s="18" t="s">
        <v>18</v>
      </c>
      <c r="F79" s="17" t="s">
        <v>2097</v>
      </c>
      <c r="G79" s="16" t="s">
        <v>4478</v>
      </c>
      <c r="H79" s="59" t="n">
        <v>6.8</v>
      </c>
      <c r="I79" s="29" t="n">
        <f aca="false">H79</f>
        <v>6.8</v>
      </c>
      <c r="J79" s="29" t="n">
        <f aca="false">H79*32</f>
        <v>217.6</v>
      </c>
      <c r="K79" s="29" t="n">
        <f aca="false">H79*6.4</f>
        <v>43.52</v>
      </c>
    </row>
    <row r="80" s="1" customFormat="true" ht="18.25" hidden="false" customHeight="true" outlineLevel="0" collapsed="false">
      <c r="A80" s="23" t="n">
        <v>74</v>
      </c>
      <c r="B80" s="16" t="s">
        <v>4581</v>
      </c>
      <c r="C80" s="17" t="s">
        <v>178</v>
      </c>
      <c r="D80" s="17" t="s">
        <v>249</v>
      </c>
      <c r="E80" s="18" t="s">
        <v>18</v>
      </c>
      <c r="F80" s="17" t="s">
        <v>1068</v>
      </c>
      <c r="G80" s="16" t="s">
        <v>4478</v>
      </c>
      <c r="H80" s="59" t="n">
        <v>3.5</v>
      </c>
      <c r="I80" s="29" t="n">
        <f aca="false">H80</f>
        <v>3.5</v>
      </c>
      <c r="J80" s="29" t="n">
        <f aca="false">H80*32</f>
        <v>112</v>
      </c>
      <c r="K80" s="29" t="n">
        <f aca="false">H80*6.4</f>
        <v>22.4</v>
      </c>
    </row>
    <row r="81" s="1" customFormat="true" ht="18.25" hidden="false" customHeight="true" outlineLevel="0" collapsed="false">
      <c r="A81" s="16" t="n">
        <v>75</v>
      </c>
      <c r="B81" s="16" t="s">
        <v>4582</v>
      </c>
      <c r="C81" s="17" t="s">
        <v>178</v>
      </c>
      <c r="D81" s="17" t="s">
        <v>656</v>
      </c>
      <c r="E81" s="18" t="s">
        <v>18</v>
      </c>
      <c r="F81" s="17" t="s">
        <v>1660</v>
      </c>
      <c r="G81" s="16" t="s">
        <v>4478</v>
      </c>
      <c r="H81" s="59" t="n">
        <v>2.2</v>
      </c>
      <c r="I81" s="29" t="n">
        <f aca="false">H81</f>
        <v>2.2</v>
      </c>
      <c r="J81" s="29" t="n">
        <f aca="false">H81*32</f>
        <v>70.4</v>
      </c>
      <c r="K81" s="29" t="n">
        <f aca="false">H81*6.4</f>
        <v>14.08</v>
      </c>
    </row>
    <row r="82" s="1" customFormat="true" ht="18.25" hidden="false" customHeight="true" outlineLevel="0" collapsed="false">
      <c r="A82" s="23" t="n">
        <v>76</v>
      </c>
      <c r="B82" s="16" t="s">
        <v>4583</v>
      </c>
      <c r="C82" s="17" t="s">
        <v>938</v>
      </c>
      <c r="D82" s="17" t="s">
        <v>4584</v>
      </c>
      <c r="E82" s="18" t="s">
        <v>18</v>
      </c>
      <c r="F82" s="17" t="s">
        <v>982</v>
      </c>
      <c r="G82" s="16" t="s">
        <v>4478</v>
      </c>
      <c r="H82" s="59" t="n">
        <v>7</v>
      </c>
      <c r="I82" s="29" t="n">
        <f aca="false">H82</f>
        <v>7</v>
      </c>
      <c r="J82" s="29" t="n">
        <f aca="false">H82*32</f>
        <v>224</v>
      </c>
      <c r="K82" s="29" t="n">
        <f aca="false">H82*6.4</f>
        <v>44.8</v>
      </c>
    </row>
    <row r="83" s="1" customFormat="true" ht="18.25" hidden="false" customHeight="true" outlineLevel="0" collapsed="false">
      <c r="A83" s="16" t="n">
        <v>77</v>
      </c>
      <c r="B83" s="16" t="s">
        <v>4585</v>
      </c>
      <c r="C83" s="17" t="s">
        <v>1296</v>
      </c>
      <c r="D83" s="17" t="s">
        <v>4586</v>
      </c>
      <c r="E83" s="18" t="s">
        <v>18</v>
      </c>
      <c r="F83" s="17" t="s">
        <v>4587</v>
      </c>
      <c r="G83" s="16" t="s">
        <v>4478</v>
      </c>
      <c r="H83" s="59" t="n">
        <v>12</v>
      </c>
      <c r="I83" s="31" t="n">
        <v>12</v>
      </c>
      <c r="J83" s="31" t="n">
        <v>384</v>
      </c>
      <c r="K83" s="31" t="n">
        <v>76.8</v>
      </c>
    </row>
    <row r="84" s="1" customFormat="true" ht="18.25" hidden="false" customHeight="true" outlineLevel="0" collapsed="false">
      <c r="A84" s="23" t="n">
        <v>78</v>
      </c>
      <c r="B84" s="16" t="s">
        <v>4588</v>
      </c>
      <c r="C84" s="17" t="s">
        <v>557</v>
      </c>
      <c r="D84" s="17" t="s">
        <v>83</v>
      </c>
      <c r="E84" s="18" t="s">
        <v>18</v>
      </c>
      <c r="F84" s="17" t="s">
        <v>4589</v>
      </c>
      <c r="G84" s="16" t="s">
        <v>4478</v>
      </c>
      <c r="H84" s="59" t="n">
        <v>4.7</v>
      </c>
      <c r="I84" s="31" t="n">
        <v>4.7</v>
      </c>
      <c r="J84" s="31" t="n">
        <v>150.4</v>
      </c>
      <c r="K84" s="31" t="n">
        <v>30.08</v>
      </c>
    </row>
    <row r="85" s="1" customFormat="true" ht="18.25" hidden="false" customHeight="true" outlineLevel="0" collapsed="false">
      <c r="A85" s="16" t="n">
        <v>79</v>
      </c>
      <c r="B85" s="16" t="s">
        <v>4590</v>
      </c>
      <c r="C85" s="17" t="s">
        <v>314</v>
      </c>
      <c r="D85" s="17" t="s">
        <v>240</v>
      </c>
      <c r="E85" s="18" t="s">
        <v>18</v>
      </c>
      <c r="F85" s="17" t="s">
        <v>4591</v>
      </c>
      <c r="G85" s="16" t="s">
        <v>4478</v>
      </c>
      <c r="H85" s="59" t="n">
        <v>11.7</v>
      </c>
      <c r="I85" s="31" t="n">
        <v>11.7</v>
      </c>
      <c r="J85" s="31" t="n">
        <v>374.4</v>
      </c>
      <c r="K85" s="31" t="n">
        <v>74.88</v>
      </c>
    </row>
    <row r="86" s="1" customFormat="true" ht="18.25" hidden="false" customHeight="true" outlineLevel="0" collapsed="false">
      <c r="A86" s="23" t="n">
        <v>80</v>
      </c>
      <c r="B86" s="16" t="s">
        <v>4592</v>
      </c>
      <c r="C86" s="17" t="s">
        <v>4593</v>
      </c>
      <c r="D86" s="17" t="s">
        <v>76</v>
      </c>
      <c r="E86" s="18" t="s">
        <v>18</v>
      </c>
      <c r="F86" s="17" t="s">
        <v>2986</v>
      </c>
      <c r="G86" s="16" t="s">
        <v>4478</v>
      </c>
      <c r="H86" s="59" t="n">
        <v>16</v>
      </c>
      <c r="I86" s="31" t="n">
        <v>16</v>
      </c>
      <c r="J86" s="31" t="n">
        <v>512</v>
      </c>
      <c r="K86" s="31" t="n">
        <v>102.4</v>
      </c>
    </row>
    <row r="87" s="1" customFormat="true" ht="18.25" hidden="false" customHeight="true" outlineLevel="0" collapsed="false">
      <c r="A87" s="16" t="n">
        <v>81</v>
      </c>
      <c r="B87" s="16" t="s">
        <v>4594</v>
      </c>
      <c r="C87" s="17" t="s">
        <v>4595</v>
      </c>
      <c r="D87" s="17" t="s">
        <v>206</v>
      </c>
      <c r="E87" s="18" t="s">
        <v>18</v>
      </c>
      <c r="F87" s="17" t="s">
        <v>532</v>
      </c>
      <c r="G87" s="16" t="s">
        <v>4478</v>
      </c>
      <c r="H87" s="59" t="n">
        <v>5.5</v>
      </c>
      <c r="I87" s="31" t="n">
        <v>5.5</v>
      </c>
      <c r="J87" s="31" t="n">
        <v>176</v>
      </c>
      <c r="K87" s="31" t="n">
        <v>35.2</v>
      </c>
    </row>
    <row r="88" s="1" customFormat="true" ht="18.25" hidden="false" customHeight="true" outlineLevel="0" collapsed="false">
      <c r="A88" s="23" t="n">
        <v>82</v>
      </c>
      <c r="B88" s="16" t="s">
        <v>4596</v>
      </c>
      <c r="C88" s="17" t="s">
        <v>483</v>
      </c>
      <c r="D88" s="17" t="s">
        <v>4597</v>
      </c>
      <c r="E88" s="18" t="s">
        <v>18</v>
      </c>
      <c r="F88" s="17" t="s">
        <v>108</v>
      </c>
      <c r="G88" s="16" t="s">
        <v>4478</v>
      </c>
      <c r="H88" s="59" t="n">
        <v>0.9</v>
      </c>
      <c r="I88" s="31" t="n">
        <v>0.9</v>
      </c>
      <c r="J88" s="31" t="n">
        <v>28.8</v>
      </c>
      <c r="K88" s="31" t="n">
        <v>5.76</v>
      </c>
    </row>
    <row r="89" s="1" customFormat="true" ht="18.25" hidden="false" customHeight="true" outlineLevel="0" collapsed="false">
      <c r="A89" s="16" t="n">
        <v>83</v>
      </c>
      <c r="B89" s="16" t="s">
        <v>4598</v>
      </c>
      <c r="C89" s="17" t="s">
        <v>407</v>
      </c>
      <c r="D89" s="17" t="s">
        <v>83</v>
      </c>
      <c r="E89" s="18" t="s">
        <v>18</v>
      </c>
      <c r="F89" s="17" t="s">
        <v>1311</v>
      </c>
      <c r="G89" s="16" t="s">
        <v>4478</v>
      </c>
      <c r="H89" s="59" t="n">
        <v>5</v>
      </c>
      <c r="I89" s="31" t="n">
        <v>5</v>
      </c>
      <c r="J89" s="31" t="n">
        <v>160</v>
      </c>
      <c r="K89" s="31" t="n">
        <v>32</v>
      </c>
    </row>
    <row r="90" s="1" customFormat="true" ht="18.25" hidden="false" customHeight="true" outlineLevel="0" collapsed="false">
      <c r="A90" s="23" t="n">
        <v>84</v>
      </c>
      <c r="B90" s="16" t="s">
        <v>4599</v>
      </c>
      <c r="C90" s="17" t="s">
        <v>328</v>
      </c>
      <c r="D90" s="17" t="s">
        <v>118</v>
      </c>
      <c r="E90" s="18" t="s">
        <v>18</v>
      </c>
      <c r="F90" s="17" t="s">
        <v>125</v>
      </c>
      <c r="G90" s="16" t="s">
        <v>4478</v>
      </c>
      <c r="H90" s="59" t="n">
        <v>7.5</v>
      </c>
      <c r="I90" s="31" t="n">
        <v>7.5</v>
      </c>
      <c r="J90" s="31" t="n">
        <v>240</v>
      </c>
      <c r="K90" s="31" t="n">
        <v>48</v>
      </c>
    </row>
    <row r="91" s="1" customFormat="true" ht="18.25" hidden="false" customHeight="true" outlineLevel="0" collapsed="false">
      <c r="A91" s="16" t="n">
        <v>85</v>
      </c>
      <c r="B91" s="16" t="s">
        <v>4600</v>
      </c>
      <c r="C91" s="17" t="s">
        <v>374</v>
      </c>
      <c r="D91" s="17" t="s">
        <v>558</v>
      </c>
      <c r="E91" s="18" t="s">
        <v>18</v>
      </c>
      <c r="F91" s="17" t="s">
        <v>304</v>
      </c>
      <c r="G91" s="16" t="s">
        <v>4478</v>
      </c>
      <c r="H91" s="59" t="n">
        <v>6.8</v>
      </c>
      <c r="I91" s="31" t="n">
        <v>6.8</v>
      </c>
      <c r="J91" s="31" t="n">
        <v>217.6</v>
      </c>
      <c r="K91" s="31" t="n">
        <v>43.52</v>
      </c>
    </row>
    <row r="92" s="1" customFormat="true" ht="18.25" hidden="false" customHeight="true" outlineLevel="0" collapsed="false">
      <c r="A92" s="23" t="n">
        <v>86</v>
      </c>
      <c r="B92" s="16" t="s">
        <v>4601</v>
      </c>
      <c r="C92" s="17" t="s">
        <v>4602</v>
      </c>
      <c r="D92" s="17" t="s">
        <v>4603</v>
      </c>
      <c r="E92" s="18" t="s">
        <v>18</v>
      </c>
      <c r="F92" s="17" t="s">
        <v>4604</v>
      </c>
      <c r="G92" s="16" t="s">
        <v>4478</v>
      </c>
      <c r="H92" s="59" t="n">
        <v>6.5</v>
      </c>
      <c r="I92" s="31" t="n">
        <v>6.5</v>
      </c>
      <c r="J92" s="31" t="n">
        <f aca="false">I92*32</f>
        <v>208</v>
      </c>
      <c r="K92" s="31" t="n">
        <f aca="false">I92*6.4</f>
        <v>41.6</v>
      </c>
    </row>
    <row r="93" s="1" customFormat="true" ht="18.25" hidden="false" customHeight="true" outlineLevel="0" collapsed="false">
      <c r="A93" s="16" t="s">
        <v>298</v>
      </c>
      <c r="B93" s="23"/>
      <c r="C93" s="23"/>
      <c r="D93" s="21"/>
      <c r="E93" s="25"/>
      <c r="F93" s="21"/>
      <c r="G93" s="23"/>
      <c r="H93" s="30" t="n">
        <f aca="false">SUM(H7:H92)</f>
        <v>464.76</v>
      </c>
      <c r="I93" s="31" t="n">
        <f aca="false">SUM(I7:I92)</f>
        <v>464.76</v>
      </c>
      <c r="J93" s="31" t="n">
        <f aca="false">SUM(J7:J92)</f>
        <v>14872.32</v>
      </c>
      <c r="K93" s="31" t="n">
        <f aca="false">SUM(K7:K92)</f>
        <v>2974.464</v>
      </c>
    </row>
  </sheetData>
  <autoFilter ref="A6:K93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405">
      <formula>AND(COUNTIF($B$6:$C$6,B6)&gt;1,NOT(ISBLANK(B6)))</formula>
    </cfRule>
  </conditionalFormatting>
  <conditionalFormatting sqref="F6">
    <cfRule type="expression" priority="3" aboveAverage="0" equalAverage="0" bottom="0" percent="0" rank="0" text="" dxfId="406">
      <formula>AND(COUNTIF($F$6,F6)&gt;1,NOT(ISBLANK(F6)))</formula>
    </cfRule>
  </conditionalFormatting>
  <conditionalFormatting sqref="B7:B29">
    <cfRule type="expression" priority="4" aboveAverage="0" equalAverage="0" bottom="0" percent="0" rank="0" text="" dxfId="407">
      <formula>AND(COUNTIF($B$7:$B$29,B7)&gt;1,NOT(ISBLANK(B7)))</formula>
    </cfRule>
    <cfRule type="expression" priority="5" aboveAverage="0" equalAverage="0" bottom="0" percent="0" rank="0" text="" dxfId="408">
      <formula>AND(COUNTIF($B$7:$B$29,B7)&gt;1,NOT(ISBLANK(B7)))</formula>
    </cfRule>
  </conditionalFormatting>
  <conditionalFormatting sqref="F1:F5">
    <cfRule type="expression" priority="6" aboveAverage="0" equalAverage="0" bottom="0" percent="0" rank="0" text="" dxfId="409">
      <formula>AND(COUNTIF($F$1:$F$5,F1)&gt;1,NOT(ISBLANK(F1)))</formula>
    </cfRule>
  </conditionalFormatting>
  <conditionalFormatting sqref="F1:F6">
    <cfRule type="expression" priority="7" aboveAverage="0" equalAverage="0" bottom="0" percent="0" rank="0" text="" dxfId="410">
      <formula>AND(COUNTIF($F$1:$F$6,F1)&gt;1,NOT(ISBLANK(F1)))</formula>
    </cfRule>
  </conditionalFormatting>
  <conditionalFormatting sqref="B1:C5">
    <cfRule type="expression" priority="8" aboveAverage="0" equalAverage="0" bottom="0" percent="0" rank="0" text="" dxfId="411">
      <formula>AND(COUNTIF($B$1:$C$5,B1)&gt;1,NOT(ISBLANK(B1)))</formula>
    </cfRule>
  </conditionalFormatting>
  <conditionalFormatting sqref="B1:C6 B30:B31">
    <cfRule type="expression" priority="9" aboveAverage="0" equalAverage="0" bottom="0" percent="0" rank="0" text="" dxfId="412">
      <formula>AND(COUNTIF($B$1:$C$6,B1)+COUNTIF($B$30:$B$31,B1)&gt;1,NOT(ISBLANK(B1)))</formula>
    </cfRule>
  </conditionalFormatting>
  <conditionalFormatting sqref="B1:C6 F1:F6 B30:B31">
    <cfRule type="expression" priority="10" aboveAverage="0" equalAverage="0" bottom="0" percent="0" rank="0" text="" dxfId="413">
      <formula>AND(COUNTIF($B$1:$C$6,B1)+COUNTIF($F$1:$F$6,B1)+COUNTIF($B$30:$B$31,B1)&gt;1,NOT(ISBLANK(B1)))</formula>
    </cfRule>
  </conditionalFormatting>
  <conditionalFormatting sqref="F1:F6 B1:C6 B30:B92 B93:C65536 F93:F65536">
    <cfRule type="expression" priority="11" aboveAverage="0" equalAverage="0" bottom="0" percent="0" rank="0" text="" dxfId="414">
      <formula>AND(COUNTIF($F$1:$F$6,F1)+COUNTIF($B$1:$C$6,F1)+COUNTIF($B$30:$B$92,F1)+COUNTIF($B$93:$C$65536,F1)+COUNTIF($F$93:$F$65536,F1)&gt;1,NOT(ISBLANK(F1)))</formula>
    </cfRule>
  </conditionalFormatting>
  <conditionalFormatting sqref="B1:D6 B7:B92 B93:D65536 F1:F6 F93:F65536">
    <cfRule type="expression" priority="12" aboveAverage="0" equalAverage="0" bottom="0" percent="0" rank="0" text="" dxfId="415">
      <formula>AND(COUNTIF($B$1:$D$6,B1)+COUNTIF($B$7:$B$92,B1)+COUNTIF($B$93:$D$65536,B1)+COUNTIF($F$1:$F$6,B1)+COUNTIF($F$93:$F$65536,B1)&gt;1,NOT(ISBLANK(B1)))</formula>
    </cfRule>
  </conditionalFormatting>
  <conditionalFormatting sqref="C1:D6">
    <cfRule type="expression" priority="13" aboveAverage="0" equalAverage="0" bottom="0" percent="0" rank="0" text="" dxfId="416">
      <formula>AND(COUNTIF($C$1:$D$6,C1)&gt;1,NOT(ISBLANK(C1)))</formula>
    </cfRule>
  </conditionalFormatting>
  <conditionalFormatting sqref="F1:F6 F93:F65536">
    <cfRule type="expression" priority="14" aboveAverage="0" equalAverage="0" bottom="0" percent="0" rank="0" text="" dxfId="417">
      <formula>AND(COUNTIF($F$1:$F$6,F1)+COUNTIF($F$93:$F$65536,F1)&gt;1,NOT(ISBLANK(F1)))</formula>
    </cfRule>
    <cfRule type="expression" priority="15" aboveAverage="0" equalAverage="0" bottom="0" percent="0" rank="0" text="" dxfId="418">
      <formula>AND(COUNTIF($F$1:$F$6,F1)+COUNTIF($F$93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9.87"/>
    <col collapsed="false" customWidth="true" hidden="false" outlineLevel="0" max="8" min="8" style="32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40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40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40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403</v>
      </c>
      <c r="C7" s="17" t="s">
        <v>363</v>
      </c>
      <c r="D7" s="17" t="s">
        <v>76</v>
      </c>
      <c r="E7" s="18" t="s">
        <v>18</v>
      </c>
      <c r="F7" s="17" t="s">
        <v>404</v>
      </c>
      <c r="G7" s="16" t="s">
        <v>405</v>
      </c>
      <c r="H7" s="28" t="n">
        <v>7</v>
      </c>
      <c r="I7" s="29" t="n">
        <f aca="false">H7</f>
        <v>7</v>
      </c>
      <c r="J7" s="29" t="n">
        <f aca="false">H7*32</f>
        <v>224</v>
      </c>
      <c r="K7" s="29" t="n">
        <f aca="false">H7*6.4</f>
        <v>44.8</v>
      </c>
    </row>
    <row r="8" s="20" customFormat="true" ht="18.25" hidden="false" customHeight="true" outlineLevel="0" collapsed="false">
      <c r="A8" s="16" t="n">
        <v>2</v>
      </c>
      <c r="B8" s="16" t="s">
        <v>406</v>
      </c>
      <c r="C8" s="17" t="s">
        <v>407</v>
      </c>
      <c r="D8" s="17" t="s">
        <v>215</v>
      </c>
      <c r="E8" s="18" t="s">
        <v>18</v>
      </c>
      <c r="F8" s="17" t="s">
        <v>408</v>
      </c>
      <c r="G8" s="16" t="s">
        <v>405</v>
      </c>
      <c r="H8" s="28" t="n">
        <v>7</v>
      </c>
      <c r="I8" s="29" t="n">
        <f aca="false">H8</f>
        <v>7</v>
      </c>
      <c r="J8" s="29" t="n">
        <f aca="false">H8*32</f>
        <v>224</v>
      </c>
      <c r="K8" s="29" t="n">
        <f aca="false">H8*6.4</f>
        <v>44.8</v>
      </c>
    </row>
    <row r="9" s="20" customFormat="true" ht="18.25" hidden="false" customHeight="true" outlineLevel="0" collapsed="false">
      <c r="A9" s="21" t="n">
        <v>3</v>
      </c>
      <c r="B9" s="16" t="s">
        <v>409</v>
      </c>
      <c r="C9" s="17" t="s">
        <v>318</v>
      </c>
      <c r="D9" s="17" t="s">
        <v>240</v>
      </c>
      <c r="E9" s="18" t="s">
        <v>18</v>
      </c>
      <c r="F9" s="17" t="s">
        <v>410</v>
      </c>
      <c r="G9" s="16" t="s">
        <v>405</v>
      </c>
      <c r="H9" s="28" t="n">
        <v>2</v>
      </c>
      <c r="I9" s="29" t="n">
        <f aca="false">H9</f>
        <v>2</v>
      </c>
      <c r="J9" s="29" t="n">
        <f aca="false">H9*32</f>
        <v>64</v>
      </c>
      <c r="K9" s="29" t="n">
        <f aca="false">H9*6.4</f>
        <v>12.8</v>
      </c>
    </row>
    <row r="10" s="20" customFormat="true" ht="18.25" hidden="false" customHeight="true" outlineLevel="0" collapsed="false">
      <c r="A10" s="16" t="n">
        <v>4</v>
      </c>
      <c r="B10" s="16" t="s">
        <v>411</v>
      </c>
      <c r="C10" s="17" t="s">
        <v>331</v>
      </c>
      <c r="D10" s="17" t="s">
        <v>412</v>
      </c>
      <c r="E10" s="18" t="s">
        <v>18</v>
      </c>
      <c r="F10" s="17" t="s">
        <v>413</v>
      </c>
      <c r="G10" s="16" t="s">
        <v>405</v>
      </c>
      <c r="H10" s="28" t="n">
        <v>2</v>
      </c>
      <c r="I10" s="29" t="n">
        <f aca="false">H10</f>
        <v>2</v>
      </c>
      <c r="J10" s="29" t="n">
        <f aca="false">H10*32</f>
        <v>64</v>
      </c>
      <c r="K10" s="29" t="n">
        <f aca="false">H10*6.4</f>
        <v>12.8</v>
      </c>
    </row>
    <row r="11" s="20" customFormat="true" ht="18.25" hidden="false" customHeight="true" outlineLevel="0" collapsed="false">
      <c r="A11" s="16" t="n">
        <v>5</v>
      </c>
      <c r="B11" s="16" t="s">
        <v>414</v>
      </c>
      <c r="C11" s="17" t="s">
        <v>338</v>
      </c>
      <c r="D11" s="17" t="s">
        <v>122</v>
      </c>
      <c r="E11" s="18" t="s">
        <v>18</v>
      </c>
      <c r="F11" s="17" t="s">
        <v>244</v>
      </c>
      <c r="G11" s="16" t="s">
        <v>405</v>
      </c>
      <c r="H11" s="28" t="n">
        <v>0.5</v>
      </c>
      <c r="I11" s="29" t="n">
        <f aca="false">H11</f>
        <v>0.5</v>
      </c>
      <c r="J11" s="29" t="n">
        <f aca="false">H11*32</f>
        <v>16</v>
      </c>
      <c r="K11" s="29" t="n">
        <f aca="false">H11*6.4</f>
        <v>3.2</v>
      </c>
    </row>
    <row r="12" s="20" customFormat="true" ht="18.25" hidden="false" customHeight="true" outlineLevel="0" collapsed="false">
      <c r="A12" s="21" t="n">
        <v>6</v>
      </c>
      <c r="B12" s="16" t="s">
        <v>415</v>
      </c>
      <c r="C12" s="17" t="s">
        <v>324</v>
      </c>
      <c r="D12" s="17" t="s">
        <v>416</v>
      </c>
      <c r="E12" s="18" t="s">
        <v>18</v>
      </c>
      <c r="F12" s="17" t="s">
        <v>417</v>
      </c>
      <c r="G12" s="16" t="s">
        <v>405</v>
      </c>
      <c r="H12" s="28" t="n">
        <v>6</v>
      </c>
      <c r="I12" s="29" t="n">
        <f aca="false">H12</f>
        <v>6</v>
      </c>
      <c r="J12" s="29" t="n">
        <f aca="false">H12*32</f>
        <v>192</v>
      </c>
      <c r="K12" s="29" t="n">
        <f aca="false">H12*6.4</f>
        <v>38.4</v>
      </c>
    </row>
    <row r="13" s="20" customFormat="true" ht="18.25" hidden="false" customHeight="true" outlineLevel="0" collapsed="false">
      <c r="A13" s="16" t="n">
        <v>7</v>
      </c>
      <c r="B13" s="16" t="s">
        <v>418</v>
      </c>
      <c r="C13" s="17" t="s">
        <v>419</v>
      </c>
      <c r="D13" s="17" t="s">
        <v>420</v>
      </c>
      <c r="E13" s="18" t="s">
        <v>18</v>
      </c>
      <c r="F13" s="17" t="s">
        <v>421</v>
      </c>
      <c r="G13" s="16" t="s">
        <v>405</v>
      </c>
      <c r="H13" s="28" t="n">
        <v>22</v>
      </c>
      <c r="I13" s="29" t="n">
        <f aca="false">H13</f>
        <v>22</v>
      </c>
      <c r="J13" s="29" t="n">
        <f aca="false">H13*32</f>
        <v>704</v>
      </c>
      <c r="K13" s="29" t="n">
        <f aca="false">H13*6.4</f>
        <v>140.8</v>
      </c>
    </row>
    <row r="14" s="20" customFormat="true" ht="18.25" hidden="false" customHeight="true" outlineLevel="0" collapsed="false">
      <c r="A14" s="16" t="n">
        <v>8</v>
      </c>
      <c r="B14" s="16" t="s">
        <v>422</v>
      </c>
      <c r="C14" s="17" t="s">
        <v>423</v>
      </c>
      <c r="D14" s="17" t="s">
        <v>424</v>
      </c>
      <c r="E14" s="18" t="s">
        <v>18</v>
      </c>
      <c r="F14" s="17" t="s">
        <v>425</v>
      </c>
      <c r="G14" s="16" t="s">
        <v>405</v>
      </c>
      <c r="H14" s="28" t="n">
        <v>3</v>
      </c>
      <c r="I14" s="29" t="n">
        <f aca="false">H14</f>
        <v>3</v>
      </c>
      <c r="J14" s="29" t="n">
        <f aca="false">H14*32</f>
        <v>96</v>
      </c>
      <c r="K14" s="29" t="n">
        <f aca="false">H14*6.4</f>
        <v>19.2</v>
      </c>
    </row>
    <row r="15" s="20" customFormat="true" ht="18.25" hidden="false" customHeight="true" outlineLevel="0" collapsed="false">
      <c r="A15" s="21" t="n">
        <v>9</v>
      </c>
      <c r="B15" s="16" t="s">
        <v>426</v>
      </c>
      <c r="C15" s="17" t="s">
        <v>324</v>
      </c>
      <c r="D15" s="17" t="s">
        <v>427</v>
      </c>
      <c r="E15" s="18" t="s">
        <v>18</v>
      </c>
      <c r="F15" s="17" t="s">
        <v>283</v>
      </c>
      <c r="G15" s="16" t="s">
        <v>405</v>
      </c>
      <c r="H15" s="28" t="n">
        <v>2</v>
      </c>
      <c r="I15" s="29" t="n">
        <f aca="false">H15</f>
        <v>2</v>
      </c>
      <c r="J15" s="29" t="n">
        <f aca="false">H15*32</f>
        <v>64</v>
      </c>
      <c r="K15" s="29" t="n">
        <f aca="false">H15*6.4</f>
        <v>12.8</v>
      </c>
    </row>
    <row r="16" s="20" customFormat="true" ht="18.25" hidden="false" customHeight="true" outlineLevel="0" collapsed="false">
      <c r="A16" s="16" t="n">
        <v>10</v>
      </c>
      <c r="B16" s="16" t="s">
        <v>428</v>
      </c>
      <c r="C16" s="17" t="s">
        <v>324</v>
      </c>
      <c r="D16" s="17" t="s">
        <v>195</v>
      </c>
      <c r="E16" s="18" t="s">
        <v>18</v>
      </c>
      <c r="F16" s="17" t="s">
        <v>429</v>
      </c>
      <c r="G16" s="16" t="s">
        <v>405</v>
      </c>
      <c r="H16" s="28" t="n">
        <v>4.5</v>
      </c>
      <c r="I16" s="29" t="n">
        <f aca="false">H16</f>
        <v>4.5</v>
      </c>
      <c r="J16" s="29" t="n">
        <f aca="false">H16*32</f>
        <v>144</v>
      </c>
      <c r="K16" s="29" t="n">
        <f aca="false">H16*6.4</f>
        <v>28.8</v>
      </c>
    </row>
    <row r="17" s="20" customFormat="true" ht="18.25" hidden="false" customHeight="true" outlineLevel="0" collapsed="false">
      <c r="A17" s="16" t="n">
        <v>11</v>
      </c>
      <c r="B17" s="16" t="s">
        <v>430</v>
      </c>
      <c r="C17" s="17" t="s">
        <v>363</v>
      </c>
      <c r="D17" s="17" t="s">
        <v>319</v>
      </c>
      <c r="E17" s="18" t="s">
        <v>18</v>
      </c>
      <c r="F17" s="17" t="s">
        <v>431</v>
      </c>
      <c r="G17" s="16" t="s">
        <v>405</v>
      </c>
      <c r="H17" s="28" t="n">
        <v>2</v>
      </c>
      <c r="I17" s="29" t="n">
        <f aca="false">H17</f>
        <v>2</v>
      </c>
      <c r="J17" s="29" t="n">
        <f aca="false">H17*32</f>
        <v>64</v>
      </c>
      <c r="K17" s="29" t="n">
        <f aca="false">H17*6.4</f>
        <v>12.8</v>
      </c>
    </row>
    <row r="18" s="20" customFormat="true" ht="18.25" hidden="false" customHeight="true" outlineLevel="0" collapsed="false">
      <c r="A18" s="21" t="n">
        <v>12</v>
      </c>
      <c r="B18" s="16" t="s">
        <v>432</v>
      </c>
      <c r="C18" s="17" t="s">
        <v>218</v>
      </c>
      <c r="D18" s="17" t="s">
        <v>174</v>
      </c>
      <c r="E18" s="18" t="s">
        <v>18</v>
      </c>
      <c r="F18" s="17" t="s">
        <v>433</v>
      </c>
      <c r="G18" s="16" t="s">
        <v>405</v>
      </c>
      <c r="H18" s="28" t="n">
        <v>4</v>
      </c>
      <c r="I18" s="29" t="n">
        <f aca="false">H18</f>
        <v>4</v>
      </c>
      <c r="J18" s="29" t="n">
        <f aca="false">H18*32</f>
        <v>128</v>
      </c>
      <c r="K18" s="29" t="n">
        <f aca="false">H18*6.4</f>
        <v>25.6</v>
      </c>
    </row>
    <row r="19" s="20" customFormat="true" ht="18.25" hidden="false" customHeight="true" outlineLevel="0" collapsed="false">
      <c r="A19" s="16" t="n">
        <v>13</v>
      </c>
      <c r="B19" s="16" t="s">
        <v>434</v>
      </c>
      <c r="C19" s="17" t="s">
        <v>218</v>
      </c>
      <c r="D19" s="17" t="s">
        <v>435</v>
      </c>
      <c r="E19" s="18" t="s">
        <v>18</v>
      </c>
      <c r="F19" s="17" t="s">
        <v>436</v>
      </c>
      <c r="G19" s="16" t="s">
        <v>405</v>
      </c>
      <c r="H19" s="28" t="n">
        <v>8</v>
      </c>
      <c r="I19" s="29" t="n">
        <f aca="false">H19</f>
        <v>8</v>
      </c>
      <c r="J19" s="29" t="n">
        <f aca="false">H19*32</f>
        <v>256</v>
      </c>
      <c r="K19" s="29" t="n">
        <f aca="false">H19*6.4</f>
        <v>51.2</v>
      </c>
    </row>
    <row r="20" s="20" customFormat="true" ht="18.25" hidden="false" customHeight="true" outlineLevel="0" collapsed="false">
      <c r="A20" s="16" t="n">
        <v>14</v>
      </c>
      <c r="B20" s="16" t="s">
        <v>437</v>
      </c>
      <c r="C20" s="17" t="s">
        <v>438</v>
      </c>
      <c r="D20" s="17" t="s">
        <v>439</v>
      </c>
      <c r="E20" s="18" t="s">
        <v>18</v>
      </c>
      <c r="F20" s="17" t="s">
        <v>440</v>
      </c>
      <c r="G20" s="16" t="s">
        <v>405</v>
      </c>
      <c r="H20" s="28" t="n">
        <v>8</v>
      </c>
      <c r="I20" s="29" t="n">
        <f aca="false">H20</f>
        <v>8</v>
      </c>
      <c r="J20" s="29" t="n">
        <f aca="false">H20*32</f>
        <v>256</v>
      </c>
      <c r="K20" s="29" t="n">
        <f aca="false">H20*6.4</f>
        <v>51.2</v>
      </c>
    </row>
    <row r="21" s="20" customFormat="true" ht="18.25" hidden="false" customHeight="true" outlineLevel="0" collapsed="false">
      <c r="A21" s="21" t="n">
        <v>15</v>
      </c>
      <c r="B21" s="16" t="s">
        <v>441</v>
      </c>
      <c r="C21" s="17" t="s">
        <v>442</v>
      </c>
      <c r="D21" s="17" t="s">
        <v>62</v>
      </c>
      <c r="E21" s="18" t="s">
        <v>18</v>
      </c>
      <c r="F21" s="17" t="s">
        <v>213</v>
      </c>
      <c r="G21" s="16" t="s">
        <v>405</v>
      </c>
      <c r="H21" s="28" t="n">
        <v>16</v>
      </c>
      <c r="I21" s="29" t="n">
        <f aca="false">H21</f>
        <v>16</v>
      </c>
      <c r="J21" s="29" t="n">
        <f aca="false">H21*32</f>
        <v>512</v>
      </c>
      <c r="K21" s="29" t="n">
        <f aca="false">H21*6.4</f>
        <v>102.4</v>
      </c>
    </row>
    <row r="22" s="20" customFormat="true" ht="18.25" hidden="false" customHeight="true" outlineLevel="0" collapsed="false">
      <c r="A22" s="16" t="n">
        <v>16</v>
      </c>
      <c r="B22" s="16" t="s">
        <v>443</v>
      </c>
      <c r="C22" s="17" t="s">
        <v>444</v>
      </c>
      <c r="D22" s="17" t="s">
        <v>445</v>
      </c>
      <c r="E22" s="18" t="s">
        <v>18</v>
      </c>
      <c r="F22" s="17" t="s">
        <v>446</v>
      </c>
      <c r="G22" s="16" t="s">
        <v>405</v>
      </c>
      <c r="H22" s="28" t="n">
        <v>5.5</v>
      </c>
      <c r="I22" s="29" t="n">
        <f aca="false">H22</f>
        <v>5.5</v>
      </c>
      <c r="J22" s="29" t="n">
        <f aca="false">H22*32</f>
        <v>176</v>
      </c>
      <c r="K22" s="29" t="n">
        <f aca="false">H22*6.4</f>
        <v>35.2</v>
      </c>
    </row>
    <row r="23" s="20" customFormat="true" ht="18.25" hidden="false" customHeight="true" outlineLevel="0" collapsed="false">
      <c r="A23" s="16" t="n">
        <v>17</v>
      </c>
      <c r="B23" s="16" t="s">
        <v>447</v>
      </c>
      <c r="C23" s="17" t="s">
        <v>358</v>
      </c>
      <c r="D23" s="17" t="s">
        <v>448</v>
      </c>
      <c r="E23" s="18" t="s">
        <v>18</v>
      </c>
      <c r="F23" s="17" t="s">
        <v>449</v>
      </c>
      <c r="G23" s="16" t="s">
        <v>405</v>
      </c>
      <c r="H23" s="28" t="n">
        <v>5.5</v>
      </c>
      <c r="I23" s="29" t="n">
        <f aca="false">H23</f>
        <v>5.5</v>
      </c>
      <c r="J23" s="29" t="n">
        <f aca="false">H23*32</f>
        <v>176</v>
      </c>
      <c r="K23" s="29" t="n">
        <f aca="false">H23*6.4</f>
        <v>35.2</v>
      </c>
    </row>
    <row r="24" s="1" customFormat="true" ht="18.25" hidden="false" customHeight="true" outlineLevel="0" collapsed="false">
      <c r="A24" s="21" t="n">
        <v>18</v>
      </c>
      <c r="B24" s="16" t="s">
        <v>450</v>
      </c>
      <c r="C24" s="17" t="s">
        <v>356</v>
      </c>
      <c r="D24" s="17" t="s">
        <v>451</v>
      </c>
      <c r="E24" s="18" t="s">
        <v>18</v>
      </c>
      <c r="F24" s="17" t="s">
        <v>452</v>
      </c>
      <c r="G24" s="16" t="s">
        <v>405</v>
      </c>
      <c r="H24" s="30" t="n">
        <v>2</v>
      </c>
      <c r="I24" s="29" t="n">
        <f aca="false">H24</f>
        <v>2</v>
      </c>
      <c r="J24" s="29" t="n">
        <f aca="false">H24*32</f>
        <v>64</v>
      </c>
      <c r="K24" s="29" t="n">
        <f aca="false">H24*6.4</f>
        <v>12.8</v>
      </c>
    </row>
    <row r="25" s="1" customFormat="true" ht="18.25" hidden="false" customHeight="true" outlineLevel="0" collapsed="false">
      <c r="A25" s="16" t="n">
        <v>19</v>
      </c>
      <c r="B25" s="16" t="s">
        <v>453</v>
      </c>
      <c r="C25" s="17" t="s">
        <v>173</v>
      </c>
      <c r="D25" s="17" t="s">
        <v>170</v>
      </c>
      <c r="E25" s="18" t="s">
        <v>18</v>
      </c>
      <c r="F25" s="17" t="s">
        <v>264</v>
      </c>
      <c r="G25" s="16" t="s">
        <v>405</v>
      </c>
      <c r="H25" s="30" t="n">
        <v>3</v>
      </c>
      <c r="I25" s="29" t="n">
        <f aca="false">H25</f>
        <v>3</v>
      </c>
      <c r="J25" s="29" t="n">
        <f aca="false">H25*32</f>
        <v>96</v>
      </c>
      <c r="K25" s="29" t="n">
        <f aca="false">H25*6.4</f>
        <v>19.2</v>
      </c>
    </row>
    <row r="26" s="1" customFormat="true" ht="18.25" hidden="false" customHeight="true" outlineLevel="0" collapsed="false">
      <c r="A26" s="16" t="n">
        <v>20</v>
      </c>
      <c r="B26" s="16" t="s">
        <v>454</v>
      </c>
      <c r="C26" s="17" t="s">
        <v>455</v>
      </c>
      <c r="D26" s="17" t="s">
        <v>55</v>
      </c>
      <c r="E26" s="18" t="s">
        <v>18</v>
      </c>
      <c r="F26" s="17" t="s">
        <v>456</v>
      </c>
      <c r="G26" s="16" t="s">
        <v>405</v>
      </c>
      <c r="H26" s="30" t="n">
        <v>6.3</v>
      </c>
      <c r="I26" s="29" t="n">
        <f aca="false">H26</f>
        <v>6.3</v>
      </c>
      <c r="J26" s="29" t="n">
        <f aca="false">H26*32</f>
        <v>201.6</v>
      </c>
      <c r="K26" s="29" t="n">
        <f aca="false">H26*6.4</f>
        <v>40.32</v>
      </c>
    </row>
    <row r="27" s="1" customFormat="true" ht="18.25" hidden="false" customHeight="true" outlineLevel="0" collapsed="false">
      <c r="A27" s="21" t="n">
        <v>21</v>
      </c>
      <c r="B27" s="16" t="s">
        <v>457</v>
      </c>
      <c r="C27" s="17" t="s">
        <v>218</v>
      </c>
      <c r="D27" s="17" t="s">
        <v>458</v>
      </c>
      <c r="E27" s="18" t="s">
        <v>18</v>
      </c>
      <c r="F27" s="17" t="s">
        <v>459</v>
      </c>
      <c r="G27" s="16" t="s">
        <v>405</v>
      </c>
      <c r="H27" s="30" t="n">
        <v>1.2</v>
      </c>
      <c r="I27" s="29" t="n">
        <f aca="false">H27</f>
        <v>1.2</v>
      </c>
      <c r="J27" s="29" t="n">
        <f aca="false">H27*32</f>
        <v>38.4</v>
      </c>
      <c r="K27" s="29" t="n">
        <f aca="false">H27*6.4</f>
        <v>7.68</v>
      </c>
    </row>
    <row r="28" s="1" customFormat="true" ht="18.25" hidden="false" customHeight="true" outlineLevel="0" collapsed="false">
      <c r="A28" s="16" t="n">
        <v>22</v>
      </c>
      <c r="B28" s="16" t="s">
        <v>460</v>
      </c>
      <c r="C28" s="17" t="s">
        <v>378</v>
      </c>
      <c r="D28" s="17" t="s">
        <v>65</v>
      </c>
      <c r="E28" s="18" t="s">
        <v>18</v>
      </c>
      <c r="F28" s="17" t="s">
        <v>461</v>
      </c>
      <c r="G28" s="16" t="s">
        <v>405</v>
      </c>
      <c r="H28" s="30" t="n">
        <v>2.5</v>
      </c>
      <c r="I28" s="29" t="n">
        <f aca="false">H28</f>
        <v>2.5</v>
      </c>
      <c r="J28" s="29" t="n">
        <f aca="false">H28*32</f>
        <v>80</v>
      </c>
      <c r="K28" s="29" t="n">
        <f aca="false">H28*6.4</f>
        <v>16</v>
      </c>
    </row>
    <row r="29" s="1" customFormat="true" ht="18.25" hidden="false" customHeight="true" outlineLevel="0" collapsed="false">
      <c r="A29" s="16" t="n">
        <v>23</v>
      </c>
      <c r="B29" s="16" t="s">
        <v>462</v>
      </c>
      <c r="C29" s="17" t="s">
        <v>438</v>
      </c>
      <c r="D29" s="17" t="s">
        <v>271</v>
      </c>
      <c r="E29" s="18" t="s">
        <v>18</v>
      </c>
      <c r="F29" s="17" t="s">
        <v>463</v>
      </c>
      <c r="G29" s="16" t="s">
        <v>405</v>
      </c>
      <c r="H29" s="30" t="n">
        <v>4</v>
      </c>
      <c r="I29" s="29" t="n">
        <f aca="false">H29</f>
        <v>4</v>
      </c>
      <c r="J29" s="29" t="n">
        <f aca="false">H29*32</f>
        <v>128</v>
      </c>
      <c r="K29" s="29" t="n">
        <f aca="false">H29*6.4</f>
        <v>25.6</v>
      </c>
    </row>
    <row r="30" s="1" customFormat="true" ht="18.25" hidden="false" customHeight="true" outlineLevel="0" collapsed="false">
      <c r="A30" s="21" t="n">
        <v>24</v>
      </c>
      <c r="B30" s="16" t="s">
        <v>464</v>
      </c>
      <c r="C30" s="17" t="s">
        <v>465</v>
      </c>
      <c r="D30" s="17" t="s">
        <v>466</v>
      </c>
      <c r="E30" s="18" t="s">
        <v>18</v>
      </c>
      <c r="F30" s="17" t="s">
        <v>467</v>
      </c>
      <c r="G30" s="16" t="s">
        <v>405</v>
      </c>
      <c r="H30" s="30" t="n">
        <v>78</v>
      </c>
      <c r="I30" s="29" t="n">
        <f aca="false">H30</f>
        <v>78</v>
      </c>
      <c r="J30" s="29" t="n">
        <f aca="false">H30*32</f>
        <v>2496</v>
      </c>
      <c r="K30" s="29" t="n">
        <f aca="false">H30*6.4</f>
        <v>499.2</v>
      </c>
    </row>
    <row r="31" s="1" customFormat="true" ht="18.25" hidden="false" customHeight="true" outlineLevel="0" collapsed="false">
      <c r="A31" s="16" t="n">
        <v>25</v>
      </c>
      <c r="B31" s="16" t="s">
        <v>468</v>
      </c>
      <c r="C31" s="17" t="s">
        <v>314</v>
      </c>
      <c r="D31" s="33" t="s">
        <v>469</v>
      </c>
      <c r="E31" s="18" t="s">
        <v>18</v>
      </c>
      <c r="F31" s="17" t="s">
        <v>359</v>
      </c>
      <c r="G31" s="16" t="s">
        <v>405</v>
      </c>
      <c r="H31" s="30" t="n">
        <v>20</v>
      </c>
      <c r="I31" s="29" t="n">
        <f aca="false">H31</f>
        <v>20</v>
      </c>
      <c r="J31" s="29" t="n">
        <f aca="false">H31*32</f>
        <v>640</v>
      </c>
      <c r="K31" s="29" t="n">
        <f aca="false">H31*6.4</f>
        <v>128</v>
      </c>
    </row>
    <row r="32" s="1" customFormat="true" ht="18.25" hidden="false" customHeight="true" outlineLevel="0" collapsed="false">
      <c r="A32" s="16" t="n">
        <v>26</v>
      </c>
      <c r="B32" s="16" t="s">
        <v>470</v>
      </c>
      <c r="C32" s="17" t="s">
        <v>331</v>
      </c>
      <c r="D32" s="17" t="s">
        <v>424</v>
      </c>
      <c r="E32" s="18" t="s">
        <v>18</v>
      </c>
      <c r="F32" s="17" t="s">
        <v>471</v>
      </c>
      <c r="G32" s="16" t="s">
        <v>405</v>
      </c>
      <c r="H32" s="30" t="n">
        <v>16</v>
      </c>
      <c r="I32" s="29" t="n">
        <f aca="false">H32</f>
        <v>16</v>
      </c>
      <c r="J32" s="29" t="n">
        <f aca="false">H32*32</f>
        <v>512</v>
      </c>
      <c r="K32" s="29" t="n">
        <f aca="false">H32*6.4</f>
        <v>102.4</v>
      </c>
    </row>
    <row r="33" s="1" customFormat="true" ht="18.25" hidden="false" customHeight="true" outlineLevel="0" collapsed="false">
      <c r="A33" s="21" t="n">
        <v>27</v>
      </c>
      <c r="B33" s="16" t="s">
        <v>472</v>
      </c>
      <c r="C33" s="17" t="s">
        <v>178</v>
      </c>
      <c r="D33" s="17" t="s">
        <v>118</v>
      </c>
      <c r="E33" s="18" t="s">
        <v>18</v>
      </c>
      <c r="F33" s="17" t="s">
        <v>253</v>
      </c>
      <c r="G33" s="16" t="s">
        <v>405</v>
      </c>
      <c r="H33" s="30" t="n">
        <v>4</v>
      </c>
      <c r="I33" s="29" t="n">
        <f aca="false">H33</f>
        <v>4</v>
      </c>
      <c r="J33" s="29" t="n">
        <f aca="false">H33*32</f>
        <v>128</v>
      </c>
      <c r="K33" s="29" t="n">
        <f aca="false">H33*6.4</f>
        <v>25.6</v>
      </c>
    </row>
    <row r="34" s="1" customFormat="true" ht="18.25" hidden="false" customHeight="true" outlineLevel="0" collapsed="false">
      <c r="A34" s="16" t="n">
        <v>28</v>
      </c>
      <c r="B34" s="16" t="s">
        <v>473</v>
      </c>
      <c r="C34" s="17" t="s">
        <v>423</v>
      </c>
      <c r="D34" s="17" t="s">
        <v>127</v>
      </c>
      <c r="E34" s="18" t="s">
        <v>18</v>
      </c>
      <c r="F34" s="17" t="s">
        <v>474</v>
      </c>
      <c r="G34" s="16" t="s">
        <v>405</v>
      </c>
      <c r="H34" s="30" t="n">
        <v>2</v>
      </c>
      <c r="I34" s="29" t="n">
        <f aca="false">H34</f>
        <v>2</v>
      </c>
      <c r="J34" s="29" t="n">
        <f aca="false">H34*32</f>
        <v>64</v>
      </c>
      <c r="K34" s="29" t="n">
        <f aca="false">H34*6.4</f>
        <v>12.8</v>
      </c>
    </row>
    <row r="35" s="1" customFormat="true" ht="18.25" hidden="false" customHeight="true" outlineLevel="0" collapsed="false">
      <c r="A35" s="16" t="n">
        <v>29</v>
      </c>
      <c r="B35" s="16" t="s">
        <v>475</v>
      </c>
      <c r="C35" s="17" t="s">
        <v>476</v>
      </c>
      <c r="D35" s="17" t="s">
        <v>477</v>
      </c>
      <c r="E35" s="18" t="s">
        <v>18</v>
      </c>
      <c r="F35" s="17" t="s">
        <v>478</v>
      </c>
      <c r="G35" s="16" t="s">
        <v>405</v>
      </c>
      <c r="H35" s="30" t="n">
        <v>5</v>
      </c>
      <c r="I35" s="29" t="n">
        <f aca="false">H35</f>
        <v>5</v>
      </c>
      <c r="J35" s="29" t="n">
        <f aca="false">H35*32</f>
        <v>160</v>
      </c>
      <c r="K35" s="29" t="n">
        <f aca="false">H35*6.4</f>
        <v>32</v>
      </c>
    </row>
    <row r="36" s="1" customFormat="true" ht="18.25" hidden="false" customHeight="true" outlineLevel="0" collapsed="false">
      <c r="A36" s="21" t="n">
        <v>30</v>
      </c>
      <c r="B36" s="16" t="s">
        <v>479</v>
      </c>
      <c r="C36" s="17" t="s">
        <v>303</v>
      </c>
      <c r="D36" s="17" t="s">
        <v>87</v>
      </c>
      <c r="E36" s="18" t="s">
        <v>18</v>
      </c>
      <c r="F36" s="17" t="s">
        <v>168</v>
      </c>
      <c r="G36" s="16" t="s">
        <v>405</v>
      </c>
      <c r="H36" s="30" t="n">
        <v>2</v>
      </c>
      <c r="I36" s="29" t="n">
        <f aca="false">H36</f>
        <v>2</v>
      </c>
      <c r="J36" s="29" t="n">
        <f aca="false">H36*32</f>
        <v>64</v>
      </c>
      <c r="K36" s="29" t="n">
        <f aca="false">H36*6.4</f>
        <v>12.8</v>
      </c>
    </row>
    <row r="37" s="1" customFormat="true" ht="18.25" hidden="false" customHeight="true" outlineLevel="0" collapsed="false">
      <c r="A37" s="16" t="n">
        <v>31</v>
      </c>
      <c r="B37" s="16" t="s">
        <v>480</v>
      </c>
      <c r="C37" s="17" t="s">
        <v>178</v>
      </c>
      <c r="D37" s="17" t="s">
        <v>279</v>
      </c>
      <c r="E37" s="18" t="s">
        <v>18</v>
      </c>
      <c r="F37" s="17" t="s">
        <v>481</v>
      </c>
      <c r="G37" s="16" t="s">
        <v>405</v>
      </c>
      <c r="H37" s="30" t="n">
        <v>5</v>
      </c>
      <c r="I37" s="29" t="n">
        <f aca="false">H37</f>
        <v>5</v>
      </c>
      <c r="J37" s="29" t="n">
        <f aca="false">H37*32</f>
        <v>160</v>
      </c>
      <c r="K37" s="29" t="n">
        <f aca="false">H37*6.4</f>
        <v>32</v>
      </c>
    </row>
    <row r="38" s="1" customFormat="true" ht="18.25" hidden="false" customHeight="true" outlineLevel="0" collapsed="false">
      <c r="A38" s="16" t="n">
        <v>32</v>
      </c>
      <c r="B38" s="16" t="s">
        <v>482</v>
      </c>
      <c r="C38" s="17" t="s">
        <v>483</v>
      </c>
      <c r="D38" s="17" t="s">
        <v>170</v>
      </c>
      <c r="E38" s="18" t="s">
        <v>18</v>
      </c>
      <c r="F38" s="17" t="s">
        <v>484</v>
      </c>
      <c r="G38" s="16" t="s">
        <v>405</v>
      </c>
      <c r="H38" s="30" t="n">
        <v>2</v>
      </c>
      <c r="I38" s="29" t="n">
        <f aca="false">H38</f>
        <v>2</v>
      </c>
      <c r="J38" s="29" t="n">
        <f aca="false">H38*32</f>
        <v>64</v>
      </c>
      <c r="K38" s="29" t="n">
        <f aca="false">H38*6.4</f>
        <v>12.8</v>
      </c>
    </row>
    <row r="39" s="1" customFormat="true" ht="18.25" hidden="false" customHeight="true" outlineLevel="0" collapsed="false">
      <c r="A39" s="21" t="n">
        <v>33</v>
      </c>
      <c r="B39" s="16" t="s">
        <v>485</v>
      </c>
      <c r="C39" s="17" t="s">
        <v>465</v>
      </c>
      <c r="D39" s="17" t="s">
        <v>486</v>
      </c>
      <c r="E39" s="18" t="s">
        <v>18</v>
      </c>
      <c r="F39" s="17" t="s">
        <v>487</v>
      </c>
      <c r="G39" s="16" t="s">
        <v>405</v>
      </c>
      <c r="H39" s="30" t="n">
        <v>3.5</v>
      </c>
      <c r="I39" s="29" t="n">
        <f aca="false">H39</f>
        <v>3.5</v>
      </c>
      <c r="J39" s="29" t="n">
        <f aca="false">H39*32</f>
        <v>112</v>
      </c>
      <c r="K39" s="29" t="n">
        <f aca="false">H39*6.4</f>
        <v>22.4</v>
      </c>
    </row>
    <row r="40" s="1" customFormat="true" ht="18.25" hidden="false" customHeight="true" outlineLevel="0" collapsed="false">
      <c r="A40" s="16" t="n">
        <v>34</v>
      </c>
      <c r="B40" s="16" t="s">
        <v>488</v>
      </c>
      <c r="C40" s="17" t="s">
        <v>423</v>
      </c>
      <c r="D40" s="17" t="s">
        <v>489</v>
      </c>
      <c r="E40" s="18" t="s">
        <v>18</v>
      </c>
      <c r="F40" s="17" t="s">
        <v>490</v>
      </c>
      <c r="G40" s="16" t="s">
        <v>405</v>
      </c>
      <c r="H40" s="30" t="n">
        <v>5</v>
      </c>
      <c r="I40" s="29" t="n">
        <f aca="false">H40</f>
        <v>5</v>
      </c>
      <c r="J40" s="29" t="n">
        <f aca="false">H40*32</f>
        <v>160</v>
      </c>
      <c r="K40" s="29" t="n">
        <f aca="false">H40*6.4</f>
        <v>32</v>
      </c>
    </row>
    <row r="41" s="1" customFormat="true" ht="18.25" hidden="false" customHeight="true" outlineLevel="0" collapsed="false">
      <c r="A41" s="16" t="n">
        <v>35</v>
      </c>
      <c r="B41" s="16" t="s">
        <v>491</v>
      </c>
      <c r="C41" s="17" t="s">
        <v>218</v>
      </c>
      <c r="D41" s="17" t="s">
        <v>221</v>
      </c>
      <c r="E41" s="18" t="s">
        <v>18</v>
      </c>
      <c r="F41" s="17" t="s">
        <v>487</v>
      </c>
      <c r="G41" s="16" t="s">
        <v>405</v>
      </c>
      <c r="H41" s="30" t="n">
        <v>5</v>
      </c>
      <c r="I41" s="29" t="n">
        <f aca="false">H41</f>
        <v>5</v>
      </c>
      <c r="J41" s="29" t="n">
        <f aca="false">H41*32</f>
        <v>160</v>
      </c>
      <c r="K41" s="29" t="n">
        <f aca="false">H41*6.4</f>
        <v>32</v>
      </c>
    </row>
    <row r="42" s="1" customFormat="true" ht="18.25" hidden="false" customHeight="true" outlineLevel="0" collapsed="false">
      <c r="A42" s="21" t="n">
        <v>36</v>
      </c>
      <c r="B42" s="16" t="s">
        <v>492</v>
      </c>
      <c r="C42" s="17" t="s">
        <v>328</v>
      </c>
      <c r="D42" s="17" t="s">
        <v>27</v>
      </c>
      <c r="E42" s="18" t="s">
        <v>18</v>
      </c>
      <c r="F42" s="17" t="s">
        <v>493</v>
      </c>
      <c r="G42" s="16" t="s">
        <v>405</v>
      </c>
      <c r="H42" s="30" t="n">
        <v>1.5</v>
      </c>
      <c r="I42" s="29" t="n">
        <f aca="false">H42</f>
        <v>1.5</v>
      </c>
      <c r="J42" s="29" t="n">
        <f aca="false">H42*32</f>
        <v>48</v>
      </c>
      <c r="K42" s="29" t="n">
        <f aca="false">H42*6.4</f>
        <v>9.6</v>
      </c>
    </row>
    <row r="43" s="1" customFormat="true" ht="18.25" hidden="false" customHeight="true" outlineLevel="0" collapsed="false">
      <c r="A43" s="16" t="n">
        <v>37</v>
      </c>
      <c r="B43" s="16" t="s">
        <v>494</v>
      </c>
      <c r="C43" s="17" t="s">
        <v>465</v>
      </c>
      <c r="D43" s="17" t="s">
        <v>47</v>
      </c>
      <c r="E43" s="18" t="s">
        <v>18</v>
      </c>
      <c r="F43" s="17" t="s">
        <v>495</v>
      </c>
      <c r="G43" s="16" t="s">
        <v>405</v>
      </c>
      <c r="H43" s="30" t="n">
        <v>4</v>
      </c>
      <c r="I43" s="29" t="n">
        <f aca="false">H43</f>
        <v>4</v>
      </c>
      <c r="J43" s="29" t="n">
        <f aca="false">H43*32</f>
        <v>128</v>
      </c>
      <c r="K43" s="29" t="n">
        <f aca="false">H43*6.4</f>
        <v>25.6</v>
      </c>
    </row>
    <row r="44" s="1" customFormat="true" ht="18.25" hidden="false" customHeight="true" outlineLevel="0" collapsed="false">
      <c r="A44" s="16" t="n">
        <v>38</v>
      </c>
      <c r="B44" s="16" t="s">
        <v>496</v>
      </c>
      <c r="C44" s="17" t="s">
        <v>455</v>
      </c>
      <c r="D44" s="17" t="s">
        <v>55</v>
      </c>
      <c r="E44" s="18" t="s">
        <v>18</v>
      </c>
      <c r="F44" s="17" t="s">
        <v>497</v>
      </c>
      <c r="G44" s="16" t="s">
        <v>405</v>
      </c>
      <c r="H44" s="30" t="n">
        <v>1.5</v>
      </c>
      <c r="I44" s="29" t="n">
        <f aca="false">H44</f>
        <v>1.5</v>
      </c>
      <c r="J44" s="29" t="n">
        <f aca="false">H44*32</f>
        <v>48</v>
      </c>
      <c r="K44" s="29" t="n">
        <f aca="false">H44*6.4</f>
        <v>9.6</v>
      </c>
    </row>
    <row r="45" s="1" customFormat="true" ht="18.25" hidden="false" customHeight="true" outlineLevel="0" collapsed="false">
      <c r="A45" s="21" t="n">
        <v>39</v>
      </c>
      <c r="B45" s="16" t="s">
        <v>498</v>
      </c>
      <c r="C45" s="17" t="s">
        <v>173</v>
      </c>
      <c r="D45" s="17" t="s">
        <v>499</v>
      </c>
      <c r="E45" s="18" t="s">
        <v>18</v>
      </c>
      <c r="F45" s="17" t="s">
        <v>500</v>
      </c>
      <c r="G45" s="16" t="s">
        <v>405</v>
      </c>
      <c r="H45" s="30" t="n">
        <v>2</v>
      </c>
      <c r="I45" s="29" t="n">
        <f aca="false">H45</f>
        <v>2</v>
      </c>
      <c r="J45" s="29" t="n">
        <f aca="false">H45*32</f>
        <v>64</v>
      </c>
      <c r="K45" s="29" t="n">
        <f aca="false">H45*6.4</f>
        <v>12.8</v>
      </c>
    </row>
    <row r="46" s="1" customFormat="true" ht="18.25" hidden="false" customHeight="true" outlineLevel="0" collapsed="false">
      <c r="A46" s="16" t="n">
        <v>40</v>
      </c>
      <c r="B46" s="16" t="s">
        <v>501</v>
      </c>
      <c r="C46" s="17" t="s">
        <v>502</v>
      </c>
      <c r="D46" s="17" t="s">
        <v>72</v>
      </c>
      <c r="E46" s="18" t="s">
        <v>18</v>
      </c>
      <c r="F46" s="17" t="s">
        <v>503</v>
      </c>
      <c r="G46" s="16" t="s">
        <v>405</v>
      </c>
      <c r="H46" s="30" t="n">
        <v>8</v>
      </c>
      <c r="I46" s="29" t="n">
        <f aca="false">H46</f>
        <v>8</v>
      </c>
      <c r="J46" s="29" t="n">
        <f aca="false">H46*32</f>
        <v>256</v>
      </c>
      <c r="K46" s="29" t="n">
        <f aca="false">H46*6.4</f>
        <v>51.2</v>
      </c>
    </row>
    <row r="47" s="1" customFormat="true" ht="18.25" hidden="false" customHeight="true" outlineLevel="0" collapsed="false">
      <c r="A47" s="16" t="n">
        <v>41</v>
      </c>
      <c r="B47" s="16" t="s">
        <v>504</v>
      </c>
      <c r="C47" s="17" t="s">
        <v>328</v>
      </c>
      <c r="D47" s="17" t="s">
        <v>72</v>
      </c>
      <c r="E47" s="18" t="s">
        <v>18</v>
      </c>
      <c r="F47" s="17" t="s">
        <v>505</v>
      </c>
      <c r="G47" s="16" t="s">
        <v>405</v>
      </c>
      <c r="H47" s="30" t="n">
        <v>10</v>
      </c>
      <c r="I47" s="29" t="n">
        <f aca="false">H47</f>
        <v>10</v>
      </c>
      <c r="J47" s="29" t="n">
        <f aca="false">H47*32</f>
        <v>320</v>
      </c>
      <c r="K47" s="29" t="n">
        <f aca="false">H47*6.4</f>
        <v>64</v>
      </c>
    </row>
    <row r="48" s="1" customFormat="true" ht="18.25" hidden="false" customHeight="true" outlineLevel="0" collapsed="false">
      <c r="A48" s="21" t="n">
        <v>42</v>
      </c>
      <c r="B48" s="16" t="s">
        <v>506</v>
      </c>
      <c r="C48" s="17" t="s">
        <v>324</v>
      </c>
      <c r="D48" s="17" t="s">
        <v>271</v>
      </c>
      <c r="E48" s="18" t="s">
        <v>18</v>
      </c>
      <c r="F48" s="17" t="s">
        <v>507</v>
      </c>
      <c r="G48" s="16" t="s">
        <v>405</v>
      </c>
      <c r="H48" s="30" t="n">
        <v>2</v>
      </c>
      <c r="I48" s="29" t="n">
        <f aca="false">H48</f>
        <v>2</v>
      </c>
      <c r="J48" s="29" t="n">
        <f aca="false">H48*32</f>
        <v>64</v>
      </c>
      <c r="K48" s="29" t="n">
        <f aca="false">H48*6.4</f>
        <v>12.8</v>
      </c>
    </row>
    <row r="49" s="1" customFormat="true" ht="18.25" hidden="false" customHeight="true" outlineLevel="0" collapsed="false">
      <c r="A49" s="16" t="n">
        <v>43</v>
      </c>
      <c r="B49" s="16" t="s">
        <v>508</v>
      </c>
      <c r="C49" s="17" t="s">
        <v>178</v>
      </c>
      <c r="D49" s="17" t="s">
        <v>509</v>
      </c>
      <c r="E49" s="18" t="s">
        <v>18</v>
      </c>
      <c r="F49" s="17" t="s">
        <v>510</v>
      </c>
      <c r="G49" s="16" t="s">
        <v>405</v>
      </c>
      <c r="H49" s="30" t="n">
        <v>12</v>
      </c>
      <c r="I49" s="29" t="n">
        <f aca="false">H49</f>
        <v>12</v>
      </c>
      <c r="J49" s="29" t="n">
        <f aca="false">H49*32</f>
        <v>384</v>
      </c>
      <c r="K49" s="29" t="n">
        <f aca="false">H49*6.4</f>
        <v>76.8</v>
      </c>
    </row>
    <row r="50" s="1" customFormat="true" ht="18.25" hidden="false" customHeight="true" outlineLevel="0" collapsed="false">
      <c r="A50" s="16" t="n">
        <v>44</v>
      </c>
      <c r="B50" s="16" t="s">
        <v>511</v>
      </c>
      <c r="C50" s="17" t="s">
        <v>303</v>
      </c>
      <c r="D50" s="17" t="s">
        <v>271</v>
      </c>
      <c r="E50" s="18" t="s">
        <v>18</v>
      </c>
      <c r="F50" s="17" t="s">
        <v>512</v>
      </c>
      <c r="G50" s="16" t="s">
        <v>405</v>
      </c>
      <c r="H50" s="30" t="n">
        <v>2</v>
      </c>
      <c r="I50" s="29" t="n">
        <f aca="false">H50</f>
        <v>2</v>
      </c>
      <c r="J50" s="29" t="n">
        <f aca="false">H50*32</f>
        <v>64</v>
      </c>
      <c r="K50" s="29" t="n">
        <f aca="false">H50*6.4</f>
        <v>12.8</v>
      </c>
    </row>
    <row r="51" s="1" customFormat="true" ht="18.25" hidden="false" customHeight="true" outlineLevel="0" collapsed="false">
      <c r="A51" s="21" t="n">
        <v>45</v>
      </c>
      <c r="B51" s="16" t="s">
        <v>513</v>
      </c>
      <c r="C51" s="17" t="s">
        <v>356</v>
      </c>
      <c r="D51" s="17" t="s">
        <v>514</v>
      </c>
      <c r="E51" s="18" t="s">
        <v>18</v>
      </c>
      <c r="F51" s="17" t="s">
        <v>515</v>
      </c>
      <c r="G51" s="16" t="s">
        <v>405</v>
      </c>
      <c r="H51" s="30" t="n">
        <v>4</v>
      </c>
      <c r="I51" s="29" t="n">
        <f aca="false">H51</f>
        <v>4</v>
      </c>
      <c r="J51" s="29" t="n">
        <f aca="false">H51*32</f>
        <v>128</v>
      </c>
      <c r="K51" s="29" t="n">
        <f aca="false">H51*6.4</f>
        <v>25.6</v>
      </c>
    </row>
    <row r="52" s="1" customFormat="true" ht="18.25" hidden="false" customHeight="true" outlineLevel="0" collapsed="false">
      <c r="A52" s="16" t="n">
        <v>46</v>
      </c>
      <c r="B52" s="16" t="s">
        <v>516</v>
      </c>
      <c r="C52" s="17" t="s">
        <v>328</v>
      </c>
      <c r="D52" s="17" t="s">
        <v>517</v>
      </c>
      <c r="E52" s="18" t="s">
        <v>18</v>
      </c>
      <c r="F52" s="17" t="s">
        <v>518</v>
      </c>
      <c r="G52" s="16" t="s">
        <v>405</v>
      </c>
      <c r="H52" s="30" t="n">
        <v>10</v>
      </c>
      <c r="I52" s="29" t="n">
        <f aca="false">H52</f>
        <v>10</v>
      </c>
      <c r="J52" s="29" t="n">
        <f aca="false">H52*32</f>
        <v>320</v>
      </c>
      <c r="K52" s="29" t="n">
        <f aca="false">H52*6.4</f>
        <v>64</v>
      </c>
    </row>
    <row r="53" s="1" customFormat="true" ht="18.25" hidden="false" customHeight="true" outlineLevel="0" collapsed="false">
      <c r="A53" s="16" t="n">
        <v>47</v>
      </c>
      <c r="B53" s="16" t="s">
        <v>519</v>
      </c>
      <c r="C53" s="17" t="s">
        <v>303</v>
      </c>
      <c r="D53" s="17" t="s">
        <v>486</v>
      </c>
      <c r="E53" s="34" t="s">
        <v>18</v>
      </c>
      <c r="F53" s="17" t="s">
        <v>520</v>
      </c>
      <c r="G53" s="16" t="s">
        <v>405</v>
      </c>
      <c r="H53" s="35" t="n">
        <v>9</v>
      </c>
      <c r="I53" s="29" t="n">
        <f aca="false">H53</f>
        <v>9</v>
      </c>
      <c r="J53" s="29" t="n">
        <f aca="false">H53*32</f>
        <v>288</v>
      </c>
      <c r="K53" s="29" t="n">
        <f aca="false">H53*6.4</f>
        <v>57.6</v>
      </c>
    </row>
    <row r="54" s="1" customFormat="true" ht="18.25" hidden="false" customHeight="true" outlineLevel="0" collapsed="false">
      <c r="A54" s="21" t="n">
        <v>48</v>
      </c>
      <c r="B54" s="16" t="s">
        <v>521</v>
      </c>
      <c r="C54" s="17" t="s">
        <v>324</v>
      </c>
      <c r="D54" s="17" t="s">
        <v>522</v>
      </c>
      <c r="E54" s="18" t="s">
        <v>18</v>
      </c>
      <c r="F54" s="17" t="s">
        <v>523</v>
      </c>
      <c r="G54" s="16" t="s">
        <v>405</v>
      </c>
      <c r="H54" s="30" t="n">
        <v>3</v>
      </c>
      <c r="I54" s="29" t="n">
        <f aca="false">H54</f>
        <v>3</v>
      </c>
      <c r="J54" s="29" t="n">
        <f aca="false">H54*32</f>
        <v>96</v>
      </c>
      <c r="K54" s="29" t="n">
        <f aca="false">H54*6.4</f>
        <v>19.2</v>
      </c>
    </row>
    <row r="55" s="1" customFormat="true" ht="18.25" hidden="false" customHeight="true" outlineLevel="0" collapsed="false">
      <c r="A55" s="16" t="n">
        <v>49</v>
      </c>
      <c r="B55" s="16" t="s">
        <v>524</v>
      </c>
      <c r="C55" s="17" t="s">
        <v>363</v>
      </c>
      <c r="D55" s="17" t="s">
        <v>525</v>
      </c>
      <c r="E55" s="18" t="s">
        <v>18</v>
      </c>
      <c r="F55" s="17" t="s">
        <v>526</v>
      </c>
      <c r="G55" s="16" t="s">
        <v>405</v>
      </c>
      <c r="H55" s="30" t="n">
        <v>8</v>
      </c>
      <c r="I55" s="29" t="n">
        <f aca="false">H55</f>
        <v>8</v>
      </c>
      <c r="J55" s="29" t="n">
        <f aca="false">H55*32</f>
        <v>256</v>
      </c>
      <c r="K55" s="29" t="n">
        <f aca="false">H55*6.4</f>
        <v>51.2</v>
      </c>
    </row>
    <row r="56" s="1" customFormat="true" ht="18.25" hidden="false" customHeight="true" outlineLevel="0" collapsed="false">
      <c r="A56" s="16" t="n">
        <v>50</v>
      </c>
      <c r="B56" s="16" t="s">
        <v>527</v>
      </c>
      <c r="C56" s="17" t="s">
        <v>218</v>
      </c>
      <c r="D56" s="17" t="s">
        <v>528</v>
      </c>
      <c r="E56" s="18" t="s">
        <v>18</v>
      </c>
      <c r="F56" s="17" t="s">
        <v>529</v>
      </c>
      <c r="G56" s="16" t="s">
        <v>405</v>
      </c>
      <c r="H56" s="30" t="n">
        <v>4</v>
      </c>
      <c r="I56" s="29" t="n">
        <f aca="false">H56</f>
        <v>4</v>
      </c>
      <c r="J56" s="29" t="n">
        <f aca="false">H56*32</f>
        <v>128</v>
      </c>
      <c r="K56" s="29" t="n">
        <f aca="false">H56*6.4</f>
        <v>25.6</v>
      </c>
    </row>
    <row r="57" s="1" customFormat="true" ht="18.25" hidden="false" customHeight="true" outlineLevel="0" collapsed="false">
      <c r="A57" s="21" t="n">
        <v>51</v>
      </c>
      <c r="B57" s="16" t="s">
        <v>530</v>
      </c>
      <c r="C57" s="17" t="s">
        <v>465</v>
      </c>
      <c r="D57" s="17" t="s">
        <v>531</v>
      </c>
      <c r="E57" s="18" t="s">
        <v>18</v>
      </c>
      <c r="F57" s="17" t="s">
        <v>532</v>
      </c>
      <c r="G57" s="16" t="s">
        <v>405</v>
      </c>
      <c r="H57" s="30" t="n">
        <v>2.2</v>
      </c>
      <c r="I57" s="29" t="n">
        <f aca="false">H57</f>
        <v>2.2</v>
      </c>
      <c r="J57" s="29" t="n">
        <f aca="false">H57*32</f>
        <v>70.4</v>
      </c>
      <c r="K57" s="29" t="n">
        <f aca="false">H57*6.4</f>
        <v>14.08</v>
      </c>
    </row>
    <row r="58" s="1" customFormat="true" ht="18.25" hidden="false" customHeight="true" outlineLevel="0" collapsed="false">
      <c r="A58" s="16" t="n">
        <v>52</v>
      </c>
      <c r="B58" s="16" t="s">
        <v>533</v>
      </c>
      <c r="C58" s="17" t="s">
        <v>356</v>
      </c>
      <c r="D58" s="17" t="s">
        <v>509</v>
      </c>
      <c r="E58" s="18" t="s">
        <v>18</v>
      </c>
      <c r="F58" s="17" t="s">
        <v>534</v>
      </c>
      <c r="G58" s="16" t="s">
        <v>405</v>
      </c>
      <c r="H58" s="30" t="n">
        <v>4</v>
      </c>
      <c r="I58" s="29" t="n">
        <f aca="false">H58</f>
        <v>4</v>
      </c>
      <c r="J58" s="29" t="n">
        <f aca="false">H58*32</f>
        <v>128</v>
      </c>
      <c r="K58" s="29" t="n">
        <f aca="false">H58*6.4</f>
        <v>25.6</v>
      </c>
    </row>
    <row r="59" s="1" customFormat="true" ht="18.25" hidden="false" customHeight="true" outlineLevel="0" collapsed="false">
      <c r="A59" s="16" t="n">
        <v>53</v>
      </c>
      <c r="B59" s="16" t="s">
        <v>535</v>
      </c>
      <c r="C59" s="17" t="s">
        <v>536</v>
      </c>
      <c r="D59" s="17" t="s">
        <v>192</v>
      </c>
      <c r="E59" s="18" t="s">
        <v>18</v>
      </c>
      <c r="F59" s="17" t="s">
        <v>537</v>
      </c>
      <c r="G59" s="16" t="s">
        <v>405</v>
      </c>
      <c r="H59" s="30" t="n">
        <v>5</v>
      </c>
      <c r="I59" s="29" t="n">
        <f aca="false">H59</f>
        <v>5</v>
      </c>
      <c r="J59" s="29" t="n">
        <f aca="false">H59*32</f>
        <v>160</v>
      </c>
      <c r="K59" s="29" t="n">
        <f aca="false">H59*6.4</f>
        <v>32</v>
      </c>
    </row>
    <row r="60" s="1" customFormat="true" ht="18.25" hidden="false" customHeight="true" outlineLevel="0" collapsed="false">
      <c r="A60" s="21" t="n">
        <v>54</v>
      </c>
      <c r="B60" s="16" t="s">
        <v>538</v>
      </c>
      <c r="C60" s="17" t="s">
        <v>303</v>
      </c>
      <c r="D60" s="17" t="s">
        <v>153</v>
      </c>
      <c r="E60" s="18" t="s">
        <v>18</v>
      </c>
      <c r="F60" s="17" t="s">
        <v>539</v>
      </c>
      <c r="G60" s="16" t="s">
        <v>405</v>
      </c>
      <c r="H60" s="30" t="n">
        <v>7</v>
      </c>
      <c r="I60" s="29" t="n">
        <f aca="false">H60</f>
        <v>7</v>
      </c>
      <c r="J60" s="29" t="n">
        <f aca="false">H60*32</f>
        <v>224</v>
      </c>
      <c r="K60" s="29" t="n">
        <f aca="false">H60*6.4</f>
        <v>44.8</v>
      </c>
    </row>
    <row r="61" s="1" customFormat="true" ht="18.25" hidden="false" customHeight="true" outlineLevel="0" collapsed="false">
      <c r="A61" s="16" t="n">
        <v>55</v>
      </c>
      <c r="B61" s="16" t="s">
        <v>540</v>
      </c>
      <c r="C61" s="17" t="s">
        <v>465</v>
      </c>
      <c r="D61" s="17" t="s">
        <v>35</v>
      </c>
      <c r="E61" s="18" t="s">
        <v>18</v>
      </c>
      <c r="F61" s="17" t="s">
        <v>507</v>
      </c>
      <c r="G61" s="16" t="s">
        <v>405</v>
      </c>
      <c r="H61" s="30" t="n">
        <v>9</v>
      </c>
      <c r="I61" s="29" t="n">
        <f aca="false">H61</f>
        <v>9</v>
      </c>
      <c r="J61" s="29" t="n">
        <f aca="false">H61*32</f>
        <v>288</v>
      </c>
      <c r="K61" s="29" t="n">
        <f aca="false">H61*6.4</f>
        <v>57.6</v>
      </c>
    </row>
    <row r="62" s="1" customFormat="true" ht="18.25" hidden="false" customHeight="true" outlineLevel="0" collapsed="false">
      <c r="A62" s="16" t="n">
        <v>56</v>
      </c>
      <c r="B62" s="16" t="s">
        <v>541</v>
      </c>
      <c r="C62" s="17" t="s">
        <v>483</v>
      </c>
      <c r="D62" s="17" t="s">
        <v>542</v>
      </c>
      <c r="E62" s="18" t="s">
        <v>18</v>
      </c>
      <c r="F62" s="17" t="s">
        <v>520</v>
      </c>
      <c r="G62" s="16" t="s">
        <v>405</v>
      </c>
      <c r="H62" s="30" t="n">
        <v>7.5</v>
      </c>
      <c r="I62" s="29" t="n">
        <f aca="false">H62</f>
        <v>7.5</v>
      </c>
      <c r="J62" s="29" t="n">
        <f aca="false">H62*32</f>
        <v>240</v>
      </c>
      <c r="K62" s="29" t="n">
        <f aca="false">H62*6.4</f>
        <v>48</v>
      </c>
    </row>
    <row r="63" s="1" customFormat="true" ht="18.25" hidden="false" customHeight="true" outlineLevel="0" collapsed="false">
      <c r="A63" s="21" t="n">
        <v>57</v>
      </c>
      <c r="B63" s="16" t="s">
        <v>543</v>
      </c>
      <c r="C63" s="17" t="s">
        <v>381</v>
      </c>
      <c r="D63" s="17" t="s">
        <v>55</v>
      </c>
      <c r="E63" s="18" t="s">
        <v>18</v>
      </c>
      <c r="F63" s="17" t="s">
        <v>544</v>
      </c>
      <c r="G63" s="16" t="s">
        <v>405</v>
      </c>
      <c r="H63" s="30" t="n">
        <v>3.5</v>
      </c>
      <c r="I63" s="29" t="n">
        <f aca="false">H63</f>
        <v>3.5</v>
      </c>
      <c r="J63" s="29" t="n">
        <f aca="false">H63*32</f>
        <v>112</v>
      </c>
      <c r="K63" s="29" t="n">
        <f aca="false">H63*6.4</f>
        <v>22.4</v>
      </c>
    </row>
    <row r="64" s="1" customFormat="true" ht="18.25" hidden="false" customHeight="true" outlineLevel="0" collapsed="false">
      <c r="A64" s="16" t="n">
        <v>58</v>
      </c>
      <c r="B64" s="16" t="s">
        <v>545</v>
      </c>
      <c r="C64" s="17" t="s">
        <v>546</v>
      </c>
      <c r="D64" s="17" t="s">
        <v>547</v>
      </c>
      <c r="E64" s="18" t="s">
        <v>18</v>
      </c>
      <c r="F64" s="17" t="s">
        <v>548</v>
      </c>
      <c r="G64" s="16" t="s">
        <v>405</v>
      </c>
      <c r="H64" s="30" t="n">
        <v>1.8</v>
      </c>
      <c r="I64" s="29" t="n">
        <f aca="false">H64</f>
        <v>1.8</v>
      </c>
      <c r="J64" s="29" t="n">
        <f aca="false">H64*32</f>
        <v>57.6</v>
      </c>
      <c r="K64" s="29" t="n">
        <f aca="false">H64*6.4</f>
        <v>11.52</v>
      </c>
    </row>
    <row r="65" s="1" customFormat="true" ht="18.25" hidden="false" customHeight="true" outlineLevel="0" collapsed="false">
      <c r="A65" s="16" t="n">
        <v>59</v>
      </c>
      <c r="B65" s="16" t="s">
        <v>549</v>
      </c>
      <c r="C65" s="17" t="s">
        <v>356</v>
      </c>
      <c r="D65" s="17" t="s">
        <v>215</v>
      </c>
      <c r="E65" s="18" t="s">
        <v>18</v>
      </c>
      <c r="F65" s="17" t="s">
        <v>550</v>
      </c>
      <c r="G65" s="16" t="s">
        <v>405</v>
      </c>
      <c r="H65" s="30" t="n">
        <v>3</v>
      </c>
      <c r="I65" s="29" t="n">
        <f aca="false">H65</f>
        <v>3</v>
      </c>
      <c r="J65" s="29" t="n">
        <f aca="false">H65*32</f>
        <v>96</v>
      </c>
      <c r="K65" s="29" t="n">
        <f aca="false">H65*6.4</f>
        <v>19.2</v>
      </c>
    </row>
    <row r="66" s="1" customFormat="true" ht="18.25" hidden="false" customHeight="true" outlineLevel="0" collapsed="false">
      <c r="A66" s="21" t="n">
        <v>60</v>
      </c>
      <c r="B66" s="16" t="s">
        <v>551</v>
      </c>
      <c r="C66" s="17" t="s">
        <v>363</v>
      </c>
      <c r="D66" s="17" t="s">
        <v>552</v>
      </c>
      <c r="E66" s="18" t="s">
        <v>18</v>
      </c>
      <c r="F66" s="17" t="s">
        <v>553</v>
      </c>
      <c r="G66" s="16" t="s">
        <v>405</v>
      </c>
      <c r="H66" s="30" t="n">
        <v>1.5</v>
      </c>
      <c r="I66" s="29" t="n">
        <f aca="false">H66</f>
        <v>1.5</v>
      </c>
      <c r="J66" s="29" t="n">
        <f aca="false">H66*32</f>
        <v>48</v>
      </c>
      <c r="K66" s="29" t="n">
        <f aca="false">H66*6.4</f>
        <v>9.6</v>
      </c>
    </row>
    <row r="67" s="1" customFormat="true" ht="18.25" hidden="false" customHeight="true" outlineLevel="0" collapsed="false">
      <c r="A67" s="16" t="n">
        <v>61</v>
      </c>
      <c r="B67" s="16" t="s">
        <v>554</v>
      </c>
      <c r="C67" s="17" t="s">
        <v>341</v>
      </c>
      <c r="D67" s="17" t="s">
        <v>65</v>
      </c>
      <c r="E67" s="18" t="s">
        <v>18</v>
      </c>
      <c r="F67" s="17" t="s">
        <v>555</v>
      </c>
      <c r="G67" s="16" t="s">
        <v>405</v>
      </c>
      <c r="H67" s="30" t="n">
        <v>6.5</v>
      </c>
      <c r="I67" s="29" t="n">
        <f aca="false">H67</f>
        <v>6.5</v>
      </c>
      <c r="J67" s="29" t="n">
        <f aca="false">H67*32</f>
        <v>208</v>
      </c>
      <c r="K67" s="29" t="n">
        <f aca="false">H67*6.4</f>
        <v>41.6</v>
      </c>
    </row>
    <row r="68" s="1" customFormat="true" ht="18.25" hidden="false" customHeight="true" outlineLevel="0" collapsed="false">
      <c r="A68" s="16" t="n">
        <v>62</v>
      </c>
      <c r="B68" s="16" t="s">
        <v>556</v>
      </c>
      <c r="C68" s="17" t="s">
        <v>557</v>
      </c>
      <c r="D68" s="17" t="s">
        <v>558</v>
      </c>
      <c r="E68" s="18" t="s">
        <v>18</v>
      </c>
      <c r="F68" s="17" t="s">
        <v>559</v>
      </c>
      <c r="G68" s="16" t="s">
        <v>405</v>
      </c>
      <c r="H68" s="30" t="n">
        <v>4</v>
      </c>
      <c r="I68" s="29" t="n">
        <f aca="false">H68</f>
        <v>4</v>
      </c>
      <c r="J68" s="29" t="n">
        <f aca="false">H68*32</f>
        <v>128</v>
      </c>
      <c r="K68" s="29" t="n">
        <f aca="false">H68*6.4</f>
        <v>25.6</v>
      </c>
    </row>
    <row r="69" s="1" customFormat="true" ht="18.25" hidden="false" customHeight="true" outlineLevel="0" collapsed="false">
      <c r="A69" s="21" t="n">
        <v>63</v>
      </c>
      <c r="B69" s="16" t="s">
        <v>560</v>
      </c>
      <c r="C69" s="17" t="s">
        <v>381</v>
      </c>
      <c r="D69" s="17" t="s">
        <v>561</v>
      </c>
      <c r="E69" s="18" t="s">
        <v>18</v>
      </c>
      <c r="F69" s="17" t="s">
        <v>562</v>
      </c>
      <c r="G69" s="16" t="s">
        <v>405</v>
      </c>
      <c r="H69" s="30" t="n">
        <v>5</v>
      </c>
      <c r="I69" s="29" t="n">
        <f aca="false">H69</f>
        <v>5</v>
      </c>
      <c r="J69" s="29" t="n">
        <f aca="false">H69*32</f>
        <v>160</v>
      </c>
      <c r="K69" s="29" t="n">
        <f aca="false">H69*6.4</f>
        <v>32</v>
      </c>
    </row>
    <row r="70" s="1" customFormat="true" ht="18.25" hidden="false" customHeight="true" outlineLevel="0" collapsed="false">
      <c r="A70" s="16" t="n">
        <v>64</v>
      </c>
      <c r="B70" s="16" t="s">
        <v>563</v>
      </c>
      <c r="C70" s="17" t="s">
        <v>331</v>
      </c>
      <c r="D70" s="17" t="s">
        <v>234</v>
      </c>
      <c r="E70" s="18" t="s">
        <v>18</v>
      </c>
      <c r="F70" s="17" t="s">
        <v>564</v>
      </c>
      <c r="G70" s="16" t="s">
        <v>405</v>
      </c>
      <c r="H70" s="30" t="n">
        <v>7.1</v>
      </c>
      <c r="I70" s="29" t="n">
        <f aca="false">H70</f>
        <v>7.1</v>
      </c>
      <c r="J70" s="29" t="n">
        <f aca="false">H70*32</f>
        <v>227.2</v>
      </c>
      <c r="K70" s="29" t="n">
        <f aca="false">H70*6.4</f>
        <v>45.44</v>
      </c>
    </row>
    <row r="71" s="1" customFormat="true" ht="18.25" hidden="false" customHeight="true" outlineLevel="0" collapsed="false">
      <c r="A71" s="16" t="n">
        <v>65</v>
      </c>
      <c r="B71" s="16" t="s">
        <v>565</v>
      </c>
      <c r="C71" s="17" t="s">
        <v>391</v>
      </c>
      <c r="D71" s="17" t="s">
        <v>274</v>
      </c>
      <c r="E71" s="18" t="s">
        <v>18</v>
      </c>
      <c r="F71" s="17" t="s">
        <v>566</v>
      </c>
      <c r="G71" s="16" t="s">
        <v>405</v>
      </c>
      <c r="H71" s="30" t="n">
        <v>4</v>
      </c>
      <c r="I71" s="29" t="n">
        <f aca="false">H71</f>
        <v>4</v>
      </c>
      <c r="J71" s="29" t="n">
        <f aca="false">H71*32</f>
        <v>128</v>
      </c>
      <c r="K71" s="29" t="n">
        <f aca="false">H71*6.4</f>
        <v>25.6</v>
      </c>
    </row>
    <row r="72" s="1" customFormat="true" ht="18.25" hidden="false" customHeight="true" outlineLevel="0" collapsed="false">
      <c r="A72" s="21" t="n">
        <v>66</v>
      </c>
      <c r="B72" s="16" t="s">
        <v>567</v>
      </c>
      <c r="C72" s="17" t="s">
        <v>356</v>
      </c>
      <c r="D72" s="17" t="s">
        <v>249</v>
      </c>
      <c r="E72" s="18" t="s">
        <v>18</v>
      </c>
      <c r="F72" s="17" t="s">
        <v>568</v>
      </c>
      <c r="G72" s="16" t="s">
        <v>405</v>
      </c>
      <c r="H72" s="30" t="n">
        <v>1</v>
      </c>
      <c r="I72" s="29" t="n">
        <f aca="false">H72</f>
        <v>1</v>
      </c>
      <c r="J72" s="29" t="n">
        <f aca="false">H72*32</f>
        <v>32</v>
      </c>
      <c r="K72" s="29" t="n">
        <f aca="false">H72*6.4</f>
        <v>6.4</v>
      </c>
    </row>
    <row r="73" s="1" customFormat="true" ht="18.25" hidden="false" customHeight="true" outlineLevel="0" collapsed="false">
      <c r="A73" s="16" t="n">
        <v>67</v>
      </c>
      <c r="B73" s="16" t="s">
        <v>569</v>
      </c>
      <c r="C73" s="17" t="s">
        <v>363</v>
      </c>
      <c r="D73" s="17" t="s">
        <v>570</v>
      </c>
      <c r="E73" s="18" t="s">
        <v>18</v>
      </c>
      <c r="F73" s="17" t="s">
        <v>571</v>
      </c>
      <c r="G73" s="16" t="s">
        <v>405</v>
      </c>
      <c r="H73" s="30" t="n">
        <v>3</v>
      </c>
      <c r="I73" s="29" t="n">
        <f aca="false">H73</f>
        <v>3</v>
      </c>
      <c r="J73" s="29" t="n">
        <f aca="false">H73*32</f>
        <v>96</v>
      </c>
      <c r="K73" s="29" t="n">
        <f aca="false">H73*6.4</f>
        <v>19.2</v>
      </c>
    </row>
    <row r="74" s="1" customFormat="true" ht="18.25" hidden="false" customHeight="true" outlineLevel="0" collapsed="false">
      <c r="A74" s="16" t="n">
        <v>68</v>
      </c>
      <c r="B74" s="16" t="s">
        <v>572</v>
      </c>
      <c r="C74" s="17" t="s">
        <v>173</v>
      </c>
      <c r="D74" s="17" t="s">
        <v>47</v>
      </c>
      <c r="E74" s="18" t="s">
        <v>18</v>
      </c>
      <c r="F74" s="17" t="s">
        <v>573</v>
      </c>
      <c r="G74" s="16" t="s">
        <v>405</v>
      </c>
      <c r="H74" s="30" t="n">
        <v>8</v>
      </c>
      <c r="I74" s="29" t="n">
        <f aca="false">H74</f>
        <v>8</v>
      </c>
      <c r="J74" s="29" t="n">
        <f aca="false">H74*32</f>
        <v>256</v>
      </c>
      <c r="K74" s="29" t="n">
        <f aca="false">H74*6.4</f>
        <v>51.2</v>
      </c>
    </row>
    <row r="75" s="1" customFormat="true" ht="18.25" hidden="false" customHeight="true" outlineLevel="0" collapsed="false">
      <c r="A75" s="21" t="n">
        <v>69</v>
      </c>
      <c r="B75" s="16" t="s">
        <v>574</v>
      </c>
      <c r="C75" s="17" t="s">
        <v>465</v>
      </c>
      <c r="D75" s="17" t="s">
        <v>156</v>
      </c>
      <c r="E75" s="18" t="s">
        <v>18</v>
      </c>
      <c r="F75" s="17" t="s">
        <v>575</v>
      </c>
      <c r="G75" s="16" t="s">
        <v>405</v>
      </c>
      <c r="H75" s="30" t="n">
        <v>3</v>
      </c>
      <c r="I75" s="29" t="n">
        <f aca="false">H75</f>
        <v>3</v>
      </c>
      <c r="J75" s="29" t="n">
        <f aca="false">H75*32</f>
        <v>96</v>
      </c>
      <c r="K75" s="29" t="n">
        <f aca="false">H75*6.4</f>
        <v>19.2</v>
      </c>
    </row>
    <row r="76" s="1" customFormat="true" ht="18.25" hidden="false" customHeight="true" outlineLevel="0" collapsed="false">
      <c r="A76" s="16" t="n">
        <v>70</v>
      </c>
      <c r="B76" s="16" t="s">
        <v>576</v>
      </c>
      <c r="C76" s="17" t="s">
        <v>303</v>
      </c>
      <c r="D76" s="17" t="s">
        <v>17</v>
      </c>
      <c r="E76" s="18" t="s">
        <v>18</v>
      </c>
      <c r="F76" s="17" t="s">
        <v>577</v>
      </c>
      <c r="G76" s="16" t="s">
        <v>405</v>
      </c>
      <c r="H76" s="30" t="n">
        <v>5</v>
      </c>
      <c r="I76" s="29" t="n">
        <f aca="false">H76</f>
        <v>5</v>
      </c>
      <c r="J76" s="29" t="n">
        <f aca="false">H76*32</f>
        <v>160</v>
      </c>
      <c r="K76" s="29" t="n">
        <f aca="false">H76*6.4</f>
        <v>32</v>
      </c>
    </row>
    <row r="77" s="1" customFormat="true" ht="18.25" hidden="false" customHeight="true" outlineLevel="0" collapsed="false">
      <c r="A77" s="16" t="n">
        <v>71</v>
      </c>
      <c r="B77" s="16" t="s">
        <v>578</v>
      </c>
      <c r="C77" s="17" t="s">
        <v>465</v>
      </c>
      <c r="D77" s="17" t="s">
        <v>209</v>
      </c>
      <c r="E77" s="18" t="s">
        <v>18</v>
      </c>
      <c r="F77" s="17" t="s">
        <v>579</v>
      </c>
      <c r="G77" s="16" t="s">
        <v>405</v>
      </c>
      <c r="H77" s="30" t="n">
        <v>7</v>
      </c>
      <c r="I77" s="29" t="n">
        <f aca="false">H77</f>
        <v>7</v>
      </c>
      <c r="J77" s="29" t="n">
        <f aca="false">H77*32</f>
        <v>224</v>
      </c>
      <c r="K77" s="29" t="n">
        <f aca="false">H77*6.4</f>
        <v>44.8</v>
      </c>
    </row>
    <row r="78" s="1" customFormat="true" ht="18.25" hidden="false" customHeight="true" outlineLevel="0" collapsed="false">
      <c r="A78" s="21" t="n">
        <v>72</v>
      </c>
      <c r="B78" s="16" t="s">
        <v>580</v>
      </c>
      <c r="C78" s="17" t="s">
        <v>331</v>
      </c>
      <c r="D78" s="17" t="s">
        <v>547</v>
      </c>
      <c r="E78" s="18" t="s">
        <v>18</v>
      </c>
      <c r="F78" s="17" t="s">
        <v>581</v>
      </c>
      <c r="G78" s="16" t="s">
        <v>405</v>
      </c>
      <c r="H78" s="30" t="n">
        <v>3</v>
      </c>
      <c r="I78" s="29" t="n">
        <f aca="false">H78</f>
        <v>3</v>
      </c>
      <c r="J78" s="29" t="n">
        <f aca="false">H78*32</f>
        <v>96</v>
      </c>
      <c r="K78" s="29" t="n">
        <f aca="false">H78*6.4</f>
        <v>19.2</v>
      </c>
    </row>
    <row r="79" s="1" customFormat="true" ht="18.25" hidden="false" customHeight="true" outlineLevel="0" collapsed="false">
      <c r="A79" s="16" t="n">
        <v>73</v>
      </c>
      <c r="B79" s="16" t="s">
        <v>582</v>
      </c>
      <c r="C79" s="17" t="s">
        <v>363</v>
      </c>
      <c r="D79" s="17" t="s">
        <v>583</v>
      </c>
      <c r="E79" s="18" t="s">
        <v>18</v>
      </c>
      <c r="F79" s="17" t="s">
        <v>584</v>
      </c>
      <c r="G79" s="16" t="s">
        <v>405</v>
      </c>
      <c r="H79" s="30" t="n">
        <v>3</v>
      </c>
      <c r="I79" s="29" t="n">
        <f aca="false">H79</f>
        <v>3</v>
      </c>
      <c r="J79" s="29" t="n">
        <f aca="false">H79*32</f>
        <v>96</v>
      </c>
      <c r="K79" s="29" t="n">
        <f aca="false">H79*6.4</f>
        <v>19.2</v>
      </c>
    </row>
    <row r="80" s="1" customFormat="true" ht="18.25" hidden="false" customHeight="true" outlineLevel="0" collapsed="false">
      <c r="A80" s="16" t="n">
        <v>74</v>
      </c>
      <c r="B80" s="16" t="s">
        <v>585</v>
      </c>
      <c r="C80" s="17" t="s">
        <v>356</v>
      </c>
      <c r="D80" s="17" t="s">
        <v>586</v>
      </c>
      <c r="E80" s="18" t="s">
        <v>18</v>
      </c>
      <c r="F80" s="17" t="s">
        <v>587</v>
      </c>
      <c r="G80" s="16" t="s">
        <v>405</v>
      </c>
      <c r="H80" s="30" t="n">
        <v>5</v>
      </c>
      <c r="I80" s="29" t="n">
        <f aca="false">H80</f>
        <v>5</v>
      </c>
      <c r="J80" s="29" t="n">
        <f aca="false">H80*32</f>
        <v>160</v>
      </c>
      <c r="K80" s="29" t="n">
        <f aca="false">H80*6.4</f>
        <v>32</v>
      </c>
    </row>
    <row r="81" s="1" customFormat="true" ht="18.25" hidden="false" customHeight="true" outlineLevel="0" collapsed="false">
      <c r="A81" s="21" t="n">
        <v>75</v>
      </c>
      <c r="B81" s="16" t="s">
        <v>588</v>
      </c>
      <c r="C81" s="17" t="s">
        <v>356</v>
      </c>
      <c r="D81" s="17" t="s">
        <v>517</v>
      </c>
      <c r="E81" s="18" t="s">
        <v>18</v>
      </c>
      <c r="F81" s="17" t="s">
        <v>589</v>
      </c>
      <c r="G81" s="16" t="s">
        <v>405</v>
      </c>
      <c r="H81" s="30" t="n">
        <v>4.2</v>
      </c>
      <c r="I81" s="29" t="n">
        <f aca="false">H81</f>
        <v>4.2</v>
      </c>
      <c r="J81" s="29" t="n">
        <f aca="false">H81*32</f>
        <v>134.4</v>
      </c>
      <c r="K81" s="29" t="n">
        <f aca="false">H81*6.4</f>
        <v>26.88</v>
      </c>
    </row>
    <row r="82" s="1" customFormat="true" ht="18.25" hidden="false" customHeight="true" outlineLevel="0" collapsed="false">
      <c r="A82" s="16" t="n">
        <v>76</v>
      </c>
      <c r="B82" s="16" t="s">
        <v>590</v>
      </c>
      <c r="C82" s="17" t="s">
        <v>173</v>
      </c>
      <c r="D82" s="17" t="s">
        <v>243</v>
      </c>
      <c r="E82" s="18" t="s">
        <v>18</v>
      </c>
      <c r="F82" s="17" t="s">
        <v>56</v>
      </c>
      <c r="G82" s="16" t="s">
        <v>405</v>
      </c>
      <c r="H82" s="30" t="n">
        <v>2</v>
      </c>
      <c r="I82" s="29" t="n">
        <f aca="false">H82</f>
        <v>2</v>
      </c>
      <c r="J82" s="29" t="n">
        <f aca="false">H82*32</f>
        <v>64</v>
      </c>
      <c r="K82" s="29" t="n">
        <f aca="false">H82*6.4</f>
        <v>12.8</v>
      </c>
    </row>
    <row r="83" s="1" customFormat="true" ht="18.25" hidden="false" customHeight="true" outlineLevel="0" collapsed="false">
      <c r="A83" s="16" t="n">
        <v>77</v>
      </c>
      <c r="B83" s="16" t="s">
        <v>591</v>
      </c>
      <c r="C83" s="17" t="s">
        <v>592</v>
      </c>
      <c r="D83" s="17" t="s">
        <v>392</v>
      </c>
      <c r="E83" s="18" t="s">
        <v>18</v>
      </c>
      <c r="F83" s="17" t="s">
        <v>593</v>
      </c>
      <c r="G83" s="16" t="s">
        <v>405</v>
      </c>
      <c r="H83" s="30" t="n">
        <v>5.3</v>
      </c>
      <c r="I83" s="29" t="n">
        <f aca="false">H83</f>
        <v>5.3</v>
      </c>
      <c r="J83" s="29" t="n">
        <f aca="false">H83*32</f>
        <v>169.6</v>
      </c>
      <c r="K83" s="29" t="n">
        <f aca="false">H83*6.4</f>
        <v>33.92</v>
      </c>
    </row>
    <row r="84" s="1" customFormat="true" ht="18.25" hidden="false" customHeight="true" outlineLevel="0" collapsed="false">
      <c r="A84" s="21" t="n">
        <v>78</v>
      </c>
      <c r="B84" s="16" t="s">
        <v>594</v>
      </c>
      <c r="C84" s="17" t="s">
        <v>178</v>
      </c>
      <c r="D84" s="17" t="s">
        <v>76</v>
      </c>
      <c r="E84" s="18" t="s">
        <v>18</v>
      </c>
      <c r="F84" s="17" t="s">
        <v>581</v>
      </c>
      <c r="G84" s="16" t="s">
        <v>405</v>
      </c>
      <c r="H84" s="30" t="n">
        <v>6.5</v>
      </c>
      <c r="I84" s="29" t="n">
        <f aca="false">H84</f>
        <v>6.5</v>
      </c>
      <c r="J84" s="29" t="n">
        <f aca="false">H84*32</f>
        <v>208</v>
      </c>
      <c r="K84" s="29" t="n">
        <f aca="false">H84*6.4</f>
        <v>41.6</v>
      </c>
    </row>
    <row r="85" s="1" customFormat="true" ht="18.25" hidden="false" customHeight="true" outlineLevel="0" collapsed="false">
      <c r="A85" s="16" t="n">
        <v>79</v>
      </c>
      <c r="B85" s="16" t="s">
        <v>595</v>
      </c>
      <c r="C85" s="17" t="s">
        <v>218</v>
      </c>
      <c r="D85" s="17" t="s">
        <v>288</v>
      </c>
      <c r="E85" s="18" t="s">
        <v>18</v>
      </c>
      <c r="F85" s="17" t="s">
        <v>264</v>
      </c>
      <c r="G85" s="16" t="s">
        <v>405</v>
      </c>
      <c r="H85" s="30" t="n">
        <v>5.25</v>
      </c>
      <c r="I85" s="29" t="n">
        <f aca="false">H85</f>
        <v>5.25</v>
      </c>
      <c r="J85" s="29" t="n">
        <f aca="false">H85*32</f>
        <v>168</v>
      </c>
      <c r="K85" s="29" t="n">
        <f aca="false">H85*6.4</f>
        <v>33.6</v>
      </c>
    </row>
    <row r="86" s="1" customFormat="true" ht="18.25" hidden="false" customHeight="true" outlineLevel="0" collapsed="false">
      <c r="A86" s="16" t="n">
        <v>80</v>
      </c>
      <c r="B86" s="16" t="s">
        <v>596</v>
      </c>
      <c r="C86" s="17" t="s">
        <v>597</v>
      </c>
      <c r="D86" s="17" t="s">
        <v>230</v>
      </c>
      <c r="E86" s="18" t="s">
        <v>18</v>
      </c>
      <c r="F86" s="17" t="s">
        <v>598</v>
      </c>
      <c r="G86" s="16" t="s">
        <v>405</v>
      </c>
      <c r="H86" s="30" t="n">
        <v>5.6</v>
      </c>
      <c r="I86" s="29" t="n">
        <f aca="false">H86</f>
        <v>5.6</v>
      </c>
      <c r="J86" s="29" t="n">
        <f aca="false">H86*32</f>
        <v>179.2</v>
      </c>
      <c r="K86" s="29" t="n">
        <f aca="false">H86*6.4</f>
        <v>35.84</v>
      </c>
    </row>
    <row r="87" s="1" customFormat="true" ht="18.25" hidden="false" customHeight="true" outlineLevel="0" collapsed="false">
      <c r="A87" s="21" t="n">
        <v>81</v>
      </c>
      <c r="B87" s="16" t="s">
        <v>599</v>
      </c>
      <c r="C87" s="17" t="s">
        <v>310</v>
      </c>
      <c r="D87" s="17" t="s">
        <v>600</v>
      </c>
      <c r="E87" s="18" t="s">
        <v>18</v>
      </c>
      <c r="F87" s="17" t="s">
        <v>601</v>
      </c>
      <c r="G87" s="16" t="s">
        <v>405</v>
      </c>
      <c r="H87" s="30" t="n">
        <v>4</v>
      </c>
      <c r="I87" s="29" t="n">
        <f aca="false">H87</f>
        <v>4</v>
      </c>
      <c r="J87" s="29" t="n">
        <f aca="false">H87*32</f>
        <v>128</v>
      </c>
      <c r="K87" s="29" t="n">
        <f aca="false">H87*6.4</f>
        <v>25.6</v>
      </c>
    </row>
    <row r="88" s="1" customFormat="true" ht="18.25" hidden="false" customHeight="true" outlineLevel="0" collapsed="false">
      <c r="A88" s="16" t="n">
        <v>82</v>
      </c>
      <c r="B88" s="16" t="s">
        <v>602</v>
      </c>
      <c r="C88" s="17" t="s">
        <v>328</v>
      </c>
      <c r="D88" s="17" t="s">
        <v>346</v>
      </c>
      <c r="E88" s="18" t="s">
        <v>18</v>
      </c>
      <c r="F88" s="17" t="s">
        <v>603</v>
      </c>
      <c r="G88" s="16" t="s">
        <v>405</v>
      </c>
      <c r="H88" s="30" t="n">
        <v>4</v>
      </c>
      <c r="I88" s="29" t="n">
        <f aca="false">H88</f>
        <v>4</v>
      </c>
      <c r="J88" s="29" t="n">
        <f aca="false">H88*32</f>
        <v>128</v>
      </c>
      <c r="K88" s="29" t="n">
        <f aca="false">H88*6.4</f>
        <v>25.6</v>
      </c>
    </row>
    <row r="89" s="1" customFormat="true" ht="18.25" hidden="false" customHeight="true" outlineLevel="0" collapsed="false">
      <c r="A89" s="16" t="n">
        <v>83</v>
      </c>
      <c r="B89" s="16" t="s">
        <v>604</v>
      </c>
      <c r="C89" s="17" t="s">
        <v>54</v>
      </c>
      <c r="D89" s="17" t="s">
        <v>509</v>
      </c>
      <c r="E89" s="18" t="s">
        <v>18</v>
      </c>
      <c r="F89" s="17" t="s">
        <v>446</v>
      </c>
      <c r="G89" s="16" t="s">
        <v>405</v>
      </c>
      <c r="H89" s="30" t="n">
        <v>3</v>
      </c>
      <c r="I89" s="29" t="n">
        <f aca="false">H89</f>
        <v>3</v>
      </c>
      <c r="J89" s="29" t="n">
        <f aca="false">H89*32</f>
        <v>96</v>
      </c>
      <c r="K89" s="29" t="n">
        <f aca="false">H89*6.4</f>
        <v>19.2</v>
      </c>
    </row>
    <row r="90" s="1" customFormat="true" ht="18.25" hidden="false" customHeight="true" outlineLevel="0" collapsed="false">
      <c r="A90" s="21" t="n">
        <v>84</v>
      </c>
      <c r="B90" s="16" t="s">
        <v>605</v>
      </c>
      <c r="C90" s="17" t="s">
        <v>381</v>
      </c>
      <c r="D90" s="17" t="s">
        <v>282</v>
      </c>
      <c r="E90" s="18" t="s">
        <v>18</v>
      </c>
      <c r="F90" s="17" t="s">
        <v>272</v>
      </c>
      <c r="G90" s="16" t="s">
        <v>405</v>
      </c>
      <c r="H90" s="30" t="n">
        <v>7</v>
      </c>
      <c r="I90" s="29" t="n">
        <f aca="false">H90</f>
        <v>7</v>
      </c>
      <c r="J90" s="29" t="n">
        <f aca="false">H90*32</f>
        <v>224</v>
      </c>
      <c r="K90" s="29" t="n">
        <f aca="false">H90*6.4</f>
        <v>44.8</v>
      </c>
    </row>
    <row r="91" s="1" customFormat="true" ht="18.25" hidden="false" customHeight="true" outlineLevel="0" collapsed="false">
      <c r="A91" s="16" t="n">
        <v>85</v>
      </c>
      <c r="B91" s="16" t="s">
        <v>606</v>
      </c>
      <c r="C91" s="17" t="s">
        <v>356</v>
      </c>
      <c r="D91" s="17" t="s">
        <v>118</v>
      </c>
      <c r="E91" s="18" t="s">
        <v>18</v>
      </c>
      <c r="F91" s="17" t="s">
        <v>165</v>
      </c>
      <c r="G91" s="16" t="s">
        <v>405</v>
      </c>
      <c r="H91" s="30" t="n">
        <v>3</v>
      </c>
      <c r="I91" s="29" t="n">
        <f aca="false">H91</f>
        <v>3</v>
      </c>
      <c r="J91" s="29" t="n">
        <f aca="false">H91*32</f>
        <v>96</v>
      </c>
      <c r="K91" s="29" t="n">
        <f aca="false">H91*6.4</f>
        <v>19.2</v>
      </c>
    </row>
    <row r="92" s="1" customFormat="true" ht="18.25" hidden="false" customHeight="true" outlineLevel="0" collapsed="false">
      <c r="A92" s="16" t="n">
        <v>86</v>
      </c>
      <c r="B92" s="16" t="s">
        <v>607</v>
      </c>
      <c r="C92" s="17" t="s">
        <v>331</v>
      </c>
      <c r="D92" s="17" t="s">
        <v>547</v>
      </c>
      <c r="E92" s="18" t="s">
        <v>18</v>
      </c>
      <c r="F92" s="17" t="s">
        <v>608</v>
      </c>
      <c r="G92" s="16" t="s">
        <v>405</v>
      </c>
      <c r="H92" s="30" t="n">
        <v>2</v>
      </c>
      <c r="I92" s="29" t="n">
        <f aca="false">H92</f>
        <v>2</v>
      </c>
      <c r="J92" s="29" t="n">
        <f aca="false">H92*32</f>
        <v>64</v>
      </c>
      <c r="K92" s="29" t="n">
        <f aca="false">H92*6.4</f>
        <v>12.8</v>
      </c>
    </row>
    <row r="93" s="1" customFormat="true" ht="18.25" hidden="false" customHeight="true" outlineLevel="0" collapsed="false">
      <c r="A93" s="21" t="n">
        <v>87</v>
      </c>
      <c r="B93" s="16" t="s">
        <v>609</v>
      </c>
      <c r="C93" s="17" t="s">
        <v>374</v>
      </c>
      <c r="D93" s="17" t="s">
        <v>610</v>
      </c>
      <c r="E93" s="18" t="s">
        <v>18</v>
      </c>
      <c r="F93" s="17" t="s">
        <v>611</v>
      </c>
      <c r="G93" s="16" t="s">
        <v>405</v>
      </c>
      <c r="H93" s="30" t="n">
        <v>2.3</v>
      </c>
      <c r="I93" s="29" t="n">
        <f aca="false">H93</f>
        <v>2.3</v>
      </c>
      <c r="J93" s="29" t="n">
        <f aca="false">H93*32</f>
        <v>73.6</v>
      </c>
      <c r="K93" s="29" t="n">
        <f aca="false">H93*6.4</f>
        <v>14.72</v>
      </c>
    </row>
    <row r="94" s="1" customFormat="true" ht="18.25" hidden="false" customHeight="true" outlineLevel="0" collapsed="false">
      <c r="A94" s="16" t="n">
        <v>88</v>
      </c>
      <c r="B94" s="16" t="s">
        <v>612</v>
      </c>
      <c r="C94" s="17" t="s">
        <v>324</v>
      </c>
      <c r="D94" s="17" t="s">
        <v>206</v>
      </c>
      <c r="E94" s="18" t="s">
        <v>18</v>
      </c>
      <c r="F94" s="17" t="s">
        <v>490</v>
      </c>
      <c r="G94" s="16" t="s">
        <v>405</v>
      </c>
      <c r="H94" s="30" t="n">
        <v>8</v>
      </c>
      <c r="I94" s="29" t="n">
        <f aca="false">H94</f>
        <v>8</v>
      </c>
      <c r="J94" s="29" t="n">
        <f aca="false">H94*32</f>
        <v>256</v>
      </c>
      <c r="K94" s="29" t="n">
        <f aca="false">H94*6.4</f>
        <v>51.2</v>
      </c>
    </row>
    <row r="95" s="1" customFormat="true" ht="18.25" hidden="false" customHeight="true" outlineLevel="0" collapsed="false">
      <c r="A95" s="16" t="n">
        <v>89</v>
      </c>
      <c r="B95" s="16" t="s">
        <v>613</v>
      </c>
      <c r="C95" s="17" t="s">
        <v>407</v>
      </c>
      <c r="D95" s="17" t="s">
        <v>486</v>
      </c>
      <c r="E95" s="18" t="s">
        <v>18</v>
      </c>
      <c r="F95" s="17" t="s">
        <v>614</v>
      </c>
      <c r="G95" s="16" t="s">
        <v>405</v>
      </c>
      <c r="H95" s="30" t="n">
        <v>9</v>
      </c>
      <c r="I95" s="29" t="n">
        <f aca="false">H95</f>
        <v>9</v>
      </c>
      <c r="J95" s="29" t="n">
        <f aca="false">H95*32</f>
        <v>288</v>
      </c>
      <c r="K95" s="29" t="n">
        <f aca="false">H95*6.4</f>
        <v>57.6</v>
      </c>
    </row>
    <row r="96" s="1" customFormat="true" ht="18.25" hidden="false" customHeight="true" outlineLevel="0" collapsed="false">
      <c r="A96" s="21" t="n">
        <v>90</v>
      </c>
      <c r="B96" s="16" t="s">
        <v>615</v>
      </c>
      <c r="C96" s="17" t="s">
        <v>324</v>
      </c>
      <c r="D96" s="17" t="s">
        <v>246</v>
      </c>
      <c r="E96" s="18" t="s">
        <v>18</v>
      </c>
      <c r="F96" s="17" t="s">
        <v>616</v>
      </c>
      <c r="G96" s="16" t="s">
        <v>405</v>
      </c>
      <c r="H96" s="30" t="n">
        <v>3</v>
      </c>
      <c r="I96" s="29" t="n">
        <f aca="false">H96</f>
        <v>3</v>
      </c>
      <c r="J96" s="29" t="n">
        <f aca="false">H96*32</f>
        <v>96</v>
      </c>
      <c r="K96" s="29" t="n">
        <f aca="false">H96*6.4</f>
        <v>19.2</v>
      </c>
    </row>
    <row r="97" s="1" customFormat="true" ht="18.25" hidden="false" customHeight="true" outlineLevel="0" collapsed="false">
      <c r="A97" s="16" t="n">
        <v>91</v>
      </c>
      <c r="B97" s="16" t="s">
        <v>617</v>
      </c>
      <c r="C97" s="17" t="s">
        <v>331</v>
      </c>
      <c r="D97" s="17" t="s">
        <v>153</v>
      </c>
      <c r="E97" s="18" t="s">
        <v>18</v>
      </c>
      <c r="F97" s="17" t="s">
        <v>44</v>
      </c>
      <c r="G97" s="16" t="s">
        <v>405</v>
      </c>
      <c r="H97" s="30" t="n">
        <v>8</v>
      </c>
      <c r="I97" s="29" t="n">
        <f aca="false">H97</f>
        <v>8</v>
      </c>
      <c r="J97" s="29" t="n">
        <f aca="false">H97*32</f>
        <v>256</v>
      </c>
      <c r="K97" s="29" t="n">
        <f aca="false">H97*6.4</f>
        <v>51.2</v>
      </c>
    </row>
    <row r="98" s="1" customFormat="true" ht="18.25" hidden="false" customHeight="true" outlineLevel="0" collapsed="false">
      <c r="A98" s="16" t="n">
        <v>92</v>
      </c>
      <c r="B98" s="16" t="s">
        <v>618</v>
      </c>
      <c r="C98" s="17" t="s">
        <v>391</v>
      </c>
      <c r="D98" s="17" t="s">
        <v>271</v>
      </c>
      <c r="E98" s="18" t="s">
        <v>18</v>
      </c>
      <c r="F98" s="17" t="s">
        <v>619</v>
      </c>
      <c r="G98" s="16" t="s">
        <v>405</v>
      </c>
      <c r="H98" s="30" t="n">
        <v>4</v>
      </c>
      <c r="I98" s="29" t="n">
        <f aca="false">H98</f>
        <v>4</v>
      </c>
      <c r="J98" s="29" t="n">
        <f aca="false">H98*32</f>
        <v>128</v>
      </c>
      <c r="K98" s="29" t="n">
        <f aca="false">H98*6.4</f>
        <v>25.6</v>
      </c>
    </row>
    <row r="99" s="1" customFormat="true" ht="18.25" hidden="false" customHeight="true" outlineLevel="0" collapsed="false">
      <c r="A99" s="21" t="n">
        <v>93</v>
      </c>
      <c r="B99" s="16" t="s">
        <v>620</v>
      </c>
      <c r="C99" s="17" t="s">
        <v>303</v>
      </c>
      <c r="D99" s="17" t="s">
        <v>271</v>
      </c>
      <c r="E99" s="18" t="s">
        <v>18</v>
      </c>
      <c r="F99" s="17" t="s">
        <v>621</v>
      </c>
      <c r="G99" s="16" t="s">
        <v>405</v>
      </c>
      <c r="H99" s="30" t="n">
        <v>8.2</v>
      </c>
      <c r="I99" s="29" t="n">
        <f aca="false">H99</f>
        <v>8.2</v>
      </c>
      <c r="J99" s="29" t="n">
        <f aca="false">H99*32</f>
        <v>262.4</v>
      </c>
      <c r="K99" s="29" t="n">
        <f aca="false">H99*6.4</f>
        <v>52.48</v>
      </c>
    </row>
    <row r="100" s="1" customFormat="true" ht="18.25" hidden="false" customHeight="true" outlineLevel="0" collapsed="false">
      <c r="A100" s="16" t="n">
        <v>94</v>
      </c>
      <c r="B100" s="16" t="s">
        <v>622</v>
      </c>
      <c r="C100" s="17" t="s">
        <v>356</v>
      </c>
      <c r="D100" s="17" t="s">
        <v>153</v>
      </c>
      <c r="E100" s="18" t="s">
        <v>18</v>
      </c>
      <c r="F100" s="17" t="s">
        <v>623</v>
      </c>
      <c r="G100" s="16" t="s">
        <v>405</v>
      </c>
      <c r="H100" s="30" t="n">
        <v>2</v>
      </c>
      <c r="I100" s="29" t="n">
        <f aca="false">H100</f>
        <v>2</v>
      </c>
      <c r="J100" s="29" t="n">
        <f aca="false">H100*32</f>
        <v>64</v>
      </c>
      <c r="K100" s="29" t="n">
        <f aca="false">H100*6.4</f>
        <v>12.8</v>
      </c>
    </row>
    <row r="101" s="1" customFormat="true" ht="18.25" hidden="false" customHeight="true" outlineLevel="0" collapsed="false">
      <c r="A101" s="16" t="n">
        <v>95</v>
      </c>
      <c r="B101" s="16" t="s">
        <v>624</v>
      </c>
      <c r="C101" s="17" t="s">
        <v>324</v>
      </c>
      <c r="D101" s="17" t="s">
        <v>625</v>
      </c>
      <c r="E101" s="18" t="s">
        <v>18</v>
      </c>
      <c r="F101" s="17" t="s">
        <v>225</v>
      </c>
      <c r="G101" s="16" t="s">
        <v>405</v>
      </c>
      <c r="H101" s="30" t="n">
        <v>7</v>
      </c>
      <c r="I101" s="29" t="n">
        <f aca="false">H101</f>
        <v>7</v>
      </c>
      <c r="J101" s="29" t="n">
        <f aca="false">H101*32</f>
        <v>224</v>
      </c>
      <c r="K101" s="29" t="n">
        <f aca="false">H101*6.4</f>
        <v>44.8</v>
      </c>
    </row>
    <row r="102" s="1" customFormat="true" ht="18.25" hidden="false" customHeight="true" outlineLevel="0" collapsed="false">
      <c r="A102" s="21" t="n">
        <v>96</v>
      </c>
      <c r="B102" s="16" t="s">
        <v>626</v>
      </c>
      <c r="C102" s="17" t="s">
        <v>318</v>
      </c>
      <c r="D102" s="17" t="s">
        <v>87</v>
      </c>
      <c r="E102" s="18" t="s">
        <v>18</v>
      </c>
      <c r="F102" s="17" t="s">
        <v>627</v>
      </c>
      <c r="G102" s="16" t="s">
        <v>405</v>
      </c>
      <c r="H102" s="30" t="n">
        <v>4</v>
      </c>
      <c r="I102" s="29" t="n">
        <f aca="false">H102</f>
        <v>4</v>
      </c>
      <c r="J102" s="29" t="n">
        <f aca="false">H102*32</f>
        <v>128</v>
      </c>
      <c r="K102" s="29" t="n">
        <f aca="false">H102*6.4</f>
        <v>25.6</v>
      </c>
    </row>
    <row r="103" s="1" customFormat="true" ht="18.25" hidden="false" customHeight="true" outlineLevel="0" collapsed="false">
      <c r="A103" s="16" t="n">
        <v>97</v>
      </c>
      <c r="B103" s="16" t="s">
        <v>628</v>
      </c>
      <c r="C103" s="17" t="s">
        <v>629</v>
      </c>
      <c r="D103" s="17" t="s">
        <v>514</v>
      </c>
      <c r="E103" s="18" t="s">
        <v>18</v>
      </c>
      <c r="F103" s="17" t="s">
        <v>630</v>
      </c>
      <c r="G103" s="16" t="s">
        <v>405</v>
      </c>
      <c r="H103" s="30" t="n">
        <v>3.5</v>
      </c>
      <c r="I103" s="29" t="n">
        <f aca="false">H103</f>
        <v>3.5</v>
      </c>
      <c r="J103" s="29" t="n">
        <f aca="false">H103*32</f>
        <v>112</v>
      </c>
      <c r="K103" s="29" t="n">
        <f aca="false">H103*6.4</f>
        <v>22.4</v>
      </c>
    </row>
    <row r="104" s="1" customFormat="true" ht="18.25" hidden="false" customHeight="true" outlineLevel="0" collapsed="false">
      <c r="A104" s="16" t="n">
        <v>98</v>
      </c>
      <c r="B104" s="16" t="s">
        <v>631</v>
      </c>
      <c r="C104" s="17" t="s">
        <v>444</v>
      </c>
      <c r="D104" s="17" t="s">
        <v>288</v>
      </c>
      <c r="E104" s="18" t="s">
        <v>18</v>
      </c>
      <c r="F104" s="17" t="s">
        <v>632</v>
      </c>
      <c r="G104" s="16" t="s">
        <v>405</v>
      </c>
      <c r="H104" s="30" t="n">
        <v>2</v>
      </c>
      <c r="I104" s="29" t="n">
        <f aca="false">H104</f>
        <v>2</v>
      </c>
      <c r="J104" s="29" t="n">
        <f aca="false">H104*32</f>
        <v>64</v>
      </c>
      <c r="K104" s="29" t="n">
        <f aca="false">H104*6.4</f>
        <v>12.8</v>
      </c>
    </row>
    <row r="105" s="1" customFormat="true" ht="18.25" hidden="false" customHeight="true" outlineLevel="0" collapsed="false">
      <c r="A105" s="21" t="n">
        <v>99</v>
      </c>
      <c r="B105" s="16" t="s">
        <v>633</v>
      </c>
      <c r="C105" s="17" t="s">
        <v>173</v>
      </c>
      <c r="D105" s="17" t="s">
        <v>246</v>
      </c>
      <c r="E105" s="18" t="s">
        <v>18</v>
      </c>
      <c r="F105" s="17" t="s">
        <v>632</v>
      </c>
      <c r="G105" s="16" t="s">
        <v>405</v>
      </c>
      <c r="H105" s="30" t="n">
        <v>3.5</v>
      </c>
      <c r="I105" s="29" t="n">
        <f aca="false">H105</f>
        <v>3.5</v>
      </c>
      <c r="J105" s="29" t="n">
        <f aca="false">H105*32</f>
        <v>112</v>
      </c>
      <c r="K105" s="29" t="n">
        <f aca="false">H105*6.4</f>
        <v>22.4</v>
      </c>
    </row>
    <row r="106" s="1" customFormat="true" ht="18.25" hidden="false" customHeight="true" outlineLevel="0" collapsed="false">
      <c r="A106" s="16" t="n">
        <v>100</v>
      </c>
      <c r="B106" s="16" t="s">
        <v>634</v>
      </c>
      <c r="C106" s="17" t="s">
        <v>363</v>
      </c>
      <c r="D106" s="17" t="s">
        <v>83</v>
      </c>
      <c r="E106" s="18" t="s">
        <v>18</v>
      </c>
      <c r="F106" s="17" t="s">
        <v>635</v>
      </c>
      <c r="G106" s="16" t="s">
        <v>405</v>
      </c>
      <c r="H106" s="30" t="n">
        <v>3</v>
      </c>
      <c r="I106" s="29" t="n">
        <f aca="false">H106</f>
        <v>3</v>
      </c>
      <c r="J106" s="29" t="n">
        <f aca="false">H106*32</f>
        <v>96</v>
      </c>
      <c r="K106" s="29" t="n">
        <f aca="false">H106*6.4</f>
        <v>19.2</v>
      </c>
    </row>
    <row r="107" s="1" customFormat="true" ht="18.25" hidden="false" customHeight="true" outlineLevel="0" collapsed="false">
      <c r="A107" s="16" t="n">
        <v>101</v>
      </c>
      <c r="B107" s="16" t="s">
        <v>636</v>
      </c>
      <c r="C107" s="17" t="s">
        <v>173</v>
      </c>
      <c r="D107" s="17" t="s">
        <v>31</v>
      </c>
      <c r="E107" s="18" t="s">
        <v>18</v>
      </c>
      <c r="F107" s="17" t="s">
        <v>635</v>
      </c>
      <c r="G107" s="16" t="s">
        <v>405</v>
      </c>
      <c r="H107" s="30" t="n">
        <v>2</v>
      </c>
      <c r="I107" s="29" t="n">
        <f aca="false">H107</f>
        <v>2</v>
      </c>
      <c r="J107" s="29" t="n">
        <f aca="false">H107*32</f>
        <v>64</v>
      </c>
      <c r="K107" s="29" t="n">
        <f aca="false">H107*6.4</f>
        <v>12.8</v>
      </c>
    </row>
    <row r="108" s="1" customFormat="true" ht="18.25" hidden="false" customHeight="true" outlineLevel="0" collapsed="false">
      <c r="A108" s="21" t="n">
        <v>102</v>
      </c>
      <c r="B108" s="16" t="s">
        <v>637</v>
      </c>
      <c r="C108" s="17" t="s">
        <v>324</v>
      </c>
      <c r="D108" s="17" t="s">
        <v>147</v>
      </c>
      <c r="E108" s="18" t="s">
        <v>18</v>
      </c>
      <c r="F108" s="17" t="s">
        <v>638</v>
      </c>
      <c r="G108" s="16" t="s">
        <v>405</v>
      </c>
      <c r="H108" s="30" t="n">
        <v>3.5</v>
      </c>
      <c r="I108" s="29" t="n">
        <f aca="false">H108</f>
        <v>3.5</v>
      </c>
      <c r="J108" s="29" t="n">
        <f aca="false">H108*32</f>
        <v>112</v>
      </c>
      <c r="K108" s="29" t="n">
        <f aca="false">H108*6.4</f>
        <v>22.4</v>
      </c>
    </row>
    <row r="109" s="1" customFormat="true" ht="18.25" hidden="false" customHeight="true" outlineLevel="0" collapsed="false">
      <c r="A109" s="16" t="n">
        <v>103</v>
      </c>
      <c r="B109" s="16" t="s">
        <v>639</v>
      </c>
      <c r="C109" s="17" t="s">
        <v>356</v>
      </c>
      <c r="D109" s="17" t="s">
        <v>288</v>
      </c>
      <c r="E109" s="18" t="s">
        <v>18</v>
      </c>
      <c r="F109" s="17" t="s">
        <v>640</v>
      </c>
      <c r="G109" s="16" t="s">
        <v>405</v>
      </c>
      <c r="H109" s="30" t="n">
        <v>2.5</v>
      </c>
      <c r="I109" s="29" t="n">
        <f aca="false">H109</f>
        <v>2.5</v>
      </c>
      <c r="J109" s="29" t="n">
        <f aca="false">H109*32</f>
        <v>80</v>
      </c>
      <c r="K109" s="29" t="n">
        <f aca="false">H109*6.4</f>
        <v>16</v>
      </c>
    </row>
    <row r="110" s="1" customFormat="true" ht="18.25" hidden="false" customHeight="true" outlineLevel="0" collapsed="false">
      <c r="A110" s="16" t="n">
        <v>104</v>
      </c>
      <c r="B110" s="16" t="s">
        <v>641</v>
      </c>
      <c r="C110" s="17" t="s">
        <v>483</v>
      </c>
      <c r="D110" s="17" t="s">
        <v>392</v>
      </c>
      <c r="E110" s="18" t="s">
        <v>18</v>
      </c>
      <c r="F110" s="17" t="s">
        <v>370</v>
      </c>
      <c r="G110" s="16" t="s">
        <v>405</v>
      </c>
      <c r="H110" s="30" t="n">
        <v>10</v>
      </c>
      <c r="I110" s="29" t="n">
        <f aca="false">H110</f>
        <v>10</v>
      </c>
      <c r="J110" s="29" t="n">
        <f aca="false">H110*32</f>
        <v>320</v>
      </c>
      <c r="K110" s="29" t="n">
        <f aca="false">H110*6.4</f>
        <v>64</v>
      </c>
    </row>
    <row r="111" s="1" customFormat="true" ht="18.25" hidden="false" customHeight="true" outlineLevel="0" collapsed="false">
      <c r="A111" s="21" t="n">
        <v>105</v>
      </c>
      <c r="B111" s="16" t="s">
        <v>642</v>
      </c>
      <c r="C111" s="17" t="s">
        <v>643</v>
      </c>
      <c r="D111" s="17" t="s">
        <v>644</v>
      </c>
      <c r="E111" s="18" t="s">
        <v>18</v>
      </c>
      <c r="F111" s="17" t="s">
        <v>108</v>
      </c>
      <c r="G111" s="16" t="s">
        <v>405</v>
      </c>
      <c r="H111" s="30" t="n">
        <v>4</v>
      </c>
      <c r="I111" s="29" t="n">
        <f aca="false">H111</f>
        <v>4</v>
      </c>
      <c r="J111" s="29" t="n">
        <f aca="false">H111*32</f>
        <v>128</v>
      </c>
      <c r="K111" s="29" t="n">
        <f aca="false">H111*6.4</f>
        <v>25.6</v>
      </c>
    </row>
    <row r="112" s="1" customFormat="true" ht="18.25" hidden="false" customHeight="true" outlineLevel="0" collapsed="false">
      <c r="A112" s="16" t="n">
        <v>106</v>
      </c>
      <c r="B112" s="16" t="s">
        <v>645</v>
      </c>
      <c r="C112" s="17" t="s">
        <v>324</v>
      </c>
      <c r="D112" s="17" t="s">
        <v>144</v>
      </c>
      <c r="E112" s="18" t="s">
        <v>18</v>
      </c>
      <c r="F112" s="17" t="s">
        <v>646</v>
      </c>
      <c r="G112" s="16" t="s">
        <v>405</v>
      </c>
      <c r="H112" s="30" t="n">
        <v>7</v>
      </c>
      <c r="I112" s="29" t="n">
        <f aca="false">H112</f>
        <v>7</v>
      </c>
      <c r="J112" s="29" t="n">
        <f aca="false">H112*32</f>
        <v>224</v>
      </c>
      <c r="K112" s="29" t="n">
        <f aca="false">H112*6.4</f>
        <v>44.8</v>
      </c>
    </row>
    <row r="113" s="1" customFormat="true" ht="18.25" hidden="false" customHeight="true" outlineLevel="0" collapsed="false">
      <c r="A113" s="16" t="n">
        <v>107</v>
      </c>
      <c r="B113" s="16" t="s">
        <v>647</v>
      </c>
      <c r="C113" s="17" t="s">
        <v>218</v>
      </c>
      <c r="D113" s="17" t="s">
        <v>192</v>
      </c>
      <c r="E113" s="18" t="s">
        <v>18</v>
      </c>
      <c r="F113" s="17" t="s">
        <v>593</v>
      </c>
      <c r="G113" s="16" t="s">
        <v>405</v>
      </c>
      <c r="H113" s="30" t="n">
        <v>7</v>
      </c>
      <c r="I113" s="29" t="n">
        <f aca="false">H113</f>
        <v>7</v>
      </c>
      <c r="J113" s="29" t="n">
        <f aca="false">H113*32</f>
        <v>224</v>
      </c>
      <c r="K113" s="29" t="n">
        <f aca="false">H113*6.4</f>
        <v>44.8</v>
      </c>
    </row>
    <row r="114" s="1" customFormat="true" ht="18.25" hidden="false" customHeight="true" outlineLevel="0" collapsed="false">
      <c r="A114" s="21" t="n">
        <v>108</v>
      </c>
      <c r="B114" s="16" t="s">
        <v>648</v>
      </c>
      <c r="C114" s="17" t="s">
        <v>465</v>
      </c>
      <c r="D114" s="17" t="s">
        <v>107</v>
      </c>
      <c r="E114" s="18" t="s">
        <v>18</v>
      </c>
      <c r="F114" s="17" t="s">
        <v>649</v>
      </c>
      <c r="G114" s="16" t="s">
        <v>405</v>
      </c>
      <c r="H114" s="30" t="n">
        <v>2</v>
      </c>
      <c r="I114" s="29" t="n">
        <f aca="false">H114</f>
        <v>2</v>
      </c>
      <c r="J114" s="29" t="n">
        <f aca="false">H114*32</f>
        <v>64</v>
      </c>
      <c r="K114" s="29" t="n">
        <f aca="false">H114*6.4</f>
        <v>12.8</v>
      </c>
    </row>
    <row r="115" s="1" customFormat="true" ht="18.25" hidden="false" customHeight="true" outlineLevel="0" collapsed="false">
      <c r="A115" s="16" t="n">
        <v>109</v>
      </c>
      <c r="B115" s="16" t="s">
        <v>650</v>
      </c>
      <c r="C115" s="17" t="s">
        <v>483</v>
      </c>
      <c r="D115" s="17" t="s">
        <v>367</v>
      </c>
      <c r="E115" s="18" t="s">
        <v>18</v>
      </c>
      <c r="F115" s="17" t="s">
        <v>651</v>
      </c>
      <c r="G115" s="16" t="s">
        <v>405</v>
      </c>
      <c r="H115" s="30" t="n">
        <v>7</v>
      </c>
      <c r="I115" s="29" t="n">
        <f aca="false">H115</f>
        <v>7</v>
      </c>
      <c r="J115" s="29" t="n">
        <f aca="false">H115*32</f>
        <v>224</v>
      </c>
      <c r="K115" s="29" t="n">
        <f aca="false">H115*6.4</f>
        <v>44.8</v>
      </c>
    </row>
    <row r="116" s="1" customFormat="true" ht="18.25" hidden="false" customHeight="true" outlineLevel="0" collapsed="false">
      <c r="A116" s="16" t="n">
        <v>110</v>
      </c>
      <c r="B116" s="16" t="s">
        <v>652</v>
      </c>
      <c r="C116" s="17" t="s">
        <v>465</v>
      </c>
      <c r="D116" s="17" t="s">
        <v>252</v>
      </c>
      <c r="E116" s="18" t="s">
        <v>18</v>
      </c>
      <c r="F116" s="17" t="s">
        <v>653</v>
      </c>
      <c r="G116" s="16" t="s">
        <v>405</v>
      </c>
      <c r="H116" s="30" t="n">
        <v>1.9</v>
      </c>
      <c r="I116" s="29" t="n">
        <f aca="false">H116</f>
        <v>1.9</v>
      </c>
      <c r="J116" s="29" t="n">
        <f aca="false">H116*32</f>
        <v>60.8</v>
      </c>
      <c r="K116" s="29" t="n">
        <f aca="false">H116*6.4</f>
        <v>12.16</v>
      </c>
    </row>
    <row r="117" s="1" customFormat="true" ht="18.25" hidden="false" customHeight="true" outlineLevel="0" collapsed="false">
      <c r="A117" s="21" t="n">
        <v>111</v>
      </c>
      <c r="B117" s="16" t="s">
        <v>654</v>
      </c>
      <c r="C117" s="17" t="s">
        <v>655</v>
      </c>
      <c r="D117" s="17" t="s">
        <v>656</v>
      </c>
      <c r="E117" s="18" t="s">
        <v>18</v>
      </c>
      <c r="F117" s="17" t="s">
        <v>657</v>
      </c>
      <c r="G117" s="16" t="s">
        <v>405</v>
      </c>
      <c r="H117" s="30" t="n">
        <v>5.4</v>
      </c>
      <c r="I117" s="29" t="n">
        <f aca="false">H117</f>
        <v>5.4</v>
      </c>
      <c r="J117" s="29" t="n">
        <f aca="false">H117*32</f>
        <v>172.8</v>
      </c>
      <c r="K117" s="29" t="n">
        <f aca="false">H117*6.4</f>
        <v>34.56</v>
      </c>
    </row>
    <row r="118" s="1" customFormat="true" ht="18.25" hidden="false" customHeight="true" outlineLevel="0" collapsed="false">
      <c r="A118" s="16" t="n">
        <v>112</v>
      </c>
      <c r="B118" s="16" t="s">
        <v>658</v>
      </c>
      <c r="C118" s="17" t="s">
        <v>173</v>
      </c>
      <c r="D118" s="17" t="s">
        <v>659</v>
      </c>
      <c r="E118" s="18" t="s">
        <v>18</v>
      </c>
      <c r="F118" s="17" t="s">
        <v>660</v>
      </c>
      <c r="G118" s="16" t="s">
        <v>405</v>
      </c>
      <c r="H118" s="30" t="n">
        <v>4</v>
      </c>
      <c r="I118" s="29" t="n">
        <f aca="false">H118</f>
        <v>4</v>
      </c>
      <c r="J118" s="29" t="n">
        <f aca="false">H118*32</f>
        <v>128</v>
      </c>
      <c r="K118" s="29" t="n">
        <f aca="false">H118*6.4</f>
        <v>25.6</v>
      </c>
    </row>
    <row r="119" s="1" customFormat="true" ht="18.25" hidden="false" customHeight="true" outlineLevel="0" collapsed="false">
      <c r="A119" s="16" t="n">
        <v>113</v>
      </c>
      <c r="B119" s="16" t="s">
        <v>661</v>
      </c>
      <c r="C119" s="17" t="s">
        <v>358</v>
      </c>
      <c r="D119" s="17" t="s">
        <v>23</v>
      </c>
      <c r="E119" s="18" t="s">
        <v>18</v>
      </c>
      <c r="F119" s="17" t="s">
        <v>48</v>
      </c>
      <c r="G119" s="16" t="s">
        <v>405</v>
      </c>
      <c r="H119" s="30" t="n">
        <v>2</v>
      </c>
      <c r="I119" s="29" t="n">
        <f aca="false">H119</f>
        <v>2</v>
      </c>
      <c r="J119" s="29" t="n">
        <f aca="false">H119*32</f>
        <v>64</v>
      </c>
      <c r="K119" s="29" t="n">
        <f aca="false">H119*6.4</f>
        <v>12.8</v>
      </c>
    </row>
    <row r="120" s="1" customFormat="true" ht="18.25" hidden="false" customHeight="true" outlineLevel="0" collapsed="false">
      <c r="A120" s="21" t="n">
        <v>114</v>
      </c>
      <c r="B120" s="16" t="s">
        <v>662</v>
      </c>
      <c r="C120" s="17" t="s">
        <v>331</v>
      </c>
      <c r="D120" s="17" t="s">
        <v>164</v>
      </c>
      <c r="E120" s="18" t="s">
        <v>18</v>
      </c>
      <c r="F120" s="17" t="s">
        <v>663</v>
      </c>
      <c r="G120" s="16" t="s">
        <v>405</v>
      </c>
      <c r="H120" s="30" t="n">
        <v>3</v>
      </c>
      <c r="I120" s="29" t="n">
        <f aca="false">H120</f>
        <v>3</v>
      </c>
      <c r="J120" s="29" t="n">
        <f aca="false">H120*32</f>
        <v>96</v>
      </c>
      <c r="K120" s="29" t="n">
        <f aca="false">H120*6.4</f>
        <v>19.2</v>
      </c>
    </row>
    <row r="121" s="1" customFormat="true" ht="18.25" hidden="false" customHeight="true" outlineLevel="0" collapsed="false">
      <c r="A121" s="16" t="n">
        <v>115</v>
      </c>
      <c r="B121" s="16" t="s">
        <v>664</v>
      </c>
      <c r="C121" s="17" t="s">
        <v>665</v>
      </c>
      <c r="D121" s="17" t="s">
        <v>17</v>
      </c>
      <c r="E121" s="18" t="s">
        <v>18</v>
      </c>
      <c r="F121" s="17" t="s">
        <v>397</v>
      </c>
      <c r="G121" s="16" t="s">
        <v>405</v>
      </c>
      <c r="H121" s="30" t="n">
        <v>8</v>
      </c>
      <c r="I121" s="29" t="n">
        <f aca="false">H121</f>
        <v>8</v>
      </c>
      <c r="J121" s="29" t="n">
        <f aca="false">H121*32</f>
        <v>256</v>
      </c>
      <c r="K121" s="29" t="n">
        <f aca="false">H121*6.4</f>
        <v>51.2</v>
      </c>
    </row>
    <row r="122" s="1" customFormat="true" ht="18.25" hidden="false" customHeight="true" outlineLevel="0" collapsed="false">
      <c r="A122" s="16" t="n">
        <v>116</v>
      </c>
      <c r="B122" s="16" t="s">
        <v>666</v>
      </c>
      <c r="C122" s="17" t="s">
        <v>178</v>
      </c>
      <c r="D122" s="17" t="s">
        <v>667</v>
      </c>
      <c r="E122" s="18" t="s">
        <v>18</v>
      </c>
      <c r="F122" s="17" t="s">
        <v>668</v>
      </c>
      <c r="G122" s="16" t="s">
        <v>405</v>
      </c>
      <c r="H122" s="30" t="n">
        <v>13</v>
      </c>
      <c r="I122" s="29" t="n">
        <f aca="false">H122</f>
        <v>13</v>
      </c>
      <c r="J122" s="29" t="n">
        <f aca="false">H122*32</f>
        <v>416</v>
      </c>
      <c r="K122" s="29" t="n">
        <f aca="false">H122*6.4</f>
        <v>83.2</v>
      </c>
    </row>
    <row r="123" s="1" customFormat="true" ht="18.25" hidden="false" customHeight="true" outlineLevel="0" collapsed="false">
      <c r="A123" s="21" t="n">
        <v>117</v>
      </c>
      <c r="B123" s="16" t="s">
        <v>669</v>
      </c>
      <c r="C123" s="17" t="s">
        <v>178</v>
      </c>
      <c r="D123" s="17" t="s">
        <v>282</v>
      </c>
      <c r="E123" s="18" t="s">
        <v>18</v>
      </c>
      <c r="F123" s="17" t="s">
        <v>611</v>
      </c>
      <c r="G123" s="16" t="s">
        <v>405</v>
      </c>
      <c r="H123" s="30" t="n">
        <v>9</v>
      </c>
      <c r="I123" s="29" t="n">
        <f aca="false">H123</f>
        <v>9</v>
      </c>
      <c r="J123" s="29" t="n">
        <f aca="false">H123*32</f>
        <v>288</v>
      </c>
      <c r="K123" s="29" t="n">
        <f aca="false">H123*6.4</f>
        <v>57.6</v>
      </c>
    </row>
    <row r="124" s="1" customFormat="true" ht="18.25" hidden="false" customHeight="true" outlineLevel="0" collapsed="false">
      <c r="A124" s="16" t="n">
        <v>118</v>
      </c>
      <c r="B124" s="16" t="s">
        <v>670</v>
      </c>
      <c r="C124" s="17" t="s">
        <v>173</v>
      </c>
      <c r="D124" s="17" t="s">
        <v>230</v>
      </c>
      <c r="E124" s="18" t="s">
        <v>18</v>
      </c>
      <c r="F124" s="17" t="s">
        <v>671</v>
      </c>
      <c r="G124" s="16" t="s">
        <v>405</v>
      </c>
      <c r="H124" s="30" t="n">
        <v>12</v>
      </c>
      <c r="I124" s="29" t="n">
        <f aca="false">H124</f>
        <v>12</v>
      </c>
      <c r="J124" s="29" t="n">
        <f aca="false">H124*32</f>
        <v>384</v>
      </c>
      <c r="K124" s="29" t="n">
        <f aca="false">H124*6.4</f>
        <v>76.8</v>
      </c>
    </row>
    <row r="125" s="1" customFormat="true" ht="18.25" hidden="false" customHeight="true" outlineLevel="0" collapsed="false">
      <c r="A125" s="16" t="n">
        <v>119</v>
      </c>
      <c r="B125" s="16" t="s">
        <v>672</v>
      </c>
      <c r="C125" s="17" t="s">
        <v>381</v>
      </c>
      <c r="D125" s="17" t="s">
        <v>87</v>
      </c>
      <c r="E125" s="18" t="s">
        <v>18</v>
      </c>
      <c r="F125" s="17" t="s">
        <v>673</v>
      </c>
      <c r="G125" s="16" t="s">
        <v>405</v>
      </c>
      <c r="H125" s="30" t="n">
        <v>7</v>
      </c>
      <c r="I125" s="29" t="n">
        <f aca="false">H125</f>
        <v>7</v>
      </c>
      <c r="J125" s="29" t="n">
        <f aca="false">H125*32</f>
        <v>224</v>
      </c>
      <c r="K125" s="29" t="n">
        <f aca="false">H125*6.4</f>
        <v>44.8</v>
      </c>
    </row>
    <row r="126" s="1" customFormat="true" ht="18.25" hidden="false" customHeight="true" outlineLevel="0" collapsed="false">
      <c r="A126" s="21" t="n">
        <v>120</v>
      </c>
      <c r="B126" s="16" t="s">
        <v>674</v>
      </c>
      <c r="C126" s="17" t="s">
        <v>381</v>
      </c>
      <c r="D126" s="17" t="s">
        <v>675</v>
      </c>
      <c r="E126" s="18" t="s">
        <v>18</v>
      </c>
      <c r="F126" s="17" t="s">
        <v>676</v>
      </c>
      <c r="G126" s="16" t="s">
        <v>405</v>
      </c>
      <c r="H126" s="30" t="n">
        <v>3</v>
      </c>
      <c r="I126" s="29" t="n">
        <f aca="false">H126</f>
        <v>3</v>
      </c>
      <c r="J126" s="29" t="n">
        <f aca="false">H126*32</f>
        <v>96</v>
      </c>
      <c r="K126" s="29" t="n">
        <f aca="false">H126*6.4</f>
        <v>19.2</v>
      </c>
    </row>
    <row r="127" s="1" customFormat="true" ht="18.25" hidden="false" customHeight="true" outlineLevel="0" collapsed="false">
      <c r="A127" s="16" t="n">
        <v>121</v>
      </c>
      <c r="B127" s="16" t="s">
        <v>677</v>
      </c>
      <c r="C127" s="17" t="s">
        <v>173</v>
      </c>
      <c r="D127" s="17" t="s">
        <v>240</v>
      </c>
      <c r="E127" s="18" t="s">
        <v>18</v>
      </c>
      <c r="F127" s="17" t="s">
        <v>456</v>
      </c>
      <c r="G127" s="16" t="s">
        <v>405</v>
      </c>
      <c r="H127" s="30" t="n">
        <v>3</v>
      </c>
      <c r="I127" s="29" t="n">
        <f aca="false">H127</f>
        <v>3</v>
      </c>
      <c r="J127" s="29" t="n">
        <f aca="false">H127*32</f>
        <v>96</v>
      </c>
      <c r="K127" s="29" t="n">
        <f aca="false">H127*6.4</f>
        <v>19.2</v>
      </c>
    </row>
    <row r="128" s="1" customFormat="true" ht="18.25" hidden="false" customHeight="true" outlineLevel="0" collapsed="false">
      <c r="A128" s="16" t="n">
        <v>122</v>
      </c>
      <c r="B128" s="16" t="s">
        <v>678</v>
      </c>
      <c r="C128" s="17" t="s">
        <v>303</v>
      </c>
      <c r="D128" s="17" t="s">
        <v>144</v>
      </c>
      <c r="E128" s="18" t="s">
        <v>18</v>
      </c>
      <c r="F128" s="17" t="s">
        <v>679</v>
      </c>
      <c r="G128" s="16" t="s">
        <v>405</v>
      </c>
      <c r="H128" s="30" t="n">
        <v>12</v>
      </c>
      <c r="I128" s="29" t="n">
        <f aca="false">H128</f>
        <v>12</v>
      </c>
      <c r="J128" s="29" t="n">
        <f aca="false">H128*32</f>
        <v>384</v>
      </c>
      <c r="K128" s="29" t="n">
        <f aca="false">H128*6.4</f>
        <v>76.8</v>
      </c>
    </row>
    <row r="129" s="1" customFormat="true" ht="18.25" hidden="false" customHeight="true" outlineLevel="0" collapsed="false">
      <c r="A129" s="21" t="n">
        <v>123</v>
      </c>
      <c r="B129" s="16" t="s">
        <v>680</v>
      </c>
      <c r="C129" s="17" t="s">
        <v>681</v>
      </c>
      <c r="D129" s="17" t="s">
        <v>528</v>
      </c>
      <c r="E129" s="18" t="s">
        <v>18</v>
      </c>
      <c r="F129" s="17" t="s">
        <v>682</v>
      </c>
      <c r="G129" s="16" t="s">
        <v>405</v>
      </c>
      <c r="H129" s="30" t="n">
        <v>5</v>
      </c>
      <c r="I129" s="29" t="n">
        <f aca="false">H129</f>
        <v>5</v>
      </c>
      <c r="J129" s="29" t="n">
        <f aca="false">H129*32</f>
        <v>160</v>
      </c>
      <c r="K129" s="29" t="n">
        <f aca="false">H129*6.4</f>
        <v>32</v>
      </c>
    </row>
    <row r="130" s="1" customFormat="true" ht="18.25" hidden="false" customHeight="true" outlineLevel="0" collapsed="false">
      <c r="A130" s="16" t="n">
        <v>124</v>
      </c>
      <c r="B130" s="16" t="s">
        <v>683</v>
      </c>
      <c r="C130" s="17" t="s">
        <v>303</v>
      </c>
      <c r="D130" s="17" t="s">
        <v>206</v>
      </c>
      <c r="E130" s="18" t="s">
        <v>18</v>
      </c>
      <c r="F130" s="17" t="s">
        <v>539</v>
      </c>
      <c r="G130" s="16" t="s">
        <v>405</v>
      </c>
      <c r="H130" s="30" t="n">
        <v>5</v>
      </c>
      <c r="I130" s="29" t="n">
        <f aca="false">H130</f>
        <v>5</v>
      </c>
      <c r="J130" s="29" t="n">
        <f aca="false">H130*32</f>
        <v>160</v>
      </c>
      <c r="K130" s="29" t="n">
        <f aca="false">H130*6.4</f>
        <v>32</v>
      </c>
    </row>
    <row r="131" s="1" customFormat="true" ht="18.25" hidden="false" customHeight="true" outlineLevel="0" collapsed="false">
      <c r="A131" s="16" t="n">
        <v>125</v>
      </c>
      <c r="B131" s="16" t="s">
        <v>684</v>
      </c>
      <c r="C131" s="17" t="s">
        <v>324</v>
      </c>
      <c r="D131" s="17" t="s">
        <v>685</v>
      </c>
      <c r="E131" s="18" t="s">
        <v>18</v>
      </c>
      <c r="F131" s="17" t="s">
        <v>686</v>
      </c>
      <c r="G131" s="16" t="s">
        <v>405</v>
      </c>
      <c r="H131" s="30" t="n">
        <v>3</v>
      </c>
      <c r="I131" s="29" t="n">
        <f aca="false">H131</f>
        <v>3</v>
      </c>
      <c r="J131" s="29" t="n">
        <f aca="false">H131*32</f>
        <v>96</v>
      </c>
      <c r="K131" s="29" t="n">
        <f aca="false">H131*6.4</f>
        <v>19.2</v>
      </c>
    </row>
    <row r="132" s="1" customFormat="true" ht="18.25" hidden="false" customHeight="true" outlineLevel="0" collapsed="false">
      <c r="A132" s="21" t="n">
        <v>126</v>
      </c>
      <c r="B132" s="16" t="s">
        <v>687</v>
      </c>
      <c r="C132" s="17" t="s">
        <v>356</v>
      </c>
      <c r="D132" s="17" t="s">
        <v>489</v>
      </c>
      <c r="E132" s="18" t="s">
        <v>18</v>
      </c>
      <c r="F132" s="17" t="s">
        <v>688</v>
      </c>
      <c r="G132" s="16" t="s">
        <v>405</v>
      </c>
      <c r="H132" s="30" t="n">
        <v>20</v>
      </c>
      <c r="I132" s="29" t="n">
        <f aca="false">H132</f>
        <v>20</v>
      </c>
      <c r="J132" s="29" t="n">
        <f aca="false">H132*32</f>
        <v>640</v>
      </c>
      <c r="K132" s="29" t="n">
        <f aca="false">H132*6.4</f>
        <v>128</v>
      </c>
    </row>
    <row r="133" s="1" customFormat="true" ht="18.25" hidden="false" customHeight="true" outlineLevel="0" collapsed="false">
      <c r="A133" s="16" t="n">
        <v>127</v>
      </c>
      <c r="B133" s="16" t="s">
        <v>689</v>
      </c>
      <c r="C133" s="17" t="s">
        <v>592</v>
      </c>
      <c r="D133" s="17" t="s">
        <v>586</v>
      </c>
      <c r="E133" s="18" t="s">
        <v>18</v>
      </c>
      <c r="F133" s="17" t="s">
        <v>690</v>
      </c>
      <c r="G133" s="16" t="s">
        <v>405</v>
      </c>
      <c r="H133" s="30" t="n">
        <v>4.5</v>
      </c>
      <c r="I133" s="29" t="n">
        <f aca="false">H133</f>
        <v>4.5</v>
      </c>
      <c r="J133" s="29" t="n">
        <f aca="false">H133*32</f>
        <v>144</v>
      </c>
      <c r="K133" s="29" t="n">
        <f aca="false">H133*6.4</f>
        <v>28.8</v>
      </c>
    </row>
    <row r="134" s="1" customFormat="true" ht="18.25" hidden="false" customHeight="true" outlineLevel="0" collapsed="false">
      <c r="A134" s="16" t="n">
        <v>128</v>
      </c>
      <c r="B134" s="16" t="s">
        <v>691</v>
      </c>
      <c r="C134" s="17" t="s">
        <v>173</v>
      </c>
      <c r="D134" s="17" t="s">
        <v>509</v>
      </c>
      <c r="E134" s="18" t="s">
        <v>18</v>
      </c>
      <c r="F134" s="17" t="s">
        <v>692</v>
      </c>
      <c r="G134" s="16" t="s">
        <v>405</v>
      </c>
      <c r="H134" s="30" t="n">
        <v>5</v>
      </c>
      <c r="I134" s="29" t="n">
        <f aca="false">H134</f>
        <v>5</v>
      </c>
      <c r="J134" s="29" t="n">
        <f aca="false">H134*32</f>
        <v>160</v>
      </c>
      <c r="K134" s="29" t="n">
        <f aca="false">H134*6.4</f>
        <v>32</v>
      </c>
    </row>
    <row r="135" s="1" customFormat="true" ht="18.25" hidden="false" customHeight="true" outlineLevel="0" collapsed="false">
      <c r="A135" s="21" t="n">
        <v>129</v>
      </c>
      <c r="B135" s="16" t="s">
        <v>693</v>
      </c>
      <c r="C135" s="17" t="s">
        <v>178</v>
      </c>
      <c r="D135" s="17" t="s">
        <v>675</v>
      </c>
      <c r="E135" s="18" t="s">
        <v>18</v>
      </c>
      <c r="F135" s="17" t="s">
        <v>694</v>
      </c>
      <c r="G135" s="16" t="s">
        <v>405</v>
      </c>
      <c r="H135" s="30" t="n">
        <v>13</v>
      </c>
      <c r="I135" s="29" t="n">
        <f aca="false">H135</f>
        <v>13</v>
      </c>
      <c r="J135" s="29" t="n">
        <f aca="false">H135*32</f>
        <v>416</v>
      </c>
      <c r="K135" s="29" t="n">
        <f aca="false">H135*6.4</f>
        <v>83.2</v>
      </c>
    </row>
    <row r="136" s="1" customFormat="true" ht="18.25" hidden="false" customHeight="true" outlineLevel="0" collapsed="false">
      <c r="A136" s="16" t="n">
        <v>130</v>
      </c>
      <c r="B136" s="16" t="s">
        <v>695</v>
      </c>
      <c r="C136" s="17" t="s">
        <v>328</v>
      </c>
      <c r="D136" s="17" t="s">
        <v>451</v>
      </c>
      <c r="E136" s="18" t="s">
        <v>18</v>
      </c>
      <c r="F136" s="17" t="s">
        <v>611</v>
      </c>
      <c r="G136" s="16" t="s">
        <v>405</v>
      </c>
      <c r="H136" s="30" t="n">
        <v>1</v>
      </c>
      <c r="I136" s="29" t="n">
        <f aca="false">H136</f>
        <v>1</v>
      </c>
      <c r="J136" s="29" t="n">
        <f aca="false">H136*32</f>
        <v>32</v>
      </c>
      <c r="K136" s="29" t="n">
        <f aca="false">H136*6.4</f>
        <v>6.4</v>
      </c>
    </row>
    <row r="137" s="1" customFormat="true" ht="18.25" hidden="false" customHeight="true" outlineLevel="0" collapsed="false">
      <c r="A137" s="16" t="n">
        <v>131</v>
      </c>
      <c r="B137" s="16" t="s">
        <v>696</v>
      </c>
      <c r="C137" s="17" t="s">
        <v>374</v>
      </c>
      <c r="D137" s="17" t="s">
        <v>528</v>
      </c>
      <c r="E137" s="18" t="s">
        <v>18</v>
      </c>
      <c r="F137" s="17" t="s">
        <v>630</v>
      </c>
      <c r="G137" s="16" t="s">
        <v>405</v>
      </c>
      <c r="H137" s="30" t="n">
        <v>7</v>
      </c>
      <c r="I137" s="29" t="n">
        <f aca="false">H137</f>
        <v>7</v>
      </c>
      <c r="J137" s="29" t="n">
        <f aca="false">H137*32</f>
        <v>224</v>
      </c>
      <c r="K137" s="29" t="n">
        <f aca="false">H137*6.4</f>
        <v>44.8</v>
      </c>
    </row>
    <row r="138" s="1" customFormat="true" ht="18.25" hidden="false" customHeight="true" outlineLevel="0" collapsed="false">
      <c r="A138" s="21" t="n">
        <v>132</v>
      </c>
      <c r="B138" s="16" t="s">
        <v>697</v>
      </c>
      <c r="C138" s="17" t="s">
        <v>465</v>
      </c>
      <c r="D138" s="17" t="s">
        <v>586</v>
      </c>
      <c r="E138" s="18" t="s">
        <v>18</v>
      </c>
      <c r="F138" s="17" t="s">
        <v>698</v>
      </c>
      <c r="G138" s="16" t="s">
        <v>405</v>
      </c>
      <c r="H138" s="30" t="n">
        <v>6</v>
      </c>
      <c r="I138" s="29" t="n">
        <f aca="false">H138</f>
        <v>6</v>
      </c>
      <c r="J138" s="29" t="n">
        <f aca="false">H138*32</f>
        <v>192</v>
      </c>
      <c r="K138" s="29" t="n">
        <f aca="false">H138*6.4</f>
        <v>38.4</v>
      </c>
    </row>
    <row r="139" s="1" customFormat="true" ht="18.25" hidden="false" customHeight="true" outlineLevel="0" collapsed="false">
      <c r="A139" s="16" t="n">
        <v>133</v>
      </c>
      <c r="B139" s="16" t="s">
        <v>699</v>
      </c>
      <c r="C139" s="17" t="s">
        <v>331</v>
      </c>
      <c r="D139" s="17" t="s">
        <v>83</v>
      </c>
      <c r="E139" s="18" t="s">
        <v>18</v>
      </c>
      <c r="F139" s="17" t="s">
        <v>700</v>
      </c>
      <c r="G139" s="16" t="s">
        <v>405</v>
      </c>
      <c r="H139" s="30" t="n">
        <v>7</v>
      </c>
      <c r="I139" s="29" t="n">
        <f aca="false">H139</f>
        <v>7</v>
      </c>
      <c r="J139" s="29" t="n">
        <f aca="false">H139*32</f>
        <v>224</v>
      </c>
      <c r="K139" s="29" t="n">
        <f aca="false">H139*6.4</f>
        <v>44.8</v>
      </c>
    </row>
    <row r="140" s="1" customFormat="true" ht="18.25" hidden="false" customHeight="true" outlineLevel="0" collapsed="false">
      <c r="A140" s="16" t="n">
        <v>134</v>
      </c>
      <c r="B140" s="16" t="s">
        <v>701</v>
      </c>
      <c r="C140" s="17" t="s">
        <v>363</v>
      </c>
      <c r="D140" s="17" t="s">
        <v>702</v>
      </c>
      <c r="E140" s="18" t="s">
        <v>18</v>
      </c>
      <c r="F140" s="17" t="s">
        <v>703</v>
      </c>
      <c r="G140" s="16" t="s">
        <v>405</v>
      </c>
      <c r="H140" s="30" t="n">
        <v>13.5</v>
      </c>
      <c r="I140" s="29" t="n">
        <f aca="false">H140</f>
        <v>13.5</v>
      </c>
      <c r="J140" s="29" t="n">
        <f aca="false">H140*32</f>
        <v>432</v>
      </c>
      <c r="K140" s="29" t="n">
        <f aca="false">H140*6.4</f>
        <v>86.4</v>
      </c>
    </row>
    <row r="141" s="1" customFormat="true" ht="18.25" hidden="false" customHeight="true" outlineLevel="0" collapsed="false">
      <c r="A141" s="21" t="n">
        <v>135</v>
      </c>
      <c r="B141" s="16" t="s">
        <v>704</v>
      </c>
      <c r="C141" s="17" t="s">
        <v>705</v>
      </c>
      <c r="D141" s="17" t="s">
        <v>706</v>
      </c>
      <c r="E141" s="18" t="s">
        <v>18</v>
      </c>
      <c r="F141" s="17" t="s">
        <v>707</v>
      </c>
      <c r="G141" s="16" t="s">
        <v>405</v>
      </c>
      <c r="H141" s="30" t="n">
        <v>2.4</v>
      </c>
      <c r="I141" s="29" t="n">
        <f aca="false">H141</f>
        <v>2.4</v>
      </c>
      <c r="J141" s="29" t="n">
        <f aca="false">H141*32</f>
        <v>76.8</v>
      </c>
      <c r="K141" s="29" t="n">
        <f aca="false">H141*6.4</f>
        <v>15.36</v>
      </c>
    </row>
    <row r="142" s="1" customFormat="true" ht="18.25" hidden="false" customHeight="true" outlineLevel="0" collapsed="false">
      <c r="A142" s="16" t="n">
        <v>136</v>
      </c>
      <c r="B142" s="16" t="s">
        <v>708</v>
      </c>
      <c r="C142" s="17" t="s">
        <v>592</v>
      </c>
      <c r="D142" s="17" t="s">
        <v>192</v>
      </c>
      <c r="E142" s="18" t="s">
        <v>18</v>
      </c>
      <c r="F142" s="17" t="s">
        <v>709</v>
      </c>
      <c r="G142" s="16" t="s">
        <v>405</v>
      </c>
      <c r="H142" s="30" t="n">
        <v>8</v>
      </c>
      <c r="I142" s="29" t="n">
        <f aca="false">H142</f>
        <v>8</v>
      </c>
      <c r="J142" s="29" t="n">
        <f aca="false">H142*32</f>
        <v>256</v>
      </c>
      <c r="K142" s="29" t="n">
        <f aca="false">H142*6.4</f>
        <v>51.2</v>
      </c>
    </row>
    <row r="143" s="1" customFormat="true" ht="18.25" hidden="false" customHeight="true" outlineLevel="0" collapsed="false">
      <c r="A143" s="16" t="n">
        <v>137</v>
      </c>
      <c r="B143" s="16" t="s">
        <v>710</v>
      </c>
      <c r="C143" s="17" t="s">
        <v>163</v>
      </c>
      <c r="D143" s="17" t="s">
        <v>517</v>
      </c>
      <c r="E143" s="18" t="s">
        <v>18</v>
      </c>
      <c r="F143" s="17" t="s">
        <v>711</v>
      </c>
      <c r="G143" s="16" t="s">
        <v>405</v>
      </c>
      <c r="H143" s="30" t="n">
        <v>6.5</v>
      </c>
      <c r="I143" s="29" t="n">
        <f aca="false">H143</f>
        <v>6.5</v>
      </c>
      <c r="J143" s="29" t="n">
        <f aca="false">H143*32</f>
        <v>208</v>
      </c>
      <c r="K143" s="29" t="n">
        <f aca="false">H143*6.4</f>
        <v>41.6</v>
      </c>
    </row>
    <row r="144" s="1" customFormat="true" ht="18.25" hidden="false" customHeight="true" outlineLevel="0" collapsed="false">
      <c r="A144" s="21" t="n">
        <v>138</v>
      </c>
      <c r="B144" s="16" t="s">
        <v>712</v>
      </c>
      <c r="C144" s="17" t="s">
        <v>713</v>
      </c>
      <c r="D144" s="17" t="s">
        <v>586</v>
      </c>
      <c r="E144" s="18" t="s">
        <v>18</v>
      </c>
      <c r="F144" s="17" t="s">
        <v>714</v>
      </c>
      <c r="G144" s="16" t="s">
        <v>405</v>
      </c>
      <c r="H144" s="30" t="n">
        <v>9</v>
      </c>
      <c r="I144" s="29" t="n">
        <f aca="false">H144</f>
        <v>9</v>
      </c>
      <c r="J144" s="29" t="n">
        <f aca="false">H144*32</f>
        <v>288</v>
      </c>
      <c r="K144" s="29" t="n">
        <f aca="false">H144*6.4</f>
        <v>57.6</v>
      </c>
    </row>
    <row r="145" s="1" customFormat="true" ht="18.25" hidden="false" customHeight="true" outlineLevel="0" collapsed="false">
      <c r="A145" s="16" t="n">
        <v>139</v>
      </c>
      <c r="B145" s="16" t="s">
        <v>715</v>
      </c>
      <c r="C145" s="17" t="s">
        <v>483</v>
      </c>
      <c r="D145" s="17" t="s">
        <v>656</v>
      </c>
      <c r="E145" s="18" t="s">
        <v>18</v>
      </c>
      <c r="F145" s="17" t="s">
        <v>250</v>
      </c>
      <c r="G145" s="16" t="s">
        <v>405</v>
      </c>
      <c r="H145" s="30" t="n">
        <v>6.1</v>
      </c>
      <c r="I145" s="29" t="n">
        <f aca="false">H145</f>
        <v>6.1</v>
      </c>
      <c r="J145" s="29" t="n">
        <f aca="false">H145*32</f>
        <v>195.2</v>
      </c>
      <c r="K145" s="29" t="n">
        <f aca="false">H145*6.4</f>
        <v>39.04</v>
      </c>
    </row>
    <row r="146" s="1" customFormat="true" ht="18.25" hidden="false" customHeight="true" outlineLevel="0" collapsed="false">
      <c r="A146" s="16" t="n">
        <v>140</v>
      </c>
      <c r="B146" s="16" t="s">
        <v>716</v>
      </c>
      <c r="C146" s="17" t="s">
        <v>629</v>
      </c>
      <c r="D146" s="17" t="s">
        <v>164</v>
      </c>
      <c r="E146" s="18" t="s">
        <v>18</v>
      </c>
      <c r="F146" s="17" t="s">
        <v>119</v>
      </c>
      <c r="G146" s="16" t="s">
        <v>405</v>
      </c>
      <c r="H146" s="30" t="n">
        <v>4</v>
      </c>
      <c r="I146" s="29" t="n">
        <f aca="false">H146</f>
        <v>4</v>
      </c>
      <c r="J146" s="29" t="n">
        <f aca="false">H146*32</f>
        <v>128</v>
      </c>
      <c r="K146" s="29" t="n">
        <f aca="false">H146*6.4</f>
        <v>25.6</v>
      </c>
    </row>
    <row r="147" s="1" customFormat="true" ht="18.25" hidden="false" customHeight="true" outlineLevel="0" collapsed="false">
      <c r="A147" s="21" t="n">
        <v>141</v>
      </c>
      <c r="B147" s="16" t="s">
        <v>717</v>
      </c>
      <c r="C147" s="17" t="s">
        <v>718</v>
      </c>
      <c r="D147" s="17" t="s">
        <v>76</v>
      </c>
      <c r="E147" s="18" t="s">
        <v>18</v>
      </c>
      <c r="F147" s="17" t="s">
        <v>272</v>
      </c>
      <c r="G147" s="16" t="s">
        <v>405</v>
      </c>
      <c r="H147" s="30" t="n">
        <v>7</v>
      </c>
      <c r="I147" s="29" t="n">
        <f aca="false">H147</f>
        <v>7</v>
      </c>
      <c r="J147" s="29" t="n">
        <f aca="false">H147*32</f>
        <v>224</v>
      </c>
      <c r="K147" s="29" t="n">
        <f aca="false">H147*6.4</f>
        <v>44.8</v>
      </c>
    </row>
    <row r="148" s="1" customFormat="true" ht="18.25" hidden="false" customHeight="true" outlineLevel="0" collapsed="false">
      <c r="A148" s="16" t="n">
        <v>142</v>
      </c>
      <c r="B148" s="16" t="s">
        <v>719</v>
      </c>
      <c r="C148" s="17" t="s">
        <v>381</v>
      </c>
      <c r="D148" s="17" t="s">
        <v>528</v>
      </c>
      <c r="E148" s="18" t="s">
        <v>18</v>
      </c>
      <c r="F148" s="17" t="s">
        <v>720</v>
      </c>
      <c r="G148" s="16" t="s">
        <v>405</v>
      </c>
      <c r="H148" s="30" t="n">
        <v>2</v>
      </c>
      <c r="I148" s="29" t="n">
        <f aca="false">H148</f>
        <v>2</v>
      </c>
      <c r="J148" s="29" t="n">
        <f aca="false">H148*32</f>
        <v>64</v>
      </c>
      <c r="K148" s="29" t="n">
        <f aca="false">H148*6.4</f>
        <v>12.8</v>
      </c>
    </row>
    <row r="149" s="1" customFormat="true" ht="18.25" hidden="false" customHeight="true" outlineLevel="0" collapsed="false">
      <c r="A149" s="16" t="n">
        <v>143</v>
      </c>
      <c r="B149" s="16" t="s">
        <v>721</v>
      </c>
      <c r="C149" s="17" t="s">
        <v>328</v>
      </c>
      <c r="D149" s="17" t="s">
        <v>72</v>
      </c>
      <c r="E149" s="18" t="s">
        <v>18</v>
      </c>
      <c r="F149" s="17" t="s">
        <v>529</v>
      </c>
      <c r="G149" s="16" t="s">
        <v>405</v>
      </c>
      <c r="H149" s="30" t="n">
        <v>1</v>
      </c>
      <c r="I149" s="29" t="n">
        <f aca="false">H149</f>
        <v>1</v>
      </c>
      <c r="J149" s="29" t="n">
        <f aca="false">H149*32</f>
        <v>32</v>
      </c>
      <c r="K149" s="29" t="n">
        <f aca="false">H149*6.4</f>
        <v>6.4</v>
      </c>
    </row>
    <row r="150" s="1" customFormat="true" ht="18.25" hidden="false" customHeight="true" outlineLevel="0" collapsed="false">
      <c r="A150" s="21" t="n">
        <v>144</v>
      </c>
      <c r="B150" s="16" t="s">
        <v>722</v>
      </c>
      <c r="C150" s="17" t="s">
        <v>218</v>
      </c>
      <c r="D150" s="17" t="s">
        <v>610</v>
      </c>
      <c r="E150" s="18" t="s">
        <v>18</v>
      </c>
      <c r="F150" s="17" t="s">
        <v>723</v>
      </c>
      <c r="G150" s="16" t="s">
        <v>405</v>
      </c>
      <c r="H150" s="30" t="n">
        <v>4</v>
      </c>
      <c r="I150" s="29" t="n">
        <f aca="false">H150</f>
        <v>4</v>
      </c>
      <c r="J150" s="29" t="n">
        <f aca="false">H150*32</f>
        <v>128</v>
      </c>
      <c r="K150" s="29" t="n">
        <f aca="false">H150*6.4</f>
        <v>25.6</v>
      </c>
    </row>
    <row r="151" s="1" customFormat="true" ht="18.25" hidden="false" customHeight="true" outlineLevel="0" collapsed="false">
      <c r="A151" s="16" t="n">
        <v>145</v>
      </c>
      <c r="B151" s="16" t="s">
        <v>724</v>
      </c>
      <c r="C151" s="17" t="s">
        <v>324</v>
      </c>
      <c r="D151" s="17" t="s">
        <v>240</v>
      </c>
      <c r="E151" s="18" t="s">
        <v>18</v>
      </c>
      <c r="F151" s="17" t="s">
        <v>725</v>
      </c>
      <c r="G151" s="16" t="s">
        <v>405</v>
      </c>
      <c r="H151" s="30" t="n">
        <v>5</v>
      </c>
      <c r="I151" s="29" t="n">
        <f aca="false">H151</f>
        <v>5</v>
      </c>
      <c r="J151" s="29" t="n">
        <f aca="false">H151*32</f>
        <v>160</v>
      </c>
      <c r="K151" s="29" t="n">
        <f aca="false">H151*6.4</f>
        <v>32</v>
      </c>
    </row>
    <row r="152" s="1" customFormat="true" ht="18.25" hidden="false" customHeight="true" outlineLevel="0" collapsed="false">
      <c r="A152" s="16" t="n">
        <v>146</v>
      </c>
      <c r="B152" s="16" t="s">
        <v>726</v>
      </c>
      <c r="C152" s="17" t="s">
        <v>727</v>
      </c>
      <c r="D152" s="17" t="s">
        <v>451</v>
      </c>
      <c r="E152" s="18" t="s">
        <v>18</v>
      </c>
      <c r="F152" s="17" t="s">
        <v>728</v>
      </c>
      <c r="G152" s="16" t="s">
        <v>405</v>
      </c>
      <c r="H152" s="30" t="n">
        <v>14</v>
      </c>
      <c r="I152" s="29" t="n">
        <f aca="false">H152</f>
        <v>14</v>
      </c>
      <c r="J152" s="29" t="n">
        <f aca="false">H152*32</f>
        <v>448</v>
      </c>
      <c r="K152" s="29" t="n">
        <f aca="false">H152*6.4</f>
        <v>89.6</v>
      </c>
    </row>
    <row r="153" s="1" customFormat="true" ht="18.25" hidden="false" customHeight="true" outlineLevel="0" collapsed="false">
      <c r="A153" s="21" t="n">
        <v>147</v>
      </c>
      <c r="B153" s="16" t="s">
        <v>729</v>
      </c>
      <c r="C153" s="17" t="s">
        <v>303</v>
      </c>
      <c r="D153" s="17" t="s">
        <v>285</v>
      </c>
      <c r="E153" s="18" t="s">
        <v>18</v>
      </c>
      <c r="F153" s="17" t="s">
        <v>730</v>
      </c>
      <c r="G153" s="16" t="s">
        <v>405</v>
      </c>
      <c r="H153" s="30" t="n">
        <v>14.3</v>
      </c>
      <c r="I153" s="29" t="n">
        <f aca="false">H153</f>
        <v>14.3</v>
      </c>
      <c r="J153" s="29" t="n">
        <f aca="false">H153*32</f>
        <v>457.6</v>
      </c>
      <c r="K153" s="29" t="n">
        <f aca="false">H153*6.4</f>
        <v>91.52</v>
      </c>
    </row>
    <row r="154" s="1" customFormat="true" ht="18.25" hidden="false" customHeight="true" outlineLevel="0" collapsed="false">
      <c r="A154" s="16" t="n">
        <v>148</v>
      </c>
      <c r="B154" s="16" t="s">
        <v>731</v>
      </c>
      <c r="C154" s="17" t="s">
        <v>331</v>
      </c>
      <c r="D154" s="17" t="s">
        <v>732</v>
      </c>
      <c r="E154" s="18" t="s">
        <v>18</v>
      </c>
      <c r="F154" s="17" t="s">
        <v>733</v>
      </c>
      <c r="G154" s="16" t="s">
        <v>405</v>
      </c>
      <c r="H154" s="30" t="n">
        <v>7</v>
      </c>
      <c r="I154" s="29" t="n">
        <f aca="false">H154</f>
        <v>7</v>
      </c>
      <c r="J154" s="29" t="n">
        <f aca="false">H154*32</f>
        <v>224</v>
      </c>
      <c r="K154" s="29" t="n">
        <f aca="false">H154*6.4</f>
        <v>44.8</v>
      </c>
    </row>
    <row r="155" s="1" customFormat="true" ht="18.25" hidden="false" customHeight="true" outlineLevel="0" collapsed="false">
      <c r="A155" s="16" t="n">
        <v>149</v>
      </c>
      <c r="B155" s="16" t="s">
        <v>734</v>
      </c>
      <c r="C155" s="17" t="s">
        <v>159</v>
      </c>
      <c r="D155" s="17" t="s">
        <v>164</v>
      </c>
      <c r="E155" s="18" t="s">
        <v>18</v>
      </c>
      <c r="F155" s="17" t="s">
        <v>735</v>
      </c>
      <c r="G155" s="16" t="s">
        <v>405</v>
      </c>
      <c r="H155" s="30" t="n">
        <v>5</v>
      </c>
      <c r="I155" s="29" t="n">
        <f aca="false">H155</f>
        <v>5</v>
      </c>
      <c r="J155" s="29" t="n">
        <f aca="false">H155*32</f>
        <v>160</v>
      </c>
      <c r="K155" s="29" t="n">
        <f aca="false">H155*6.4</f>
        <v>32</v>
      </c>
    </row>
    <row r="156" s="1" customFormat="true" ht="18.25" hidden="false" customHeight="true" outlineLevel="0" collapsed="false">
      <c r="A156" s="21" t="n">
        <v>150</v>
      </c>
      <c r="B156" s="16" t="s">
        <v>736</v>
      </c>
      <c r="C156" s="17" t="s">
        <v>331</v>
      </c>
      <c r="D156" s="17" t="s">
        <v>656</v>
      </c>
      <c r="E156" s="18" t="s">
        <v>18</v>
      </c>
      <c r="F156" s="17" t="s">
        <v>646</v>
      </c>
      <c r="G156" s="16" t="s">
        <v>405</v>
      </c>
      <c r="H156" s="30" t="n">
        <v>4</v>
      </c>
      <c r="I156" s="29" t="n">
        <f aca="false">H156</f>
        <v>4</v>
      </c>
      <c r="J156" s="29" t="n">
        <f aca="false">H156*32</f>
        <v>128</v>
      </c>
      <c r="K156" s="29" t="n">
        <f aca="false">H156*6.4</f>
        <v>25.6</v>
      </c>
    </row>
    <row r="157" s="1" customFormat="true" ht="18.25" hidden="false" customHeight="true" outlineLevel="0" collapsed="false">
      <c r="A157" s="16" t="n">
        <v>151</v>
      </c>
      <c r="B157" s="16" t="s">
        <v>737</v>
      </c>
      <c r="C157" s="17" t="s">
        <v>738</v>
      </c>
      <c r="D157" s="17" t="s">
        <v>27</v>
      </c>
      <c r="E157" s="18" t="s">
        <v>18</v>
      </c>
      <c r="F157" s="17" t="s">
        <v>739</v>
      </c>
      <c r="G157" s="16" t="s">
        <v>405</v>
      </c>
      <c r="H157" s="30" t="n">
        <v>3</v>
      </c>
      <c r="I157" s="29" t="n">
        <f aca="false">H157</f>
        <v>3</v>
      </c>
      <c r="J157" s="29" t="n">
        <f aca="false">H157*32</f>
        <v>96</v>
      </c>
      <c r="K157" s="29" t="n">
        <f aca="false">H157*6.4</f>
        <v>19.2</v>
      </c>
    </row>
    <row r="158" s="1" customFormat="true" ht="18.25" hidden="false" customHeight="true" outlineLevel="0" collapsed="false">
      <c r="A158" s="16" t="n">
        <v>152</v>
      </c>
      <c r="B158" s="16" t="s">
        <v>740</v>
      </c>
      <c r="C158" s="17" t="s">
        <v>629</v>
      </c>
      <c r="D158" s="17" t="s">
        <v>249</v>
      </c>
      <c r="E158" s="18" t="s">
        <v>18</v>
      </c>
      <c r="F158" s="17" t="s">
        <v>421</v>
      </c>
      <c r="G158" s="16" t="s">
        <v>405</v>
      </c>
      <c r="H158" s="30" t="n">
        <v>2.5</v>
      </c>
      <c r="I158" s="29" t="n">
        <f aca="false">H158</f>
        <v>2.5</v>
      </c>
      <c r="J158" s="29" t="n">
        <f aca="false">H158*32</f>
        <v>80</v>
      </c>
      <c r="K158" s="29" t="n">
        <f aca="false">H158*6.4</f>
        <v>16</v>
      </c>
    </row>
    <row r="159" s="1" customFormat="true" ht="18.25" hidden="false" customHeight="true" outlineLevel="0" collapsed="false">
      <c r="A159" s="21" t="n">
        <v>153</v>
      </c>
      <c r="B159" s="16" t="s">
        <v>741</v>
      </c>
      <c r="C159" s="17" t="s">
        <v>391</v>
      </c>
      <c r="D159" s="17" t="s">
        <v>215</v>
      </c>
      <c r="E159" s="18" t="s">
        <v>18</v>
      </c>
      <c r="F159" s="17" t="s">
        <v>376</v>
      </c>
      <c r="G159" s="16" t="s">
        <v>405</v>
      </c>
      <c r="H159" s="30" t="n">
        <v>5.5</v>
      </c>
      <c r="I159" s="29" t="n">
        <f aca="false">H159</f>
        <v>5.5</v>
      </c>
      <c r="J159" s="29" t="n">
        <f aca="false">H159*32</f>
        <v>176</v>
      </c>
      <c r="K159" s="29" t="n">
        <f aca="false">H159*6.4</f>
        <v>35.2</v>
      </c>
    </row>
    <row r="160" s="1" customFormat="true" ht="18.25" hidden="false" customHeight="true" outlineLevel="0" collapsed="false">
      <c r="A160" s="16" t="n">
        <v>154</v>
      </c>
      <c r="B160" s="16" t="s">
        <v>742</v>
      </c>
      <c r="C160" s="17" t="s">
        <v>407</v>
      </c>
      <c r="D160" s="17" t="s">
        <v>118</v>
      </c>
      <c r="E160" s="18" t="s">
        <v>18</v>
      </c>
      <c r="F160" s="17" t="s">
        <v>389</v>
      </c>
      <c r="G160" s="16" t="s">
        <v>405</v>
      </c>
      <c r="H160" s="30" t="n">
        <v>8</v>
      </c>
      <c r="I160" s="29" t="n">
        <f aca="false">H160</f>
        <v>8</v>
      </c>
      <c r="J160" s="29" t="n">
        <f aca="false">H160*32</f>
        <v>256</v>
      </c>
      <c r="K160" s="29" t="n">
        <f aca="false">H160*6.4</f>
        <v>51.2</v>
      </c>
    </row>
    <row r="161" s="1" customFormat="true" ht="18.25" hidden="false" customHeight="true" outlineLevel="0" collapsed="false">
      <c r="A161" s="16" t="n">
        <v>155</v>
      </c>
      <c r="B161" s="16" t="s">
        <v>743</v>
      </c>
      <c r="C161" s="17" t="s">
        <v>331</v>
      </c>
      <c r="D161" s="17" t="s">
        <v>99</v>
      </c>
      <c r="E161" s="18" t="s">
        <v>18</v>
      </c>
      <c r="F161" s="17" t="s">
        <v>744</v>
      </c>
      <c r="G161" s="16" t="s">
        <v>405</v>
      </c>
      <c r="H161" s="30" t="n">
        <v>5</v>
      </c>
      <c r="I161" s="29" t="n">
        <f aca="false">H161</f>
        <v>5</v>
      </c>
      <c r="J161" s="29" t="n">
        <f aca="false">H161*32</f>
        <v>160</v>
      </c>
      <c r="K161" s="29" t="n">
        <f aca="false">H161*6.4</f>
        <v>32</v>
      </c>
    </row>
    <row r="162" s="1" customFormat="true" ht="18.25" hidden="false" customHeight="true" outlineLevel="0" collapsed="false">
      <c r="A162" s="21" t="n">
        <v>156</v>
      </c>
      <c r="B162" s="16" t="s">
        <v>745</v>
      </c>
      <c r="C162" s="17" t="s">
        <v>746</v>
      </c>
      <c r="D162" s="17" t="s">
        <v>107</v>
      </c>
      <c r="E162" s="18" t="s">
        <v>18</v>
      </c>
      <c r="F162" s="17" t="s">
        <v>747</v>
      </c>
      <c r="G162" s="16" t="s">
        <v>405</v>
      </c>
      <c r="H162" s="30" t="n">
        <v>3.5</v>
      </c>
      <c r="I162" s="29" t="n">
        <f aca="false">H162</f>
        <v>3.5</v>
      </c>
      <c r="J162" s="29" t="n">
        <f aca="false">H162*32</f>
        <v>112</v>
      </c>
      <c r="K162" s="29" t="n">
        <f aca="false">H162*6.4</f>
        <v>22.4</v>
      </c>
    </row>
    <row r="163" s="1" customFormat="true" ht="18.25" hidden="false" customHeight="true" outlineLevel="0" collapsed="false">
      <c r="A163" s="16" t="n">
        <v>157</v>
      </c>
      <c r="B163" s="16" t="s">
        <v>748</v>
      </c>
      <c r="C163" s="17" t="s">
        <v>629</v>
      </c>
      <c r="D163" s="17" t="s">
        <v>195</v>
      </c>
      <c r="E163" s="18" t="s">
        <v>18</v>
      </c>
      <c r="F163" s="17" t="s">
        <v>749</v>
      </c>
      <c r="G163" s="16" t="s">
        <v>405</v>
      </c>
      <c r="H163" s="30" t="n">
        <v>2</v>
      </c>
      <c r="I163" s="29" t="n">
        <f aca="false">H163</f>
        <v>2</v>
      </c>
      <c r="J163" s="29" t="n">
        <f aca="false">H163*32</f>
        <v>64</v>
      </c>
      <c r="K163" s="29" t="n">
        <f aca="false">H163*6.4</f>
        <v>12.8</v>
      </c>
    </row>
    <row r="164" s="1" customFormat="true" ht="18.25" hidden="false" customHeight="true" outlineLevel="0" collapsed="false">
      <c r="A164" s="16" t="n">
        <v>158</v>
      </c>
      <c r="B164" s="16" t="s">
        <v>750</v>
      </c>
      <c r="C164" s="17" t="s">
        <v>341</v>
      </c>
      <c r="D164" s="17" t="s">
        <v>751</v>
      </c>
      <c r="E164" s="18" t="s">
        <v>18</v>
      </c>
      <c r="F164" s="17" t="s">
        <v>752</v>
      </c>
      <c r="G164" s="16" t="s">
        <v>405</v>
      </c>
      <c r="H164" s="30" t="n">
        <v>5.6</v>
      </c>
      <c r="I164" s="29" t="n">
        <f aca="false">H164</f>
        <v>5.6</v>
      </c>
      <c r="J164" s="29" t="n">
        <f aca="false">H164*32</f>
        <v>179.2</v>
      </c>
      <c r="K164" s="29" t="n">
        <f aca="false">H164*6.4</f>
        <v>35.84</v>
      </c>
    </row>
    <row r="165" s="1" customFormat="true" ht="18.25" hidden="false" customHeight="true" outlineLevel="0" collapsed="false">
      <c r="A165" s="21" t="n">
        <v>159</v>
      </c>
      <c r="B165" s="16" t="s">
        <v>753</v>
      </c>
      <c r="C165" s="17" t="s">
        <v>178</v>
      </c>
      <c r="D165" s="17" t="s">
        <v>392</v>
      </c>
      <c r="E165" s="18" t="s">
        <v>18</v>
      </c>
      <c r="F165" s="17" t="s">
        <v>505</v>
      </c>
      <c r="G165" s="16" t="s">
        <v>405</v>
      </c>
      <c r="H165" s="30" t="n">
        <v>1.5</v>
      </c>
      <c r="I165" s="29" t="n">
        <f aca="false">H165</f>
        <v>1.5</v>
      </c>
      <c r="J165" s="29" t="n">
        <f aca="false">H165*32</f>
        <v>48</v>
      </c>
      <c r="K165" s="29" t="n">
        <f aca="false">H165*6.4</f>
        <v>9.6</v>
      </c>
    </row>
    <row r="166" s="1" customFormat="true" ht="18.25" hidden="false" customHeight="true" outlineLevel="0" collapsed="false">
      <c r="A166" s="16" t="n">
        <v>160</v>
      </c>
      <c r="B166" s="16" t="s">
        <v>754</v>
      </c>
      <c r="C166" s="17" t="s">
        <v>324</v>
      </c>
      <c r="D166" s="17" t="s">
        <v>755</v>
      </c>
      <c r="E166" s="18" t="s">
        <v>18</v>
      </c>
      <c r="F166" s="17" t="s">
        <v>756</v>
      </c>
      <c r="G166" s="16" t="s">
        <v>405</v>
      </c>
      <c r="H166" s="30" t="n">
        <v>4.7</v>
      </c>
      <c r="I166" s="29" t="n">
        <f aca="false">H166</f>
        <v>4.7</v>
      </c>
      <c r="J166" s="29" t="n">
        <f aca="false">H166*32</f>
        <v>150.4</v>
      </c>
      <c r="K166" s="29" t="n">
        <f aca="false">H166*6.4</f>
        <v>30.08</v>
      </c>
    </row>
    <row r="167" s="1" customFormat="true" ht="18.25" hidden="false" customHeight="true" outlineLevel="0" collapsed="false">
      <c r="A167" s="16" t="n">
        <v>161</v>
      </c>
      <c r="B167" s="16" t="s">
        <v>757</v>
      </c>
      <c r="C167" s="17" t="s">
        <v>331</v>
      </c>
      <c r="D167" s="17" t="s">
        <v>758</v>
      </c>
      <c r="E167" s="18" t="s">
        <v>18</v>
      </c>
      <c r="F167" s="17" t="s">
        <v>640</v>
      </c>
      <c r="G167" s="16" t="s">
        <v>405</v>
      </c>
      <c r="H167" s="30" t="n">
        <v>3.5</v>
      </c>
      <c r="I167" s="29" t="n">
        <f aca="false">H167</f>
        <v>3.5</v>
      </c>
      <c r="J167" s="29" t="n">
        <f aca="false">H167*32</f>
        <v>112</v>
      </c>
      <c r="K167" s="29" t="n">
        <f aca="false">H167*6.4</f>
        <v>22.4</v>
      </c>
    </row>
    <row r="168" s="1" customFormat="true" ht="18.25" hidden="false" customHeight="true" outlineLevel="0" collapsed="false">
      <c r="A168" s="21" t="n">
        <v>162</v>
      </c>
      <c r="B168" s="16" t="s">
        <v>759</v>
      </c>
      <c r="C168" s="17" t="s">
        <v>173</v>
      </c>
      <c r="D168" s="17" t="s">
        <v>586</v>
      </c>
      <c r="E168" s="18" t="s">
        <v>18</v>
      </c>
      <c r="F168" s="17" t="s">
        <v>760</v>
      </c>
      <c r="G168" s="16" t="s">
        <v>405</v>
      </c>
      <c r="H168" s="30" t="n">
        <v>7</v>
      </c>
      <c r="I168" s="29" t="n">
        <f aca="false">H168</f>
        <v>7</v>
      </c>
      <c r="J168" s="29" t="n">
        <f aca="false">H168*32</f>
        <v>224</v>
      </c>
      <c r="K168" s="29" t="n">
        <f aca="false">H168*6.4</f>
        <v>44.8</v>
      </c>
    </row>
    <row r="169" s="1" customFormat="true" ht="18.25" hidden="false" customHeight="true" outlineLevel="0" collapsed="false">
      <c r="A169" s="16" t="n">
        <v>163</v>
      </c>
      <c r="B169" s="16" t="s">
        <v>761</v>
      </c>
      <c r="C169" s="17" t="s">
        <v>331</v>
      </c>
      <c r="D169" s="17" t="s">
        <v>570</v>
      </c>
      <c r="E169" s="18" t="s">
        <v>18</v>
      </c>
      <c r="F169" s="17" t="s">
        <v>762</v>
      </c>
      <c r="G169" s="16" t="s">
        <v>405</v>
      </c>
      <c r="H169" s="30" t="n">
        <v>7</v>
      </c>
      <c r="I169" s="29" t="n">
        <f aca="false">H169</f>
        <v>7</v>
      </c>
      <c r="J169" s="29" t="n">
        <f aca="false">H169*32</f>
        <v>224</v>
      </c>
      <c r="K169" s="29" t="n">
        <f aca="false">H169*6.4</f>
        <v>44.8</v>
      </c>
    </row>
    <row r="170" s="1" customFormat="true" ht="18.25" hidden="false" customHeight="true" outlineLevel="0" collapsed="false">
      <c r="A170" s="16" t="n">
        <v>164</v>
      </c>
      <c r="B170" s="16" t="s">
        <v>763</v>
      </c>
      <c r="C170" s="17" t="s">
        <v>54</v>
      </c>
      <c r="D170" s="17" t="s">
        <v>764</v>
      </c>
      <c r="E170" s="18" t="s">
        <v>18</v>
      </c>
      <c r="F170" s="17" t="s">
        <v>765</v>
      </c>
      <c r="G170" s="16" t="s">
        <v>405</v>
      </c>
      <c r="H170" s="30" t="n">
        <v>12</v>
      </c>
      <c r="I170" s="29" t="n">
        <f aca="false">H170</f>
        <v>12</v>
      </c>
      <c r="J170" s="29" t="n">
        <f aca="false">H170*32</f>
        <v>384</v>
      </c>
      <c r="K170" s="29" t="n">
        <f aca="false">H170*6.4</f>
        <v>76.8</v>
      </c>
    </row>
    <row r="171" s="1" customFormat="true" ht="18.25" hidden="false" customHeight="true" outlineLevel="0" collapsed="false">
      <c r="A171" s="21" t="n">
        <v>165</v>
      </c>
      <c r="B171" s="16" t="s">
        <v>766</v>
      </c>
      <c r="C171" s="17" t="s">
        <v>767</v>
      </c>
      <c r="D171" s="17" t="s">
        <v>156</v>
      </c>
      <c r="E171" s="18" t="s">
        <v>18</v>
      </c>
      <c r="F171" s="17" t="s">
        <v>768</v>
      </c>
      <c r="G171" s="16" t="s">
        <v>405</v>
      </c>
      <c r="H171" s="30" t="n">
        <v>3.5</v>
      </c>
      <c r="I171" s="29" t="n">
        <f aca="false">H171</f>
        <v>3.5</v>
      </c>
      <c r="J171" s="29" t="n">
        <f aca="false">H171*32</f>
        <v>112</v>
      </c>
      <c r="K171" s="29" t="n">
        <f aca="false">H171*6.4</f>
        <v>22.4</v>
      </c>
    </row>
    <row r="172" s="1" customFormat="true" ht="18.25" hidden="false" customHeight="true" outlineLevel="0" collapsed="false">
      <c r="A172" s="16" t="n">
        <v>166</v>
      </c>
      <c r="B172" s="16" t="s">
        <v>769</v>
      </c>
      <c r="C172" s="17" t="s">
        <v>770</v>
      </c>
      <c r="D172" s="17" t="s">
        <v>346</v>
      </c>
      <c r="E172" s="18" t="s">
        <v>18</v>
      </c>
      <c r="F172" s="17" t="s">
        <v>771</v>
      </c>
      <c r="G172" s="16" t="s">
        <v>405</v>
      </c>
      <c r="H172" s="30" t="n">
        <v>10</v>
      </c>
      <c r="I172" s="29" t="n">
        <f aca="false">H172</f>
        <v>10</v>
      </c>
      <c r="J172" s="29" t="n">
        <f aca="false">H172*32</f>
        <v>320</v>
      </c>
      <c r="K172" s="29" t="n">
        <f aca="false">H172*6.4</f>
        <v>64</v>
      </c>
    </row>
    <row r="173" s="1" customFormat="true" ht="18.25" hidden="false" customHeight="true" outlineLevel="0" collapsed="false">
      <c r="A173" s="16" t="n">
        <v>167</v>
      </c>
      <c r="B173" s="16" t="s">
        <v>772</v>
      </c>
      <c r="C173" s="17" t="s">
        <v>331</v>
      </c>
      <c r="D173" s="17" t="s">
        <v>458</v>
      </c>
      <c r="E173" s="18" t="s">
        <v>18</v>
      </c>
      <c r="F173" s="17" t="s">
        <v>368</v>
      </c>
      <c r="G173" s="16" t="s">
        <v>405</v>
      </c>
      <c r="H173" s="30" t="n">
        <v>13</v>
      </c>
      <c r="I173" s="29" t="n">
        <f aca="false">H173</f>
        <v>13</v>
      </c>
      <c r="J173" s="29" t="n">
        <f aca="false">H173*32</f>
        <v>416</v>
      </c>
      <c r="K173" s="29" t="n">
        <f aca="false">H173*6.4</f>
        <v>83.2</v>
      </c>
    </row>
    <row r="174" s="1" customFormat="true" ht="18.25" hidden="false" customHeight="true" outlineLevel="0" collapsed="false">
      <c r="A174" s="21" t="n">
        <v>168</v>
      </c>
      <c r="B174" s="16" t="s">
        <v>773</v>
      </c>
      <c r="C174" s="17" t="s">
        <v>358</v>
      </c>
      <c r="D174" s="17" t="s">
        <v>458</v>
      </c>
      <c r="E174" s="18" t="s">
        <v>18</v>
      </c>
      <c r="F174" s="17" t="s">
        <v>487</v>
      </c>
      <c r="G174" s="16" t="s">
        <v>405</v>
      </c>
      <c r="H174" s="30" t="n">
        <v>17</v>
      </c>
      <c r="I174" s="29" t="n">
        <f aca="false">H174</f>
        <v>17</v>
      </c>
      <c r="J174" s="29" t="n">
        <f aca="false">H174*32</f>
        <v>544</v>
      </c>
      <c r="K174" s="29" t="n">
        <f aca="false">H174*6.4</f>
        <v>108.8</v>
      </c>
    </row>
    <row r="175" s="1" customFormat="true" ht="18.25" hidden="false" customHeight="true" outlineLevel="0" collapsed="false">
      <c r="A175" s="16" t="n">
        <v>169</v>
      </c>
      <c r="B175" s="16" t="s">
        <v>774</v>
      </c>
      <c r="C175" s="17" t="s">
        <v>356</v>
      </c>
      <c r="D175" s="17" t="s">
        <v>156</v>
      </c>
      <c r="E175" s="18" t="s">
        <v>18</v>
      </c>
      <c r="F175" s="17" t="s">
        <v>775</v>
      </c>
      <c r="G175" s="16" t="s">
        <v>405</v>
      </c>
      <c r="H175" s="30" t="n">
        <v>3.5</v>
      </c>
      <c r="I175" s="29" t="n">
        <f aca="false">H175</f>
        <v>3.5</v>
      </c>
      <c r="J175" s="29" t="n">
        <f aca="false">H175*32</f>
        <v>112</v>
      </c>
      <c r="K175" s="29" t="n">
        <f aca="false">H175*6.4</f>
        <v>22.4</v>
      </c>
    </row>
    <row r="176" s="1" customFormat="true" ht="18.25" hidden="false" customHeight="true" outlineLevel="0" collapsed="false">
      <c r="A176" s="16" t="n">
        <v>170</v>
      </c>
      <c r="B176" s="16" t="s">
        <v>776</v>
      </c>
      <c r="C176" s="17" t="s">
        <v>465</v>
      </c>
      <c r="D176" s="17" t="s">
        <v>138</v>
      </c>
      <c r="E176" s="18" t="s">
        <v>18</v>
      </c>
      <c r="F176" s="17" t="s">
        <v>777</v>
      </c>
      <c r="G176" s="16" t="s">
        <v>405</v>
      </c>
      <c r="H176" s="30" t="n">
        <v>4</v>
      </c>
      <c r="I176" s="29" t="n">
        <f aca="false">H176</f>
        <v>4</v>
      </c>
      <c r="J176" s="29" t="n">
        <f aca="false">H176*32</f>
        <v>128</v>
      </c>
      <c r="K176" s="29" t="n">
        <f aca="false">H176*6.4</f>
        <v>25.6</v>
      </c>
    </row>
    <row r="177" s="1" customFormat="true" ht="18.25" hidden="false" customHeight="true" outlineLevel="0" collapsed="false">
      <c r="A177" s="21" t="n">
        <v>171</v>
      </c>
      <c r="B177" s="16" t="s">
        <v>778</v>
      </c>
      <c r="C177" s="17" t="s">
        <v>779</v>
      </c>
      <c r="D177" s="17" t="s">
        <v>65</v>
      </c>
      <c r="E177" s="18" t="s">
        <v>18</v>
      </c>
      <c r="F177" s="17" t="s">
        <v>780</v>
      </c>
      <c r="G177" s="16" t="s">
        <v>405</v>
      </c>
      <c r="H177" s="30" t="n">
        <v>15</v>
      </c>
      <c r="I177" s="29" t="n">
        <f aca="false">H177</f>
        <v>15</v>
      </c>
      <c r="J177" s="29" t="n">
        <f aca="false">H177*32</f>
        <v>480</v>
      </c>
      <c r="K177" s="29" t="n">
        <f aca="false">H177*6.4</f>
        <v>96</v>
      </c>
    </row>
    <row r="178" s="1" customFormat="true" ht="18.25" hidden="false" customHeight="true" outlineLevel="0" collapsed="false">
      <c r="A178" s="16" t="n">
        <v>172</v>
      </c>
      <c r="B178" s="16" t="s">
        <v>781</v>
      </c>
      <c r="C178" s="17" t="s">
        <v>303</v>
      </c>
      <c r="D178" s="17" t="s">
        <v>782</v>
      </c>
      <c r="E178" s="18" t="s">
        <v>18</v>
      </c>
      <c r="F178" s="17" t="s">
        <v>783</v>
      </c>
      <c r="G178" s="16" t="s">
        <v>405</v>
      </c>
      <c r="H178" s="30" t="n">
        <v>6.5</v>
      </c>
      <c r="I178" s="29" t="n">
        <f aca="false">H178</f>
        <v>6.5</v>
      </c>
      <c r="J178" s="29" t="n">
        <f aca="false">H178*32</f>
        <v>208</v>
      </c>
      <c r="K178" s="29" t="n">
        <f aca="false">H178*6.4</f>
        <v>41.6</v>
      </c>
    </row>
    <row r="179" s="1" customFormat="true" ht="18.25" hidden="false" customHeight="true" outlineLevel="0" collapsed="false">
      <c r="A179" s="16" t="n">
        <v>173</v>
      </c>
      <c r="B179" s="16" t="s">
        <v>784</v>
      </c>
      <c r="C179" s="17" t="s">
        <v>391</v>
      </c>
      <c r="D179" s="17" t="s">
        <v>23</v>
      </c>
      <c r="E179" s="18" t="s">
        <v>18</v>
      </c>
      <c r="F179" s="17" t="s">
        <v>785</v>
      </c>
      <c r="G179" s="16" t="s">
        <v>405</v>
      </c>
      <c r="H179" s="30" t="n">
        <v>8</v>
      </c>
      <c r="I179" s="29" t="n">
        <f aca="false">H179</f>
        <v>8</v>
      </c>
      <c r="J179" s="29" t="n">
        <f aca="false">H179*32</f>
        <v>256</v>
      </c>
      <c r="K179" s="29" t="n">
        <f aca="false">H179*6.4</f>
        <v>51.2</v>
      </c>
    </row>
    <row r="180" s="1" customFormat="true" ht="18.25" hidden="false" customHeight="true" outlineLevel="0" collapsed="false">
      <c r="A180" s="21" t="n">
        <v>174</v>
      </c>
      <c r="B180" s="16" t="s">
        <v>786</v>
      </c>
      <c r="C180" s="17" t="s">
        <v>270</v>
      </c>
      <c r="D180" s="17" t="s">
        <v>787</v>
      </c>
      <c r="E180" s="18" t="s">
        <v>18</v>
      </c>
      <c r="F180" s="17" t="s">
        <v>788</v>
      </c>
      <c r="G180" s="16" t="s">
        <v>405</v>
      </c>
      <c r="H180" s="30" t="n">
        <v>6.3</v>
      </c>
      <c r="I180" s="29" t="n">
        <f aca="false">H180</f>
        <v>6.3</v>
      </c>
      <c r="J180" s="29" t="n">
        <f aca="false">H180*32</f>
        <v>201.6</v>
      </c>
      <c r="K180" s="29" t="n">
        <f aca="false">H180*6.4</f>
        <v>40.32</v>
      </c>
    </row>
    <row r="181" s="1" customFormat="true" ht="18.25" hidden="false" customHeight="true" outlineLevel="0" collapsed="false">
      <c r="A181" s="16" t="n">
        <v>175</v>
      </c>
      <c r="B181" s="16" t="s">
        <v>789</v>
      </c>
      <c r="C181" s="17" t="s">
        <v>356</v>
      </c>
      <c r="D181" s="17" t="s">
        <v>274</v>
      </c>
      <c r="E181" s="18" t="s">
        <v>18</v>
      </c>
      <c r="F181" s="17" t="s">
        <v>790</v>
      </c>
      <c r="G181" s="16" t="s">
        <v>405</v>
      </c>
      <c r="H181" s="30" t="n">
        <v>6.5</v>
      </c>
      <c r="I181" s="29" t="n">
        <f aca="false">H181</f>
        <v>6.5</v>
      </c>
      <c r="J181" s="29" t="n">
        <f aca="false">H181*32</f>
        <v>208</v>
      </c>
      <c r="K181" s="29" t="n">
        <f aca="false">H181*6.4</f>
        <v>41.6</v>
      </c>
    </row>
    <row r="182" s="1" customFormat="true" ht="18.25" hidden="false" customHeight="true" outlineLevel="0" collapsed="false">
      <c r="A182" s="16" t="n">
        <v>176</v>
      </c>
      <c r="B182" s="16" t="s">
        <v>791</v>
      </c>
      <c r="C182" s="17" t="s">
        <v>218</v>
      </c>
      <c r="D182" s="17" t="s">
        <v>234</v>
      </c>
      <c r="E182" s="18" t="s">
        <v>18</v>
      </c>
      <c r="F182" s="17" t="s">
        <v>792</v>
      </c>
      <c r="G182" s="16" t="s">
        <v>405</v>
      </c>
      <c r="H182" s="30" t="n">
        <v>8</v>
      </c>
      <c r="I182" s="29" t="n">
        <f aca="false">H182</f>
        <v>8</v>
      </c>
      <c r="J182" s="29" t="n">
        <f aca="false">H182*32</f>
        <v>256</v>
      </c>
      <c r="K182" s="29" t="n">
        <f aca="false">H182*6.4</f>
        <v>51.2</v>
      </c>
    </row>
    <row r="183" s="1" customFormat="true" ht="18.25" hidden="false" customHeight="true" outlineLevel="0" collapsed="false">
      <c r="A183" s="21" t="n">
        <v>177</v>
      </c>
      <c r="B183" s="16" t="s">
        <v>793</v>
      </c>
      <c r="C183" s="17" t="s">
        <v>465</v>
      </c>
      <c r="D183" s="17" t="s">
        <v>246</v>
      </c>
      <c r="E183" s="18" t="s">
        <v>18</v>
      </c>
      <c r="F183" s="17" t="s">
        <v>794</v>
      </c>
      <c r="G183" s="16" t="s">
        <v>405</v>
      </c>
      <c r="H183" s="30" t="n">
        <v>2.8</v>
      </c>
      <c r="I183" s="29" t="n">
        <f aca="false">H183</f>
        <v>2.8</v>
      </c>
      <c r="J183" s="29" t="n">
        <f aca="false">H183*32</f>
        <v>89.6</v>
      </c>
      <c r="K183" s="29" t="n">
        <f aca="false">H183*6.4</f>
        <v>17.92</v>
      </c>
    </row>
    <row r="184" s="1" customFormat="true" ht="18.25" hidden="false" customHeight="true" outlineLevel="0" collapsed="false">
      <c r="A184" s="16" t="n">
        <v>178</v>
      </c>
      <c r="B184" s="16" t="s">
        <v>795</v>
      </c>
      <c r="C184" s="17" t="s">
        <v>328</v>
      </c>
      <c r="D184" s="17" t="s">
        <v>47</v>
      </c>
      <c r="E184" s="18" t="s">
        <v>18</v>
      </c>
      <c r="F184" s="17" t="s">
        <v>796</v>
      </c>
      <c r="G184" s="16" t="s">
        <v>405</v>
      </c>
      <c r="H184" s="30" t="n">
        <v>1.8</v>
      </c>
      <c r="I184" s="29" t="n">
        <f aca="false">H184</f>
        <v>1.8</v>
      </c>
      <c r="J184" s="29" t="n">
        <f aca="false">H184*32</f>
        <v>57.6</v>
      </c>
      <c r="K184" s="29" t="n">
        <f aca="false">H184*6.4</f>
        <v>11.52</v>
      </c>
    </row>
    <row r="185" s="1" customFormat="true" ht="18.25" hidden="false" customHeight="true" outlineLevel="0" collapsed="false">
      <c r="A185" s="16" t="n">
        <v>179</v>
      </c>
      <c r="B185" s="16" t="s">
        <v>797</v>
      </c>
      <c r="C185" s="17" t="s">
        <v>407</v>
      </c>
      <c r="D185" s="17" t="s">
        <v>130</v>
      </c>
      <c r="E185" s="18" t="s">
        <v>18</v>
      </c>
      <c r="F185" s="17" t="s">
        <v>798</v>
      </c>
      <c r="G185" s="16" t="s">
        <v>405</v>
      </c>
      <c r="H185" s="30" t="n">
        <v>1</v>
      </c>
      <c r="I185" s="29" t="n">
        <f aca="false">H185</f>
        <v>1</v>
      </c>
      <c r="J185" s="29" t="n">
        <f aca="false">H185*32</f>
        <v>32</v>
      </c>
      <c r="K185" s="29" t="n">
        <f aca="false">H185*6.4</f>
        <v>6.4</v>
      </c>
    </row>
    <row r="186" s="1" customFormat="true" ht="18.25" hidden="false" customHeight="true" outlineLevel="0" collapsed="false">
      <c r="A186" s="21" t="n">
        <v>180</v>
      </c>
      <c r="B186" s="16" t="s">
        <v>799</v>
      </c>
      <c r="C186" s="17" t="s">
        <v>218</v>
      </c>
      <c r="D186" s="17" t="s">
        <v>392</v>
      </c>
      <c r="E186" s="18" t="s">
        <v>18</v>
      </c>
      <c r="F186" s="17" t="s">
        <v>487</v>
      </c>
      <c r="G186" s="16" t="s">
        <v>405</v>
      </c>
      <c r="H186" s="30" t="n">
        <v>2</v>
      </c>
      <c r="I186" s="29" t="n">
        <f aca="false">H186</f>
        <v>2</v>
      </c>
      <c r="J186" s="29" t="n">
        <f aca="false">H186*32</f>
        <v>64</v>
      </c>
      <c r="K186" s="29" t="n">
        <f aca="false">H186*6.4</f>
        <v>12.8</v>
      </c>
    </row>
    <row r="187" s="1" customFormat="true" ht="18.25" hidden="false" customHeight="true" outlineLevel="0" collapsed="false">
      <c r="A187" s="16" t="n">
        <v>181</v>
      </c>
      <c r="B187" s="16" t="s">
        <v>636</v>
      </c>
      <c r="C187" s="17" t="s">
        <v>391</v>
      </c>
      <c r="D187" s="17" t="s">
        <v>35</v>
      </c>
      <c r="E187" s="18" t="s">
        <v>18</v>
      </c>
      <c r="F187" s="17" t="s">
        <v>800</v>
      </c>
      <c r="G187" s="16" t="s">
        <v>405</v>
      </c>
      <c r="H187" s="30" t="n">
        <v>5</v>
      </c>
      <c r="I187" s="29" t="n">
        <f aca="false">H187</f>
        <v>5</v>
      </c>
      <c r="J187" s="29" t="n">
        <f aca="false">H187*32</f>
        <v>160</v>
      </c>
      <c r="K187" s="29" t="n">
        <f aca="false">H187*6.4</f>
        <v>32</v>
      </c>
    </row>
    <row r="188" s="1" customFormat="true" ht="18.25" hidden="false" customHeight="true" outlineLevel="0" collapsed="false">
      <c r="A188" s="16" t="n">
        <v>182</v>
      </c>
      <c r="B188" s="16" t="s">
        <v>801</v>
      </c>
      <c r="C188" s="17" t="s">
        <v>178</v>
      </c>
      <c r="D188" s="17" t="s">
        <v>802</v>
      </c>
      <c r="E188" s="18" t="s">
        <v>18</v>
      </c>
      <c r="F188" s="17" t="s">
        <v>803</v>
      </c>
      <c r="G188" s="16" t="s">
        <v>405</v>
      </c>
      <c r="H188" s="30" t="n">
        <v>4</v>
      </c>
      <c r="I188" s="29" t="n">
        <f aca="false">H188</f>
        <v>4</v>
      </c>
      <c r="J188" s="29" t="n">
        <f aca="false">H188*32</f>
        <v>128</v>
      </c>
      <c r="K188" s="29" t="n">
        <f aca="false">H188*6.4</f>
        <v>25.6</v>
      </c>
    </row>
    <row r="189" s="1" customFormat="true" ht="18.25" hidden="false" customHeight="true" outlineLevel="0" collapsed="false">
      <c r="A189" s="21" t="n">
        <v>183</v>
      </c>
      <c r="B189" s="16" t="s">
        <v>804</v>
      </c>
      <c r="C189" s="17" t="s">
        <v>331</v>
      </c>
      <c r="D189" s="17" t="s">
        <v>240</v>
      </c>
      <c r="E189" s="18" t="s">
        <v>18</v>
      </c>
      <c r="F189" s="17" t="s">
        <v>805</v>
      </c>
      <c r="G189" s="16" t="s">
        <v>405</v>
      </c>
      <c r="H189" s="30" t="n">
        <v>1.1</v>
      </c>
      <c r="I189" s="29" t="n">
        <f aca="false">H189</f>
        <v>1.1</v>
      </c>
      <c r="J189" s="29" t="n">
        <f aca="false">H189*32</f>
        <v>35.2</v>
      </c>
      <c r="K189" s="29" t="n">
        <f aca="false">H189*6.4</f>
        <v>7.04</v>
      </c>
    </row>
    <row r="190" s="1" customFormat="true" ht="18.25" hidden="false" customHeight="true" outlineLevel="0" collapsed="false">
      <c r="A190" s="16" t="n">
        <v>184</v>
      </c>
      <c r="B190" s="16" t="s">
        <v>806</v>
      </c>
      <c r="C190" s="17" t="s">
        <v>381</v>
      </c>
      <c r="D190" s="17" t="s">
        <v>807</v>
      </c>
      <c r="E190" s="18" t="s">
        <v>18</v>
      </c>
      <c r="F190" s="17" t="s">
        <v>280</v>
      </c>
      <c r="G190" s="16" t="s">
        <v>405</v>
      </c>
      <c r="H190" s="30" t="n">
        <v>3.5</v>
      </c>
      <c r="I190" s="29" t="n">
        <f aca="false">H190</f>
        <v>3.5</v>
      </c>
      <c r="J190" s="29" t="n">
        <f aca="false">H190*32</f>
        <v>112</v>
      </c>
      <c r="K190" s="29" t="n">
        <f aca="false">H190*6.4</f>
        <v>22.4</v>
      </c>
    </row>
    <row r="191" s="1" customFormat="true" ht="18.25" hidden="false" customHeight="true" outlineLevel="0" collapsed="false">
      <c r="A191" s="16" t="n">
        <v>185</v>
      </c>
      <c r="B191" s="16" t="s">
        <v>808</v>
      </c>
      <c r="C191" s="17" t="s">
        <v>218</v>
      </c>
      <c r="D191" s="17" t="s">
        <v>215</v>
      </c>
      <c r="E191" s="18" t="s">
        <v>18</v>
      </c>
      <c r="F191" s="17" t="s">
        <v>809</v>
      </c>
      <c r="G191" s="16" t="s">
        <v>405</v>
      </c>
      <c r="H191" s="30" t="n">
        <v>13</v>
      </c>
      <c r="I191" s="29" t="n">
        <f aca="false">H191</f>
        <v>13</v>
      </c>
      <c r="J191" s="29" t="n">
        <f aca="false">H191*32</f>
        <v>416</v>
      </c>
      <c r="K191" s="29" t="n">
        <f aca="false">H191*6.4</f>
        <v>83.2</v>
      </c>
    </row>
    <row r="192" s="1" customFormat="true" ht="18.25" hidden="false" customHeight="true" outlineLevel="0" collapsed="false">
      <c r="A192" s="21" t="n">
        <v>186</v>
      </c>
      <c r="B192" s="16" t="s">
        <v>810</v>
      </c>
      <c r="C192" s="17" t="s">
        <v>173</v>
      </c>
      <c r="D192" s="17" t="s">
        <v>144</v>
      </c>
      <c r="E192" s="18" t="s">
        <v>18</v>
      </c>
      <c r="F192" s="17" t="s">
        <v>203</v>
      </c>
      <c r="G192" s="16" t="s">
        <v>405</v>
      </c>
      <c r="H192" s="30" t="n">
        <v>4</v>
      </c>
      <c r="I192" s="29" t="n">
        <f aca="false">H192</f>
        <v>4</v>
      </c>
      <c r="J192" s="29" t="n">
        <f aca="false">H192*32</f>
        <v>128</v>
      </c>
      <c r="K192" s="29" t="n">
        <f aca="false">H192*6.4</f>
        <v>25.6</v>
      </c>
    </row>
    <row r="193" s="1" customFormat="true" ht="18.25" hidden="false" customHeight="true" outlineLevel="0" collapsed="false">
      <c r="A193" s="16" t="n">
        <v>187</v>
      </c>
      <c r="B193" s="16" t="s">
        <v>811</v>
      </c>
      <c r="C193" s="17" t="s">
        <v>391</v>
      </c>
      <c r="D193" s="17" t="s">
        <v>156</v>
      </c>
      <c r="E193" s="18" t="s">
        <v>18</v>
      </c>
      <c r="F193" s="17" t="s">
        <v>812</v>
      </c>
      <c r="G193" s="16" t="s">
        <v>405</v>
      </c>
      <c r="H193" s="30" t="n">
        <v>2</v>
      </c>
      <c r="I193" s="29" t="n">
        <f aca="false">H193</f>
        <v>2</v>
      </c>
      <c r="J193" s="29" t="n">
        <f aca="false">H193*32</f>
        <v>64</v>
      </c>
      <c r="K193" s="29" t="n">
        <f aca="false">H193*6.4</f>
        <v>12.8</v>
      </c>
    </row>
    <row r="194" s="1" customFormat="true" ht="18.25" hidden="false" customHeight="true" outlineLevel="0" collapsed="false">
      <c r="A194" s="16" t="n">
        <v>188</v>
      </c>
      <c r="B194" s="16" t="s">
        <v>813</v>
      </c>
      <c r="C194" s="17" t="s">
        <v>629</v>
      </c>
      <c r="D194" s="17" t="s">
        <v>814</v>
      </c>
      <c r="E194" s="18" t="s">
        <v>18</v>
      </c>
      <c r="F194" s="17" t="s">
        <v>815</v>
      </c>
      <c r="G194" s="16" t="s">
        <v>405</v>
      </c>
      <c r="H194" s="30" t="n">
        <v>4.5</v>
      </c>
      <c r="I194" s="29" t="n">
        <f aca="false">H194</f>
        <v>4.5</v>
      </c>
      <c r="J194" s="29" t="n">
        <f aca="false">H194*32</f>
        <v>144</v>
      </c>
      <c r="K194" s="29" t="n">
        <f aca="false">H194*6.4</f>
        <v>28.8</v>
      </c>
    </row>
    <row r="195" s="1" customFormat="true" ht="18.25" hidden="false" customHeight="true" outlineLevel="0" collapsed="false">
      <c r="A195" s="21" t="n">
        <v>189</v>
      </c>
      <c r="B195" s="16" t="s">
        <v>816</v>
      </c>
      <c r="C195" s="17" t="s">
        <v>483</v>
      </c>
      <c r="D195" s="17" t="s">
        <v>215</v>
      </c>
      <c r="E195" s="18" t="s">
        <v>18</v>
      </c>
      <c r="F195" s="17" t="s">
        <v>817</v>
      </c>
      <c r="G195" s="16" t="s">
        <v>405</v>
      </c>
      <c r="H195" s="30" t="n">
        <v>2.6</v>
      </c>
      <c r="I195" s="29" t="n">
        <f aca="false">H195</f>
        <v>2.6</v>
      </c>
      <c r="J195" s="29" t="n">
        <f aca="false">H195*32</f>
        <v>83.2</v>
      </c>
      <c r="K195" s="29" t="n">
        <f aca="false">H195*6.4</f>
        <v>16.64</v>
      </c>
    </row>
    <row r="196" s="1" customFormat="true" ht="18.25" hidden="false" customHeight="true" outlineLevel="0" collapsed="false">
      <c r="A196" s="16" t="n">
        <v>190</v>
      </c>
      <c r="B196" s="16" t="s">
        <v>818</v>
      </c>
      <c r="C196" s="17" t="s">
        <v>819</v>
      </c>
      <c r="D196" s="17" t="s">
        <v>558</v>
      </c>
      <c r="E196" s="18" t="s">
        <v>18</v>
      </c>
      <c r="F196" s="17" t="s">
        <v>471</v>
      </c>
      <c r="G196" s="16" t="s">
        <v>405</v>
      </c>
      <c r="H196" s="30" t="n">
        <v>2</v>
      </c>
      <c r="I196" s="29" t="n">
        <f aca="false">H196</f>
        <v>2</v>
      </c>
      <c r="J196" s="29" t="n">
        <f aca="false">H196*32</f>
        <v>64</v>
      </c>
      <c r="K196" s="29" t="n">
        <f aca="false">H196*6.4</f>
        <v>12.8</v>
      </c>
    </row>
    <row r="197" s="1" customFormat="true" ht="18.25" hidden="false" customHeight="true" outlineLevel="0" collapsed="false">
      <c r="A197" s="16" t="n">
        <v>191</v>
      </c>
      <c r="B197" s="16" t="s">
        <v>820</v>
      </c>
      <c r="C197" s="17" t="s">
        <v>356</v>
      </c>
      <c r="D197" s="17" t="s">
        <v>531</v>
      </c>
      <c r="E197" s="18" t="s">
        <v>18</v>
      </c>
      <c r="F197" s="17" t="s">
        <v>821</v>
      </c>
      <c r="G197" s="16" t="s">
        <v>405</v>
      </c>
      <c r="H197" s="30" t="n">
        <v>5</v>
      </c>
      <c r="I197" s="29" t="n">
        <f aca="false">H197</f>
        <v>5</v>
      </c>
      <c r="J197" s="29" t="n">
        <f aca="false">H197*32</f>
        <v>160</v>
      </c>
      <c r="K197" s="29" t="n">
        <f aca="false">H197*6.4</f>
        <v>32</v>
      </c>
    </row>
    <row r="198" s="1" customFormat="true" ht="18.25" hidden="false" customHeight="true" outlineLevel="0" collapsed="false">
      <c r="A198" s="21" t="n">
        <v>192</v>
      </c>
      <c r="B198" s="16" t="s">
        <v>822</v>
      </c>
      <c r="C198" s="17" t="s">
        <v>173</v>
      </c>
      <c r="D198" s="17" t="s">
        <v>807</v>
      </c>
      <c r="E198" s="18" t="s">
        <v>18</v>
      </c>
      <c r="F198" s="17" t="s">
        <v>823</v>
      </c>
      <c r="G198" s="16" t="s">
        <v>405</v>
      </c>
      <c r="H198" s="30" t="n">
        <v>6</v>
      </c>
      <c r="I198" s="29" t="n">
        <f aca="false">H198</f>
        <v>6</v>
      </c>
      <c r="J198" s="29" t="n">
        <f aca="false">H198*32</f>
        <v>192</v>
      </c>
      <c r="K198" s="29" t="n">
        <f aca="false">H198*6.4</f>
        <v>38.4</v>
      </c>
    </row>
    <row r="199" s="1" customFormat="true" ht="18.25" hidden="false" customHeight="true" outlineLevel="0" collapsed="false">
      <c r="A199" s="16" t="n">
        <v>193</v>
      </c>
      <c r="B199" s="16" t="s">
        <v>824</v>
      </c>
      <c r="C199" s="17" t="s">
        <v>331</v>
      </c>
      <c r="D199" s="17" t="s">
        <v>206</v>
      </c>
      <c r="E199" s="18" t="s">
        <v>18</v>
      </c>
      <c r="F199" s="17" t="s">
        <v>433</v>
      </c>
      <c r="G199" s="16" t="s">
        <v>405</v>
      </c>
      <c r="H199" s="30" t="n">
        <v>4</v>
      </c>
      <c r="I199" s="29" t="n">
        <f aca="false">H199</f>
        <v>4</v>
      </c>
      <c r="J199" s="29" t="n">
        <f aca="false">H199*32</f>
        <v>128</v>
      </c>
      <c r="K199" s="29" t="n">
        <f aca="false">H199*6.4</f>
        <v>25.6</v>
      </c>
    </row>
    <row r="200" s="1" customFormat="true" ht="18.25" hidden="false" customHeight="true" outlineLevel="0" collapsed="false">
      <c r="A200" s="16" t="n">
        <v>194</v>
      </c>
      <c r="B200" s="16" t="s">
        <v>825</v>
      </c>
      <c r="C200" s="17" t="s">
        <v>310</v>
      </c>
      <c r="D200" s="17" t="s">
        <v>528</v>
      </c>
      <c r="E200" s="18" t="s">
        <v>18</v>
      </c>
      <c r="F200" s="17" t="s">
        <v>826</v>
      </c>
      <c r="G200" s="16" t="s">
        <v>405</v>
      </c>
      <c r="H200" s="30" t="n">
        <v>18</v>
      </c>
      <c r="I200" s="29" t="n">
        <f aca="false">H200</f>
        <v>18</v>
      </c>
      <c r="J200" s="29" t="n">
        <f aca="false">H200*32</f>
        <v>576</v>
      </c>
      <c r="K200" s="29" t="n">
        <f aca="false">H200*6.4</f>
        <v>115.2</v>
      </c>
    </row>
    <row r="201" s="1" customFormat="true" ht="18.25" hidden="false" customHeight="true" outlineLevel="0" collapsed="false">
      <c r="A201" s="21" t="n">
        <v>195</v>
      </c>
      <c r="B201" s="16" t="s">
        <v>827</v>
      </c>
      <c r="C201" s="17" t="s">
        <v>828</v>
      </c>
      <c r="D201" s="17" t="s">
        <v>486</v>
      </c>
      <c r="E201" s="18" t="s">
        <v>18</v>
      </c>
      <c r="F201" s="17" t="s">
        <v>829</v>
      </c>
      <c r="G201" s="16" t="s">
        <v>405</v>
      </c>
      <c r="H201" s="30" t="n">
        <v>1.8</v>
      </c>
      <c r="I201" s="29" t="n">
        <f aca="false">H201</f>
        <v>1.8</v>
      </c>
      <c r="J201" s="29" t="n">
        <f aca="false">H201*32</f>
        <v>57.6</v>
      </c>
      <c r="K201" s="29" t="n">
        <f aca="false">H201*6.4</f>
        <v>11.52</v>
      </c>
    </row>
    <row r="202" s="1" customFormat="true" ht="18.25" hidden="false" customHeight="true" outlineLevel="0" collapsed="false">
      <c r="A202" s="16" t="n">
        <v>196</v>
      </c>
      <c r="B202" s="16" t="s">
        <v>830</v>
      </c>
      <c r="C202" s="17" t="s">
        <v>391</v>
      </c>
      <c r="D202" s="17" t="s">
        <v>489</v>
      </c>
      <c r="E202" s="18" t="s">
        <v>18</v>
      </c>
      <c r="F202" s="17" t="s">
        <v>518</v>
      </c>
      <c r="G202" s="16" t="s">
        <v>405</v>
      </c>
      <c r="H202" s="30" t="n">
        <v>8.9</v>
      </c>
      <c r="I202" s="29" t="n">
        <f aca="false">H202</f>
        <v>8.9</v>
      </c>
      <c r="J202" s="29" t="n">
        <f aca="false">H202*32</f>
        <v>284.8</v>
      </c>
      <c r="K202" s="29" t="n">
        <f aca="false">H202*6.4</f>
        <v>56.96</v>
      </c>
    </row>
    <row r="203" s="1" customFormat="true" ht="18.25" hidden="false" customHeight="true" outlineLevel="0" collapsed="false">
      <c r="A203" s="16" t="n">
        <v>197</v>
      </c>
      <c r="B203" s="16" t="s">
        <v>831</v>
      </c>
      <c r="C203" s="17" t="s">
        <v>178</v>
      </c>
      <c r="D203" s="17" t="s">
        <v>267</v>
      </c>
      <c r="E203" s="18" t="s">
        <v>18</v>
      </c>
      <c r="F203" s="17" t="s">
        <v>241</v>
      </c>
      <c r="G203" s="16" t="s">
        <v>405</v>
      </c>
      <c r="H203" s="30" t="n">
        <v>1.5</v>
      </c>
      <c r="I203" s="29" t="n">
        <f aca="false">H203</f>
        <v>1.5</v>
      </c>
      <c r="J203" s="29" t="n">
        <f aca="false">H203*32</f>
        <v>48</v>
      </c>
      <c r="K203" s="29" t="n">
        <f aca="false">H203*6.4</f>
        <v>9.6</v>
      </c>
    </row>
    <row r="204" s="1" customFormat="true" ht="18.25" hidden="false" customHeight="true" outlineLevel="0" collapsed="false">
      <c r="A204" s="21" t="n">
        <v>198</v>
      </c>
      <c r="B204" s="16" t="s">
        <v>832</v>
      </c>
      <c r="C204" s="17" t="s">
        <v>391</v>
      </c>
      <c r="D204" s="17" t="s">
        <v>285</v>
      </c>
      <c r="E204" s="18" t="s">
        <v>18</v>
      </c>
      <c r="F204" s="17" t="s">
        <v>353</v>
      </c>
      <c r="G204" s="16" t="s">
        <v>405</v>
      </c>
      <c r="H204" s="30" t="n">
        <v>5</v>
      </c>
      <c r="I204" s="29" t="n">
        <f aca="false">H204</f>
        <v>5</v>
      </c>
      <c r="J204" s="29" t="n">
        <f aca="false">H204*32</f>
        <v>160</v>
      </c>
      <c r="K204" s="29" t="n">
        <f aca="false">H204*6.4</f>
        <v>32</v>
      </c>
    </row>
    <row r="205" s="1" customFormat="true" ht="18.25" hidden="false" customHeight="true" outlineLevel="0" collapsed="false">
      <c r="A205" s="16" t="n">
        <v>199</v>
      </c>
      <c r="B205" s="16" t="s">
        <v>833</v>
      </c>
      <c r="C205" s="17" t="s">
        <v>356</v>
      </c>
      <c r="D205" s="17" t="s">
        <v>807</v>
      </c>
      <c r="E205" s="18" t="s">
        <v>18</v>
      </c>
      <c r="F205" s="17" t="s">
        <v>834</v>
      </c>
      <c r="G205" s="16" t="s">
        <v>405</v>
      </c>
      <c r="H205" s="30" t="n">
        <v>1</v>
      </c>
      <c r="I205" s="29" t="n">
        <f aca="false">H205</f>
        <v>1</v>
      </c>
      <c r="J205" s="29" t="n">
        <f aca="false">H205*32</f>
        <v>32</v>
      </c>
      <c r="K205" s="29" t="n">
        <f aca="false">H205*6.4</f>
        <v>6.4</v>
      </c>
    </row>
    <row r="206" s="1" customFormat="true" ht="18.25" hidden="false" customHeight="true" outlineLevel="0" collapsed="false">
      <c r="A206" s="16" t="n">
        <v>200</v>
      </c>
      <c r="B206" s="16" t="s">
        <v>835</v>
      </c>
      <c r="C206" s="17" t="s">
        <v>374</v>
      </c>
      <c r="D206" s="17" t="s">
        <v>234</v>
      </c>
      <c r="E206" s="18" t="s">
        <v>18</v>
      </c>
      <c r="F206" s="17" t="s">
        <v>518</v>
      </c>
      <c r="G206" s="16" t="s">
        <v>405</v>
      </c>
      <c r="H206" s="30" t="n">
        <v>6</v>
      </c>
      <c r="I206" s="29" t="n">
        <f aca="false">H206</f>
        <v>6</v>
      </c>
      <c r="J206" s="29" t="n">
        <f aca="false">H206*32</f>
        <v>192</v>
      </c>
      <c r="K206" s="29" t="n">
        <f aca="false">H206*6.4</f>
        <v>38.4</v>
      </c>
    </row>
    <row r="207" s="1" customFormat="true" ht="18.25" hidden="false" customHeight="true" outlineLevel="0" collapsed="false">
      <c r="A207" s="21" t="n">
        <v>201</v>
      </c>
      <c r="B207" s="16" t="s">
        <v>836</v>
      </c>
      <c r="C207" s="17" t="s">
        <v>378</v>
      </c>
      <c r="D207" s="17" t="s">
        <v>150</v>
      </c>
      <c r="E207" s="18" t="s">
        <v>18</v>
      </c>
      <c r="F207" s="17" t="s">
        <v>66</v>
      </c>
      <c r="G207" s="16" t="s">
        <v>405</v>
      </c>
      <c r="H207" s="30" t="n">
        <v>5.2</v>
      </c>
      <c r="I207" s="29" t="n">
        <f aca="false">H207</f>
        <v>5.2</v>
      </c>
      <c r="J207" s="29" t="n">
        <f aca="false">H207*32</f>
        <v>166.4</v>
      </c>
      <c r="K207" s="29" t="n">
        <f aca="false">H207*6.4</f>
        <v>33.28</v>
      </c>
    </row>
    <row r="208" s="1" customFormat="true" ht="18.25" hidden="false" customHeight="true" outlineLevel="0" collapsed="false">
      <c r="A208" s="16" t="n">
        <v>202</v>
      </c>
      <c r="B208" s="16" t="s">
        <v>837</v>
      </c>
      <c r="C208" s="17" t="s">
        <v>557</v>
      </c>
      <c r="D208" s="17" t="s">
        <v>558</v>
      </c>
      <c r="E208" s="18" t="s">
        <v>18</v>
      </c>
      <c r="F208" s="17" t="s">
        <v>611</v>
      </c>
      <c r="G208" s="16" t="s">
        <v>405</v>
      </c>
      <c r="H208" s="30" t="n">
        <v>3</v>
      </c>
      <c r="I208" s="29" t="n">
        <f aca="false">H208</f>
        <v>3</v>
      </c>
      <c r="J208" s="29" t="n">
        <f aca="false">H208*32</f>
        <v>96</v>
      </c>
      <c r="K208" s="29" t="n">
        <f aca="false">H208*6.4</f>
        <v>19.2</v>
      </c>
    </row>
    <row r="209" s="1" customFormat="true" ht="18.25" hidden="false" customHeight="true" outlineLevel="0" collapsed="false">
      <c r="A209" s="16" t="n">
        <v>203</v>
      </c>
      <c r="B209" s="16" t="s">
        <v>838</v>
      </c>
      <c r="C209" s="17" t="s">
        <v>178</v>
      </c>
      <c r="D209" s="17" t="s">
        <v>202</v>
      </c>
      <c r="E209" s="18" t="s">
        <v>18</v>
      </c>
      <c r="F209" s="17" t="s">
        <v>839</v>
      </c>
      <c r="G209" s="16" t="s">
        <v>405</v>
      </c>
      <c r="H209" s="30" t="n">
        <v>7.5</v>
      </c>
      <c r="I209" s="29" t="n">
        <f aca="false">H209</f>
        <v>7.5</v>
      </c>
      <c r="J209" s="29" t="n">
        <f aca="false">H209*32</f>
        <v>240</v>
      </c>
      <c r="K209" s="29" t="n">
        <f aca="false">H209*6.4</f>
        <v>48</v>
      </c>
    </row>
    <row r="210" s="1" customFormat="true" ht="18.25" hidden="false" customHeight="true" outlineLevel="0" collapsed="false">
      <c r="A210" s="21" t="n">
        <v>204</v>
      </c>
      <c r="B210" s="16" t="s">
        <v>840</v>
      </c>
      <c r="C210" s="17" t="s">
        <v>592</v>
      </c>
      <c r="D210" s="17" t="s">
        <v>206</v>
      </c>
      <c r="E210" s="18" t="s">
        <v>18</v>
      </c>
      <c r="F210" s="17" t="s">
        <v>841</v>
      </c>
      <c r="G210" s="16" t="s">
        <v>405</v>
      </c>
      <c r="H210" s="30" t="n">
        <v>2.6</v>
      </c>
      <c r="I210" s="29" t="n">
        <f aca="false">H210</f>
        <v>2.6</v>
      </c>
      <c r="J210" s="29" t="n">
        <f aca="false">H210*32</f>
        <v>83.2</v>
      </c>
      <c r="K210" s="29" t="n">
        <f aca="false">H210*6.4</f>
        <v>16.64</v>
      </c>
    </row>
    <row r="211" s="1" customFormat="true" ht="18.25" hidden="false" customHeight="true" outlineLevel="0" collapsed="false">
      <c r="A211" s="16" t="n">
        <v>205</v>
      </c>
      <c r="B211" s="16" t="s">
        <v>842</v>
      </c>
      <c r="C211" s="17" t="s">
        <v>328</v>
      </c>
      <c r="D211" s="17" t="s">
        <v>531</v>
      </c>
      <c r="E211" s="18" t="s">
        <v>18</v>
      </c>
      <c r="F211" s="17" t="s">
        <v>843</v>
      </c>
      <c r="G211" s="16" t="s">
        <v>405</v>
      </c>
      <c r="H211" s="30" t="n">
        <v>3.3</v>
      </c>
      <c r="I211" s="29" t="n">
        <f aca="false">H211</f>
        <v>3.3</v>
      </c>
      <c r="J211" s="29" t="n">
        <f aca="false">H211*32</f>
        <v>105.6</v>
      </c>
      <c r="K211" s="29" t="n">
        <f aca="false">H211*6.4</f>
        <v>21.12</v>
      </c>
    </row>
    <row r="212" s="1" customFormat="true" ht="18.25" hidden="false" customHeight="true" outlineLevel="0" collapsed="false">
      <c r="A212" s="16" t="n">
        <v>206</v>
      </c>
      <c r="B212" s="16" t="s">
        <v>844</v>
      </c>
      <c r="C212" s="17" t="s">
        <v>391</v>
      </c>
      <c r="D212" s="17" t="s">
        <v>35</v>
      </c>
      <c r="E212" s="18" t="s">
        <v>18</v>
      </c>
      <c r="F212" s="17" t="s">
        <v>845</v>
      </c>
      <c r="G212" s="16" t="s">
        <v>405</v>
      </c>
      <c r="H212" s="30" t="n">
        <v>7</v>
      </c>
      <c r="I212" s="29" t="n">
        <f aca="false">H212</f>
        <v>7</v>
      </c>
      <c r="J212" s="29" t="n">
        <f aca="false">H212*32</f>
        <v>224</v>
      </c>
      <c r="K212" s="29" t="n">
        <f aca="false">H212*6.4</f>
        <v>44.8</v>
      </c>
    </row>
    <row r="213" s="1" customFormat="true" ht="18.25" hidden="false" customHeight="true" outlineLevel="0" collapsed="false">
      <c r="A213" s="21" t="n">
        <v>207</v>
      </c>
      <c r="B213" s="16" t="s">
        <v>846</v>
      </c>
      <c r="C213" s="17" t="s">
        <v>54</v>
      </c>
      <c r="D213" s="17" t="s">
        <v>528</v>
      </c>
      <c r="E213" s="18" t="s">
        <v>18</v>
      </c>
      <c r="F213" s="17" t="s">
        <v>847</v>
      </c>
      <c r="G213" s="16" t="s">
        <v>405</v>
      </c>
      <c r="H213" s="30" t="n">
        <v>4</v>
      </c>
      <c r="I213" s="29" t="n">
        <f aca="false">H213</f>
        <v>4</v>
      </c>
      <c r="J213" s="29" t="n">
        <f aca="false">H213*32</f>
        <v>128</v>
      </c>
      <c r="K213" s="29" t="n">
        <f aca="false">H213*6.4</f>
        <v>25.6</v>
      </c>
    </row>
    <row r="214" s="1" customFormat="true" ht="18.25" hidden="false" customHeight="true" outlineLevel="0" collapsed="false">
      <c r="A214" s="16" t="n">
        <v>208</v>
      </c>
      <c r="B214" s="16" t="s">
        <v>848</v>
      </c>
      <c r="C214" s="17" t="s">
        <v>358</v>
      </c>
      <c r="D214" s="17" t="s">
        <v>600</v>
      </c>
      <c r="E214" s="18" t="s">
        <v>18</v>
      </c>
      <c r="F214" s="17" t="s">
        <v>119</v>
      </c>
      <c r="G214" s="16" t="s">
        <v>405</v>
      </c>
      <c r="H214" s="30" t="n">
        <v>3.9</v>
      </c>
      <c r="I214" s="29" t="n">
        <f aca="false">H214</f>
        <v>3.9</v>
      </c>
      <c r="J214" s="29" t="n">
        <f aca="false">H214*32</f>
        <v>124.8</v>
      </c>
      <c r="K214" s="29" t="n">
        <f aca="false">H214*6.4</f>
        <v>24.96</v>
      </c>
    </row>
    <row r="215" s="1" customFormat="true" ht="18.25" hidden="false" customHeight="true" outlineLevel="0" collapsed="false">
      <c r="A215" s="16" t="n">
        <v>209</v>
      </c>
      <c r="B215" s="16" t="s">
        <v>849</v>
      </c>
      <c r="C215" s="17" t="s">
        <v>303</v>
      </c>
      <c r="D215" s="17" t="s">
        <v>675</v>
      </c>
      <c r="E215" s="18" t="s">
        <v>18</v>
      </c>
      <c r="F215" s="17" t="s">
        <v>850</v>
      </c>
      <c r="G215" s="16" t="s">
        <v>405</v>
      </c>
      <c r="H215" s="30" t="n">
        <v>3</v>
      </c>
      <c r="I215" s="29" t="n">
        <f aca="false">H215</f>
        <v>3</v>
      </c>
      <c r="J215" s="29" t="n">
        <f aca="false">H215*32</f>
        <v>96</v>
      </c>
      <c r="K215" s="29" t="n">
        <f aca="false">H215*6.4</f>
        <v>19.2</v>
      </c>
    </row>
    <row r="216" s="1" customFormat="true" ht="18.25" hidden="false" customHeight="true" outlineLevel="0" collapsed="false">
      <c r="A216" s="21" t="n">
        <v>210</v>
      </c>
      <c r="B216" s="16" t="s">
        <v>851</v>
      </c>
      <c r="C216" s="17" t="s">
        <v>324</v>
      </c>
      <c r="D216" s="17" t="s">
        <v>206</v>
      </c>
      <c r="E216" s="18" t="s">
        <v>18</v>
      </c>
      <c r="F216" s="17" t="s">
        <v>852</v>
      </c>
      <c r="G216" s="16" t="s">
        <v>405</v>
      </c>
      <c r="H216" s="30" t="n">
        <v>2</v>
      </c>
      <c r="I216" s="29" t="n">
        <f aca="false">H216</f>
        <v>2</v>
      </c>
      <c r="J216" s="29" t="n">
        <f aca="false">H216*32</f>
        <v>64</v>
      </c>
      <c r="K216" s="29" t="n">
        <f aca="false">H216*6.4</f>
        <v>12.8</v>
      </c>
    </row>
    <row r="217" s="1" customFormat="true" ht="18.25" hidden="false" customHeight="true" outlineLevel="0" collapsed="false">
      <c r="A217" s="16" t="n">
        <v>211</v>
      </c>
      <c r="B217" s="16" t="s">
        <v>853</v>
      </c>
      <c r="C217" s="17" t="s">
        <v>328</v>
      </c>
      <c r="D217" s="17" t="s">
        <v>267</v>
      </c>
      <c r="E217" s="18" t="s">
        <v>18</v>
      </c>
      <c r="F217" s="17" t="s">
        <v>854</v>
      </c>
      <c r="G217" s="16" t="s">
        <v>405</v>
      </c>
      <c r="H217" s="30" t="n">
        <v>4.5</v>
      </c>
      <c r="I217" s="29" t="n">
        <f aca="false">H217</f>
        <v>4.5</v>
      </c>
      <c r="J217" s="29" t="n">
        <f aca="false">H217*32</f>
        <v>144</v>
      </c>
      <c r="K217" s="29" t="n">
        <f aca="false">H217*6.4</f>
        <v>28.8</v>
      </c>
    </row>
    <row r="218" s="1" customFormat="true" ht="18.25" hidden="false" customHeight="true" outlineLevel="0" collapsed="false">
      <c r="A218" s="16" t="n">
        <v>212</v>
      </c>
      <c r="B218" s="16" t="s">
        <v>855</v>
      </c>
      <c r="C218" s="17" t="s">
        <v>356</v>
      </c>
      <c r="D218" s="17" t="s">
        <v>87</v>
      </c>
      <c r="E218" s="18" t="s">
        <v>18</v>
      </c>
      <c r="F218" s="17" t="s">
        <v>856</v>
      </c>
      <c r="G218" s="16" t="s">
        <v>405</v>
      </c>
      <c r="H218" s="30" t="n">
        <v>1</v>
      </c>
      <c r="I218" s="29" t="n">
        <f aca="false">H218</f>
        <v>1</v>
      </c>
      <c r="J218" s="29" t="n">
        <f aca="false">H218*32</f>
        <v>32</v>
      </c>
      <c r="K218" s="29" t="n">
        <f aca="false">H218*6.4</f>
        <v>6.4</v>
      </c>
    </row>
    <row r="219" s="1" customFormat="true" ht="18.25" hidden="false" customHeight="true" outlineLevel="0" collapsed="false">
      <c r="A219" s="21" t="n">
        <v>213</v>
      </c>
      <c r="B219" s="16" t="s">
        <v>857</v>
      </c>
      <c r="C219" s="17" t="s">
        <v>381</v>
      </c>
      <c r="D219" s="17" t="s">
        <v>156</v>
      </c>
      <c r="E219" s="18" t="s">
        <v>18</v>
      </c>
      <c r="F219" s="17" t="s">
        <v>858</v>
      </c>
      <c r="G219" s="16" t="s">
        <v>405</v>
      </c>
      <c r="H219" s="30" t="n">
        <v>2</v>
      </c>
      <c r="I219" s="29" t="n">
        <f aca="false">H219</f>
        <v>2</v>
      </c>
      <c r="J219" s="29" t="n">
        <f aca="false">H219*32</f>
        <v>64</v>
      </c>
      <c r="K219" s="29" t="n">
        <f aca="false">H219*6.4</f>
        <v>12.8</v>
      </c>
    </row>
    <row r="220" s="1" customFormat="true" ht="18.25" hidden="false" customHeight="true" outlineLevel="0" collapsed="false">
      <c r="A220" s="16" t="n">
        <v>214</v>
      </c>
      <c r="B220" s="16" t="s">
        <v>859</v>
      </c>
      <c r="C220" s="17" t="s">
        <v>218</v>
      </c>
      <c r="D220" s="17" t="s">
        <v>138</v>
      </c>
      <c r="E220" s="18" t="s">
        <v>18</v>
      </c>
      <c r="F220" s="17" t="s">
        <v>860</v>
      </c>
      <c r="G220" s="16" t="s">
        <v>405</v>
      </c>
      <c r="H220" s="30" t="n">
        <v>4</v>
      </c>
      <c r="I220" s="29" t="n">
        <f aca="false">H220</f>
        <v>4</v>
      </c>
      <c r="J220" s="29" t="n">
        <f aca="false">H220*32</f>
        <v>128</v>
      </c>
      <c r="K220" s="29" t="n">
        <f aca="false">H220*6.4</f>
        <v>25.6</v>
      </c>
    </row>
    <row r="221" s="1" customFormat="true" ht="18.25" hidden="false" customHeight="true" outlineLevel="0" collapsed="false">
      <c r="A221" s="16" t="n">
        <v>215</v>
      </c>
      <c r="B221" s="16" t="s">
        <v>861</v>
      </c>
      <c r="C221" s="17" t="s">
        <v>356</v>
      </c>
      <c r="D221" s="17" t="s">
        <v>514</v>
      </c>
      <c r="E221" s="18" t="s">
        <v>18</v>
      </c>
      <c r="F221" s="17" t="s">
        <v>308</v>
      </c>
      <c r="G221" s="16" t="s">
        <v>405</v>
      </c>
      <c r="H221" s="30" t="n">
        <v>9</v>
      </c>
      <c r="I221" s="29" t="n">
        <f aca="false">H221</f>
        <v>9</v>
      </c>
      <c r="J221" s="29" t="n">
        <f aca="false">H221*32</f>
        <v>288</v>
      </c>
      <c r="K221" s="29" t="n">
        <f aca="false">H221*6.4</f>
        <v>57.6</v>
      </c>
    </row>
    <row r="222" s="1" customFormat="true" ht="18.25" hidden="false" customHeight="true" outlineLevel="0" collapsed="false">
      <c r="A222" s="21" t="n">
        <v>216</v>
      </c>
      <c r="B222" s="16" t="s">
        <v>862</v>
      </c>
      <c r="C222" s="17" t="s">
        <v>378</v>
      </c>
      <c r="D222" s="17" t="s">
        <v>448</v>
      </c>
      <c r="E222" s="18" t="s">
        <v>18</v>
      </c>
      <c r="F222" s="17" t="s">
        <v>532</v>
      </c>
      <c r="G222" s="16" t="s">
        <v>405</v>
      </c>
      <c r="H222" s="30" t="n">
        <v>5</v>
      </c>
      <c r="I222" s="29" t="n">
        <f aca="false">H222</f>
        <v>5</v>
      </c>
      <c r="J222" s="29" t="n">
        <f aca="false">H222*32</f>
        <v>160</v>
      </c>
      <c r="K222" s="29" t="n">
        <f aca="false">H222*6.4</f>
        <v>32</v>
      </c>
    </row>
    <row r="223" s="1" customFormat="true" ht="18.25" hidden="false" customHeight="true" outlineLevel="0" collapsed="false">
      <c r="A223" s="16" t="n">
        <v>217</v>
      </c>
      <c r="B223" s="16" t="s">
        <v>863</v>
      </c>
      <c r="C223" s="17" t="s">
        <v>381</v>
      </c>
      <c r="D223" s="17" t="s">
        <v>51</v>
      </c>
      <c r="E223" s="18" t="s">
        <v>18</v>
      </c>
      <c r="F223" s="17" t="s">
        <v>864</v>
      </c>
      <c r="G223" s="16" t="s">
        <v>405</v>
      </c>
      <c r="H223" s="30" t="n">
        <v>10</v>
      </c>
      <c r="I223" s="29" t="n">
        <f aca="false">H223</f>
        <v>10</v>
      </c>
      <c r="J223" s="29" t="n">
        <f aca="false">H223*32</f>
        <v>320</v>
      </c>
      <c r="K223" s="29" t="n">
        <f aca="false">H223*6.4</f>
        <v>64</v>
      </c>
    </row>
    <row r="224" s="1" customFormat="true" ht="18.25" hidden="false" customHeight="true" outlineLevel="0" collapsed="false">
      <c r="A224" s="16" t="n">
        <v>218</v>
      </c>
      <c r="B224" s="16" t="s">
        <v>865</v>
      </c>
      <c r="C224" s="17" t="s">
        <v>331</v>
      </c>
      <c r="D224" s="17" t="s">
        <v>62</v>
      </c>
      <c r="E224" s="18" t="s">
        <v>18</v>
      </c>
      <c r="F224" s="17" t="s">
        <v>125</v>
      </c>
      <c r="G224" s="16" t="s">
        <v>405</v>
      </c>
      <c r="H224" s="30" t="n">
        <v>6</v>
      </c>
      <c r="I224" s="29" t="n">
        <f aca="false">H224</f>
        <v>6</v>
      </c>
      <c r="J224" s="29" t="n">
        <f aca="false">H224*32</f>
        <v>192</v>
      </c>
      <c r="K224" s="29" t="n">
        <f aca="false">H224*6.4</f>
        <v>38.4</v>
      </c>
    </row>
    <row r="225" s="1" customFormat="true" ht="18.25" hidden="false" customHeight="true" outlineLevel="0" collapsed="false">
      <c r="A225" s="21" t="n">
        <v>219</v>
      </c>
      <c r="B225" s="16" t="s">
        <v>866</v>
      </c>
      <c r="C225" s="17" t="s">
        <v>381</v>
      </c>
      <c r="D225" s="17" t="s">
        <v>23</v>
      </c>
      <c r="E225" s="18" t="s">
        <v>18</v>
      </c>
      <c r="F225" s="17" t="s">
        <v>867</v>
      </c>
      <c r="G225" s="16" t="s">
        <v>405</v>
      </c>
      <c r="H225" s="30" t="n">
        <v>6</v>
      </c>
      <c r="I225" s="29" t="n">
        <f aca="false">H225</f>
        <v>6</v>
      </c>
      <c r="J225" s="29" t="n">
        <f aca="false">H225*32</f>
        <v>192</v>
      </c>
      <c r="K225" s="29" t="n">
        <f aca="false">H225*6.4</f>
        <v>38.4</v>
      </c>
    </row>
    <row r="226" s="1" customFormat="true" ht="18.25" hidden="false" customHeight="true" outlineLevel="0" collapsed="false">
      <c r="A226" s="16" t="n">
        <v>220</v>
      </c>
      <c r="B226" s="16" t="s">
        <v>868</v>
      </c>
      <c r="C226" s="17" t="s">
        <v>331</v>
      </c>
      <c r="D226" s="17" t="s">
        <v>610</v>
      </c>
      <c r="E226" s="18" t="s">
        <v>18</v>
      </c>
      <c r="F226" s="17" t="s">
        <v>869</v>
      </c>
      <c r="G226" s="16" t="s">
        <v>405</v>
      </c>
      <c r="H226" s="30" t="n">
        <v>3</v>
      </c>
      <c r="I226" s="29" t="n">
        <f aca="false">H226</f>
        <v>3</v>
      </c>
      <c r="J226" s="29" t="n">
        <f aca="false">H226*32</f>
        <v>96</v>
      </c>
      <c r="K226" s="29" t="n">
        <f aca="false">H226*6.4</f>
        <v>19.2</v>
      </c>
    </row>
    <row r="227" s="1" customFormat="true" ht="18.25" hidden="false" customHeight="true" outlineLevel="0" collapsed="false">
      <c r="A227" s="16" t="n">
        <v>221</v>
      </c>
      <c r="B227" s="16" t="s">
        <v>870</v>
      </c>
      <c r="C227" s="17" t="s">
        <v>303</v>
      </c>
      <c r="D227" s="17" t="s">
        <v>234</v>
      </c>
      <c r="E227" s="18" t="s">
        <v>18</v>
      </c>
      <c r="F227" s="17" t="s">
        <v>871</v>
      </c>
      <c r="G227" s="16" t="s">
        <v>405</v>
      </c>
      <c r="H227" s="30" t="n">
        <v>2</v>
      </c>
      <c r="I227" s="29" t="n">
        <f aca="false">H227</f>
        <v>2</v>
      </c>
      <c r="J227" s="29" t="n">
        <f aca="false">H227*32</f>
        <v>64</v>
      </c>
      <c r="K227" s="29" t="n">
        <f aca="false">H227*6.4</f>
        <v>12.8</v>
      </c>
    </row>
    <row r="228" s="1" customFormat="true" ht="18.25" hidden="false" customHeight="true" outlineLevel="0" collapsed="false">
      <c r="A228" s="21" t="n">
        <v>222</v>
      </c>
      <c r="B228" s="16" t="s">
        <v>872</v>
      </c>
      <c r="C228" s="17" t="s">
        <v>324</v>
      </c>
      <c r="D228" s="17" t="s">
        <v>221</v>
      </c>
      <c r="E228" s="18" t="s">
        <v>18</v>
      </c>
      <c r="F228" s="17" t="s">
        <v>873</v>
      </c>
      <c r="G228" s="16" t="s">
        <v>405</v>
      </c>
      <c r="H228" s="30" t="n">
        <v>3</v>
      </c>
      <c r="I228" s="29" t="n">
        <f aca="false">H228</f>
        <v>3</v>
      </c>
      <c r="J228" s="29" t="n">
        <f aca="false">H228*32</f>
        <v>96</v>
      </c>
      <c r="K228" s="29" t="n">
        <f aca="false">H228*6.4</f>
        <v>19.2</v>
      </c>
    </row>
    <row r="229" s="1" customFormat="true" ht="18.25" hidden="false" customHeight="true" outlineLevel="0" collapsed="false">
      <c r="A229" s="16" t="n">
        <v>223</v>
      </c>
      <c r="B229" s="16" t="s">
        <v>874</v>
      </c>
      <c r="C229" s="17" t="s">
        <v>875</v>
      </c>
      <c r="D229" s="17" t="s">
        <v>285</v>
      </c>
      <c r="E229" s="18" t="s">
        <v>18</v>
      </c>
      <c r="F229" s="17" t="s">
        <v>876</v>
      </c>
      <c r="G229" s="16" t="s">
        <v>405</v>
      </c>
      <c r="H229" s="30" t="n">
        <v>7</v>
      </c>
      <c r="I229" s="29" t="n">
        <f aca="false">H229</f>
        <v>7</v>
      </c>
      <c r="J229" s="29" t="n">
        <f aca="false">H229*32</f>
        <v>224</v>
      </c>
      <c r="K229" s="29" t="n">
        <f aca="false">H229*6.4</f>
        <v>44.8</v>
      </c>
    </row>
    <row r="230" s="1" customFormat="true" ht="18.25" hidden="false" customHeight="true" outlineLevel="0" collapsed="false">
      <c r="A230" s="16" t="n">
        <v>224</v>
      </c>
      <c r="B230" s="16" t="s">
        <v>877</v>
      </c>
      <c r="C230" s="17" t="s">
        <v>324</v>
      </c>
      <c r="D230" s="17" t="s">
        <v>346</v>
      </c>
      <c r="E230" s="18" t="s">
        <v>18</v>
      </c>
      <c r="F230" s="17" t="s">
        <v>878</v>
      </c>
      <c r="G230" s="16" t="s">
        <v>405</v>
      </c>
      <c r="H230" s="30" t="n">
        <v>8</v>
      </c>
      <c r="I230" s="29" t="n">
        <f aca="false">H230</f>
        <v>8</v>
      </c>
      <c r="J230" s="29" t="n">
        <f aca="false">H230*32</f>
        <v>256</v>
      </c>
      <c r="K230" s="29" t="n">
        <f aca="false">H230*6.4</f>
        <v>51.2</v>
      </c>
    </row>
    <row r="231" s="1" customFormat="true" ht="18.25" hidden="false" customHeight="true" outlineLevel="0" collapsed="false">
      <c r="A231" s="21" t="n">
        <v>225</v>
      </c>
      <c r="B231" s="16" t="s">
        <v>879</v>
      </c>
      <c r="C231" s="17" t="s">
        <v>356</v>
      </c>
      <c r="D231" s="17" t="s">
        <v>144</v>
      </c>
      <c r="E231" s="18" t="s">
        <v>18</v>
      </c>
      <c r="F231" s="17" t="s">
        <v>342</v>
      </c>
      <c r="G231" s="16" t="s">
        <v>405</v>
      </c>
      <c r="H231" s="30" t="n">
        <v>1.5</v>
      </c>
      <c r="I231" s="29" t="n">
        <f aca="false">H231</f>
        <v>1.5</v>
      </c>
      <c r="J231" s="29" t="n">
        <f aca="false">H231*32</f>
        <v>48</v>
      </c>
      <c r="K231" s="29" t="n">
        <f aca="false">H231*6.4</f>
        <v>9.6</v>
      </c>
    </row>
    <row r="232" s="1" customFormat="true" ht="18.25" hidden="false" customHeight="true" outlineLevel="0" collapsed="false">
      <c r="A232" s="16" t="n">
        <v>226</v>
      </c>
      <c r="B232" s="16" t="s">
        <v>880</v>
      </c>
      <c r="C232" s="17" t="s">
        <v>465</v>
      </c>
      <c r="D232" s="17" t="s">
        <v>586</v>
      </c>
      <c r="E232" s="18" t="s">
        <v>18</v>
      </c>
      <c r="F232" s="17" t="s">
        <v>881</v>
      </c>
      <c r="G232" s="16" t="s">
        <v>405</v>
      </c>
      <c r="H232" s="30" t="n">
        <v>9.5</v>
      </c>
      <c r="I232" s="29" t="n">
        <f aca="false">H232</f>
        <v>9.5</v>
      </c>
      <c r="J232" s="29" t="n">
        <f aca="false">H232*32</f>
        <v>304</v>
      </c>
      <c r="K232" s="29" t="n">
        <f aca="false">H232*6.4</f>
        <v>60.8</v>
      </c>
    </row>
    <row r="233" s="1" customFormat="true" ht="18.25" hidden="false" customHeight="true" outlineLevel="0" collapsed="false">
      <c r="A233" s="16" t="n">
        <v>227</v>
      </c>
      <c r="B233" s="16" t="s">
        <v>882</v>
      </c>
      <c r="C233" s="17" t="s">
        <v>303</v>
      </c>
      <c r="D233" s="17" t="s">
        <v>99</v>
      </c>
      <c r="E233" s="18" t="s">
        <v>18</v>
      </c>
      <c r="F233" s="17" t="s">
        <v>883</v>
      </c>
      <c r="G233" s="16" t="s">
        <v>405</v>
      </c>
      <c r="H233" s="30" t="n">
        <v>2</v>
      </c>
      <c r="I233" s="29" t="n">
        <f aca="false">H233</f>
        <v>2</v>
      </c>
      <c r="J233" s="29" t="n">
        <f aca="false">H233*32</f>
        <v>64</v>
      </c>
      <c r="K233" s="29" t="n">
        <f aca="false">H233*6.4</f>
        <v>12.8</v>
      </c>
    </row>
    <row r="234" s="1" customFormat="true" ht="18.25" hidden="false" customHeight="true" outlineLevel="0" collapsed="false">
      <c r="A234" s="21" t="n">
        <v>228</v>
      </c>
      <c r="B234" s="16" t="s">
        <v>884</v>
      </c>
      <c r="C234" s="17" t="s">
        <v>173</v>
      </c>
      <c r="D234" s="17" t="s">
        <v>267</v>
      </c>
      <c r="E234" s="18" t="s">
        <v>18</v>
      </c>
      <c r="F234" s="17" t="s">
        <v>885</v>
      </c>
      <c r="G234" s="16" t="s">
        <v>405</v>
      </c>
      <c r="H234" s="30" t="n">
        <v>7.8</v>
      </c>
      <c r="I234" s="29" t="n">
        <f aca="false">H234</f>
        <v>7.8</v>
      </c>
      <c r="J234" s="29" t="n">
        <f aca="false">H234*32</f>
        <v>249.6</v>
      </c>
      <c r="K234" s="29" t="n">
        <f aca="false">H234*6.4</f>
        <v>49.92</v>
      </c>
    </row>
    <row r="235" s="1" customFormat="true" ht="18.25" hidden="false" customHeight="true" outlineLevel="0" collapsed="false">
      <c r="A235" s="16" t="n">
        <v>229</v>
      </c>
      <c r="B235" s="16" t="s">
        <v>886</v>
      </c>
      <c r="C235" s="17" t="s">
        <v>159</v>
      </c>
      <c r="D235" s="17" t="s">
        <v>240</v>
      </c>
      <c r="E235" s="18" t="s">
        <v>18</v>
      </c>
      <c r="F235" s="17" t="s">
        <v>452</v>
      </c>
      <c r="G235" s="16" t="s">
        <v>405</v>
      </c>
      <c r="H235" s="30" t="n">
        <v>4</v>
      </c>
      <c r="I235" s="29" t="n">
        <f aca="false">H235</f>
        <v>4</v>
      </c>
      <c r="J235" s="29" t="n">
        <f aca="false">H235*32</f>
        <v>128</v>
      </c>
      <c r="K235" s="29" t="n">
        <f aca="false">H235*6.4</f>
        <v>25.6</v>
      </c>
    </row>
    <row r="236" s="1" customFormat="true" ht="18.25" hidden="false" customHeight="true" outlineLevel="0" collapsed="false">
      <c r="A236" s="16" t="n">
        <v>230</v>
      </c>
      <c r="B236" s="16" t="s">
        <v>887</v>
      </c>
      <c r="C236" s="17" t="s">
        <v>888</v>
      </c>
      <c r="D236" s="17" t="s">
        <v>17</v>
      </c>
      <c r="E236" s="18" t="s">
        <v>18</v>
      </c>
      <c r="F236" s="17" t="s">
        <v>889</v>
      </c>
      <c r="G236" s="16" t="s">
        <v>405</v>
      </c>
      <c r="H236" s="30" t="n">
        <v>1.5</v>
      </c>
      <c r="I236" s="29" t="n">
        <f aca="false">H236</f>
        <v>1.5</v>
      </c>
      <c r="J236" s="29" t="n">
        <f aca="false">H236*32</f>
        <v>48</v>
      </c>
      <c r="K236" s="29" t="n">
        <f aca="false">H236*6.4</f>
        <v>9.6</v>
      </c>
    </row>
    <row r="237" s="1" customFormat="true" ht="18.25" hidden="false" customHeight="true" outlineLevel="0" collapsed="false">
      <c r="A237" s="21" t="n">
        <v>231</v>
      </c>
      <c r="B237" s="16" t="s">
        <v>890</v>
      </c>
      <c r="C237" s="17" t="s">
        <v>592</v>
      </c>
      <c r="D237" s="17" t="s">
        <v>118</v>
      </c>
      <c r="E237" s="18" t="s">
        <v>18</v>
      </c>
      <c r="F237" s="17" t="s">
        <v>891</v>
      </c>
      <c r="G237" s="16" t="s">
        <v>405</v>
      </c>
      <c r="H237" s="30" t="n">
        <v>7</v>
      </c>
      <c r="I237" s="29" t="n">
        <f aca="false">H237</f>
        <v>7</v>
      </c>
      <c r="J237" s="29" t="n">
        <f aca="false">H237*32</f>
        <v>224</v>
      </c>
      <c r="K237" s="29" t="n">
        <f aca="false">H237*6.4</f>
        <v>44.8</v>
      </c>
    </row>
    <row r="238" s="1" customFormat="true" ht="18.25" hidden="false" customHeight="true" outlineLevel="0" collapsed="false">
      <c r="A238" s="16" t="n">
        <v>232</v>
      </c>
      <c r="B238" s="16" t="s">
        <v>892</v>
      </c>
      <c r="C238" s="17" t="s">
        <v>178</v>
      </c>
      <c r="D238" s="17" t="s">
        <v>55</v>
      </c>
      <c r="E238" s="18" t="s">
        <v>18</v>
      </c>
      <c r="F238" s="17" t="s">
        <v>384</v>
      </c>
      <c r="G238" s="16" t="s">
        <v>405</v>
      </c>
      <c r="H238" s="30" t="n">
        <v>4</v>
      </c>
      <c r="I238" s="29" t="n">
        <f aca="false">H238</f>
        <v>4</v>
      </c>
      <c r="J238" s="29" t="n">
        <f aca="false">H238*32</f>
        <v>128</v>
      </c>
      <c r="K238" s="29" t="n">
        <f aca="false">H238*6.4</f>
        <v>25.6</v>
      </c>
    </row>
    <row r="239" s="1" customFormat="true" ht="18.25" hidden="false" customHeight="true" outlineLevel="0" collapsed="false">
      <c r="A239" s="16" t="n">
        <v>233</v>
      </c>
      <c r="B239" s="16" t="s">
        <v>893</v>
      </c>
      <c r="C239" s="17" t="s">
        <v>381</v>
      </c>
      <c r="D239" s="17" t="s">
        <v>31</v>
      </c>
      <c r="E239" s="18" t="s">
        <v>18</v>
      </c>
      <c r="F239" s="17" t="s">
        <v>894</v>
      </c>
      <c r="G239" s="16" t="s">
        <v>405</v>
      </c>
      <c r="H239" s="30" t="n">
        <v>8.8</v>
      </c>
      <c r="I239" s="29" t="n">
        <f aca="false">H239</f>
        <v>8.8</v>
      </c>
      <c r="J239" s="29" t="n">
        <f aca="false">H239*32</f>
        <v>281.6</v>
      </c>
      <c r="K239" s="29" t="n">
        <f aca="false">H239*6.4</f>
        <v>56.32</v>
      </c>
    </row>
    <row r="240" s="1" customFormat="true" ht="18.25" hidden="false" customHeight="true" outlineLevel="0" collapsed="false">
      <c r="A240" s="21" t="n">
        <v>234</v>
      </c>
      <c r="B240" s="16" t="s">
        <v>895</v>
      </c>
      <c r="C240" s="17" t="s">
        <v>629</v>
      </c>
      <c r="D240" s="17" t="s">
        <v>288</v>
      </c>
      <c r="E240" s="18" t="s">
        <v>18</v>
      </c>
      <c r="F240" s="17" t="s">
        <v>896</v>
      </c>
      <c r="G240" s="16" t="s">
        <v>405</v>
      </c>
      <c r="H240" s="30" t="n">
        <v>1</v>
      </c>
      <c r="I240" s="29" t="n">
        <f aca="false">H240</f>
        <v>1</v>
      </c>
      <c r="J240" s="29" t="n">
        <f aca="false">H240*32</f>
        <v>32</v>
      </c>
      <c r="K240" s="29" t="n">
        <f aca="false">H240*6.4</f>
        <v>6.4</v>
      </c>
    </row>
    <row r="241" s="1" customFormat="true" ht="18.25" hidden="false" customHeight="true" outlineLevel="0" collapsed="false">
      <c r="A241" s="16" t="n">
        <v>235</v>
      </c>
      <c r="B241" s="16" t="s">
        <v>897</v>
      </c>
      <c r="C241" s="17" t="s">
        <v>381</v>
      </c>
      <c r="D241" s="17" t="s">
        <v>458</v>
      </c>
      <c r="E241" s="18" t="s">
        <v>18</v>
      </c>
      <c r="F241" s="17" t="s">
        <v>497</v>
      </c>
      <c r="G241" s="16" t="s">
        <v>405</v>
      </c>
      <c r="H241" s="30" t="n">
        <v>2.3</v>
      </c>
      <c r="I241" s="29" t="n">
        <f aca="false">H241</f>
        <v>2.3</v>
      </c>
      <c r="J241" s="29" t="n">
        <f aca="false">H241*32</f>
        <v>73.6</v>
      </c>
      <c r="K241" s="29" t="n">
        <f aca="false">H241*6.4</f>
        <v>14.72</v>
      </c>
    </row>
    <row r="242" s="1" customFormat="true" ht="18.25" hidden="false" customHeight="true" outlineLevel="0" collapsed="false">
      <c r="A242" s="16" t="n">
        <v>236</v>
      </c>
      <c r="B242" s="16" t="s">
        <v>898</v>
      </c>
      <c r="C242" s="17" t="s">
        <v>173</v>
      </c>
      <c r="D242" s="17" t="s">
        <v>271</v>
      </c>
      <c r="E242" s="18" t="s">
        <v>18</v>
      </c>
      <c r="F242" s="17" t="s">
        <v>899</v>
      </c>
      <c r="G242" s="16" t="s">
        <v>405</v>
      </c>
      <c r="H242" s="30" t="n">
        <v>11</v>
      </c>
      <c r="I242" s="29" t="n">
        <f aca="false">H242</f>
        <v>11</v>
      </c>
      <c r="J242" s="29" t="n">
        <f aca="false">H242*32</f>
        <v>352</v>
      </c>
      <c r="K242" s="29" t="n">
        <f aca="false">H242*6.4</f>
        <v>70.4</v>
      </c>
    </row>
    <row r="243" s="1" customFormat="true" ht="18.25" hidden="false" customHeight="true" outlineLevel="0" collapsed="false">
      <c r="A243" s="21" t="n">
        <v>237</v>
      </c>
      <c r="B243" s="16" t="s">
        <v>900</v>
      </c>
      <c r="C243" s="17" t="s">
        <v>75</v>
      </c>
      <c r="D243" s="17" t="s">
        <v>517</v>
      </c>
      <c r="E243" s="18" t="s">
        <v>18</v>
      </c>
      <c r="F243" s="17" t="s">
        <v>901</v>
      </c>
      <c r="G243" s="16" t="s">
        <v>405</v>
      </c>
      <c r="H243" s="30" t="n">
        <v>2.8</v>
      </c>
      <c r="I243" s="29" t="n">
        <f aca="false">H243</f>
        <v>2.8</v>
      </c>
      <c r="J243" s="29" t="n">
        <f aca="false">H243*32</f>
        <v>89.6</v>
      </c>
      <c r="K243" s="29" t="n">
        <f aca="false">H243*6.4</f>
        <v>17.92</v>
      </c>
    </row>
    <row r="244" s="1" customFormat="true" ht="18.25" hidden="false" customHeight="true" outlineLevel="0" collapsed="false">
      <c r="A244" s="16" t="n">
        <v>238</v>
      </c>
      <c r="B244" s="16" t="s">
        <v>902</v>
      </c>
      <c r="C244" s="17" t="s">
        <v>324</v>
      </c>
      <c r="D244" s="17" t="s">
        <v>903</v>
      </c>
      <c r="E244" s="18" t="s">
        <v>18</v>
      </c>
      <c r="F244" s="17" t="s">
        <v>904</v>
      </c>
      <c r="G244" s="16" t="s">
        <v>405</v>
      </c>
      <c r="H244" s="30" t="n">
        <v>3</v>
      </c>
      <c r="I244" s="29" t="n">
        <f aca="false">H244</f>
        <v>3</v>
      </c>
      <c r="J244" s="29" t="n">
        <f aca="false">H244*32</f>
        <v>96</v>
      </c>
      <c r="K244" s="29" t="n">
        <f aca="false">H244*6.4</f>
        <v>19.2</v>
      </c>
    </row>
    <row r="245" s="1" customFormat="true" ht="18.25" hidden="false" customHeight="true" outlineLevel="0" collapsed="false">
      <c r="A245" s="16" t="n">
        <v>239</v>
      </c>
      <c r="B245" s="16" t="s">
        <v>905</v>
      </c>
      <c r="C245" s="17" t="s">
        <v>324</v>
      </c>
      <c r="D245" s="17" t="s">
        <v>448</v>
      </c>
      <c r="E245" s="18" t="s">
        <v>18</v>
      </c>
      <c r="F245" s="17" t="s">
        <v>906</v>
      </c>
      <c r="G245" s="16" t="s">
        <v>405</v>
      </c>
      <c r="H245" s="30" t="n">
        <v>17.5</v>
      </c>
      <c r="I245" s="29" t="n">
        <f aca="false">H245</f>
        <v>17.5</v>
      </c>
      <c r="J245" s="29" t="n">
        <f aca="false">H245*32</f>
        <v>560</v>
      </c>
      <c r="K245" s="29" t="n">
        <f aca="false">H245*6.4</f>
        <v>112</v>
      </c>
    </row>
    <row r="246" s="1" customFormat="true" ht="18.25" hidden="false" customHeight="true" outlineLevel="0" collapsed="false">
      <c r="A246" s="21" t="n">
        <v>240</v>
      </c>
      <c r="B246" s="16" t="s">
        <v>907</v>
      </c>
      <c r="C246" s="17" t="s">
        <v>331</v>
      </c>
      <c r="D246" s="17" t="s">
        <v>87</v>
      </c>
      <c r="E246" s="18" t="s">
        <v>18</v>
      </c>
      <c r="F246" s="17" t="s">
        <v>404</v>
      </c>
      <c r="G246" s="16" t="s">
        <v>405</v>
      </c>
      <c r="H246" s="30" t="n">
        <v>3</v>
      </c>
      <c r="I246" s="29" t="n">
        <f aca="false">H246</f>
        <v>3</v>
      </c>
      <c r="J246" s="29" t="n">
        <f aca="false">H246*32</f>
        <v>96</v>
      </c>
      <c r="K246" s="29" t="n">
        <f aca="false">H246*6.4</f>
        <v>19.2</v>
      </c>
    </row>
    <row r="247" s="1" customFormat="true" ht="18.25" hidden="false" customHeight="true" outlineLevel="0" collapsed="false">
      <c r="A247" s="16" t="n">
        <v>241</v>
      </c>
      <c r="B247" s="23" t="s">
        <v>908</v>
      </c>
      <c r="C247" s="24" t="s">
        <v>218</v>
      </c>
      <c r="D247" s="24" t="s">
        <v>263</v>
      </c>
      <c r="E247" s="18" t="s">
        <v>18</v>
      </c>
      <c r="F247" s="24" t="s">
        <v>909</v>
      </c>
      <c r="G247" s="16" t="s">
        <v>405</v>
      </c>
      <c r="H247" s="30" t="n">
        <v>6</v>
      </c>
      <c r="I247" s="29" t="n">
        <f aca="false">H247</f>
        <v>6</v>
      </c>
      <c r="J247" s="29" t="n">
        <f aca="false">H247*32</f>
        <v>192</v>
      </c>
      <c r="K247" s="29" t="n">
        <f aca="false">H247*6.4</f>
        <v>38.4</v>
      </c>
    </row>
    <row r="248" s="1" customFormat="true" ht="18.25" hidden="false" customHeight="true" outlineLevel="0" collapsed="false">
      <c r="A248" s="16" t="n">
        <v>242</v>
      </c>
      <c r="B248" s="23" t="s">
        <v>910</v>
      </c>
      <c r="C248" s="24" t="s">
        <v>356</v>
      </c>
      <c r="D248" s="24" t="s">
        <v>144</v>
      </c>
      <c r="E248" s="18" t="s">
        <v>18</v>
      </c>
      <c r="F248" s="24" t="s">
        <v>809</v>
      </c>
      <c r="G248" s="16" t="s">
        <v>405</v>
      </c>
      <c r="H248" s="30" t="n">
        <v>2</v>
      </c>
      <c r="I248" s="29" t="n">
        <f aca="false">H248</f>
        <v>2</v>
      </c>
      <c r="J248" s="29" t="n">
        <f aca="false">H248*32</f>
        <v>64</v>
      </c>
      <c r="K248" s="29" t="n">
        <f aca="false">H248*6.4</f>
        <v>12.8</v>
      </c>
    </row>
    <row r="249" s="1" customFormat="true" ht="18.25" hidden="false" customHeight="true" outlineLevel="0" collapsed="false">
      <c r="A249" s="21" t="n">
        <v>243</v>
      </c>
      <c r="B249" s="23" t="s">
        <v>911</v>
      </c>
      <c r="C249" s="24" t="s">
        <v>536</v>
      </c>
      <c r="D249" s="24" t="s">
        <v>279</v>
      </c>
      <c r="E249" s="18" t="s">
        <v>18</v>
      </c>
      <c r="F249" s="24" t="s">
        <v>500</v>
      </c>
      <c r="G249" s="16" t="s">
        <v>405</v>
      </c>
      <c r="H249" s="30" t="n">
        <v>2.5</v>
      </c>
      <c r="I249" s="29" t="n">
        <f aca="false">H249</f>
        <v>2.5</v>
      </c>
      <c r="J249" s="29" t="n">
        <f aca="false">H249*32</f>
        <v>80</v>
      </c>
      <c r="K249" s="29" t="n">
        <f aca="false">H249*6.4</f>
        <v>16</v>
      </c>
    </row>
    <row r="250" s="1" customFormat="true" ht="18.25" hidden="false" customHeight="true" outlineLevel="0" collapsed="false">
      <c r="A250" s="16" t="n">
        <v>244</v>
      </c>
      <c r="B250" s="23" t="s">
        <v>912</v>
      </c>
      <c r="C250" s="24" t="s">
        <v>178</v>
      </c>
      <c r="D250" s="24" t="s">
        <v>59</v>
      </c>
      <c r="E250" s="18" t="s">
        <v>18</v>
      </c>
      <c r="F250" s="24" t="s">
        <v>913</v>
      </c>
      <c r="G250" s="16" t="s">
        <v>405</v>
      </c>
      <c r="H250" s="30" t="n">
        <v>2</v>
      </c>
      <c r="I250" s="29" t="n">
        <f aca="false">H250</f>
        <v>2</v>
      </c>
      <c r="J250" s="29" t="n">
        <f aca="false">H250*32</f>
        <v>64</v>
      </c>
      <c r="K250" s="29" t="n">
        <f aca="false">H250*6.4</f>
        <v>12.8</v>
      </c>
    </row>
    <row r="251" s="1" customFormat="true" ht="18.25" hidden="false" customHeight="true" outlineLevel="0" collapsed="false">
      <c r="A251" s="16" t="n">
        <v>245</v>
      </c>
      <c r="B251" s="23" t="s">
        <v>914</v>
      </c>
      <c r="C251" s="24" t="s">
        <v>915</v>
      </c>
      <c r="D251" s="24" t="s">
        <v>916</v>
      </c>
      <c r="E251" s="18" t="s">
        <v>18</v>
      </c>
      <c r="F251" s="24" t="s">
        <v>917</v>
      </c>
      <c r="G251" s="16" t="s">
        <v>405</v>
      </c>
      <c r="H251" s="30" t="n">
        <v>3.5</v>
      </c>
      <c r="I251" s="29" t="n">
        <f aca="false">H251</f>
        <v>3.5</v>
      </c>
      <c r="J251" s="29" t="n">
        <f aca="false">H251*32</f>
        <v>112</v>
      </c>
      <c r="K251" s="29" t="n">
        <f aca="false">H251*6.4</f>
        <v>22.4</v>
      </c>
    </row>
    <row r="252" s="1" customFormat="true" ht="18.25" hidden="false" customHeight="true" outlineLevel="0" collapsed="false">
      <c r="A252" s="21" t="n">
        <v>246</v>
      </c>
      <c r="B252" s="23" t="s">
        <v>918</v>
      </c>
      <c r="C252" s="24" t="s">
        <v>324</v>
      </c>
      <c r="D252" s="24" t="s">
        <v>782</v>
      </c>
      <c r="E252" s="18" t="s">
        <v>18</v>
      </c>
      <c r="F252" s="24" t="s">
        <v>123</v>
      </c>
      <c r="G252" s="16" t="s">
        <v>405</v>
      </c>
      <c r="H252" s="30" t="n">
        <v>8</v>
      </c>
      <c r="I252" s="29" t="n">
        <f aca="false">H252</f>
        <v>8</v>
      </c>
      <c r="J252" s="29" t="n">
        <f aca="false">H252*32</f>
        <v>256</v>
      </c>
      <c r="K252" s="29" t="n">
        <f aca="false">H252*6.4</f>
        <v>51.2</v>
      </c>
    </row>
    <row r="253" s="1" customFormat="true" ht="18.25" hidden="false" customHeight="true" outlineLevel="0" collapsed="false">
      <c r="A253" s="16" t="n">
        <v>247</v>
      </c>
      <c r="B253" s="23" t="s">
        <v>313</v>
      </c>
      <c r="C253" s="24" t="s">
        <v>919</v>
      </c>
      <c r="D253" s="24" t="s">
        <v>920</v>
      </c>
      <c r="E253" s="18" t="s">
        <v>18</v>
      </c>
      <c r="F253" s="24" t="s">
        <v>921</v>
      </c>
      <c r="G253" s="16" t="s">
        <v>405</v>
      </c>
      <c r="H253" s="30" t="n">
        <v>4</v>
      </c>
      <c r="I253" s="29" t="n">
        <f aca="false">H253</f>
        <v>4</v>
      </c>
      <c r="J253" s="29" t="n">
        <f aca="false">H253*32</f>
        <v>128</v>
      </c>
      <c r="K253" s="29" t="n">
        <f aca="false">H253*6.4</f>
        <v>25.6</v>
      </c>
    </row>
    <row r="254" s="1" customFormat="true" ht="18.25" hidden="false" customHeight="true" outlineLevel="0" collapsed="false">
      <c r="A254" s="16" t="n">
        <v>248</v>
      </c>
      <c r="B254" s="23" t="s">
        <v>922</v>
      </c>
      <c r="C254" s="24" t="s">
        <v>923</v>
      </c>
      <c r="D254" s="17" t="s">
        <v>72</v>
      </c>
      <c r="E254" s="18" t="s">
        <v>18</v>
      </c>
      <c r="F254" s="24" t="s">
        <v>924</v>
      </c>
      <c r="G254" s="16" t="s">
        <v>405</v>
      </c>
      <c r="H254" s="30" t="n">
        <v>10</v>
      </c>
      <c r="I254" s="29" t="n">
        <f aca="false">H254</f>
        <v>10</v>
      </c>
      <c r="J254" s="29" t="n">
        <f aca="false">H254*32</f>
        <v>320</v>
      </c>
      <c r="K254" s="29" t="n">
        <f aca="false">H254*6.4</f>
        <v>64</v>
      </c>
    </row>
    <row r="255" s="36" customFormat="true" ht="18.25" hidden="false" customHeight="true" outlineLevel="0" collapsed="false">
      <c r="A255" s="21" t="n">
        <v>249</v>
      </c>
      <c r="B255" s="23" t="s">
        <v>925</v>
      </c>
      <c r="C255" s="24" t="s">
        <v>926</v>
      </c>
      <c r="D255" s="24" t="s">
        <v>685</v>
      </c>
      <c r="E255" s="18" t="s">
        <v>18</v>
      </c>
      <c r="F255" s="24" t="s">
        <v>927</v>
      </c>
      <c r="G255" s="16" t="s">
        <v>405</v>
      </c>
      <c r="H255" s="30" t="n">
        <v>2.5</v>
      </c>
      <c r="I255" s="29" t="n">
        <f aca="false">H255</f>
        <v>2.5</v>
      </c>
      <c r="J255" s="29" t="n">
        <f aca="false">H255*32</f>
        <v>80</v>
      </c>
      <c r="K255" s="29" t="n">
        <f aca="false">H255*6.4</f>
        <v>16</v>
      </c>
    </row>
    <row r="256" s="36" customFormat="true" ht="18.25" hidden="false" customHeight="true" outlineLevel="0" collapsed="false">
      <c r="A256" s="16" t="n">
        <v>250</v>
      </c>
      <c r="B256" s="23" t="s">
        <v>928</v>
      </c>
      <c r="C256" s="24" t="s">
        <v>875</v>
      </c>
      <c r="D256" s="24" t="s">
        <v>195</v>
      </c>
      <c r="E256" s="18" t="s">
        <v>18</v>
      </c>
      <c r="F256" s="24" t="s">
        <v>929</v>
      </c>
      <c r="G256" s="16" t="s">
        <v>405</v>
      </c>
      <c r="H256" s="30" t="n">
        <v>5</v>
      </c>
      <c r="I256" s="29" t="n">
        <f aca="false">H256</f>
        <v>5</v>
      </c>
      <c r="J256" s="29" t="n">
        <f aca="false">H256*32</f>
        <v>160</v>
      </c>
      <c r="K256" s="29" t="n">
        <f aca="false">H256*6.4</f>
        <v>32</v>
      </c>
    </row>
    <row r="257" s="36" customFormat="true" ht="18.25" hidden="false" customHeight="true" outlineLevel="0" collapsed="false">
      <c r="A257" s="16" t="n">
        <v>251</v>
      </c>
      <c r="B257" s="23" t="s">
        <v>930</v>
      </c>
      <c r="C257" s="24" t="s">
        <v>931</v>
      </c>
      <c r="D257" s="24" t="s">
        <v>932</v>
      </c>
      <c r="E257" s="18" t="s">
        <v>18</v>
      </c>
      <c r="F257" s="24" t="s">
        <v>145</v>
      </c>
      <c r="G257" s="16" t="s">
        <v>405</v>
      </c>
      <c r="H257" s="30" t="n">
        <v>6</v>
      </c>
      <c r="I257" s="29" t="n">
        <f aca="false">H257</f>
        <v>6</v>
      </c>
      <c r="J257" s="29" t="n">
        <f aca="false">H257*32</f>
        <v>192</v>
      </c>
      <c r="K257" s="29" t="n">
        <f aca="false">H257*6.4</f>
        <v>38.4</v>
      </c>
    </row>
    <row r="258" s="36" customFormat="true" ht="18.25" hidden="false" customHeight="true" outlineLevel="0" collapsed="false">
      <c r="A258" s="21" t="n">
        <v>252</v>
      </c>
      <c r="B258" s="23" t="s">
        <v>933</v>
      </c>
      <c r="C258" s="24" t="s">
        <v>173</v>
      </c>
      <c r="D258" s="24" t="s">
        <v>59</v>
      </c>
      <c r="E258" s="18" t="s">
        <v>18</v>
      </c>
      <c r="F258" s="24" t="s">
        <v>934</v>
      </c>
      <c r="G258" s="16" t="s">
        <v>405</v>
      </c>
      <c r="H258" s="30" t="n">
        <v>4</v>
      </c>
      <c r="I258" s="29" t="n">
        <f aca="false">H258</f>
        <v>4</v>
      </c>
      <c r="J258" s="29" t="n">
        <f aca="false">H258*32</f>
        <v>128</v>
      </c>
      <c r="K258" s="29" t="n">
        <f aca="false">H258*6.4</f>
        <v>25.6</v>
      </c>
    </row>
    <row r="259" s="36" customFormat="true" ht="18.25" hidden="false" customHeight="true" outlineLevel="0" collapsed="false">
      <c r="A259" s="16" t="n">
        <v>253</v>
      </c>
      <c r="B259" s="23" t="s">
        <v>935</v>
      </c>
      <c r="C259" s="24" t="s">
        <v>423</v>
      </c>
      <c r="D259" s="24" t="s">
        <v>130</v>
      </c>
      <c r="E259" s="18" t="s">
        <v>18</v>
      </c>
      <c r="F259" s="24" t="s">
        <v>936</v>
      </c>
      <c r="G259" s="16" t="s">
        <v>405</v>
      </c>
      <c r="H259" s="30" t="n">
        <v>2.5</v>
      </c>
      <c r="I259" s="29" t="n">
        <f aca="false">H259</f>
        <v>2.5</v>
      </c>
      <c r="J259" s="29" t="n">
        <f aca="false">H259*32</f>
        <v>80</v>
      </c>
      <c r="K259" s="29" t="n">
        <f aca="false">H259*6.4</f>
        <v>16</v>
      </c>
    </row>
    <row r="260" s="36" customFormat="true" ht="18.25" hidden="false" customHeight="true" outlineLevel="0" collapsed="false">
      <c r="A260" s="16" t="n">
        <v>254</v>
      </c>
      <c r="B260" s="23" t="s">
        <v>937</v>
      </c>
      <c r="C260" s="24" t="s">
        <v>938</v>
      </c>
      <c r="D260" s="24" t="s">
        <v>202</v>
      </c>
      <c r="E260" s="18" t="s">
        <v>18</v>
      </c>
      <c r="F260" s="24" t="s">
        <v>349</v>
      </c>
      <c r="G260" s="16" t="s">
        <v>405</v>
      </c>
      <c r="H260" s="30" t="n">
        <v>5</v>
      </c>
      <c r="I260" s="29" t="n">
        <f aca="false">H260</f>
        <v>5</v>
      </c>
      <c r="J260" s="29" t="n">
        <f aca="false">H260*32</f>
        <v>160</v>
      </c>
      <c r="K260" s="29" t="n">
        <f aca="false">H260*6.4</f>
        <v>32</v>
      </c>
    </row>
    <row r="261" s="36" customFormat="true" ht="18.25" hidden="false" customHeight="true" outlineLevel="0" collapsed="false">
      <c r="A261" s="21" t="n">
        <v>255</v>
      </c>
      <c r="B261" s="23" t="s">
        <v>939</v>
      </c>
      <c r="C261" s="24" t="s">
        <v>324</v>
      </c>
      <c r="D261" s="24" t="s">
        <v>279</v>
      </c>
      <c r="E261" s="18" t="s">
        <v>18</v>
      </c>
      <c r="F261" s="24" t="s">
        <v>940</v>
      </c>
      <c r="G261" s="16" t="s">
        <v>405</v>
      </c>
      <c r="H261" s="30" t="n">
        <v>3</v>
      </c>
      <c r="I261" s="29" t="n">
        <f aca="false">H261</f>
        <v>3</v>
      </c>
      <c r="J261" s="29" t="n">
        <f aca="false">H261*32</f>
        <v>96</v>
      </c>
      <c r="K261" s="29" t="n">
        <f aca="false">H261*6.4</f>
        <v>19.2</v>
      </c>
    </row>
    <row r="262" s="36" customFormat="true" ht="18.25" hidden="false" customHeight="true" outlineLevel="0" collapsed="false">
      <c r="A262" s="16" t="n">
        <v>256</v>
      </c>
      <c r="B262" s="23" t="s">
        <v>941</v>
      </c>
      <c r="C262" s="24" t="s">
        <v>71</v>
      </c>
      <c r="D262" s="24" t="s">
        <v>111</v>
      </c>
      <c r="E262" s="18" t="s">
        <v>18</v>
      </c>
      <c r="F262" s="24" t="s">
        <v>942</v>
      </c>
      <c r="G262" s="16" t="s">
        <v>405</v>
      </c>
      <c r="H262" s="30" t="n">
        <v>22</v>
      </c>
      <c r="I262" s="29" t="n">
        <f aca="false">H262</f>
        <v>22</v>
      </c>
      <c r="J262" s="29" t="n">
        <f aca="false">H262*32</f>
        <v>704</v>
      </c>
      <c r="K262" s="29" t="n">
        <f aca="false">H262*6.4</f>
        <v>140.8</v>
      </c>
    </row>
    <row r="263" s="36" customFormat="true" ht="18.25" hidden="false" customHeight="true" outlineLevel="0" collapsed="false">
      <c r="A263" s="16" t="n">
        <v>257</v>
      </c>
      <c r="B263" s="23" t="s">
        <v>943</v>
      </c>
      <c r="C263" s="24" t="s">
        <v>363</v>
      </c>
      <c r="D263" s="24" t="s">
        <v>83</v>
      </c>
      <c r="E263" s="18" t="s">
        <v>18</v>
      </c>
      <c r="F263" s="24" t="s">
        <v>944</v>
      </c>
      <c r="G263" s="16" t="s">
        <v>405</v>
      </c>
      <c r="H263" s="30" t="n">
        <v>6</v>
      </c>
      <c r="I263" s="29" t="n">
        <f aca="false">H263</f>
        <v>6</v>
      </c>
      <c r="J263" s="29" t="n">
        <f aca="false">H263*32</f>
        <v>192</v>
      </c>
      <c r="K263" s="29" t="n">
        <f aca="false">H263*6.4</f>
        <v>38.4</v>
      </c>
    </row>
    <row r="264" s="36" customFormat="true" ht="18.25" hidden="false" customHeight="true" outlineLevel="0" collapsed="false">
      <c r="A264" s="21" t="n">
        <v>258</v>
      </c>
      <c r="B264" s="23" t="s">
        <v>945</v>
      </c>
      <c r="C264" s="24" t="s">
        <v>303</v>
      </c>
      <c r="D264" s="24" t="s">
        <v>586</v>
      </c>
      <c r="E264" s="18" t="s">
        <v>18</v>
      </c>
      <c r="F264" s="24" t="s">
        <v>946</v>
      </c>
      <c r="G264" s="16" t="s">
        <v>405</v>
      </c>
      <c r="H264" s="30" t="n">
        <v>2</v>
      </c>
      <c r="I264" s="29" t="n">
        <f aca="false">H264</f>
        <v>2</v>
      </c>
      <c r="J264" s="29" t="n">
        <f aca="false">H264*32</f>
        <v>64</v>
      </c>
      <c r="K264" s="29" t="n">
        <f aca="false">H264*6.4</f>
        <v>12.8</v>
      </c>
    </row>
    <row r="265" s="36" customFormat="true" ht="18.25" hidden="false" customHeight="true" outlineLevel="0" collapsed="false">
      <c r="A265" s="16" t="n">
        <v>259</v>
      </c>
      <c r="B265" s="23" t="s">
        <v>947</v>
      </c>
      <c r="C265" s="24" t="s">
        <v>948</v>
      </c>
      <c r="D265" s="24" t="s">
        <v>814</v>
      </c>
      <c r="E265" s="18" t="s">
        <v>18</v>
      </c>
      <c r="F265" s="24" t="s">
        <v>949</v>
      </c>
      <c r="G265" s="16" t="s">
        <v>405</v>
      </c>
      <c r="H265" s="30" t="n">
        <v>7.2</v>
      </c>
      <c r="I265" s="29" t="n">
        <f aca="false">H265</f>
        <v>7.2</v>
      </c>
      <c r="J265" s="29" t="n">
        <f aca="false">H265*32</f>
        <v>230.4</v>
      </c>
      <c r="K265" s="29" t="n">
        <f aca="false">H265*6.4</f>
        <v>46.08</v>
      </c>
    </row>
    <row r="266" s="36" customFormat="true" ht="18.25" hidden="false" customHeight="true" outlineLevel="0" collapsed="false">
      <c r="A266" s="16" t="n">
        <v>260</v>
      </c>
      <c r="B266" s="23" t="s">
        <v>950</v>
      </c>
      <c r="C266" s="24" t="s">
        <v>363</v>
      </c>
      <c r="D266" s="24" t="s">
        <v>586</v>
      </c>
      <c r="E266" s="18" t="s">
        <v>18</v>
      </c>
      <c r="F266" s="24" t="s">
        <v>951</v>
      </c>
      <c r="G266" s="16" t="s">
        <v>405</v>
      </c>
      <c r="H266" s="30" t="n">
        <v>7</v>
      </c>
      <c r="I266" s="29" t="n">
        <f aca="false">H266</f>
        <v>7</v>
      </c>
      <c r="J266" s="29" t="n">
        <f aca="false">H266*32</f>
        <v>224</v>
      </c>
      <c r="K266" s="29" t="n">
        <f aca="false">H266*6.4</f>
        <v>44.8</v>
      </c>
    </row>
    <row r="267" s="36" customFormat="true" ht="18.25" hidden="false" customHeight="true" outlineLevel="0" collapsed="false">
      <c r="A267" s="21" t="n">
        <v>261</v>
      </c>
      <c r="B267" s="23" t="s">
        <v>952</v>
      </c>
      <c r="C267" s="24" t="s">
        <v>178</v>
      </c>
      <c r="D267" s="24" t="s">
        <v>240</v>
      </c>
      <c r="E267" s="18" t="s">
        <v>18</v>
      </c>
      <c r="F267" s="24" t="s">
        <v>640</v>
      </c>
      <c r="G267" s="16" t="s">
        <v>405</v>
      </c>
      <c r="H267" s="30" t="n">
        <v>2</v>
      </c>
      <c r="I267" s="29" t="n">
        <f aca="false">H267</f>
        <v>2</v>
      </c>
      <c r="J267" s="29" t="n">
        <f aca="false">H267*32</f>
        <v>64</v>
      </c>
      <c r="K267" s="29" t="n">
        <f aca="false">H267*6.4</f>
        <v>12.8</v>
      </c>
    </row>
    <row r="268" s="36" customFormat="true" ht="18.25" hidden="false" customHeight="true" outlineLevel="0" collapsed="false">
      <c r="A268" s="16" t="n">
        <v>262</v>
      </c>
      <c r="B268" s="23" t="s">
        <v>953</v>
      </c>
      <c r="C268" s="24" t="s">
        <v>438</v>
      </c>
      <c r="D268" s="24" t="s">
        <v>282</v>
      </c>
      <c r="E268" s="18" t="s">
        <v>18</v>
      </c>
      <c r="F268" s="24" t="s">
        <v>954</v>
      </c>
      <c r="G268" s="16" t="s">
        <v>405</v>
      </c>
      <c r="H268" s="30" t="n">
        <v>8</v>
      </c>
      <c r="I268" s="29" t="n">
        <f aca="false">H268</f>
        <v>8</v>
      </c>
      <c r="J268" s="29" t="n">
        <f aca="false">H268*32</f>
        <v>256</v>
      </c>
      <c r="K268" s="29" t="n">
        <f aca="false">H268*6.4</f>
        <v>51.2</v>
      </c>
    </row>
    <row r="269" s="36" customFormat="true" ht="18.25" hidden="false" customHeight="true" outlineLevel="0" collapsed="false">
      <c r="A269" s="16" t="n">
        <v>263</v>
      </c>
      <c r="B269" s="23" t="s">
        <v>955</v>
      </c>
      <c r="C269" s="24" t="s">
        <v>718</v>
      </c>
      <c r="D269" s="24" t="s">
        <v>285</v>
      </c>
      <c r="E269" s="18" t="s">
        <v>18</v>
      </c>
      <c r="F269" s="24" t="s">
        <v>956</v>
      </c>
      <c r="G269" s="16" t="s">
        <v>405</v>
      </c>
      <c r="H269" s="30" t="n">
        <v>12</v>
      </c>
      <c r="I269" s="29" t="n">
        <f aca="false">H269</f>
        <v>12</v>
      </c>
      <c r="J269" s="29" t="n">
        <f aca="false">H269*32</f>
        <v>384</v>
      </c>
      <c r="K269" s="29" t="n">
        <f aca="false">H269*6.4</f>
        <v>76.8</v>
      </c>
    </row>
    <row r="270" s="36" customFormat="true" ht="18.25" hidden="false" customHeight="true" outlineLevel="0" collapsed="false">
      <c r="A270" s="21" t="n">
        <v>264</v>
      </c>
      <c r="B270" s="23" t="s">
        <v>957</v>
      </c>
      <c r="C270" s="24" t="s">
        <v>483</v>
      </c>
      <c r="D270" s="24" t="s">
        <v>271</v>
      </c>
      <c r="E270" s="18" t="s">
        <v>18</v>
      </c>
      <c r="F270" s="24" t="s">
        <v>621</v>
      </c>
      <c r="G270" s="16" t="s">
        <v>405</v>
      </c>
      <c r="H270" s="30" t="n">
        <v>6</v>
      </c>
      <c r="I270" s="29" t="n">
        <f aca="false">H270</f>
        <v>6</v>
      </c>
      <c r="J270" s="29" t="n">
        <f aca="false">H270*32</f>
        <v>192</v>
      </c>
      <c r="K270" s="29" t="n">
        <f aca="false">H270*6.4</f>
        <v>38.4</v>
      </c>
    </row>
    <row r="271" s="36" customFormat="true" ht="18.25" hidden="false" customHeight="true" outlineLevel="0" collapsed="false">
      <c r="A271" s="16" t="n">
        <v>265</v>
      </c>
      <c r="B271" s="23" t="s">
        <v>958</v>
      </c>
      <c r="C271" s="24" t="s">
        <v>395</v>
      </c>
      <c r="D271" s="24" t="s">
        <v>144</v>
      </c>
      <c r="E271" s="18" t="s">
        <v>18</v>
      </c>
      <c r="F271" s="24" t="s">
        <v>481</v>
      </c>
      <c r="G271" s="16" t="s">
        <v>405</v>
      </c>
      <c r="H271" s="30" t="n">
        <v>4.6</v>
      </c>
      <c r="I271" s="29" t="n">
        <f aca="false">H271</f>
        <v>4.6</v>
      </c>
      <c r="J271" s="29" t="n">
        <f aca="false">H271*32</f>
        <v>147.2</v>
      </c>
      <c r="K271" s="29" t="n">
        <f aca="false">H271*6.4</f>
        <v>29.44</v>
      </c>
    </row>
    <row r="272" s="36" customFormat="true" ht="18.25" hidden="false" customHeight="true" outlineLevel="0" collapsed="false">
      <c r="A272" s="16" t="n">
        <v>266</v>
      </c>
      <c r="B272" s="23" t="s">
        <v>959</v>
      </c>
      <c r="C272" s="24" t="s">
        <v>718</v>
      </c>
      <c r="D272" s="24" t="s">
        <v>960</v>
      </c>
      <c r="E272" s="18" t="s">
        <v>18</v>
      </c>
      <c r="F272" s="24" t="s">
        <v>961</v>
      </c>
      <c r="G272" s="16" t="s">
        <v>405</v>
      </c>
      <c r="H272" s="30" t="n">
        <v>5.2</v>
      </c>
      <c r="I272" s="29" t="n">
        <f aca="false">H272</f>
        <v>5.2</v>
      </c>
      <c r="J272" s="29" t="n">
        <f aca="false">H272*32</f>
        <v>166.4</v>
      </c>
      <c r="K272" s="29" t="n">
        <f aca="false">H272*6.4</f>
        <v>33.28</v>
      </c>
    </row>
    <row r="273" s="36" customFormat="true" ht="18.25" hidden="false" customHeight="true" outlineLevel="0" collapsed="false">
      <c r="A273" s="21" t="n">
        <v>267</v>
      </c>
      <c r="B273" s="23" t="s">
        <v>962</v>
      </c>
      <c r="C273" s="24" t="s">
        <v>963</v>
      </c>
      <c r="D273" s="24" t="s">
        <v>17</v>
      </c>
      <c r="E273" s="18" t="s">
        <v>18</v>
      </c>
      <c r="F273" s="24" t="s">
        <v>964</v>
      </c>
      <c r="G273" s="16" t="s">
        <v>405</v>
      </c>
      <c r="H273" s="30" t="n">
        <v>6.4</v>
      </c>
      <c r="I273" s="29" t="n">
        <f aca="false">H273</f>
        <v>6.4</v>
      </c>
      <c r="J273" s="29" t="n">
        <f aca="false">H273*32</f>
        <v>204.8</v>
      </c>
      <c r="K273" s="29" t="n">
        <f aca="false">H273*6.4</f>
        <v>40.96</v>
      </c>
    </row>
    <row r="274" s="36" customFormat="true" ht="18.25" hidden="false" customHeight="true" outlineLevel="0" collapsed="false">
      <c r="A274" s="16" t="n">
        <v>268</v>
      </c>
      <c r="B274" s="23" t="s">
        <v>965</v>
      </c>
      <c r="C274" s="24" t="s">
        <v>218</v>
      </c>
      <c r="D274" s="24" t="s">
        <v>547</v>
      </c>
      <c r="E274" s="18" t="s">
        <v>18</v>
      </c>
      <c r="F274" s="24" t="s">
        <v>515</v>
      </c>
      <c r="G274" s="16" t="s">
        <v>405</v>
      </c>
      <c r="H274" s="30" t="n">
        <v>2.5</v>
      </c>
      <c r="I274" s="29" t="n">
        <f aca="false">H274</f>
        <v>2.5</v>
      </c>
      <c r="J274" s="29" t="n">
        <f aca="false">H274*32</f>
        <v>80</v>
      </c>
      <c r="K274" s="29" t="n">
        <f aca="false">H274*6.4</f>
        <v>16</v>
      </c>
    </row>
    <row r="275" s="36" customFormat="true" ht="18.25" hidden="false" customHeight="true" outlineLevel="0" collapsed="false">
      <c r="A275" s="16" t="n">
        <v>269</v>
      </c>
      <c r="B275" s="23" t="s">
        <v>966</v>
      </c>
      <c r="C275" s="24" t="s">
        <v>779</v>
      </c>
      <c r="D275" s="24" t="s">
        <v>160</v>
      </c>
      <c r="E275" s="18" t="s">
        <v>18</v>
      </c>
      <c r="F275" s="24" t="s">
        <v>967</v>
      </c>
      <c r="G275" s="16" t="s">
        <v>405</v>
      </c>
      <c r="H275" s="30" t="n">
        <v>3</v>
      </c>
      <c r="I275" s="29" t="n">
        <f aca="false">H275</f>
        <v>3</v>
      </c>
      <c r="J275" s="29" t="n">
        <f aca="false">H275*32</f>
        <v>96</v>
      </c>
      <c r="K275" s="29" t="n">
        <f aca="false">H275*6.4</f>
        <v>19.2</v>
      </c>
    </row>
    <row r="276" s="36" customFormat="true" ht="18.25" hidden="false" customHeight="true" outlineLevel="0" collapsed="false">
      <c r="A276" s="21" t="n">
        <v>270</v>
      </c>
      <c r="B276" s="23" t="s">
        <v>968</v>
      </c>
      <c r="C276" s="24" t="s">
        <v>746</v>
      </c>
      <c r="D276" s="24" t="s">
        <v>787</v>
      </c>
      <c r="E276" s="18" t="s">
        <v>18</v>
      </c>
      <c r="F276" s="24" t="s">
        <v>894</v>
      </c>
      <c r="G276" s="16" t="s">
        <v>405</v>
      </c>
      <c r="H276" s="30" t="n">
        <v>4</v>
      </c>
      <c r="I276" s="29" t="n">
        <f aca="false">H276</f>
        <v>4</v>
      </c>
      <c r="J276" s="29" t="n">
        <f aca="false">H276*32</f>
        <v>128</v>
      </c>
      <c r="K276" s="29" t="n">
        <f aca="false">H276*6.4</f>
        <v>25.6</v>
      </c>
    </row>
    <row r="277" s="36" customFormat="true" ht="18.25" hidden="false" customHeight="true" outlineLevel="0" collapsed="false">
      <c r="A277" s="16" t="n">
        <v>271</v>
      </c>
      <c r="B277" s="23" t="s">
        <v>969</v>
      </c>
      <c r="C277" s="24" t="s">
        <v>54</v>
      </c>
      <c r="D277" s="24" t="s">
        <v>164</v>
      </c>
      <c r="E277" s="18" t="s">
        <v>18</v>
      </c>
      <c r="F277" s="24" t="s">
        <v>970</v>
      </c>
      <c r="G277" s="16" t="s">
        <v>405</v>
      </c>
      <c r="H277" s="30" t="n">
        <v>4</v>
      </c>
      <c r="I277" s="29" t="n">
        <f aca="false">H277</f>
        <v>4</v>
      </c>
      <c r="J277" s="29" t="n">
        <f aca="false">H277*32</f>
        <v>128</v>
      </c>
      <c r="K277" s="29" t="n">
        <f aca="false">H277*6.4</f>
        <v>25.6</v>
      </c>
    </row>
    <row r="278" s="36" customFormat="true" ht="18.25" hidden="false" customHeight="true" outlineLevel="0" collapsed="false">
      <c r="A278" s="16" t="n">
        <v>272</v>
      </c>
      <c r="B278" s="23" t="s">
        <v>971</v>
      </c>
      <c r="C278" s="24" t="s">
        <v>173</v>
      </c>
      <c r="D278" s="24" t="s">
        <v>903</v>
      </c>
      <c r="E278" s="18" t="s">
        <v>18</v>
      </c>
      <c r="F278" s="24" t="s">
        <v>119</v>
      </c>
      <c r="G278" s="16" t="s">
        <v>405</v>
      </c>
      <c r="H278" s="30" t="n">
        <v>8</v>
      </c>
      <c r="I278" s="29" t="n">
        <f aca="false">H278</f>
        <v>8</v>
      </c>
      <c r="J278" s="29" t="n">
        <f aca="false">H278*32</f>
        <v>256</v>
      </c>
      <c r="K278" s="29" t="n">
        <f aca="false">H278*6.4</f>
        <v>51.2</v>
      </c>
    </row>
    <row r="279" s="36" customFormat="true" ht="18.25" hidden="false" customHeight="true" outlineLevel="0" collapsed="false">
      <c r="A279" s="21" t="n">
        <v>273</v>
      </c>
      <c r="B279" s="23" t="s">
        <v>972</v>
      </c>
      <c r="C279" s="24" t="s">
        <v>629</v>
      </c>
      <c r="D279" s="24" t="s">
        <v>319</v>
      </c>
      <c r="E279" s="18" t="s">
        <v>18</v>
      </c>
      <c r="F279" s="24" t="s">
        <v>973</v>
      </c>
      <c r="G279" s="16" t="s">
        <v>405</v>
      </c>
      <c r="H279" s="30" t="n">
        <v>4</v>
      </c>
      <c r="I279" s="29" t="n">
        <f aca="false">H279</f>
        <v>4</v>
      </c>
      <c r="J279" s="29" t="n">
        <f aca="false">H279*32</f>
        <v>128</v>
      </c>
      <c r="K279" s="29" t="n">
        <f aca="false">H279*6.4</f>
        <v>25.6</v>
      </c>
    </row>
    <row r="280" s="36" customFormat="true" ht="18.25" hidden="false" customHeight="true" outlineLevel="0" collapsed="false">
      <c r="A280" s="16" t="n">
        <v>274</v>
      </c>
      <c r="B280" s="23" t="s">
        <v>974</v>
      </c>
      <c r="C280" s="24" t="s">
        <v>975</v>
      </c>
      <c r="D280" s="24" t="s">
        <v>903</v>
      </c>
      <c r="E280" s="18" t="s">
        <v>18</v>
      </c>
      <c r="F280" s="24" t="s">
        <v>976</v>
      </c>
      <c r="G280" s="16" t="s">
        <v>405</v>
      </c>
      <c r="H280" s="30" t="n">
        <v>2</v>
      </c>
      <c r="I280" s="29" t="n">
        <f aca="false">H280</f>
        <v>2</v>
      </c>
      <c r="J280" s="29" t="n">
        <f aca="false">H280*32</f>
        <v>64</v>
      </c>
      <c r="K280" s="29" t="n">
        <f aca="false">H280*6.4</f>
        <v>12.8</v>
      </c>
    </row>
    <row r="281" s="36" customFormat="true" ht="18.25" hidden="false" customHeight="true" outlineLevel="0" collapsed="false">
      <c r="A281" s="16" t="n">
        <v>275</v>
      </c>
      <c r="B281" s="23" t="s">
        <v>977</v>
      </c>
      <c r="C281" s="24" t="s">
        <v>218</v>
      </c>
      <c r="D281" s="24" t="s">
        <v>47</v>
      </c>
      <c r="E281" s="18" t="s">
        <v>18</v>
      </c>
      <c r="F281" s="24" t="s">
        <v>193</v>
      </c>
      <c r="G281" s="16" t="s">
        <v>405</v>
      </c>
      <c r="H281" s="30" t="n">
        <v>6.5</v>
      </c>
      <c r="I281" s="29" t="n">
        <f aca="false">H281</f>
        <v>6.5</v>
      </c>
      <c r="J281" s="29" t="n">
        <f aca="false">H281*32</f>
        <v>208</v>
      </c>
      <c r="K281" s="29" t="n">
        <f aca="false">H281*6.4</f>
        <v>41.6</v>
      </c>
    </row>
    <row r="282" s="36" customFormat="true" ht="18.25" hidden="false" customHeight="true" outlineLevel="0" collapsed="false">
      <c r="A282" s="21" t="n">
        <v>276</v>
      </c>
      <c r="B282" s="23" t="s">
        <v>978</v>
      </c>
      <c r="C282" s="24" t="s">
        <v>423</v>
      </c>
      <c r="D282" s="24" t="s">
        <v>367</v>
      </c>
      <c r="E282" s="18" t="s">
        <v>18</v>
      </c>
      <c r="F282" s="24" t="s">
        <v>979</v>
      </c>
      <c r="G282" s="16" t="s">
        <v>405</v>
      </c>
      <c r="H282" s="30" t="n">
        <v>6.5</v>
      </c>
      <c r="I282" s="29" t="n">
        <f aca="false">H282</f>
        <v>6.5</v>
      </c>
      <c r="J282" s="29" t="n">
        <f aca="false">H282*32</f>
        <v>208</v>
      </c>
      <c r="K282" s="29" t="n">
        <f aca="false">H282*6.4</f>
        <v>41.6</v>
      </c>
    </row>
    <row r="283" s="36" customFormat="true" ht="18.25" hidden="false" customHeight="true" outlineLevel="0" collapsed="false">
      <c r="A283" s="16" t="n">
        <v>277</v>
      </c>
      <c r="B283" s="23" t="s">
        <v>980</v>
      </c>
      <c r="C283" s="24" t="s">
        <v>363</v>
      </c>
      <c r="D283" s="24" t="s">
        <v>249</v>
      </c>
      <c r="E283" s="18" t="s">
        <v>18</v>
      </c>
      <c r="F283" s="24" t="s">
        <v>646</v>
      </c>
      <c r="G283" s="16" t="s">
        <v>405</v>
      </c>
      <c r="H283" s="30" t="n">
        <v>5.2</v>
      </c>
      <c r="I283" s="29" t="n">
        <f aca="false">H283</f>
        <v>5.2</v>
      </c>
      <c r="J283" s="29" t="n">
        <f aca="false">H283*32</f>
        <v>166.4</v>
      </c>
      <c r="K283" s="29" t="n">
        <f aca="false">H283*6.4</f>
        <v>33.28</v>
      </c>
    </row>
    <row r="284" s="36" customFormat="true" ht="18.25" hidden="false" customHeight="true" outlineLevel="0" collapsed="false">
      <c r="A284" s="16" t="n">
        <v>278</v>
      </c>
      <c r="B284" s="23" t="s">
        <v>981</v>
      </c>
      <c r="C284" s="24" t="s">
        <v>159</v>
      </c>
      <c r="D284" s="24" t="s">
        <v>122</v>
      </c>
      <c r="E284" s="18" t="s">
        <v>18</v>
      </c>
      <c r="F284" s="24" t="s">
        <v>982</v>
      </c>
      <c r="G284" s="16" t="s">
        <v>405</v>
      </c>
      <c r="H284" s="30" t="n">
        <v>7</v>
      </c>
      <c r="I284" s="29" t="n">
        <f aca="false">H284</f>
        <v>7</v>
      </c>
      <c r="J284" s="29" t="n">
        <f aca="false">H284*32</f>
        <v>224</v>
      </c>
      <c r="K284" s="29" t="n">
        <f aca="false">H284*6.4</f>
        <v>44.8</v>
      </c>
    </row>
    <row r="285" s="36" customFormat="true" ht="18.25" hidden="false" customHeight="true" outlineLevel="0" collapsed="false">
      <c r="A285" s="21" t="n">
        <v>279</v>
      </c>
      <c r="B285" s="23" t="s">
        <v>983</v>
      </c>
      <c r="C285" s="24" t="s">
        <v>218</v>
      </c>
      <c r="D285" s="24" t="s">
        <v>249</v>
      </c>
      <c r="E285" s="18" t="s">
        <v>18</v>
      </c>
      <c r="F285" s="24" t="s">
        <v>984</v>
      </c>
      <c r="G285" s="16" t="s">
        <v>405</v>
      </c>
      <c r="H285" s="30" t="n">
        <v>4.5</v>
      </c>
      <c r="I285" s="29" t="n">
        <f aca="false">H285</f>
        <v>4.5</v>
      </c>
      <c r="J285" s="29" t="n">
        <f aca="false">H285*32</f>
        <v>144</v>
      </c>
      <c r="K285" s="29" t="n">
        <f aca="false">H285*6.4</f>
        <v>28.8</v>
      </c>
    </row>
    <row r="286" s="36" customFormat="true" ht="18.25" hidden="false" customHeight="true" outlineLevel="0" collapsed="false">
      <c r="A286" s="16" t="n">
        <v>280</v>
      </c>
      <c r="B286" s="23" t="s">
        <v>985</v>
      </c>
      <c r="C286" s="24" t="s">
        <v>381</v>
      </c>
      <c r="D286" s="33" t="s">
        <v>986</v>
      </c>
      <c r="E286" s="18" t="s">
        <v>18</v>
      </c>
      <c r="F286" s="24" t="s">
        <v>467</v>
      </c>
      <c r="G286" s="16" t="s">
        <v>405</v>
      </c>
      <c r="H286" s="30" t="n">
        <v>4</v>
      </c>
      <c r="I286" s="29" t="n">
        <f aca="false">H286</f>
        <v>4</v>
      </c>
      <c r="J286" s="29" t="n">
        <f aca="false">H286*32</f>
        <v>128</v>
      </c>
      <c r="K286" s="29" t="n">
        <f aca="false">H286*6.4</f>
        <v>25.6</v>
      </c>
    </row>
    <row r="287" s="36" customFormat="true" ht="18.25" hidden="false" customHeight="true" outlineLevel="0" collapsed="false">
      <c r="A287" s="16" t="n">
        <v>281</v>
      </c>
      <c r="B287" s="23" t="s">
        <v>987</v>
      </c>
      <c r="C287" s="24" t="s">
        <v>374</v>
      </c>
      <c r="D287" s="24" t="s">
        <v>988</v>
      </c>
      <c r="E287" s="18" t="s">
        <v>18</v>
      </c>
      <c r="F287" s="24" t="s">
        <v>989</v>
      </c>
      <c r="G287" s="16" t="s">
        <v>405</v>
      </c>
      <c r="H287" s="30" t="n">
        <v>6</v>
      </c>
      <c r="I287" s="29" t="n">
        <f aca="false">H287</f>
        <v>6</v>
      </c>
      <c r="J287" s="29" t="n">
        <f aca="false">H287*32</f>
        <v>192</v>
      </c>
      <c r="K287" s="29" t="n">
        <f aca="false">H287*6.4</f>
        <v>38.4</v>
      </c>
    </row>
    <row r="288" s="36" customFormat="true" ht="18.25" hidden="false" customHeight="true" outlineLevel="0" collapsed="false">
      <c r="A288" s="21" t="n">
        <v>282</v>
      </c>
      <c r="B288" s="23" t="s">
        <v>990</v>
      </c>
      <c r="C288" s="24" t="s">
        <v>465</v>
      </c>
      <c r="D288" s="24" t="s">
        <v>122</v>
      </c>
      <c r="E288" s="18" t="s">
        <v>18</v>
      </c>
      <c r="F288" s="24" t="s">
        <v>991</v>
      </c>
      <c r="G288" s="16" t="s">
        <v>405</v>
      </c>
      <c r="H288" s="30" t="n">
        <v>2</v>
      </c>
      <c r="I288" s="29" t="n">
        <f aca="false">H288</f>
        <v>2</v>
      </c>
      <c r="J288" s="29" t="n">
        <f aca="false">H288*32</f>
        <v>64</v>
      </c>
      <c r="K288" s="29" t="n">
        <f aca="false">H288*6.4</f>
        <v>12.8</v>
      </c>
    </row>
    <row r="289" s="36" customFormat="true" ht="18.25" hidden="false" customHeight="true" outlineLevel="0" collapsed="false">
      <c r="A289" s="16" t="n">
        <v>283</v>
      </c>
      <c r="B289" s="23" t="s">
        <v>992</v>
      </c>
      <c r="C289" s="24" t="s">
        <v>993</v>
      </c>
      <c r="D289" s="24" t="s">
        <v>509</v>
      </c>
      <c r="E289" s="18" t="s">
        <v>18</v>
      </c>
      <c r="F289" s="24" t="s">
        <v>871</v>
      </c>
      <c r="G289" s="16" t="s">
        <v>405</v>
      </c>
      <c r="H289" s="30" t="n">
        <v>15</v>
      </c>
      <c r="I289" s="29" t="n">
        <f aca="false">H289</f>
        <v>15</v>
      </c>
      <c r="J289" s="29" t="n">
        <f aca="false">H289*32</f>
        <v>480</v>
      </c>
      <c r="K289" s="29" t="n">
        <f aca="false">H289*6.4</f>
        <v>96</v>
      </c>
    </row>
    <row r="290" s="36" customFormat="true" ht="18.25" hidden="false" customHeight="true" outlineLevel="0" collapsed="false">
      <c r="A290" s="16" t="n">
        <v>284</v>
      </c>
      <c r="B290" s="23" t="s">
        <v>994</v>
      </c>
      <c r="C290" s="24" t="s">
        <v>173</v>
      </c>
      <c r="D290" s="24" t="s">
        <v>675</v>
      </c>
      <c r="E290" s="18" t="s">
        <v>18</v>
      </c>
      <c r="F290" s="24" t="s">
        <v>995</v>
      </c>
      <c r="G290" s="16" t="s">
        <v>405</v>
      </c>
      <c r="H290" s="30" t="n">
        <v>15</v>
      </c>
      <c r="I290" s="29" t="n">
        <f aca="false">H290</f>
        <v>15</v>
      </c>
      <c r="J290" s="29" t="n">
        <f aca="false">H290*32</f>
        <v>480</v>
      </c>
      <c r="K290" s="29" t="n">
        <f aca="false">H290*6.4</f>
        <v>96</v>
      </c>
    </row>
    <row r="291" s="36" customFormat="true" ht="18.25" hidden="false" customHeight="true" outlineLevel="0" collapsed="false">
      <c r="A291" s="21" t="n">
        <v>285</v>
      </c>
      <c r="B291" s="23" t="s">
        <v>996</v>
      </c>
      <c r="C291" s="24" t="s">
        <v>629</v>
      </c>
      <c r="D291" s="24" t="s">
        <v>285</v>
      </c>
      <c r="E291" s="18" t="s">
        <v>18</v>
      </c>
      <c r="F291" s="24" t="s">
        <v>283</v>
      </c>
      <c r="G291" s="16" t="s">
        <v>405</v>
      </c>
      <c r="H291" s="30" t="n">
        <v>5.25</v>
      </c>
      <c r="I291" s="29" t="n">
        <f aca="false">H291</f>
        <v>5.25</v>
      </c>
      <c r="J291" s="29" t="n">
        <f aca="false">H291*32</f>
        <v>168</v>
      </c>
      <c r="K291" s="29" t="n">
        <f aca="false">H291*6.4</f>
        <v>33.6</v>
      </c>
    </row>
    <row r="292" s="36" customFormat="true" ht="18.25" hidden="false" customHeight="true" outlineLevel="0" collapsed="false">
      <c r="A292" s="16" t="n">
        <v>286</v>
      </c>
      <c r="B292" s="23" t="s">
        <v>997</v>
      </c>
      <c r="C292" s="24" t="s">
        <v>975</v>
      </c>
      <c r="D292" s="24" t="s">
        <v>583</v>
      </c>
      <c r="E292" s="18" t="s">
        <v>18</v>
      </c>
      <c r="F292" s="24" t="s">
        <v>998</v>
      </c>
      <c r="G292" s="16" t="s">
        <v>405</v>
      </c>
      <c r="H292" s="30" t="n">
        <v>1.8</v>
      </c>
      <c r="I292" s="29" t="n">
        <f aca="false">H292</f>
        <v>1.8</v>
      </c>
      <c r="J292" s="29" t="n">
        <f aca="false">H292*32</f>
        <v>57.6</v>
      </c>
      <c r="K292" s="29" t="n">
        <f aca="false">H292*6.4</f>
        <v>11.52</v>
      </c>
    </row>
    <row r="293" s="36" customFormat="true" ht="18.25" hidden="false" customHeight="true" outlineLevel="0" collapsed="false">
      <c r="A293" s="16" t="n">
        <v>287</v>
      </c>
      <c r="B293" s="23" t="s">
        <v>999</v>
      </c>
      <c r="C293" s="24" t="s">
        <v>1000</v>
      </c>
      <c r="D293" s="24" t="s">
        <v>118</v>
      </c>
      <c r="E293" s="18" t="s">
        <v>18</v>
      </c>
      <c r="F293" s="24" t="s">
        <v>841</v>
      </c>
      <c r="G293" s="16" t="s">
        <v>405</v>
      </c>
      <c r="H293" s="30" t="n">
        <v>8.5</v>
      </c>
      <c r="I293" s="29" t="n">
        <f aca="false">H293</f>
        <v>8.5</v>
      </c>
      <c r="J293" s="29" t="n">
        <f aca="false">H293*32</f>
        <v>272</v>
      </c>
      <c r="K293" s="29" t="n">
        <f aca="false">H293*6.4</f>
        <v>54.4</v>
      </c>
    </row>
    <row r="294" s="36" customFormat="true" ht="18.25" hidden="false" customHeight="true" outlineLevel="0" collapsed="false">
      <c r="A294" s="21" t="n">
        <v>288</v>
      </c>
      <c r="B294" s="23" t="s">
        <v>1001</v>
      </c>
      <c r="C294" s="24" t="s">
        <v>363</v>
      </c>
      <c r="D294" s="24" t="s">
        <v>65</v>
      </c>
      <c r="E294" s="18" t="s">
        <v>18</v>
      </c>
      <c r="F294" s="24" t="s">
        <v>1002</v>
      </c>
      <c r="G294" s="16" t="s">
        <v>405</v>
      </c>
      <c r="H294" s="30" t="n">
        <v>5</v>
      </c>
      <c r="I294" s="29" t="n">
        <f aca="false">H294</f>
        <v>5</v>
      </c>
      <c r="J294" s="29" t="n">
        <f aca="false">H294*32</f>
        <v>160</v>
      </c>
      <c r="K294" s="29" t="n">
        <f aca="false">H294*6.4</f>
        <v>32</v>
      </c>
    </row>
    <row r="295" s="36" customFormat="true" ht="18.25" hidden="false" customHeight="true" outlineLevel="0" collapsed="false">
      <c r="A295" s="16" t="n">
        <v>289</v>
      </c>
      <c r="B295" s="23" t="s">
        <v>1003</v>
      </c>
      <c r="C295" s="24" t="s">
        <v>178</v>
      </c>
      <c r="D295" s="24" t="s">
        <v>448</v>
      </c>
      <c r="E295" s="18" t="s">
        <v>18</v>
      </c>
      <c r="F295" s="24" t="s">
        <v>264</v>
      </c>
      <c r="G295" s="16" t="s">
        <v>405</v>
      </c>
      <c r="H295" s="30" t="n">
        <v>2.5</v>
      </c>
      <c r="I295" s="29" t="n">
        <f aca="false">H295</f>
        <v>2.5</v>
      </c>
      <c r="J295" s="29" t="n">
        <f aca="false">H295*32</f>
        <v>80</v>
      </c>
      <c r="K295" s="29" t="n">
        <f aca="false">H295*6.4</f>
        <v>16</v>
      </c>
    </row>
    <row r="296" s="36" customFormat="true" ht="18.25" hidden="false" customHeight="true" outlineLevel="0" collapsed="false">
      <c r="A296" s="16" t="n">
        <v>290</v>
      </c>
      <c r="B296" s="23" t="s">
        <v>1004</v>
      </c>
      <c r="C296" s="24" t="s">
        <v>465</v>
      </c>
      <c r="D296" s="24" t="s">
        <v>160</v>
      </c>
      <c r="E296" s="18" t="s">
        <v>18</v>
      </c>
      <c r="F296" s="24" t="s">
        <v>1005</v>
      </c>
      <c r="G296" s="16" t="s">
        <v>405</v>
      </c>
      <c r="H296" s="30" t="n">
        <v>4</v>
      </c>
      <c r="I296" s="29" t="n">
        <f aca="false">H296</f>
        <v>4</v>
      </c>
      <c r="J296" s="29" t="n">
        <f aca="false">H296*32</f>
        <v>128</v>
      </c>
      <c r="K296" s="29" t="n">
        <f aca="false">H296*6.4</f>
        <v>25.6</v>
      </c>
    </row>
    <row r="297" s="36" customFormat="true" ht="18.25" hidden="false" customHeight="true" outlineLevel="0" collapsed="false">
      <c r="A297" s="21" t="n">
        <v>291</v>
      </c>
      <c r="B297" s="23" t="s">
        <v>1006</v>
      </c>
      <c r="C297" s="24" t="s">
        <v>378</v>
      </c>
      <c r="D297" s="24" t="s">
        <v>234</v>
      </c>
      <c r="E297" s="18" t="s">
        <v>18</v>
      </c>
      <c r="F297" s="24" t="s">
        <v>1007</v>
      </c>
      <c r="G297" s="16" t="s">
        <v>405</v>
      </c>
      <c r="H297" s="30" t="n">
        <v>12</v>
      </c>
      <c r="I297" s="29" t="n">
        <f aca="false">H297</f>
        <v>12</v>
      </c>
      <c r="J297" s="29" t="n">
        <f aca="false">H297*32</f>
        <v>384</v>
      </c>
      <c r="K297" s="29" t="n">
        <f aca="false">H297*6.4</f>
        <v>76.8</v>
      </c>
    </row>
    <row r="298" s="36" customFormat="true" ht="18.25" hidden="false" customHeight="true" outlineLevel="0" collapsed="false">
      <c r="A298" s="16" t="n">
        <v>292</v>
      </c>
      <c r="B298" s="23" t="s">
        <v>1008</v>
      </c>
      <c r="C298" s="24" t="s">
        <v>465</v>
      </c>
      <c r="D298" s="24" t="s">
        <v>192</v>
      </c>
      <c r="E298" s="18" t="s">
        <v>18</v>
      </c>
      <c r="F298" s="24" t="s">
        <v>1009</v>
      </c>
      <c r="G298" s="16" t="s">
        <v>405</v>
      </c>
      <c r="H298" s="30" t="n">
        <v>9</v>
      </c>
      <c r="I298" s="29" t="n">
        <f aca="false">H298</f>
        <v>9</v>
      </c>
      <c r="J298" s="29" t="n">
        <f aca="false">H298*32</f>
        <v>288</v>
      </c>
      <c r="K298" s="29" t="n">
        <f aca="false">H298*6.4</f>
        <v>57.6</v>
      </c>
    </row>
    <row r="299" s="36" customFormat="true" ht="18.25" hidden="false" customHeight="true" outlineLevel="0" collapsed="false">
      <c r="A299" s="16" t="n">
        <v>293</v>
      </c>
      <c r="B299" s="23" t="s">
        <v>1010</v>
      </c>
      <c r="C299" s="24" t="s">
        <v>328</v>
      </c>
      <c r="D299" s="24" t="s">
        <v>583</v>
      </c>
      <c r="E299" s="18" t="s">
        <v>18</v>
      </c>
      <c r="F299" s="24" t="s">
        <v>894</v>
      </c>
      <c r="G299" s="16" t="s">
        <v>405</v>
      </c>
      <c r="H299" s="30" t="n">
        <v>3</v>
      </c>
      <c r="I299" s="29" t="n">
        <f aca="false">H299</f>
        <v>3</v>
      </c>
      <c r="J299" s="29" t="n">
        <f aca="false">H299*32</f>
        <v>96</v>
      </c>
      <c r="K299" s="29" t="n">
        <f aca="false">H299*6.4</f>
        <v>19.2</v>
      </c>
    </row>
    <row r="300" s="36" customFormat="true" ht="18.25" hidden="false" customHeight="true" outlineLevel="0" collapsed="false">
      <c r="A300" s="21" t="n">
        <v>294</v>
      </c>
      <c r="B300" s="23" t="s">
        <v>1011</v>
      </c>
      <c r="C300" s="24" t="s">
        <v>324</v>
      </c>
      <c r="D300" s="24" t="s">
        <v>570</v>
      </c>
      <c r="E300" s="18" t="s">
        <v>18</v>
      </c>
      <c r="F300" s="24" t="s">
        <v>1012</v>
      </c>
      <c r="G300" s="16" t="s">
        <v>405</v>
      </c>
      <c r="H300" s="30" t="n">
        <v>5.3</v>
      </c>
      <c r="I300" s="29" t="n">
        <f aca="false">H300</f>
        <v>5.3</v>
      </c>
      <c r="J300" s="29" t="n">
        <f aca="false">H300*32</f>
        <v>169.6</v>
      </c>
      <c r="K300" s="29" t="n">
        <f aca="false">H300*6.4</f>
        <v>33.92</v>
      </c>
    </row>
    <row r="301" s="36" customFormat="true" ht="18.25" hidden="false" customHeight="true" outlineLevel="0" collapsed="false">
      <c r="A301" s="16" t="n">
        <v>295</v>
      </c>
      <c r="B301" s="23" t="s">
        <v>1013</v>
      </c>
      <c r="C301" s="24" t="s">
        <v>173</v>
      </c>
      <c r="D301" s="24" t="s">
        <v>72</v>
      </c>
      <c r="E301" s="18" t="s">
        <v>18</v>
      </c>
      <c r="F301" s="24" t="s">
        <v>175</v>
      </c>
      <c r="G301" s="16" t="s">
        <v>405</v>
      </c>
      <c r="H301" s="30" t="n">
        <v>2.5</v>
      </c>
      <c r="I301" s="29" t="n">
        <f aca="false">H301</f>
        <v>2.5</v>
      </c>
      <c r="J301" s="29" t="n">
        <f aca="false">H301*32</f>
        <v>80</v>
      </c>
      <c r="K301" s="29" t="n">
        <f aca="false">H301*6.4</f>
        <v>16</v>
      </c>
    </row>
    <row r="302" s="36" customFormat="true" ht="18" hidden="false" customHeight="true" outlineLevel="0" collapsed="false">
      <c r="A302" s="23" t="s">
        <v>298</v>
      </c>
      <c r="B302" s="23"/>
      <c r="C302" s="23"/>
      <c r="D302" s="21"/>
      <c r="E302" s="25"/>
      <c r="F302" s="23"/>
      <c r="G302" s="23"/>
      <c r="H302" s="30" t="n">
        <f aca="false">SUM(H7:H301)</f>
        <v>1688.3</v>
      </c>
      <c r="I302" s="31" t="n">
        <f aca="false">SUM(I7:I301)</f>
        <v>1688.3</v>
      </c>
      <c r="J302" s="31" t="n">
        <f aca="false">SUM(J7:J301)</f>
        <v>54025.6</v>
      </c>
      <c r="K302" s="31" t="n">
        <f aca="false">SUM(K7:K301)</f>
        <v>10805.12</v>
      </c>
    </row>
  </sheetData>
  <autoFilter ref="A6:K302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29">
      <formula>AND(COUNTIF($B$6:$C$6,B6)&gt;1,NOT(ISBLANK(B6)))</formula>
    </cfRule>
  </conditionalFormatting>
  <conditionalFormatting sqref="F6">
    <cfRule type="expression" priority="3" aboveAverage="0" equalAverage="0" bottom="0" percent="0" rank="0" text="" dxfId="30">
      <formula>AND(COUNTIF($F$6,F6)&gt;1,NOT(ISBLANK(F6)))</formula>
    </cfRule>
  </conditionalFormatting>
  <conditionalFormatting sqref="B285">
    <cfRule type="expression" priority="4" aboveAverage="0" equalAverage="0" bottom="0" percent="0" rank="0" text="" dxfId="31">
      <formula>AND(COUNTIF($B$285,B285)&gt;1,NOT(ISBLANK(B285)))</formula>
    </cfRule>
  </conditionalFormatting>
  <conditionalFormatting sqref="B301">
    <cfRule type="expression" priority="5" aboveAverage="0" equalAverage="0" bottom="0" percent="0" rank="0" text="" dxfId="32">
      <formula>AND(COUNTIF($B$301,B301)&gt;1,NOT(ISBLANK(B301)))</formula>
    </cfRule>
  </conditionalFormatting>
  <conditionalFormatting sqref="B7:B23">
    <cfRule type="expression" priority="6" aboveAverage="0" equalAverage="0" bottom="0" percent="0" rank="0" text="" dxfId="33">
      <formula>AND(COUNTIF($B$7:$B$23,B7)&gt;1,NOT(ISBLANK(B7)))</formula>
    </cfRule>
    <cfRule type="expression" priority="7" aboveAverage="0" equalAverage="0" bottom="0" percent="0" rank="0" text="" dxfId="34">
      <formula>AND(COUNTIF($B$7:$B$23,B7)&gt;1,NOT(ISBLANK(B7)))</formula>
    </cfRule>
  </conditionalFormatting>
  <conditionalFormatting sqref="B276:B278">
    <cfRule type="expression" priority="8" aboveAverage="0" equalAverage="0" bottom="0" percent="0" rank="0" text="" dxfId="35">
      <formula>AND(COUNTIF($B$276:$B$278,B276)&gt;1,NOT(ISBLANK(B276)))</formula>
    </cfRule>
  </conditionalFormatting>
  <conditionalFormatting sqref="B279:B281">
    <cfRule type="expression" priority="9" aboveAverage="0" equalAverage="0" bottom="0" percent="0" rank="0" text="" dxfId="36">
      <formula>AND(COUNTIF($B$279:$B$281,B279)&gt;1,NOT(ISBLANK(B279)))</formula>
    </cfRule>
  </conditionalFormatting>
  <conditionalFormatting sqref="B282:B284">
    <cfRule type="expression" priority="10" aboveAverage="0" equalAverage="0" bottom="0" percent="0" rank="0" text="" dxfId="37">
      <formula>AND(COUNTIF($B$282:$B$284,B282)&gt;1,NOT(ISBLANK(B282)))</formula>
    </cfRule>
  </conditionalFormatting>
  <conditionalFormatting sqref="B286:B288">
    <cfRule type="expression" priority="11" aboveAverage="0" equalAverage="0" bottom="0" percent="0" rank="0" text="" dxfId="38">
      <formula>AND(COUNTIF($B$286:$B$288,B286)&gt;1,NOT(ISBLANK(B286)))</formula>
    </cfRule>
  </conditionalFormatting>
  <conditionalFormatting sqref="B289:B291">
    <cfRule type="expression" priority="12" aboveAverage="0" equalAverage="0" bottom="0" percent="0" rank="0" text="" dxfId="39">
      <formula>AND(COUNTIF($B$289:$B$291,B289)&gt;1,NOT(ISBLANK(B289)))</formula>
    </cfRule>
  </conditionalFormatting>
  <conditionalFormatting sqref="B292:B300">
    <cfRule type="expression" priority="13" aboveAverage="0" equalAverage="0" bottom="0" percent="0" rank="0" text="" dxfId="40">
      <formula>AND(COUNTIF($B$292:$B$300,B292)&gt;1,NOT(ISBLANK(B292)))</formula>
    </cfRule>
  </conditionalFormatting>
  <conditionalFormatting sqref="F1:F5">
    <cfRule type="expression" priority="14" aboveAverage="0" equalAverage="0" bottom="0" percent="0" rank="0" text="" dxfId="41">
      <formula>AND(COUNTIF($F$1:$F$5,F1)&gt;1,NOT(ISBLANK(F1)))</formula>
    </cfRule>
  </conditionalFormatting>
  <conditionalFormatting sqref="F1:F6">
    <cfRule type="expression" priority="15" aboveAverage="0" equalAverage="0" bottom="0" percent="0" rank="0" text="" dxfId="42">
      <formula>AND(COUNTIF($F$1:$F$6,F1)&gt;1,NOT(ISBLANK(F1)))</formula>
    </cfRule>
  </conditionalFormatting>
  <conditionalFormatting sqref="B1:C5">
    <cfRule type="expression" priority="16" aboveAverage="0" equalAverage="0" bottom="0" percent="0" rank="0" text="" dxfId="43">
      <formula>AND(COUNTIF($B$1:$C$5,B1)&gt;1,NOT(ISBLANK(B1)))</formula>
    </cfRule>
  </conditionalFormatting>
  <conditionalFormatting sqref="B1:C6">
    <cfRule type="expression" priority="17" aboveAverage="0" equalAverage="0" bottom="0" percent="0" rank="0" text="" dxfId="44">
      <formula>AND(COUNTIF($B$1:$C$6,B1)&gt;1,NOT(ISBLANK(B1)))</formula>
    </cfRule>
  </conditionalFormatting>
  <conditionalFormatting sqref="B1:C6 F1:F6">
    <cfRule type="expression" priority="18" aboveAverage="0" equalAverage="0" bottom="0" percent="0" rank="0" text="" dxfId="45">
      <formula>AND(COUNTIF($B$1:$C$6,B1)+COUNTIF($F$1:$F$6,B1)&gt;1,NOT(ISBLANK(B1)))</formula>
    </cfRule>
  </conditionalFormatting>
  <conditionalFormatting sqref="F1:F6 B1:C6 B24:B275 F302:F65536 B302:C65536">
    <cfRule type="expression" priority="19" aboveAverage="0" equalAverage="0" bottom="0" percent="0" rank="0" text="" dxfId="46">
      <formula>AND(COUNTIF($F$1:$F$6,F1)+COUNTIF($B$1:$C$6,F1)+COUNTIF($B$24:$B$275,F1)+COUNTIF($F$302:$F$65536,F1)+COUNTIF($B$302:$C$65536,F1)&gt;1,NOT(ISBLANK(F1)))</formula>
    </cfRule>
  </conditionalFormatting>
  <conditionalFormatting sqref="B1:D6 B7:B301 B302:D65536 F1:F6 F302:F65536">
    <cfRule type="expression" priority="20" aboveAverage="0" equalAverage="0" bottom="0" percent="0" rank="0" text="" dxfId="47">
      <formula>AND(COUNTIF($B$1:$D$6,B1)+COUNTIF($B$7:$B$301,B1)+COUNTIF($B$302:$D$65536,B1)+COUNTIF($F$1:$F$6,B1)+COUNTIF($F$302:$F$65536,B1)&gt;1,NOT(ISBLANK(B1)))</formula>
    </cfRule>
  </conditionalFormatting>
  <conditionalFormatting sqref="C1:D6">
    <cfRule type="expression" priority="21" aboveAverage="0" equalAverage="0" bottom="0" percent="0" rank="0" text="" dxfId="48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62"/>
    <col collapsed="false" customWidth="true" hidden="false" outlineLevel="0" max="8" min="8" style="26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460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4606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4607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4608</v>
      </c>
      <c r="C7" s="17" t="s">
        <v>310</v>
      </c>
      <c r="D7" s="17" t="s">
        <v>787</v>
      </c>
      <c r="E7" s="18" t="s">
        <v>18</v>
      </c>
      <c r="F7" s="17" t="s">
        <v>2999</v>
      </c>
      <c r="G7" s="16" t="s">
        <v>4609</v>
      </c>
      <c r="H7" s="28" t="n">
        <v>6</v>
      </c>
      <c r="I7" s="29" t="n">
        <f aca="false">H7</f>
        <v>6</v>
      </c>
      <c r="J7" s="29" t="n">
        <f aca="false">H7*32</f>
        <v>192</v>
      </c>
      <c r="K7" s="29" t="n">
        <f aca="false">H7*6.4</f>
        <v>38.4</v>
      </c>
    </row>
    <row r="8" s="20" customFormat="true" ht="18.25" hidden="false" customHeight="true" outlineLevel="0" collapsed="false">
      <c r="A8" s="16" t="n">
        <v>2</v>
      </c>
      <c r="B8" s="16" t="s">
        <v>4610</v>
      </c>
      <c r="C8" s="17" t="s">
        <v>819</v>
      </c>
      <c r="D8" s="17" t="s">
        <v>150</v>
      </c>
      <c r="E8" s="18" t="s">
        <v>18</v>
      </c>
      <c r="F8" s="17" t="s">
        <v>3992</v>
      </c>
      <c r="G8" s="16" t="s">
        <v>4609</v>
      </c>
      <c r="H8" s="28" t="n">
        <v>3.5</v>
      </c>
      <c r="I8" s="29" t="n">
        <f aca="false">H8</f>
        <v>3.5</v>
      </c>
      <c r="J8" s="29" t="n">
        <f aca="false">H8*32</f>
        <v>112</v>
      </c>
      <c r="K8" s="29" t="n">
        <f aca="false">H8*6.4</f>
        <v>22.4</v>
      </c>
    </row>
    <row r="9" s="20" customFormat="true" ht="18.25" hidden="false" customHeight="true" outlineLevel="0" collapsed="false">
      <c r="A9" s="16" t="n">
        <v>3</v>
      </c>
      <c r="B9" s="16" t="s">
        <v>4611</v>
      </c>
      <c r="C9" s="17" t="s">
        <v>331</v>
      </c>
      <c r="D9" s="17" t="s">
        <v>164</v>
      </c>
      <c r="E9" s="18" t="s">
        <v>18</v>
      </c>
      <c r="F9" s="17" t="s">
        <v>1151</v>
      </c>
      <c r="G9" s="16" t="s">
        <v>4609</v>
      </c>
      <c r="H9" s="28" t="n">
        <v>7</v>
      </c>
      <c r="I9" s="29" t="n">
        <f aca="false">H9</f>
        <v>7</v>
      </c>
      <c r="J9" s="29" t="n">
        <f aca="false">H9*32</f>
        <v>224</v>
      </c>
      <c r="K9" s="29" t="n">
        <f aca="false">H9*6.4</f>
        <v>44.8</v>
      </c>
    </row>
    <row r="10" s="20" customFormat="true" ht="18.25" hidden="false" customHeight="true" outlineLevel="0" collapsed="false">
      <c r="A10" s="16" t="n">
        <v>4</v>
      </c>
      <c r="B10" s="16" t="s">
        <v>4612</v>
      </c>
      <c r="C10" s="17" t="s">
        <v>455</v>
      </c>
      <c r="D10" s="17" t="s">
        <v>160</v>
      </c>
      <c r="E10" s="18" t="s">
        <v>18</v>
      </c>
      <c r="F10" s="17" t="s">
        <v>119</v>
      </c>
      <c r="G10" s="16" t="s">
        <v>4609</v>
      </c>
      <c r="H10" s="28" t="n">
        <v>15</v>
      </c>
      <c r="I10" s="29" t="n">
        <f aca="false">H10</f>
        <v>15</v>
      </c>
      <c r="J10" s="29" t="n">
        <f aca="false">H10*32</f>
        <v>480</v>
      </c>
      <c r="K10" s="29" t="n">
        <f aca="false">H10*6.4</f>
        <v>96</v>
      </c>
    </row>
    <row r="11" s="20" customFormat="true" ht="18.25" hidden="false" customHeight="true" outlineLevel="0" collapsed="false">
      <c r="A11" s="16" t="n">
        <v>5</v>
      </c>
      <c r="B11" s="16" t="s">
        <v>4613</v>
      </c>
      <c r="C11" s="17" t="s">
        <v>328</v>
      </c>
      <c r="D11" s="17" t="s">
        <v>583</v>
      </c>
      <c r="E11" s="18" t="s">
        <v>18</v>
      </c>
      <c r="F11" s="17" t="s">
        <v>4614</v>
      </c>
      <c r="G11" s="16" t="s">
        <v>4609</v>
      </c>
      <c r="H11" s="28" t="n">
        <v>12</v>
      </c>
      <c r="I11" s="29" t="n">
        <f aca="false">H11</f>
        <v>12</v>
      </c>
      <c r="J11" s="29" t="n">
        <f aca="false">H11*32</f>
        <v>384</v>
      </c>
      <c r="K11" s="29" t="n">
        <f aca="false">H11*6.4</f>
        <v>76.8</v>
      </c>
    </row>
    <row r="12" s="20" customFormat="true" ht="18.25" hidden="false" customHeight="true" outlineLevel="0" collapsed="false">
      <c r="A12" s="16" t="n">
        <v>6</v>
      </c>
      <c r="B12" s="16" t="s">
        <v>4615</v>
      </c>
      <c r="C12" s="17" t="s">
        <v>303</v>
      </c>
      <c r="D12" s="17" t="s">
        <v>988</v>
      </c>
      <c r="E12" s="18" t="s">
        <v>18</v>
      </c>
      <c r="F12" s="17" t="s">
        <v>520</v>
      </c>
      <c r="G12" s="16" t="s">
        <v>4609</v>
      </c>
      <c r="H12" s="28" t="n">
        <v>15</v>
      </c>
      <c r="I12" s="29" t="n">
        <f aca="false">H12</f>
        <v>15</v>
      </c>
      <c r="J12" s="29" t="n">
        <f aca="false">H12*32</f>
        <v>480</v>
      </c>
      <c r="K12" s="29" t="n">
        <f aca="false">H12*6.4</f>
        <v>96</v>
      </c>
    </row>
    <row r="13" s="20" customFormat="true" ht="18.25" hidden="false" customHeight="true" outlineLevel="0" collapsed="false">
      <c r="A13" s="16" t="n">
        <v>7</v>
      </c>
      <c r="B13" s="16" t="s">
        <v>4616</v>
      </c>
      <c r="C13" s="17" t="s">
        <v>363</v>
      </c>
      <c r="D13" s="17" t="s">
        <v>206</v>
      </c>
      <c r="E13" s="18" t="s">
        <v>18</v>
      </c>
      <c r="F13" s="17" t="s">
        <v>4617</v>
      </c>
      <c r="G13" s="16" t="s">
        <v>4609</v>
      </c>
      <c r="H13" s="28" t="n">
        <v>6</v>
      </c>
      <c r="I13" s="29" t="n">
        <f aca="false">H13</f>
        <v>6</v>
      </c>
      <c r="J13" s="29" t="n">
        <f aca="false">H13*32</f>
        <v>192</v>
      </c>
      <c r="K13" s="29" t="n">
        <f aca="false">H13*6.4</f>
        <v>38.4</v>
      </c>
    </row>
    <row r="14" s="20" customFormat="true" ht="18.25" hidden="false" customHeight="true" outlineLevel="0" collapsed="false">
      <c r="A14" s="16" t="n">
        <v>8</v>
      </c>
      <c r="B14" s="16" t="s">
        <v>4618</v>
      </c>
      <c r="C14" s="17" t="s">
        <v>218</v>
      </c>
      <c r="D14" s="17" t="s">
        <v>62</v>
      </c>
      <c r="E14" s="18" t="s">
        <v>18</v>
      </c>
      <c r="F14" s="17" t="s">
        <v>1580</v>
      </c>
      <c r="G14" s="16" t="s">
        <v>4609</v>
      </c>
      <c r="H14" s="28" t="n">
        <v>7</v>
      </c>
      <c r="I14" s="29" t="n">
        <f aca="false">H14</f>
        <v>7</v>
      </c>
      <c r="J14" s="29" t="n">
        <f aca="false">H14*32</f>
        <v>224</v>
      </c>
      <c r="K14" s="29" t="n">
        <f aca="false">H14*6.4</f>
        <v>44.8</v>
      </c>
    </row>
    <row r="15" s="20" customFormat="true" ht="18.25" hidden="false" customHeight="true" outlineLevel="0" collapsed="false">
      <c r="A15" s="16" t="n">
        <v>9</v>
      </c>
      <c r="B15" s="16" t="s">
        <v>4619</v>
      </c>
      <c r="C15" s="17" t="s">
        <v>378</v>
      </c>
      <c r="D15" s="17" t="s">
        <v>31</v>
      </c>
      <c r="E15" s="18" t="s">
        <v>18</v>
      </c>
      <c r="F15" s="17" t="s">
        <v>575</v>
      </c>
      <c r="G15" s="16" t="s">
        <v>4609</v>
      </c>
      <c r="H15" s="28" t="n">
        <v>10</v>
      </c>
      <c r="I15" s="29" t="n">
        <f aca="false">H15</f>
        <v>10</v>
      </c>
      <c r="J15" s="29" t="n">
        <f aca="false">H15*32</f>
        <v>320</v>
      </c>
      <c r="K15" s="29" t="n">
        <f aca="false">H15*6.4</f>
        <v>64</v>
      </c>
    </row>
    <row r="16" s="20" customFormat="true" ht="18.25" hidden="false" customHeight="true" outlineLevel="0" collapsed="false">
      <c r="A16" s="16" t="n">
        <v>10</v>
      </c>
      <c r="B16" s="16" t="s">
        <v>4620</v>
      </c>
      <c r="C16" s="17" t="s">
        <v>356</v>
      </c>
      <c r="D16" s="17" t="s">
        <v>802</v>
      </c>
      <c r="E16" s="18" t="s">
        <v>18</v>
      </c>
      <c r="F16" s="17" t="s">
        <v>1774</v>
      </c>
      <c r="G16" s="16" t="s">
        <v>4609</v>
      </c>
      <c r="H16" s="28" t="n">
        <v>16</v>
      </c>
      <c r="I16" s="29" t="n">
        <f aca="false">H16</f>
        <v>16</v>
      </c>
      <c r="J16" s="29" t="n">
        <f aca="false">H16*32</f>
        <v>512</v>
      </c>
      <c r="K16" s="29" t="n">
        <f aca="false">H16*6.4</f>
        <v>102.4</v>
      </c>
    </row>
    <row r="17" s="20" customFormat="true" ht="18.25" hidden="false" customHeight="true" outlineLevel="0" collapsed="false">
      <c r="A17" s="16" t="n">
        <v>11</v>
      </c>
      <c r="B17" s="16" t="s">
        <v>4621</v>
      </c>
      <c r="C17" s="17" t="s">
        <v>363</v>
      </c>
      <c r="D17" s="17" t="s">
        <v>234</v>
      </c>
      <c r="E17" s="18" t="s">
        <v>18</v>
      </c>
      <c r="F17" s="17" t="s">
        <v>1911</v>
      </c>
      <c r="G17" s="16" t="s">
        <v>4609</v>
      </c>
      <c r="H17" s="28" t="n">
        <v>2</v>
      </c>
      <c r="I17" s="29" t="n">
        <f aca="false">H17</f>
        <v>2</v>
      </c>
      <c r="J17" s="29" t="n">
        <f aca="false">H17*32</f>
        <v>64</v>
      </c>
      <c r="K17" s="29" t="n">
        <f aca="false">H17*6.4</f>
        <v>12.8</v>
      </c>
    </row>
    <row r="18" s="20" customFormat="true" ht="18.25" hidden="false" customHeight="true" outlineLevel="0" collapsed="false">
      <c r="A18" s="16" t="n">
        <v>12</v>
      </c>
      <c r="B18" s="16" t="s">
        <v>4622</v>
      </c>
      <c r="C18" s="17" t="s">
        <v>356</v>
      </c>
      <c r="D18" s="17" t="s">
        <v>267</v>
      </c>
      <c r="E18" s="18" t="s">
        <v>18</v>
      </c>
      <c r="F18" s="17" t="s">
        <v>4623</v>
      </c>
      <c r="G18" s="16" t="s">
        <v>4609</v>
      </c>
      <c r="H18" s="28" t="n">
        <v>14.4</v>
      </c>
      <c r="I18" s="29" t="n">
        <f aca="false">H18</f>
        <v>14.4</v>
      </c>
      <c r="J18" s="29" t="n">
        <f aca="false">H18*32</f>
        <v>460.8</v>
      </c>
      <c r="K18" s="29" t="n">
        <f aca="false">H18*6.4</f>
        <v>92.16</v>
      </c>
    </row>
    <row r="19" s="20" customFormat="true" ht="18.25" hidden="false" customHeight="true" outlineLevel="0" collapsed="false">
      <c r="A19" s="16" t="n">
        <v>13</v>
      </c>
      <c r="B19" s="16" t="s">
        <v>4624</v>
      </c>
      <c r="C19" s="17" t="s">
        <v>303</v>
      </c>
      <c r="D19" s="17" t="s">
        <v>814</v>
      </c>
      <c r="E19" s="18" t="s">
        <v>18</v>
      </c>
      <c r="F19" s="17" t="s">
        <v>2038</v>
      </c>
      <c r="G19" s="16" t="s">
        <v>4609</v>
      </c>
      <c r="H19" s="28" t="n">
        <v>2</v>
      </c>
      <c r="I19" s="29" t="n">
        <f aca="false">H19</f>
        <v>2</v>
      </c>
      <c r="J19" s="29" t="n">
        <f aca="false">H19*32</f>
        <v>64</v>
      </c>
      <c r="K19" s="29" t="n">
        <f aca="false">H19*6.4</f>
        <v>12.8</v>
      </c>
    </row>
    <row r="20" s="20" customFormat="true" ht="18.25" hidden="false" customHeight="true" outlineLevel="0" collapsed="false">
      <c r="A20" s="16" t="n">
        <v>14</v>
      </c>
      <c r="B20" s="16" t="s">
        <v>4625</v>
      </c>
      <c r="C20" s="17" t="s">
        <v>746</v>
      </c>
      <c r="D20" s="17" t="s">
        <v>76</v>
      </c>
      <c r="E20" s="18" t="s">
        <v>18</v>
      </c>
      <c r="F20" s="17" t="s">
        <v>329</v>
      </c>
      <c r="G20" s="16" t="s">
        <v>4609</v>
      </c>
      <c r="H20" s="28" t="n">
        <v>5</v>
      </c>
      <c r="I20" s="29" t="n">
        <f aca="false">H20</f>
        <v>5</v>
      </c>
      <c r="J20" s="29" t="n">
        <f aca="false">H20*32</f>
        <v>160</v>
      </c>
      <c r="K20" s="29" t="n">
        <f aca="false">H20*6.4</f>
        <v>32</v>
      </c>
    </row>
    <row r="21" s="20" customFormat="true" ht="18.25" hidden="false" customHeight="true" outlineLevel="0" collapsed="false">
      <c r="A21" s="16" t="n">
        <v>15</v>
      </c>
      <c r="B21" s="16" t="s">
        <v>4626</v>
      </c>
      <c r="C21" s="17" t="s">
        <v>303</v>
      </c>
      <c r="D21" s="17" t="s">
        <v>55</v>
      </c>
      <c r="E21" s="18" t="s">
        <v>18</v>
      </c>
      <c r="F21" s="17" t="s">
        <v>1871</v>
      </c>
      <c r="G21" s="16" t="s">
        <v>4609</v>
      </c>
      <c r="H21" s="28" t="n">
        <v>2</v>
      </c>
      <c r="I21" s="29" t="n">
        <f aca="false">H21</f>
        <v>2</v>
      </c>
      <c r="J21" s="29" t="n">
        <f aca="false">H21*32</f>
        <v>64</v>
      </c>
      <c r="K21" s="29" t="n">
        <f aca="false">H21*6.4</f>
        <v>12.8</v>
      </c>
    </row>
    <row r="22" s="20" customFormat="true" ht="18.25" hidden="false" customHeight="true" outlineLevel="0" collapsed="false">
      <c r="A22" s="16" t="n">
        <v>16</v>
      </c>
      <c r="B22" s="16" t="s">
        <v>4627</v>
      </c>
      <c r="C22" s="17" t="s">
        <v>133</v>
      </c>
      <c r="D22" s="17" t="s">
        <v>288</v>
      </c>
      <c r="E22" s="18" t="s">
        <v>18</v>
      </c>
      <c r="F22" s="17" t="s">
        <v>361</v>
      </c>
      <c r="G22" s="16" t="s">
        <v>4609</v>
      </c>
      <c r="H22" s="28" t="n">
        <v>6</v>
      </c>
      <c r="I22" s="29" t="n">
        <f aca="false">H22</f>
        <v>6</v>
      </c>
      <c r="J22" s="29" t="n">
        <f aca="false">H22*32</f>
        <v>192</v>
      </c>
      <c r="K22" s="29" t="n">
        <f aca="false">H22*6.4</f>
        <v>38.4</v>
      </c>
    </row>
    <row r="23" s="20" customFormat="true" ht="18.25" hidden="false" customHeight="true" outlineLevel="0" collapsed="false">
      <c r="A23" s="16" t="n">
        <v>17</v>
      </c>
      <c r="B23" s="16" t="s">
        <v>4628</v>
      </c>
      <c r="C23" s="17" t="s">
        <v>381</v>
      </c>
      <c r="D23" s="17" t="s">
        <v>610</v>
      </c>
      <c r="E23" s="18" t="s">
        <v>18</v>
      </c>
      <c r="F23" s="17" t="s">
        <v>2236</v>
      </c>
      <c r="G23" s="16" t="s">
        <v>4609</v>
      </c>
      <c r="H23" s="28" t="n">
        <v>14</v>
      </c>
      <c r="I23" s="29" t="n">
        <f aca="false">H23</f>
        <v>14</v>
      </c>
      <c r="J23" s="29" t="n">
        <f aca="false">H23*32</f>
        <v>448</v>
      </c>
      <c r="K23" s="29" t="n">
        <f aca="false">H23*6.4</f>
        <v>89.6</v>
      </c>
    </row>
    <row r="24" s="20" customFormat="true" ht="18.25" hidden="false" customHeight="true" outlineLevel="0" collapsed="false">
      <c r="A24" s="16" t="n">
        <v>18</v>
      </c>
      <c r="B24" s="16" t="s">
        <v>4629</v>
      </c>
      <c r="C24" s="17" t="s">
        <v>363</v>
      </c>
      <c r="D24" s="17" t="s">
        <v>72</v>
      </c>
      <c r="E24" s="18" t="s">
        <v>18</v>
      </c>
      <c r="F24" s="17" t="s">
        <v>4630</v>
      </c>
      <c r="G24" s="16" t="s">
        <v>4609</v>
      </c>
      <c r="H24" s="28" t="n">
        <v>16</v>
      </c>
      <c r="I24" s="29" t="n">
        <f aca="false">H24</f>
        <v>16</v>
      </c>
      <c r="J24" s="29" t="n">
        <f aca="false">H24*32</f>
        <v>512</v>
      </c>
      <c r="K24" s="29" t="n">
        <f aca="false">H24*6.4</f>
        <v>102.4</v>
      </c>
    </row>
    <row r="25" s="20" customFormat="true" ht="18.25" hidden="false" customHeight="true" outlineLevel="0" collapsed="false">
      <c r="A25" s="16" t="n">
        <v>19</v>
      </c>
      <c r="B25" s="16" t="s">
        <v>4631</v>
      </c>
      <c r="C25" s="17" t="s">
        <v>173</v>
      </c>
      <c r="D25" s="17" t="s">
        <v>230</v>
      </c>
      <c r="E25" s="18" t="s">
        <v>18</v>
      </c>
      <c r="F25" s="17" t="s">
        <v>19</v>
      </c>
      <c r="G25" s="16" t="s">
        <v>4609</v>
      </c>
      <c r="H25" s="28" t="n">
        <v>12</v>
      </c>
      <c r="I25" s="29" t="n">
        <f aca="false">H25</f>
        <v>12</v>
      </c>
      <c r="J25" s="29" t="n">
        <f aca="false">H25*32</f>
        <v>384</v>
      </c>
      <c r="K25" s="29" t="n">
        <f aca="false">H25*6.4</f>
        <v>76.8</v>
      </c>
    </row>
    <row r="26" s="1" customFormat="true" ht="18.25" hidden="false" customHeight="true" outlineLevel="0" collapsed="false">
      <c r="A26" s="16" t="n">
        <v>20</v>
      </c>
      <c r="B26" s="16" t="s">
        <v>4632</v>
      </c>
      <c r="C26" s="17" t="s">
        <v>331</v>
      </c>
      <c r="D26" s="17" t="s">
        <v>4633</v>
      </c>
      <c r="E26" s="18" t="s">
        <v>18</v>
      </c>
      <c r="F26" s="17" t="s">
        <v>3805</v>
      </c>
      <c r="G26" s="16" t="s">
        <v>4609</v>
      </c>
      <c r="H26" s="30" t="n">
        <v>8</v>
      </c>
      <c r="I26" s="29" t="n">
        <f aca="false">H26</f>
        <v>8</v>
      </c>
      <c r="J26" s="29" t="n">
        <f aca="false">H26*32</f>
        <v>256</v>
      </c>
      <c r="K26" s="29" t="n">
        <f aca="false">H26*6.4</f>
        <v>51.2</v>
      </c>
    </row>
    <row r="27" s="1" customFormat="true" ht="18.25" hidden="false" customHeight="true" outlineLevel="0" collapsed="false">
      <c r="A27" s="16" t="n">
        <v>21</v>
      </c>
      <c r="B27" s="16" t="s">
        <v>4634</v>
      </c>
      <c r="C27" s="17" t="s">
        <v>218</v>
      </c>
      <c r="D27" s="17" t="s">
        <v>3411</v>
      </c>
      <c r="E27" s="18" t="s">
        <v>18</v>
      </c>
      <c r="F27" s="17" t="s">
        <v>4635</v>
      </c>
      <c r="G27" s="16" t="s">
        <v>4609</v>
      </c>
      <c r="H27" s="30" t="n">
        <v>9</v>
      </c>
      <c r="I27" s="29" t="n">
        <f aca="false">H27</f>
        <v>9</v>
      </c>
      <c r="J27" s="29" t="n">
        <f aca="false">H27*32</f>
        <v>288</v>
      </c>
      <c r="K27" s="29" t="n">
        <f aca="false">H27*6.4</f>
        <v>57.6</v>
      </c>
    </row>
    <row r="28" s="1" customFormat="true" ht="18.25" hidden="false" customHeight="true" outlineLevel="0" collapsed="false">
      <c r="A28" s="16" t="n">
        <v>22</v>
      </c>
      <c r="B28" s="16" t="s">
        <v>4636</v>
      </c>
      <c r="C28" s="17" t="s">
        <v>218</v>
      </c>
      <c r="D28" s="17" t="s">
        <v>195</v>
      </c>
      <c r="E28" s="18" t="s">
        <v>18</v>
      </c>
      <c r="F28" s="17" t="s">
        <v>1073</v>
      </c>
      <c r="G28" s="16" t="s">
        <v>4609</v>
      </c>
      <c r="H28" s="30" t="n">
        <v>6</v>
      </c>
      <c r="I28" s="29" t="n">
        <f aca="false">H28</f>
        <v>6</v>
      </c>
      <c r="J28" s="29" t="n">
        <f aca="false">H28*32</f>
        <v>192</v>
      </c>
      <c r="K28" s="29" t="n">
        <f aca="false">H28*6.4</f>
        <v>38.4</v>
      </c>
    </row>
    <row r="29" s="1" customFormat="true" ht="18.25" hidden="false" customHeight="true" outlineLevel="0" collapsed="false">
      <c r="A29" s="16" t="n">
        <v>23</v>
      </c>
      <c r="B29" s="16" t="s">
        <v>4637</v>
      </c>
      <c r="C29" s="17" t="s">
        <v>173</v>
      </c>
      <c r="D29" s="17" t="s">
        <v>62</v>
      </c>
      <c r="E29" s="18" t="s">
        <v>18</v>
      </c>
      <c r="F29" s="17" t="s">
        <v>1524</v>
      </c>
      <c r="G29" s="16" t="s">
        <v>4609</v>
      </c>
      <c r="H29" s="30" t="n">
        <v>8</v>
      </c>
      <c r="I29" s="29" t="n">
        <f aca="false">H29</f>
        <v>8</v>
      </c>
      <c r="J29" s="29" t="n">
        <f aca="false">H29*32</f>
        <v>256</v>
      </c>
      <c r="K29" s="29" t="n">
        <f aca="false">H29*6.4</f>
        <v>51.2</v>
      </c>
    </row>
    <row r="30" s="1" customFormat="true" ht="18.25" hidden="false" customHeight="true" outlineLevel="0" collapsed="false">
      <c r="A30" s="16" t="n">
        <v>24</v>
      </c>
      <c r="B30" s="16" t="s">
        <v>4638</v>
      </c>
      <c r="C30" s="17" t="s">
        <v>465</v>
      </c>
      <c r="D30" s="17" t="s">
        <v>4639</v>
      </c>
      <c r="E30" s="18" t="s">
        <v>18</v>
      </c>
      <c r="F30" s="17" t="s">
        <v>4640</v>
      </c>
      <c r="G30" s="16" t="s">
        <v>4609</v>
      </c>
      <c r="H30" s="30" t="n">
        <v>18</v>
      </c>
      <c r="I30" s="29" t="n">
        <f aca="false">H30</f>
        <v>18</v>
      </c>
      <c r="J30" s="29" t="n">
        <f aca="false">H30*32</f>
        <v>576</v>
      </c>
      <c r="K30" s="29" t="n">
        <f aca="false">H30*6.4</f>
        <v>115.2</v>
      </c>
    </row>
    <row r="31" s="1" customFormat="true" ht="18.25" hidden="false" customHeight="true" outlineLevel="0" collapsed="false">
      <c r="A31" s="16" t="n">
        <v>25</v>
      </c>
      <c r="B31" s="16" t="s">
        <v>4641</v>
      </c>
      <c r="C31" s="17" t="s">
        <v>4642</v>
      </c>
      <c r="D31" s="17" t="s">
        <v>4643</v>
      </c>
      <c r="E31" s="18" t="s">
        <v>18</v>
      </c>
      <c r="F31" s="17" t="s">
        <v>2032</v>
      </c>
      <c r="G31" s="16" t="s">
        <v>4609</v>
      </c>
      <c r="H31" s="30" t="n">
        <v>33.2</v>
      </c>
      <c r="I31" s="29" t="n">
        <f aca="false">H31</f>
        <v>33.2</v>
      </c>
      <c r="J31" s="29" t="n">
        <f aca="false">H31*32</f>
        <v>1062.4</v>
      </c>
      <c r="K31" s="29" t="n">
        <f aca="false">H31*6.4</f>
        <v>212.48</v>
      </c>
    </row>
    <row r="32" s="1" customFormat="true" ht="18.25" hidden="false" customHeight="true" outlineLevel="0" collapsed="false">
      <c r="A32" s="16" t="n">
        <v>26</v>
      </c>
      <c r="B32" s="16" t="s">
        <v>4644</v>
      </c>
      <c r="C32" s="17" t="s">
        <v>218</v>
      </c>
      <c r="D32" s="17" t="s">
        <v>364</v>
      </c>
      <c r="E32" s="18" t="s">
        <v>18</v>
      </c>
      <c r="F32" s="17" t="s">
        <v>1578</v>
      </c>
      <c r="G32" s="16" t="s">
        <v>4609</v>
      </c>
      <c r="H32" s="30" t="n">
        <v>6</v>
      </c>
      <c r="I32" s="29" t="n">
        <f aca="false">H32</f>
        <v>6</v>
      </c>
      <c r="J32" s="29" t="n">
        <f aca="false">H32*32</f>
        <v>192</v>
      </c>
      <c r="K32" s="29" t="n">
        <f aca="false">H32*6.4</f>
        <v>38.4</v>
      </c>
    </row>
    <row r="33" s="1" customFormat="true" ht="18.25" hidden="false" customHeight="true" outlineLevel="0" collapsed="false">
      <c r="A33" s="16" t="n">
        <v>27</v>
      </c>
      <c r="B33" s="16" t="s">
        <v>4645</v>
      </c>
      <c r="C33" s="17" t="s">
        <v>483</v>
      </c>
      <c r="D33" s="17" t="s">
        <v>814</v>
      </c>
      <c r="E33" s="18" t="s">
        <v>18</v>
      </c>
      <c r="F33" s="17" t="s">
        <v>238</v>
      </c>
      <c r="G33" s="16" t="s">
        <v>4609</v>
      </c>
      <c r="H33" s="30" t="n">
        <v>9</v>
      </c>
      <c r="I33" s="29" t="n">
        <f aca="false">H33</f>
        <v>9</v>
      </c>
      <c r="J33" s="29" t="n">
        <f aca="false">H33*32</f>
        <v>288</v>
      </c>
      <c r="K33" s="29" t="n">
        <f aca="false">H33*6.4</f>
        <v>57.6</v>
      </c>
    </row>
    <row r="34" s="1" customFormat="true" ht="18.25" hidden="false" customHeight="true" outlineLevel="0" collapsed="false">
      <c r="A34" s="16" t="n">
        <v>28</v>
      </c>
      <c r="B34" s="16" t="s">
        <v>4646</v>
      </c>
      <c r="C34" s="17" t="s">
        <v>819</v>
      </c>
      <c r="D34" s="17" t="s">
        <v>659</v>
      </c>
      <c r="E34" s="18" t="s">
        <v>18</v>
      </c>
      <c r="F34" s="17" t="s">
        <v>852</v>
      </c>
      <c r="G34" s="16" t="s">
        <v>4609</v>
      </c>
      <c r="H34" s="30" t="n">
        <v>6</v>
      </c>
      <c r="I34" s="29" t="n">
        <f aca="false">H34</f>
        <v>6</v>
      </c>
      <c r="J34" s="29" t="n">
        <f aca="false">H34*32</f>
        <v>192</v>
      </c>
      <c r="K34" s="29" t="n">
        <f aca="false">H34*6.4</f>
        <v>38.4</v>
      </c>
    </row>
    <row r="35" s="1" customFormat="true" ht="18.25" hidden="false" customHeight="true" outlineLevel="0" collapsed="false">
      <c r="A35" s="16" t="n">
        <v>29</v>
      </c>
      <c r="B35" s="16" t="s">
        <v>4647</v>
      </c>
      <c r="C35" s="17" t="s">
        <v>324</v>
      </c>
      <c r="D35" s="17" t="s">
        <v>153</v>
      </c>
      <c r="E35" s="18" t="s">
        <v>18</v>
      </c>
      <c r="F35" s="17" t="s">
        <v>632</v>
      </c>
      <c r="G35" s="16" t="s">
        <v>4609</v>
      </c>
      <c r="H35" s="30" t="n">
        <v>8</v>
      </c>
      <c r="I35" s="29" t="n">
        <f aca="false">H35</f>
        <v>8</v>
      </c>
      <c r="J35" s="29" t="n">
        <f aca="false">H35*32</f>
        <v>256</v>
      </c>
      <c r="K35" s="29" t="n">
        <f aca="false">H35*6.4</f>
        <v>51.2</v>
      </c>
    </row>
    <row r="36" s="1" customFormat="true" ht="18.25" hidden="false" customHeight="true" outlineLevel="0" collapsed="false">
      <c r="A36" s="16" t="n">
        <v>30</v>
      </c>
      <c r="B36" s="16" t="s">
        <v>4648</v>
      </c>
      <c r="C36" s="17" t="s">
        <v>948</v>
      </c>
      <c r="D36" s="17" t="s">
        <v>558</v>
      </c>
      <c r="E36" s="18" t="s">
        <v>18</v>
      </c>
      <c r="F36" s="17" t="s">
        <v>3099</v>
      </c>
      <c r="G36" s="16" t="s">
        <v>4609</v>
      </c>
      <c r="H36" s="30" t="n">
        <v>7</v>
      </c>
      <c r="I36" s="29" t="n">
        <f aca="false">H36</f>
        <v>7</v>
      </c>
      <c r="J36" s="29" t="n">
        <f aca="false">H36*32</f>
        <v>224</v>
      </c>
      <c r="K36" s="29" t="n">
        <f aca="false">H36*6.4</f>
        <v>44.8</v>
      </c>
    </row>
    <row r="37" s="1" customFormat="true" ht="18.25" hidden="false" customHeight="true" outlineLevel="0" collapsed="false">
      <c r="A37" s="16" t="n">
        <v>31</v>
      </c>
      <c r="B37" s="16" t="s">
        <v>4434</v>
      </c>
      <c r="C37" s="17" t="s">
        <v>178</v>
      </c>
      <c r="D37" s="17" t="s">
        <v>656</v>
      </c>
      <c r="E37" s="18" t="s">
        <v>18</v>
      </c>
      <c r="F37" s="17" t="s">
        <v>944</v>
      </c>
      <c r="G37" s="16" t="s">
        <v>4609</v>
      </c>
      <c r="H37" s="30" t="n">
        <v>40</v>
      </c>
      <c r="I37" s="29" t="n">
        <f aca="false">H37</f>
        <v>40</v>
      </c>
      <c r="J37" s="29" t="n">
        <f aca="false">H37*32</f>
        <v>1280</v>
      </c>
      <c r="K37" s="29" t="n">
        <f aca="false">H37*6.4</f>
        <v>256</v>
      </c>
    </row>
    <row r="38" s="1" customFormat="true" ht="18.25" hidden="false" customHeight="true" outlineLevel="0" collapsed="false">
      <c r="A38" s="16" t="n">
        <v>32</v>
      </c>
      <c r="B38" s="16" t="s">
        <v>4649</v>
      </c>
      <c r="C38" s="17" t="s">
        <v>303</v>
      </c>
      <c r="D38" s="17" t="s">
        <v>144</v>
      </c>
      <c r="E38" s="18" t="s">
        <v>18</v>
      </c>
      <c r="F38" s="17" t="s">
        <v>632</v>
      </c>
      <c r="G38" s="16" t="s">
        <v>4609</v>
      </c>
      <c r="H38" s="30" t="n">
        <v>16</v>
      </c>
      <c r="I38" s="29" t="n">
        <f aca="false">H38</f>
        <v>16</v>
      </c>
      <c r="J38" s="29" t="n">
        <f aca="false">H38*32</f>
        <v>512</v>
      </c>
      <c r="K38" s="29" t="n">
        <f aca="false">H38*6.4</f>
        <v>102.4</v>
      </c>
    </row>
    <row r="39" s="1" customFormat="true" ht="18.25" hidden="false" customHeight="true" outlineLevel="0" collapsed="false">
      <c r="A39" s="16" t="n">
        <v>33</v>
      </c>
      <c r="B39" s="16" t="s">
        <v>4650</v>
      </c>
      <c r="C39" s="17" t="s">
        <v>378</v>
      </c>
      <c r="D39" s="17" t="s">
        <v>586</v>
      </c>
      <c r="E39" s="18" t="s">
        <v>18</v>
      </c>
      <c r="F39" s="17" t="s">
        <v>534</v>
      </c>
      <c r="G39" s="16" t="s">
        <v>4609</v>
      </c>
      <c r="H39" s="30" t="n">
        <v>7</v>
      </c>
      <c r="I39" s="29" t="n">
        <f aca="false">H39</f>
        <v>7</v>
      </c>
      <c r="J39" s="29" t="n">
        <f aca="false">H39*32</f>
        <v>224</v>
      </c>
      <c r="K39" s="29" t="n">
        <f aca="false">H39*6.4</f>
        <v>44.8</v>
      </c>
    </row>
    <row r="40" s="1" customFormat="true" ht="18.25" hidden="false" customHeight="true" outlineLevel="0" collapsed="false">
      <c r="A40" s="16" t="n">
        <v>34</v>
      </c>
      <c r="B40" s="16" t="s">
        <v>4651</v>
      </c>
      <c r="C40" s="17" t="s">
        <v>381</v>
      </c>
      <c r="D40" s="17" t="s">
        <v>23</v>
      </c>
      <c r="E40" s="18" t="s">
        <v>18</v>
      </c>
      <c r="F40" s="17" t="s">
        <v>141</v>
      </c>
      <c r="G40" s="16" t="s">
        <v>4609</v>
      </c>
      <c r="H40" s="30" t="n">
        <v>5</v>
      </c>
      <c r="I40" s="29" t="n">
        <f aca="false">H40</f>
        <v>5</v>
      </c>
      <c r="J40" s="29" t="n">
        <f aca="false">H40*32</f>
        <v>160</v>
      </c>
      <c r="K40" s="29" t="n">
        <f aca="false">H40*6.4</f>
        <v>32</v>
      </c>
    </row>
    <row r="41" s="1" customFormat="true" ht="18.25" hidden="false" customHeight="true" outlineLevel="0" collapsed="false">
      <c r="A41" s="16" t="n">
        <v>35</v>
      </c>
      <c r="B41" s="16" t="s">
        <v>4652</v>
      </c>
      <c r="C41" s="17" t="s">
        <v>819</v>
      </c>
      <c r="D41" s="17" t="s">
        <v>65</v>
      </c>
      <c r="E41" s="18" t="s">
        <v>18</v>
      </c>
      <c r="F41" s="17" t="s">
        <v>4653</v>
      </c>
      <c r="G41" s="16" t="s">
        <v>4609</v>
      </c>
      <c r="H41" s="30" t="n">
        <v>4.5</v>
      </c>
      <c r="I41" s="29" t="n">
        <f aca="false">H41</f>
        <v>4.5</v>
      </c>
      <c r="J41" s="29" t="n">
        <f aca="false">H41*32</f>
        <v>144</v>
      </c>
      <c r="K41" s="29" t="n">
        <f aca="false">H41*6.4</f>
        <v>28.8</v>
      </c>
    </row>
    <row r="42" s="1" customFormat="true" ht="18.25" hidden="false" customHeight="true" outlineLevel="0" collapsed="false">
      <c r="A42" s="16" t="n">
        <v>36</v>
      </c>
      <c r="B42" s="16" t="s">
        <v>4654</v>
      </c>
      <c r="C42" s="17" t="s">
        <v>363</v>
      </c>
      <c r="D42" s="17" t="s">
        <v>271</v>
      </c>
      <c r="E42" s="18" t="s">
        <v>18</v>
      </c>
      <c r="F42" s="17" t="s">
        <v>304</v>
      </c>
      <c r="G42" s="16" t="s">
        <v>4609</v>
      </c>
      <c r="H42" s="30" t="n">
        <v>18</v>
      </c>
      <c r="I42" s="29" t="n">
        <f aca="false">H42</f>
        <v>18</v>
      </c>
      <c r="J42" s="29" t="n">
        <f aca="false">H42*32</f>
        <v>576</v>
      </c>
      <c r="K42" s="29" t="n">
        <f aca="false">H42*6.4</f>
        <v>115.2</v>
      </c>
    </row>
    <row r="43" s="1" customFormat="true" ht="18.25" hidden="false" customHeight="true" outlineLevel="0" collapsed="false">
      <c r="A43" s="16" t="n">
        <v>37</v>
      </c>
      <c r="B43" s="16" t="s">
        <v>4655</v>
      </c>
      <c r="C43" s="17" t="s">
        <v>363</v>
      </c>
      <c r="D43" s="17" t="s">
        <v>988</v>
      </c>
      <c r="E43" s="18" t="s">
        <v>18</v>
      </c>
      <c r="F43" s="17" t="s">
        <v>2236</v>
      </c>
      <c r="G43" s="16" t="s">
        <v>4609</v>
      </c>
      <c r="H43" s="30" t="n">
        <v>10</v>
      </c>
      <c r="I43" s="29" t="n">
        <f aca="false">H43</f>
        <v>10</v>
      </c>
      <c r="J43" s="29" t="n">
        <f aca="false">H43*32</f>
        <v>320</v>
      </c>
      <c r="K43" s="29" t="n">
        <f aca="false">H43*6.4</f>
        <v>64</v>
      </c>
    </row>
    <row r="44" s="1" customFormat="true" ht="18.25" hidden="false" customHeight="true" outlineLevel="0" collapsed="false">
      <c r="A44" s="16" t="n">
        <v>38</v>
      </c>
      <c r="B44" s="16" t="s">
        <v>4656</v>
      </c>
      <c r="C44" s="17" t="s">
        <v>378</v>
      </c>
      <c r="D44" s="17" t="s">
        <v>4657</v>
      </c>
      <c r="E44" s="18" t="s">
        <v>18</v>
      </c>
      <c r="F44" s="17" t="s">
        <v>1504</v>
      </c>
      <c r="G44" s="16" t="s">
        <v>4609</v>
      </c>
      <c r="H44" s="30" t="n">
        <v>4.5</v>
      </c>
      <c r="I44" s="29" t="n">
        <f aca="false">H44</f>
        <v>4.5</v>
      </c>
      <c r="J44" s="29" t="n">
        <f aca="false">H44*32</f>
        <v>144</v>
      </c>
      <c r="K44" s="29" t="n">
        <f aca="false">H44*6.4</f>
        <v>28.8</v>
      </c>
    </row>
    <row r="45" s="1" customFormat="true" ht="18.25" hidden="false" customHeight="true" outlineLevel="0" collapsed="false">
      <c r="A45" s="16" t="n">
        <v>39</v>
      </c>
      <c r="B45" s="16" t="s">
        <v>4658</v>
      </c>
      <c r="C45" s="17" t="s">
        <v>363</v>
      </c>
      <c r="D45" s="17" t="s">
        <v>4659</v>
      </c>
      <c r="E45" s="18" t="s">
        <v>18</v>
      </c>
      <c r="F45" s="17" t="s">
        <v>581</v>
      </c>
      <c r="G45" s="16" t="s">
        <v>4609</v>
      </c>
      <c r="H45" s="30" t="n">
        <v>5</v>
      </c>
      <c r="I45" s="29" t="n">
        <f aca="false">H45</f>
        <v>5</v>
      </c>
      <c r="J45" s="29" t="n">
        <f aca="false">H45*32</f>
        <v>160</v>
      </c>
      <c r="K45" s="29" t="n">
        <f aca="false">H45*6.4</f>
        <v>32</v>
      </c>
    </row>
    <row r="46" s="1" customFormat="true" ht="18.25" hidden="false" customHeight="true" outlineLevel="0" collapsed="false">
      <c r="A46" s="16" t="n">
        <v>40</v>
      </c>
      <c r="B46" s="16" t="s">
        <v>4660</v>
      </c>
      <c r="C46" s="17" t="s">
        <v>218</v>
      </c>
      <c r="D46" s="17" t="s">
        <v>209</v>
      </c>
      <c r="E46" s="18" t="s">
        <v>18</v>
      </c>
      <c r="F46" s="17" t="s">
        <v>4661</v>
      </c>
      <c r="G46" s="16" t="s">
        <v>4609</v>
      </c>
      <c r="H46" s="30" t="n">
        <v>15</v>
      </c>
      <c r="I46" s="29" t="n">
        <f aca="false">H46</f>
        <v>15</v>
      </c>
      <c r="J46" s="29" t="n">
        <f aca="false">H46*32</f>
        <v>480</v>
      </c>
      <c r="K46" s="29" t="n">
        <f aca="false">H46*6.4</f>
        <v>96</v>
      </c>
    </row>
    <row r="47" s="1" customFormat="true" ht="18.25" hidden="false" customHeight="true" outlineLevel="0" collapsed="false">
      <c r="A47" s="16" t="n">
        <v>41</v>
      </c>
      <c r="B47" s="16" t="s">
        <v>3916</v>
      </c>
      <c r="C47" s="17" t="s">
        <v>1567</v>
      </c>
      <c r="D47" s="17" t="s">
        <v>170</v>
      </c>
      <c r="E47" s="18" t="s">
        <v>18</v>
      </c>
      <c r="F47" s="17" t="s">
        <v>4662</v>
      </c>
      <c r="G47" s="16" t="s">
        <v>4609</v>
      </c>
      <c r="H47" s="30" t="n">
        <v>105</v>
      </c>
      <c r="I47" s="29" t="n">
        <f aca="false">H47</f>
        <v>105</v>
      </c>
      <c r="J47" s="29" t="n">
        <f aca="false">H47*32</f>
        <v>3360</v>
      </c>
      <c r="K47" s="29" t="n">
        <f aca="false">H47*6.4</f>
        <v>672</v>
      </c>
    </row>
    <row r="48" s="1" customFormat="true" ht="18.25" hidden="false" customHeight="true" outlineLevel="0" collapsed="false">
      <c r="A48" s="16" t="n">
        <v>42</v>
      </c>
      <c r="B48" s="16" t="s">
        <v>4663</v>
      </c>
      <c r="C48" s="17" t="s">
        <v>303</v>
      </c>
      <c r="D48" s="17" t="s">
        <v>531</v>
      </c>
      <c r="E48" s="18" t="s">
        <v>18</v>
      </c>
      <c r="F48" s="17" t="s">
        <v>4664</v>
      </c>
      <c r="G48" s="16" t="s">
        <v>4609</v>
      </c>
      <c r="H48" s="30" t="n">
        <v>5</v>
      </c>
      <c r="I48" s="29" t="n">
        <f aca="false">H48</f>
        <v>5</v>
      </c>
      <c r="J48" s="29" t="n">
        <f aca="false">H48*32</f>
        <v>160</v>
      </c>
      <c r="K48" s="29" t="n">
        <f aca="false">H48*6.4</f>
        <v>32</v>
      </c>
    </row>
    <row r="49" s="1" customFormat="true" ht="18.25" hidden="false" customHeight="true" outlineLevel="0" collapsed="false">
      <c r="A49" s="16" t="n">
        <v>43</v>
      </c>
      <c r="B49" s="16" t="s">
        <v>4665</v>
      </c>
      <c r="C49" s="17" t="s">
        <v>328</v>
      </c>
      <c r="D49" s="17" t="s">
        <v>814</v>
      </c>
      <c r="E49" s="18" t="s">
        <v>18</v>
      </c>
      <c r="F49" s="17" t="s">
        <v>4666</v>
      </c>
      <c r="G49" s="16" t="s">
        <v>4609</v>
      </c>
      <c r="H49" s="30" t="n">
        <v>4</v>
      </c>
      <c r="I49" s="29" t="n">
        <f aca="false">H49</f>
        <v>4</v>
      </c>
      <c r="J49" s="29" t="n">
        <f aca="false">H49*32</f>
        <v>128</v>
      </c>
      <c r="K49" s="29" t="n">
        <f aca="false">H49*6.4</f>
        <v>25.6</v>
      </c>
    </row>
    <row r="50" s="1" customFormat="true" ht="18.25" hidden="false" customHeight="true" outlineLevel="0" collapsed="false">
      <c r="A50" s="16" t="n">
        <v>44</v>
      </c>
      <c r="B50" s="16" t="s">
        <v>4667</v>
      </c>
      <c r="C50" s="17" t="s">
        <v>975</v>
      </c>
      <c r="D50" s="17" t="s">
        <v>263</v>
      </c>
      <c r="E50" s="18" t="s">
        <v>18</v>
      </c>
      <c r="F50" s="17" t="s">
        <v>632</v>
      </c>
      <c r="G50" s="16" t="s">
        <v>4609</v>
      </c>
      <c r="H50" s="30" t="n">
        <v>3</v>
      </c>
      <c r="I50" s="29" t="n">
        <f aca="false">H50</f>
        <v>3</v>
      </c>
      <c r="J50" s="29" t="n">
        <f aca="false">H50*32</f>
        <v>96</v>
      </c>
      <c r="K50" s="29" t="n">
        <f aca="false">H50*6.4</f>
        <v>19.2</v>
      </c>
    </row>
    <row r="51" s="1" customFormat="true" ht="18.25" hidden="false" customHeight="true" outlineLevel="0" collapsed="false">
      <c r="A51" s="16" t="n">
        <v>45</v>
      </c>
      <c r="B51" s="16" t="s">
        <v>4668</v>
      </c>
      <c r="C51" s="17" t="s">
        <v>438</v>
      </c>
      <c r="D51" s="17" t="s">
        <v>144</v>
      </c>
      <c r="E51" s="18" t="s">
        <v>18</v>
      </c>
      <c r="F51" s="17" t="s">
        <v>60</v>
      </c>
      <c r="G51" s="16" t="s">
        <v>4609</v>
      </c>
      <c r="H51" s="30" t="n">
        <v>10</v>
      </c>
      <c r="I51" s="29" t="n">
        <f aca="false">H51</f>
        <v>10</v>
      </c>
      <c r="J51" s="29" t="n">
        <f aca="false">H51*32</f>
        <v>320</v>
      </c>
      <c r="K51" s="29" t="n">
        <f aca="false">H51*6.4</f>
        <v>64</v>
      </c>
    </row>
    <row r="52" s="1" customFormat="true" ht="18.25" hidden="false" customHeight="true" outlineLevel="0" collapsed="false">
      <c r="A52" s="16" t="n">
        <v>46</v>
      </c>
      <c r="B52" s="16" t="s">
        <v>4669</v>
      </c>
      <c r="C52" s="17" t="s">
        <v>173</v>
      </c>
      <c r="D52" s="17" t="s">
        <v>43</v>
      </c>
      <c r="E52" s="18" t="s">
        <v>18</v>
      </c>
      <c r="F52" s="17" t="s">
        <v>1031</v>
      </c>
      <c r="G52" s="16" t="s">
        <v>4609</v>
      </c>
      <c r="H52" s="30" t="n">
        <v>4</v>
      </c>
      <c r="I52" s="29" t="n">
        <f aca="false">H52</f>
        <v>4</v>
      </c>
      <c r="J52" s="29" t="n">
        <f aca="false">H52*32</f>
        <v>128</v>
      </c>
      <c r="K52" s="29" t="n">
        <f aca="false">H52*6.4</f>
        <v>25.6</v>
      </c>
    </row>
    <row r="53" s="1" customFormat="true" ht="18.25" hidden="false" customHeight="true" outlineLevel="0" collapsed="false">
      <c r="A53" s="16" t="n">
        <v>47</v>
      </c>
      <c r="B53" s="16" t="s">
        <v>4670</v>
      </c>
      <c r="C53" s="17" t="s">
        <v>331</v>
      </c>
      <c r="D53" s="17" t="s">
        <v>4671</v>
      </c>
      <c r="E53" s="18" t="s">
        <v>18</v>
      </c>
      <c r="F53" s="17" t="s">
        <v>141</v>
      </c>
      <c r="G53" s="16" t="s">
        <v>4609</v>
      </c>
      <c r="H53" s="30" t="n">
        <v>3</v>
      </c>
      <c r="I53" s="29" t="n">
        <f aca="false">H53</f>
        <v>3</v>
      </c>
      <c r="J53" s="29" t="n">
        <f aca="false">H53*32</f>
        <v>96</v>
      </c>
      <c r="K53" s="29" t="n">
        <f aca="false">H53*6.4</f>
        <v>19.2</v>
      </c>
    </row>
    <row r="54" s="1" customFormat="true" ht="18.25" hidden="false" customHeight="true" outlineLevel="0" collapsed="false">
      <c r="A54" s="16" t="n">
        <v>48</v>
      </c>
      <c r="B54" s="16" t="s">
        <v>4672</v>
      </c>
      <c r="C54" s="17" t="s">
        <v>483</v>
      </c>
      <c r="D54" s="17" t="s">
        <v>558</v>
      </c>
      <c r="E54" s="18" t="s">
        <v>18</v>
      </c>
      <c r="F54" s="17" t="s">
        <v>651</v>
      </c>
      <c r="G54" s="16" t="s">
        <v>4609</v>
      </c>
      <c r="H54" s="30" t="n">
        <v>2</v>
      </c>
      <c r="I54" s="29" t="n">
        <f aca="false">H54</f>
        <v>2</v>
      </c>
      <c r="J54" s="29" t="n">
        <f aca="false">H54*32</f>
        <v>64</v>
      </c>
      <c r="K54" s="29" t="n">
        <f aca="false">H54*6.4</f>
        <v>12.8</v>
      </c>
    </row>
    <row r="55" s="1" customFormat="true" ht="18.25" hidden="false" customHeight="true" outlineLevel="0" collapsed="false">
      <c r="A55" s="16" t="n">
        <v>49</v>
      </c>
      <c r="B55" s="16" t="s">
        <v>4673</v>
      </c>
      <c r="C55" s="17" t="s">
        <v>303</v>
      </c>
      <c r="D55" s="17" t="s">
        <v>127</v>
      </c>
      <c r="E55" s="18" t="s">
        <v>18</v>
      </c>
      <c r="F55" s="17" t="s">
        <v>512</v>
      </c>
      <c r="G55" s="16" t="s">
        <v>4609</v>
      </c>
      <c r="H55" s="30" t="n">
        <v>11</v>
      </c>
      <c r="I55" s="29" t="n">
        <f aca="false">H55</f>
        <v>11</v>
      </c>
      <c r="J55" s="29" t="n">
        <f aca="false">H55*32</f>
        <v>352</v>
      </c>
      <c r="K55" s="29" t="n">
        <f aca="false">H55*6.4</f>
        <v>70.4</v>
      </c>
    </row>
    <row r="56" s="1" customFormat="true" ht="18.25" hidden="false" customHeight="true" outlineLevel="0" collapsed="false">
      <c r="A56" s="16" t="n">
        <v>50</v>
      </c>
      <c r="B56" s="16" t="s">
        <v>4674</v>
      </c>
      <c r="C56" s="17" t="s">
        <v>629</v>
      </c>
      <c r="D56" s="17" t="s">
        <v>288</v>
      </c>
      <c r="E56" s="18" t="s">
        <v>18</v>
      </c>
      <c r="F56" s="17" t="s">
        <v>1324</v>
      </c>
      <c r="G56" s="16" t="s">
        <v>4609</v>
      </c>
      <c r="H56" s="30" t="n">
        <v>5</v>
      </c>
      <c r="I56" s="29" t="n">
        <f aca="false">H56</f>
        <v>5</v>
      </c>
      <c r="J56" s="29" t="n">
        <f aca="false">H56*32</f>
        <v>160</v>
      </c>
      <c r="K56" s="29" t="n">
        <f aca="false">H56*6.4</f>
        <v>32</v>
      </c>
    </row>
    <row r="57" s="1" customFormat="true" ht="18.25" hidden="false" customHeight="true" outlineLevel="0" collapsed="false">
      <c r="A57" s="16" t="n">
        <v>51</v>
      </c>
      <c r="B57" s="16" t="s">
        <v>4675</v>
      </c>
      <c r="C57" s="17" t="s">
        <v>1296</v>
      </c>
      <c r="D57" s="17" t="s">
        <v>147</v>
      </c>
      <c r="E57" s="18" t="s">
        <v>18</v>
      </c>
      <c r="F57" s="17" t="s">
        <v>632</v>
      </c>
      <c r="G57" s="16" t="s">
        <v>4609</v>
      </c>
      <c r="H57" s="30" t="n">
        <v>6</v>
      </c>
      <c r="I57" s="29" t="n">
        <f aca="false">H57</f>
        <v>6</v>
      </c>
      <c r="J57" s="29" t="n">
        <f aca="false">H57*32</f>
        <v>192</v>
      </c>
      <c r="K57" s="29" t="n">
        <f aca="false">H57*6.4</f>
        <v>38.4</v>
      </c>
    </row>
    <row r="58" s="1" customFormat="true" ht="18.25" hidden="false" customHeight="true" outlineLevel="0" collapsed="false">
      <c r="A58" s="16" t="n">
        <v>52</v>
      </c>
      <c r="B58" s="16" t="s">
        <v>4676</v>
      </c>
      <c r="C58" s="17" t="s">
        <v>324</v>
      </c>
      <c r="D58" s="17" t="s">
        <v>23</v>
      </c>
      <c r="E58" s="18" t="s">
        <v>18</v>
      </c>
      <c r="F58" s="17" t="s">
        <v>1071</v>
      </c>
      <c r="G58" s="16" t="s">
        <v>4609</v>
      </c>
      <c r="H58" s="30" t="n">
        <v>4.5</v>
      </c>
      <c r="I58" s="29" t="n">
        <f aca="false">H58</f>
        <v>4.5</v>
      </c>
      <c r="J58" s="29" t="n">
        <f aca="false">H58*32</f>
        <v>144</v>
      </c>
      <c r="K58" s="29" t="n">
        <f aca="false">H58*6.4</f>
        <v>28.8</v>
      </c>
    </row>
    <row r="59" s="1" customFormat="true" ht="18.25" hidden="false" customHeight="true" outlineLevel="0" collapsed="false">
      <c r="A59" s="16" t="n">
        <v>53</v>
      </c>
      <c r="B59" s="16" t="s">
        <v>4677</v>
      </c>
      <c r="C59" s="17" t="s">
        <v>483</v>
      </c>
      <c r="D59" s="17" t="s">
        <v>138</v>
      </c>
      <c r="E59" s="18" t="s">
        <v>18</v>
      </c>
      <c r="F59" s="17" t="s">
        <v>998</v>
      </c>
      <c r="G59" s="16" t="s">
        <v>4609</v>
      </c>
      <c r="H59" s="30" t="n">
        <v>10</v>
      </c>
      <c r="I59" s="29" t="n">
        <f aca="false">H59</f>
        <v>10</v>
      </c>
      <c r="J59" s="29" t="n">
        <f aca="false">H59*32</f>
        <v>320</v>
      </c>
      <c r="K59" s="29" t="n">
        <f aca="false">H59*6.4</f>
        <v>64</v>
      </c>
    </row>
    <row r="60" s="1" customFormat="true" ht="18.25" hidden="false" customHeight="true" outlineLevel="0" collapsed="false">
      <c r="A60" s="16" t="n">
        <v>54</v>
      </c>
      <c r="B60" s="16" t="s">
        <v>4678</v>
      </c>
      <c r="C60" s="17" t="s">
        <v>358</v>
      </c>
      <c r="D60" s="17" t="s">
        <v>802</v>
      </c>
      <c r="E60" s="18" t="s">
        <v>18</v>
      </c>
      <c r="F60" s="17" t="s">
        <v>2901</v>
      </c>
      <c r="G60" s="16" t="s">
        <v>4609</v>
      </c>
      <c r="H60" s="30" t="n">
        <v>3</v>
      </c>
      <c r="I60" s="29" t="n">
        <f aca="false">H60</f>
        <v>3</v>
      </c>
      <c r="J60" s="29" t="n">
        <f aca="false">H60*32</f>
        <v>96</v>
      </c>
      <c r="K60" s="29" t="n">
        <f aca="false">H60*6.4</f>
        <v>19.2</v>
      </c>
    </row>
    <row r="61" s="1" customFormat="true" ht="18.25" hidden="false" customHeight="true" outlineLevel="0" collapsed="false">
      <c r="A61" s="16" t="n">
        <v>55</v>
      </c>
      <c r="B61" s="16" t="s">
        <v>4679</v>
      </c>
      <c r="C61" s="17" t="s">
        <v>328</v>
      </c>
      <c r="D61" s="17" t="s">
        <v>787</v>
      </c>
      <c r="E61" s="18" t="s">
        <v>18</v>
      </c>
      <c r="F61" s="17" t="s">
        <v>3222</v>
      </c>
      <c r="G61" s="16" t="s">
        <v>4609</v>
      </c>
      <c r="H61" s="30" t="n">
        <v>6</v>
      </c>
      <c r="I61" s="29" t="n">
        <f aca="false">H61</f>
        <v>6</v>
      </c>
      <c r="J61" s="29" t="n">
        <f aca="false">H61*32</f>
        <v>192</v>
      </c>
      <c r="K61" s="29" t="n">
        <f aca="false">H61*6.4</f>
        <v>38.4</v>
      </c>
    </row>
    <row r="62" s="1" customFormat="true" ht="18.25" hidden="false" customHeight="true" outlineLevel="0" collapsed="false">
      <c r="A62" s="16" t="n">
        <v>56</v>
      </c>
      <c r="B62" s="16" t="s">
        <v>4680</v>
      </c>
      <c r="C62" s="17" t="s">
        <v>318</v>
      </c>
      <c r="D62" s="17" t="s">
        <v>424</v>
      </c>
      <c r="E62" s="18" t="s">
        <v>18</v>
      </c>
      <c r="F62" s="17" t="s">
        <v>4681</v>
      </c>
      <c r="G62" s="16" t="s">
        <v>4609</v>
      </c>
      <c r="H62" s="30" t="n">
        <v>9</v>
      </c>
      <c r="I62" s="29" t="n">
        <f aca="false">H62</f>
        <v>9</v>
      </c>
      <c r="J62" s="29" t="n">
        <f aca="false">H62*32</f>
        <v>288</v>
      </c>
      <c r="K62" s="29" t="n">
        <f aca="false">H62*6.4</f>
        <v>57.6</v>
      </c>
    </row>
    <row r="63" s="1" customFormat="true" ht="18.25" hidden="false" customHeight="true" outlineLevel="0" collapsed="false">
      <c r="A63" s="16" t="n">
        <v>57</v>
      </c>
      <c r="B63" s="16" t="s">
        <v>4682</v>
      </c>
      <c r="C63" s="17" t="s">
        <v>465</v>
      </c>
      <c r="D63" s="17" t="s">
        <v>458</v>
      </c>
      <c r="E63" s="18" t="s">
        <v>18</v>
      </c>
      <c r="F63" s="17" t="s">
        <v>108</v>
      </c>
      <c r="G63" s="16" t="s">
        <v>4609</v>
      </c>
      <c r="H63" s="30" t="n">
        <v>7</v>
      </c>
      <c r="I63" s="29" t="n">
        <f aca="false">H63</f>
        <v>7</v>
      </c>
      <c r="J63" s="29" t="n">
        <f aca="false">H63*32</f>
        <v>224</v>
      </c>
      <c r="K63" s="29" t="n">
        <f aca="false">H63*6.4</f>
        <v>44.8</v>
      </c>
    </row>
    <row r="64" s="1" customFormat="true" ht="18.25" hidden="false" customHeight="true" outlineLevel="0" collapsed="false">
      <c r="A64" s="16" t="n">
        <v>58</v>
      </c>
      <c r="B64" s="16" t="s">
        <v>4683</v>
      </c>
      <c r="C64" s="17" t="s">
        <v>324</v>
      </c>
      <c r="D64" s="17" t="s">
        <v>202</v>
      </c>
      <c r="E64" s="18" t="s">
        <v>18</v>
      </c>
      <c r="F64" s="17" t="s">
        <v>954</v>
      </c>
      <c r="G64" s="16" t="s">
        <v>4609</v>
      </c>
      <c r="H64" s="30" t="n">
        <v>8.5</v>
      </c>
      <c r="I64" s="29" t="n">
        <f aca="false">H64</f>
        <v>8.5</v>
      </c>
      <c r="J64" s="29" t="n">
        <f aca="false">H64*32</f>
        <v>272</v>
      </c>
      <c r="K64" s="29" t="n">
        <f aca="false">H64*6.4</f>
        <v>54.4</v>
      </c>
    </row>
    <row r="65" s="1" customFormat="true" ht="18.25" hidden="false" customHeight="true" outlineLevel="0" collapsed="false">
      <c r="A65" s="16" t="n">
        <v>59</v>
      </c>
      <c r="B65" s="16" t="s">
        <v>4684</v>
      </c>
      <c r="C65" s="17" t="s">
        <v>1542</v>
      </c>
      <c r="D65" s="17" t="s">
        <v>586</v>
      </c>
      <c r="E65" s="18" t="s">
        <v>18</v>
      </c>
      <c r="F65" s="17" t="s">
        <v>3934</v>
      </c>
      <c r="G65" s="16" t="s">
        <v>4609</v>
      </c>
      <c r="H65" s="30" t="n">
        <v>3</v>
      </c>
      <c r="I65" s="29" t="n">
        <f aca="false">H65</f>
        <v>3</v>
      </c>
      <c r="J65" s="29" t="n">
        <f aca="false">H65*32</f>
        <v>96</v>
      </c>
      <c r="K65" s="29" t="n">
        <f aca="false">H65*6.4</f>
        <v>19.2</v>
      </c>
    </row>
    <row r="66" s="1" customFormat="true" ht="18.25" hidden="false" customHeight="true" outlineLevel="0" collapsed="false">
      <c r="A66" s="16" t="n">
        <v>60</v>
      </c>
      <c r="B66" s="16" t="s">
        <v>4685</v>
      </c>
      <c r="C66" s="17" t="s">
        <v>178</v>
      </c>
      <c r="D66" s="17" t="s">
        <v>160</v>
      </c>
      <c r="E66" s="18" t="s">
        <v>18</v>
      </c>
      <c r="F66" s="17" t="s">
        <v>632</v>
      </c>
      <c r="G66" s="16" t="s">
        <v>4609</v>
      </c>
      <c r="H66" s="30" t="n">
        <v>6</v>
      </c>
      <c r="I66" s="29" t="n">
        <f aca="false">H66</f>
        <v>6</v>
      </c>
      <c r="J66" s="29" t="n">
        <f aca="false">H66*32</f>
        <v>192</v>
      </c>
      <c r="K66" s="29" t="n">
        <f aca="false">H66*6.4</f>
        <v>38.4</v>
      </c>
    </row>
    <row r="67" s="1" customFormat="true" ht="18.25" hidden="false" customHeight="true" outlineLevel="0" collapsed="false">
      <c r="A67" s="16" t="n">
        <v>61</v>
      </c>
      <c r="B67" s="16" t="s">
        <v>4686</v>
      </c>
      <c r="C67" s="17" t="s">
        <v>391</v>
      </c>
      <c r="D67" s="17" t="s">
        <v>489</v>
      </c>
      <c r="E67" s="18" t="s">
        <v>18</v>
      </c>
      <c r="F67" s="17" t="s">
        <v>630</v>
      </c>
      <c r="G67" s="16" t="s">
        <v>4609</v>
      </c>
      <c r="H67" s="30" t="n">
        <v>5</v>
      </c>
      <c r="I67" s="29" t="n">
        <f aca="false">H67</f>
        <v>5</v>
      </c>
      <c r="J67" s="29" t="n">
        <f aca="false">H67*32</f>
        <v>160</v>
      </c>
      <c r="K67" s="29" t="n">
        <f aca="false">H67*6.4</f>
        <v>32</v>
      </c>
    </row>
    <row r="68" s="1" customFormat="true" ht="18.25" hidden="false" customHeight="true" outlineLevel="0" collapsed="false">
      <c r="A68" s="16" t="n">
        <v>62</v>
      </c>
      <c r="B68" s="16" t="s">
        <v>4687</v>
      </c>
      <c r="C68" s="17" t="s">
        <v>324</v>
      </c>
      <c r="D68" s="17" t="s">
        <v>31</v>
      </c>
      <c r="E68" s="18" t="s">
        <v>18</v>
      </c>
      <c r="F68" s="17" t="s">
        <v>2357</v>
      </c>
      <c r="G68" s="16" t="s">
        <v>4609</v>
      </c>
      <c r="H68" s="30" t="n">
        <v>1.2</v>
      </c>
      <c r="I68" s="29" t="n">
        <f aca="false">H68</f>
        <v>1.2</v>
      </c>
      <c r="J68" s="29" t="n">
        <f aca="false">H68*32</f>
        <v>38.4</v>
      </c>
      <c r="K68" s="29" t="n">
        <f aca="false">H68*6.4</f>
        <v>7.68</v>
      </c>
    </row>
    <row r="69" s="1" customFormat="true" ht="18.25" hidden="false" customHeight="true" outlineLevel="0" collapsed="false">
      <c r="A69" s="16" t="n">
        <v>63</v>
      </c>
      <c r="B69" s="16" t="s">
        <v>4688</v>
      </c>
      <c r="C69" s="17" t="s">
        <v>314</v>
      </c>
      <c r="D69" s="17" t="s">
        <v>659</v>
      </c>
      <c r="E69" s="18" t="s">
        <v>18</v>
      </c>
      <c r="F69" s="17" t="s">
        <v>2445</v>
      </c>
      <c r="G69" s="16" t="s">
        <v>4609</v>
      </c>
      <c r="H69" s="30" t="n">
        <v>3</v>
      </c>
      <c r="I69" s="29" t="n">
        <f aca="false">H69</f>
        <v>3</v>
      </c>
      <c r="J69" s="29" t="n">
        <f aca="false">H69*32</f>
        <v>96</v>
      </c>
      <c r="K69" s="29" t="n">
        <f aca="false">H69*6.4</f>
        <v>19.2</v>
      </c>
    </row>
    <row r="70" s="1" customFormat="true" ht="18.25" hidden="false" customHeight="true" outlineLevel="0" collapsed="false">
      <c r="A70" s="16" t="n">
        <v>64</v>
      </c>
      <c r="B70" s="16" t="s">
        <v>4689</v>
      </c>
      <c r="C70" s="17" t="s">
        <v>218</v>
      </c>
      <c r="D70" s="17" t="s">
        <v>988</v>
      </c>
      <c r="E70" s="18" t="s">
        <v>18</v>
      </c>
      <c r="F70" s="17" t="s">
        <v>1275</v>
      </c>
      <c r="G70" s="16" t="s">
        <v>4609</v>
      </c>
      <c r="H70" s="70" t="n">
        <v>3</v>
      </c>
      <c r="I70" s="29" t="n">
        <f aca="false">H70</f>
        <v>3</v>
      </c>
      <c r="J70" s="29" t="n">
        <f aca="false">H70*32</f>
        <v>96</v>
      </c>
      <c r="K70" s="29" t="n">
        <f aca="false">H70*6.4</f>
        <v>19.2</v>
      </c>
    </row>
    <row r="71" s="1" customFormat="true" ht="18.25" hidden="false" customHeight="true" outlineLevel="0" collapsed="false">
      <c r="A71" s="16" t="n">
        <v>65</v>
      </c>
      <c r="B71" s="16" t="s">
        <v>4690</v>
      </c>
      <c r="C71" s="17" t="s">
        <v>407</v>
      </c>
      <c r="D71" s="17" t="s">
        <v>160</v>
      </c>
      <c r="E71" s="18" t="s">
        <v>18</v>
      </c>
      <c r="F71" s="17" t="s">
        <v>4617</v>
      </c>
      <c r="G71" s="16" t="s">
        <v>4609</v>
      </c>
      <c r="H71" s="30" t="n">
        <v>10</v>
      </c>
      <c r="I71" s="29" t="n">
        <f aca="false">H71</f>
        <v>10</v>
      </c>
      <c r="J71" s="29" t="n">
        <f aca="false">H71*32</f>
        <v>320</v>
      </c>
      <c r="K71" s="29" t="n">
        <f aca="false">H71*6.4</f>
        <v>64</v>
      </c>
    </row>
    <row r="72" s="1" customFormat="true" ht="18.25" hidden="false" customHeight="true" outlineLevel="0" collapsed="false">
      <c r="A72" s="16" t="n">
        <v>66</v>
      </c>
      <c r="B72" s="16" t="s">
        <v>937</v>
      </c>
      <c r="C72" s="17" t="s">
        <v>938</v>
      </c>
      <c r="D72" s="17" t="s">
        <v>202</v>
      </c>
      <c r="E72" s="18" t="s">
        <v>18</v>
      </c>
      <c r="F72" s="17" t="s">
        <v>349</v>
      </c>
      <c r="G72" s="16" t="s">
        <v>4609</v>
      </c>
      <c r="H72" s="30" t="n">
        <v>27</v>
      </c>
      <c r="I72" s="29" t="n">
        <f aca="false">H72</f>
        <v>27</v>
      </c>
      <c r="J72" s="29" t="n">
        <f aca="false">H72*32</f>
        <v>864</v>
      </c>
      <c r="K72" s="29" t="n">
        <f aca="false">H72*6.4</f>
        <v>172.8</v>
      </c>
    </row>
    <row r="73" s="1" customFormat="true" ht="18.25" hidden="false" customHeight="true" outlineLevel="0" collapsed="false">
      <c r="A73" s="16" t="n">
        <v>67</v>
      </c>
      <c r="B73" s="16" t="s">
        <v>4691</v>
      </c>
      <c r="C73" s="17" t="s">
        <v>465</v>
      </c>
      <c r="D73" s="17" t="s">
        <v>282</v>
      </c>
      <c r="E73" s="18" t="s">
        <v>18</v>
      </c>
      <c r="F73" s="17" t="s">
        <v>4630</v>
      </c>
      <c r="G73" s="16" t="s">
        <v>4609</v>
      </c>
      <c r="H73" s="30" t="n">
        <v>10</v>
      </c>
      <c r="I73" s="29" t="n">
        <f aca="false">H73</f>
        <v>10</v>
      </c>
      <c r="J73" s="29" t="n">
        <f aca="false">H73*32</f>
        <v>320</v>
      </c>
      <c r="K73" s="29" t="n">
        <f aca="false">H73*6.4</f>
        <v>64</v>
      </c>
    </row>
    <row r="74" s="1" customFormat="true" ht="18.25" hidden="false" customHeight="true" outlineLevel="0" collapsed="false">
      <c r="A74" s="16" t="n">
        <v>68</v>
      </c>
      <c r="B74" s="16" t="s">
        <v>4692</v>
      </c>
      <c r="C74" s="17" t="s">
        <v>875</v>
      </c>
      <c r="D74" s="17" t="s">
        <v>656</v>
      </c>
      <c r="E74" s="18" t="s">
        <v>18</v>
      </c>
      <c r="F74" s="17" t="s">
        <v>632</v>
      </c>
      <c r="G74" s="16" t="s">
        <v>4609</v>
      </c>
      <c r="H74" s="30" t="n">
        <v>7</v>
      </c>
      <c r="I74" s="29" t="n">
        <f aca="false">H74</f>
        <v>7</v>
      </c>
      <c r="J74" s="29" t="n">
        <f aca="false">H74*32</f>
        <v>224</v>
      </c>
      <c r="K74" s="29" t="n">
        <f aca="false">H74*6.4</f>
        <v>44.8</v>
      </c>
    </row>
    <row r="75" s="1" customFormat="true" ht="18.25" hidden="false" customHeight="true" outlineLevel="0" collapsed="false">
      <c r="A75" s="16" t="n">
        <v>69</v>
      </c>
      <c r="B75" s="16" t="s">
        <v>4693</v>
      </c>
      <c r="C75" s="17" t="s">
        <v>303</v>
      </c>
      <c r="D75" s="17" t="s">
        <v>4694</v>
      </c>
      <c r="E75" s="18" t="s">
        <v>18</v>
      </c>
      <c r="F75" s="17" t="s">
        <v>2381</v>
      </c>
      <c r="G75" s="16" t="s">
        <v>4609</v>
      </c>
      <c r="H75" s="30" t="n">
        <v>10</v>
      </c>
      <c r="I75" s="29" t="n">
        <f aca="false">H75</f>
        <v>10</v>
      </c>
      <c r="J75" s="29" t="n">
        <f aca="false">H75*32</f>
        <v>320</v>
      </c>
      <c r="K75" s="29" t="n">
        <f aca="false">H75*6.4</f>
        <v>64</v>
      </c>
    </row>
    <row r="76" s="1" customFormat="true" ht="18.25" hidden="false" customHeight="true" outlineLevel="0" collapsed="false">
      <c r="A76" s="16" t="n">
        <v>70</v>
      </c>
      <c r="B76" s="16" t="s">
        <v>4695</v>
      </c>
      <c r="C76" s="17" t="s">
        <v>356</v>
      </c>
      <c r="D76" s="17" t="s">
        <v>4696</v>
      </c>
      <c r="E76" s="18" t="s">
        <v>18</v>
      </c>
      <c r="F76" s="17" t="s">
        <v>998</v>
      </c>
      <c r="G76" s="16" t="s">
        <v>4609</v>
      </c>
      <c r="H76" s="30" t="n">
        <v>5</v>
      </c>
      <c r="I76" s="29" t="n">
        <f aca="false">H76</f>
        <v>5</v>
      </c>
      <c r="J76" s="29" t="n">
        <f aca="false">H76*32</f>
        <v>160</v>
      </c>
      <c r="K76" s="29" t="n">
        <f aca="false">H76*6.4</f>
        <v>32</v>
      </c>
    </row>
    <row r="77" s="1" customFormat="true" ht="18.25" hidden="false" customHeight="true" outlineLevel="0" collapsed="false">
      <c r="A77" s="16" t="n">
        <v>71</v>
      </c>
      <c r="B77" s="16" t="s">
        <v>4697</v>
      </c>
      <c r="C77" s="17" t="s">
        <v>1296</v>
      </c>
      <c r="D77" s="17" t="s">
        <v>240</v>
      </c>
      <c r="E77" s="18" t="s">
        <v>18</v>
      </c>
      <c r="F77" s="17" t="s">
        <v>632</v>
      </c>
      <c r="G77" s="16" t="s">
        <v>4609</v>
      </c>
      <c r="H77" s="30" t="n">
        <v>6</v>
      </c>
      <c r="I77" s="29" t="n">
        <f aca="false">H77</f>
        <v>6</v>
      </c>
      <c r="J77" s="29" t="n">
        <f aca="false">H77*32</f>
        <v>192</v>
      </c>
      <c r="K77" s="29" t="n">
        <f aca="false">H77*6.4</f>
        <v>38.4</v>
      </c>
    </row>
    <row r="78" s="1" customFormat="true" ht="18.25" hidden="false" customHeight="true" outlineLevel="0" collapsed="false">
      <c r="A78" s="16" t="n">
        <v>72</v>
      </c>
      <c r="B78" s="16" t="s">
        <v>4698</v>
      </c>
      <c r="C78" s="17" t="s">
        <v>356</v>
      </c>
      <c r="D78" s="17" t="s">
        <v>130</v>
      </c>
      <c r="E78" s="18" t="s">
        <v>18</v>
      </c>
      <c r="F78" s="17" t="s">
        <v>1952</v>
      </c>
      <c r="G78" s="16" t="s">
        <v>4609</v>
      </c>
      <c r="H78" s="30" t="n">
        <v>3</v>
      </c>
      <c r="I78" s="29" t="n">
        <f aca="false">H78</f>
        <v>3</v>
      </c>
      <c r="J78" s="29" t="n">
        <f aca="false">H78*32</f>
        <v>96</v>
      </c>
      <c r="K78" s="29" t="n">
        <f aca="false">H78*6.4</f>
        <v>19.2</v>
      </c>
    </row>
    <row r="79" s="1" customFormat="true" ht="18.25" hidden="false" customHeight="true" outlineLevel="0" collapsed="false">
      <c r="A79" s="16" t="n">
        <v>73</v>
      </c>
      <c r="B79" s="16" t="s">
        <v>4699</v>
      </c>
      <c r="C79" s="17" t="s">
        <v>378</v>
      </c>
      <c r="D79" s="17" t="s">
        <v>600</v>
      </c>
      <c r="E79" s="18" t="s">
        <v>18</v>
      </c>
      <c r="F79" s="17" t="s">
        <v>682</v>
      </c>
      <c r="G79" s="16" t="s">
        <v>4609</v>
      </c>
      <c r="H79" s="30" t="n">
        <v>10</v>
      </c>
      <c r="I79" s="29" t="n">
        <f aca="false">H79</f>
        <v>10</v>
      </c>
      <c r="J79" s="29" t="n">
        <f aca="false">H79*32</f>
        <v>320</v>
      </c>
      <c r="K79" s="29" t="n">
        <f aca="false">H79*6.4</f>
        <v>64</v>
      </c>
    </row>
    <row r="80" s="1" customFormat="true" ht="18.25" hidden="false" customHeight="true" outlineLevel="0" collapsed="false">
      <c r="A80" s="16" t="n">
        <v>74</v>
      </c>
      <c r="B80" s="16" t="s">
        <v>4700</v>
      </c>
      <c r="C80" s="17" t="s">
        <v>159</v>
      </c>
      <c r="D80" s="17" t="s">
        <v>99</v>
      </c>
      <c r="E80" s="18" t="s">
        <v>18</v>
      </c>
      <c r="F80" s="17" t="s">
        <v>4701</v>
      </c>
      <c r="G80" s="16" t="s">
        <v>4609</v>
      </c>
      <c r="H80" s="30" t="n">
        <v>5</v>
      </c>
      <c r="I80" s="29" t="n">
        <f aca="false">H80</f>
        <v>5</v>
      </c>
      <c r="J80" s="29" t="n">
        <f aca="false">H80*32</f>
        <v>160</v>
      </c>
      <c r="K80" s="29" t="n">
        <f aca="false">H80*6.4</f>
        <v>32</v>
      </c>
    </row>
    <row r="81" s="1" customFormat="true" ht="18.25" hidden="false" customHeight="true" outlineLevel="0" collapsed="false">
      <c r="A81" s="16" t="n">
        <v>75</v>
      </c>
      <c r="B81" s="16" t="s">
        <v>3954</v>
      </c>
      <c r="C81" s="17" t="s">
        <v>1567</v>
      </c>
      <c r="D81" s="17" t="s">
        <v>170</v>
      </c>
      <c r="E81" s="18" t="s">
        <v>18</v>
      </c>
      <c r="F81" s="17" t="s">
        <v>3608</v>
      </c>
      <c r="G81" s="16" t="s">
        <v>4609</v>
      </c>
      <c r="H81" s="30" t="n">
        <v>5</v>
      </c>
      <c r="I81" s="29" t="n">
        <f aca="false">H81</f>
        <v>5</v>
      </c>
      <c r="J81" s="29" t="n">
        <f aca="false">H81*32</f>
        <v>160</v>
      </c>
      <c r="K81" s="29" t="n">
        <f aca="false">H81*6.4</f>
        <v>32</v>
      </c>
    </row>
    <row r="82" s="1" customFormat="true" ht="18.25" hidden="false" customHeight="true" outlineLevel="0" collapsed="false">
      <c r="A82" s="16" t="n">
        <v>76</v>
      </c>
      <c r="B82" s="16" t="s">
        <v>4702</v>
      </c>
      <c r="C82" s="17" t="s">
        <v>4703</v>
      </c>
      <c r="D82" s="17" t="s">
        <v>4704</v>
      </c>
      <c r="E82" s="18" t="s">
        <v>18</v>
      </c>
      <c r="F82" s="17" t="s">
        <v>686</v>
      </c>
      <c r="G82" s="16" t="s">
        <v>4609</v>
      </c>
      <c r="H82" s="30" t="n">
        <v>6.5</v>
      </c>
      <c r="I82" s="29" t="n">
        <f aca="false">H82</f>
        <v>6.5</v>
      </c>
      <c r="J82" s="29" t="n">
        <f aca="false">H82*32</f>
        <v>208</v>
      </c>
      <c r="K82" s="29" t="n">
        <f aca="false">H82*6.4</f>
        <v>41.6</v>
      </c>
    </row>
    <row r="83" s="1" customFormat="true" ht="18.25" hidden="false" customHeight="true" outlineLevel="0" collapsed="false">
      <c r="A83" s="16" t="n">
        <v>77</v>
      </c>
      <c r="B83" s="16" t="s">
        <v>4705</v>
      </c>
      <c r="C83" s="17" t="s">
        <v>173</v>
      </c>
      <c r="D83" s="17" t="s">
        <v>99</v>
      </c>
      <c r="E83" s="18" t="s">
        <v>18</v>
      </c>
      <c r="F83" s="17" t="s">
        <v>379</v>
      </c>
      <c r="G83" s="16" t="s">
        <v>4609</v>
      </c>
      <c r="H83" s="30" t="n">
        <v>8</v>
      </c>
      <c r="I83" s="29" t="n">
        <f aca="false">H83</f>
        <v>8</v>
      </c>
      <c r="J83" s="29" t="n">
        <f aca="false">H83*32</f>
        <v>256</v>
      </c>
      <c r="K83" s="29" t="n">
        <f aca="false">H83*6.4</f>
        <v>51.2</v>
      </c>
    </row>
    <row r="84" s="1" customFormat="true" ht="18.25" hidden="false" customHeight="true" outlineLevel="0" collapsed="false">
      <c r="A84" s="16" t="n">
        <v>78</v>
      </c>
      <c r="B84" s="16" t="s">
        <v>4706</v>
      </c>
      <c r="C84" s="17" t="s">
        <v>303</v>
      </c>
      <c r="D84" s="17" t="s">
        <v>903</v>
      </c>
      <c r="E84" s="18" t="s">
        <v>18</v>
      </c>
      <c r="F84" s="17" t="s">
        <v>723</v>
      </c>
      <c r="G84" s="16" t="s">
        <v>4609</v>
      </c>
      <c r="H84" s="30" t="n">
        <v>5</v>
      </c>
      <c r="I84" s="29" t="n">
        <f aca="false">H84</f>
        <v>5</v>
      </c>
      <c r="J84" s="29" t="n">
        <f aca="false">H84*32</f>
        <v>160</v>
      </c>
      <c r="K84" s="29" t="n">
        <f aca="false">H84*6.4</f>
        <v>32</v>
      </c>
    </row>
    <row r="85" s="1" customFormat="true" ht="18.25" hidden="false" customHeight="true" outlineLevel="0" collapsed="false">
      <c r="A85" s="16" t="n">
        <v>79</v>
      </c>
      <c r="B85" s="16" t="s">
        <v>4707</v>
      </c>
      <c r="C85" s="17" t="s">
        <v>356</v>
      </c>
      <c r="D85" s="17" t="s">
        <v>4708</v>
      </c>
      <c r="E85" s="18" t="s">
        <v>18</v>
      </c>
      <c r="F85" s="17" t="s">
        <v>4280</v>
      </c>
      <c r="G85" s="16" t="s">
        <v>4609</v>
      </c>
      <c r="H85" s="30" t="n">
        <v>6</v>
      </c>
      <c r="I85" s="29" t="n">
        <f aca="false">H85</f>
        <v>6</v>
      </c>
      <c r="J85" s="29" t="n">
        <f aca="false">H85*32</f>
        <v>192</v>
      </c>
      <c r="K85" s="29" t="n">
        <f aca="false">H85*6.4</f>
        <v>38.4</v>
      </c>
    </row>
    <row r="86" s="1" customFormat="true" ht="18.25" hidden="false" customHeight="true" outlineLevel="0" collapsed="false">
      <c r="A86" s="16" t="n">
        <v>80</v>
      </c>
      <c r="B86" s="16" t="s">
        <v>4709</v>
      </c>
      <c r="C86" s="17" t="s">
        <v>1542</v>
      </c>
      <c r="D86" s="17" t="s">
        <v>153</v>
      </c>
      <c r="E86" s="18" t="s">
        <v>18</v>
      </c>
      <c r="F86" s="17" t="s">
        <v>1082</v>
      </c>
      <c r="G86" s="16" t="s">
        <v>4609</v>
      </c>
      <c r="H86" s="30" t="n">
        <v>48</v>
      </c>
      <c r="I86" s="29" t="n">
        <f aca="false">H86</f>
        <v>48</v>
      </c>
      <c r="J86" s="29" t="n">
        <f aca="false">H86*32</f>
        <v>1536</v>
      </c>
      <c r="K86" s="29" t="n">
        <f aca="false">H86*6.4</f>
        <v>307.2</v>
      </c>
    </row>
    <row r="87" s="1" customFormat="true" ht="18.25" hidden="false" customHeight="true" outlineLevel="0" collapsed="false">
      <c r="A87" s="16" t="n">
        <v>81</v>
      </c>
      <c r="B87" s="16" t="s">
        <v>4710</v>
      </c>
      <c r="C87" s="17" t="s">
        <v>173</v>
      </c>
      <c r="D87" s="17" t="s">
        <v>4711</v>
      </c>
      <c r="E87" s="18" t="s">
        <v>18</v>
      </c>
      <c r="F87" s="17" t="s">
        <v>2326</v>
      </c>
      <c r="G87" s="16" t="s">
        <v>4609</v>
      </c>
      <c r="H87" s="30" t="n">
        <v>9.2</v>
      </c>
      <c r="I87" s="29" t="n">
        <f aca="false">H87</f>
        <v>9.2</v>
      </c>
      <c r="J87" s="29" t="n">
        <f aca="false">H87*32</f>
        <v>294.4</v>
      </c>
      <c r="K87" s="29" t="n">
        <f aca="false">H87*6.4</f>
        <v>58.88</v>
      </c>
    </row>
    <row r="88" s="1" customFormat="true" ht="18.25" hidden="false" customHeight="true" outlineLevel="0" collapsed="false">
      <c r="A88" s="16" t="n">
        <v>82</v>
      </c>
      <c r="B88" s="16" t="s">
        <v>4712</v>
      </c>
      <c r="C88" s="17" t="s">
        <v>363</v>
      </c>
      <c r="D88" s="17" t="s">
        <v>243</v>
      </c>
      <c r="E88" s="18" t="s">
        <v>18</v>
      </c>
      <c r="F88" s="17" t="s">
        <v>632</v>
      </c>
      <c r="G88" s="16" t="s">
        <v>4609</v>
      </c>
      <c r="H88" s="30" t="n">
        <v>8</v>
      </c>
      <c r="I88" s="29" t="n">
        <f aca="false">H88</f>
        <v>8</v>
      </c>
      <c r="J88" s="29" t="n">
        <f aca="false">H88*32</f>
        <v>256</v>
      </c>
      <c r="K88" s="29" t="n">
        <f aca="false">H88*6.4</f>
        <v>51.2</v>
      </c>
    </row>
    <row r="89" s="1" customFormat="true" ht="18.25" hidden="false" customHeight="true" outlineLevel="0" collapsed="false">
      <c r="A89" s="16" t="n">
        <v>83</v>
      </c>
      <c r="B89" s="16" t="s">
        <v>4713</v>
      </c>
      <c r="C89" s="17" t="s">
        <v>875</v>
      </c>
      <c r="D89" s="17" t="s">
        <v>47</v>
      </c>
      <c r="E89" s="18" t="s">
        <v>18</v>
      </c>
      <c r="F89" s="17" t="s">
        <v>1487</v>
      </c>
      <c r="G89" s="16" t="s">
        <v>4609</v>
      </c>
      <c r="H89" s="30" t="n">
        <v>10.5</v>
      </c>
      <c r="I89" s="29" t="n">
        <f aca="false">H89</f>
        <v>10.5</v>
      </c>
      <c r="J89" s="29" t="n">
        <f aca="false">H89*32</f>
        <v>336</v>
      </c>
      <c r="K89" s="29" t="n">
        <f aca="false">H89*6.4</f>
        <v>67.2</v>
      </c>
    </row>
    <row r="90" s="1" customFormat="true" ht="18.25" hidden="false" customHeight="true" outlineLevel="0" collapsed="false">
      <c r="A90" s="16" t="n">
        <v>84</v>
      </c>
      <c r="B90" s="16" t="s">
        <v>4714</v>
      </c>
      <c r="C90" s="17" t="s">
        <v>54</v>
      </c>
      <c r="D90" s="17" t="s">
        <v>160</v>
      </c>
      <c r="E90" s="18" t="s">
        <v>18</v>
      </c>
      <c r="F90" s="17" t="s">
        <v>1544</v>
      </c>
      <c r="G90" s="16" t="s">
        <v>4609</v>
      </c>
      <c r="H90" s="30" t="n">
        <v>4</v>
      </c>
      <c r="I90" s="29" t="n">
        <f aca="false">H90</f>
        <v>4</v>
      </c>
      <c r="J90" s="29" t="n">
        <f aca="false">H90*32</f>
        <v>128</v>
      </c>
      <c r="K90" s="29" t="n">
        <f aca="false">H90*6.4</f>
        <v>25.6</v>
      </c>
    </row>
    <row r="91" s="1" customFormat="true" ht="18.25" hidden="false" customHeight="true" outlineLevel="0" collapsed="false">
      <c r="A91" s="16" t="n">
        <v>85</v>
      </c>
      <c r="B91" s="16" t="s">
        <v>4715</v>
      </c>
      <c r="C91" s="17" t="s">
        <v>419</v>
      </c>
      <c r="D91" s="17" t="s">
        <v>27</v>
      </c>
      <c r="E91" s="18" t="s">
        <v>18</v>
      </c>
      <c r="F91" s="17" t="s">
        <v>796</v>
      </c>
      <c r="G91" s="16" t="s">
        <v>4609</v>
      </c>
      <c r="H91" s="30" t="n">
        <v>7.5</v>
      </c>
      <c r="I91" s="29" t="n">
        <f aca="false">H91</f>
        <v>7.5</v>
      </c>
      <c r="J91" s="29" t="n">
        <f aca="false">H91*32</f>
        <v>240</v>
      </c>
      <c r="K91" s="29" t="n">
        <f aca="false">H91*6.4</f>
        <v>48</v>
      </c>
    </row>
    <row r="92" s="1" customFormat="true" ht="18.25" hidden="false" customHeight="true" outlineLevel="0" collapsed="false">
      <c r="A92" s="16" t="n">
        <v>86</v>
      </c>
      <c r="B92" s="16" t="s">
        <v>4716</v>
      </c>
      <c r="C92" s="17" t="s">
        <v>303</v>
      </c>
      <c r="D92" s="17" t="s">
        <v>807</v>
      </c>
      <c r="E92" s="18" t="s">
        <v>18</v>
      </c>
      <c r="F92" s="17" t="s">
        <v>344</v>
      </c>
      <c r="G92" s="16" t="s">
        <v>4609</v>
      </c>
      <c r="H92" s="30" t="n">
        <v>2</v>
      </c>
      <c r="I92" s="29" t="n">
        <f aca="false">H92</f>
        <v>2</v>
      </c>
      <c r="J92" s="29" t="n">
        <f aca="false">H92*32</f>
        <v>64</v>
      </c>
      <c r="K92" s="29" t="n">
        <f aca="false">H92*6.4</f>
        <v>12.8</v>
      </c>
    </row>
    <row r="93" s="1" customFormat="true" ht="18.25" hidden="false" customHeight="true" outlineLevel="0" collapsed="false">
      <c r="A93" s="16" t="n">
        <v>87</v>
      </c>
      <c r="B93" s="16" t="s">
        <v>4717</v>
      </c>
      <c r="C93" s="17" t="s">
        <v>4718</v>
      </c>
      <c r="D93" s="17" t="s">
        <v>195</v>
      </c>
      <c r="E93" s="18" t="s">
        <v>18</v>
      </c>
      <c r="F93" s="17" t="s">
        <v>4719</v>
      </c>
      <c r="G93" s="16" t="s">
        <v>4609</v>
      </c>
      <c r="H93" s="30" t="n">
        <v>5</v>
      </c>
      <c r="I93" s="29" t="n">
        <f aca="false">H93</f>
        <v>5</v>
      </c>
      <c r="J93" s="29" t="n">
        <f aca="false">H93*32</f>
        <v>160</v>
      </c>
      <c r="K93" s="29" t="n">
        <f aca="false">H93*6.4</f>
        <v>32</v>
      </c>
    </row>
    <row r="94" s="1" customFormat="true" ht="18.25" hidden="false" customHeight="true" outlineLevel="0" collapsed="false">
      <c r="A94" s="16" t="s">
        <v>298</v>
      </c>
      <c r="B94" s="16"/>
      <c r="C94" s="16"/>
      <c r="D94" s="15"/>
      <c r="E94" s="50"/>
      <c r="F94" s="16"/>
      <c r="G94" s="16"/>
      <c r="H94" s="30" t="n">
        <f aca="false">SUM(H7:H93)</f>
        <v>859</v>
      </c>
      <c r="I94" s="29" t="n">
        <f aca="false">SUM(I7:I93)</f>
        <v>859</v>
      </c>
      <c r="J94" s="29" t="n">
        <f aca="false">SUM(J7:J93)</f>
        <v>27488</v>
      </c>
      <c r="K94" s="29" t="n">
        <f aca="false">SUM(K7:K93)</f>
        <v>5497.6</v>
      </c>
    </row>
    <row r="95" s="1" customFormat="true" ht="13.5" hidden="false" customHeight="false" outlineLevel="0" collapsed="false">
      <c r="E95" s="2"/>
      <c r="H95" s="26"/>
      <c r="I95" s="71"/>
      <c r="J95" s="71"/>
      <c r="K95" s="71"/>
    </row>
  </sheetData>
  <autoFilter ref="A6:K94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419">
      <formula>AND(COUNTIF($B$6:$C$6,B6)&gt;1,NOT(ISBLANK(B6)))</formula>
    </cfRule>
  </conditionalFormatting>
  <conditionalFormatting sqref="F6">
    <cfRule type="expression" priority="3" aboveAverage="0" equalAverage="0" bottom="0" percent="0" rank="0" text="" dxfId="420">
      <formula>AND(COUNTIF($F$6,F6)&gt;1,NOT(ISBLANK(F6)))</formula>
    </cfRule>
  </conditionalFormatting>
  <conditionalFormatting sqref="F94">
    <cfRule type="expression" priority="4" aboveAverage="0" equalAverage="0" bottom="0" percent="0" rank="0" text="" dxfId="421">
      <formula>AND(COUNTIF($F$94,F94)&gt;1,NOT(ISBLANK(F94)))</formula>
    </cfRule>
  </conditionalFormatting>
  <conditionalFormatting sqref="B7:B24">
    <cfRule type="expression" priority="5" aboveAverage="0" equalAverage="0" bottom="0" percent="0" rank="0" text="" dxfId="422">
      <formula>AND(COUNTIF($B$7:$B$24,B7)&gt;1,NOT(ISBLANK(B7)))</formula>
    </cfRule>
    <cfRule type="expression" priority="6" aboveAverage="0" equalAverage="0" bottom="0" percent="0" rank="0" text="" dxfId="423">
      <formula>AND(COUNTIF($B$7:$B$24,B7)&gt;1,NOT(ISBLANK(B7)))</formula>
    </cfRule>
  </conditionalFormatting>
  <conditionalFormatting sqref="F1:F5">
    <cfRule type="expression" priority="7" aboveAverage="0" equalAverage="0" bottom="0" percent="0" rank="0" text="" dxfId="424">
      <formula>AND(COUNTIF($F$1:$F$5,F1)&gt;1,NOT(ISBLANK(F1)))</formula>
    </cfRule>
  </conditionalFormatting>
  <conditionalFormatting sqref="F1:F6">
    <cfRule type="expression" priority="8" aboveAverage="0" equalAverage="0" bottom="0" percent="0" rank="0" text="" dxfId="425">
      <formula>AND(COUNTIF($F$1:$F$6,F1)&gt;1,NOT(ISBLANK(F1)))</formula>
    </cfRule>
  </conditionalFormatting>
  <conditionalFormatting sqref="B1:C5">
    <cfRule type="expression" priority="9" aboveAverage="0" equalAverage="0" bottom="0" percent="0" rank="0" text="" dxfId="426">
      <formula>AND(COUNTIF($B$1:$C$5,B1)&gt;1,NOT(ISBLANK(B1)))</formula>
    </cfRule>
  </conditionalFormatting>
  <conditionalFormatting sqref="B1:C6 B25">
    <cfRule type="expression" priority="10" aboveAverage="0" equalAverage="0" bottom="0" percent="0" rank="0" text="" dxfId="427">
      <formula>AND(COUNTIF($B$1:$C$6,B1)+COUNTIF($B$25,B1)&gt;1,NOT(ISBLANK(B1)))</formula>
    </cfRule>
  </conditionalFormatting>
  <conditionalFormatting sqref="B1:C6 F1:F6 B25">
    <cfRule type="expression" priority="11" aboveAverage="0" equalAverage="0" bottom="0" percent="0" rank="0" text="" dxfId="428">
      <formula>AND(COUNTIF($B$1:$C$6,B1)+COUNTIF($F$1:$F$6,B1)+COUNTIF($B$25,B1)&gt;1,NOT(ISBLANK(B1)))</formula>
    </cfRule>
  </conditionalFormatting>
  <conditionalFormatting sqref="F1:F6 B1:C6 B25:B93 F95:F65536 B94:C65536">
    <cfRule type="expression" priority="12" aboveAverage="0" equalAverage="0" bottom="0" percent="0" rank="0" text="" dxfId="429">
      <formula>AND(COUNTIF($F$1:$F$6,F1)+COUNTIF($B$1:$C$6,F1)+COUNTIF($B$25:$B$93,F1)+COUNTIF($F$95:$F$65536,F1)+COUNTIF($B$94:$C$65536,F1)&gt;1,NOT(ISBLANK(F1)))</formula>
    </cfRule>
  </conditionalFormatting>
  <conditionalFormatting sqref="B1:D6 B7:B93 F1:F6 F94:F65536 B94:D65536">
    <cfRule type="expression" priority="13" aboveAverage="0" equalAverage="0" bottom="0" percent="0" rank="0" text="" dxfId="430">
      <formula>AND(COUNTIF($B$1:$D$6,B1)+COUNTIF($B$7:$B$93,B1)+COUNTIF($F$1:$F$6,B1)+COUNTIF($F$94:$F$65536,B1)+COUNTIF($B$94:$D$65536,B1)&gt;1,NOT(ISBLANK(B1)))</formula>
    </cfRule>
    <cfRule type="expression" priority="14" aboveAverage="0" equalAverage="0" bottom="0" percent="0" rank="0" text="" dxfId="431">
      <formula>AND(COUNTIF($B$1:$D$6,B1)+COUNTIF($B$7:$B$93,B1)+COUNTIF($F$1:$F$6,B1)+COUNTIF($F$94:$F$65536,B1)+COUNTIF($B$94:$D$65536,B1)&gt;1,NOT(ISBLANK(B1)))</formula>
    </cfRule>
  </conditionalFormatting>
  <conditionalFormatting sqref="C1:D6">
    <cfRule type="expression" priority="15" aboveAverage="0" equalAverage="0" bottom="0" percent="0" rank="0" text="" dxfId="432">
      <formula>AND(COUNTIF($C$1:$D$6,C1)&gt;1,NOT(ISBLANK(C1)))</formula>
    </cfRule>
  </conditionalFormatting>
  <conditionalFormatting sqref="F1:F6 F94:F65536">
    <cfRule type="expression" priority="16" aboveAverage="0" equalAverage="0" bottom="0" percent="0" rank="0" text="" dxfId="433">
      <formula>AND(COUNTIF($F$1:$F$6,F1)+COUNTIF($F$94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472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51" t="s">
        <v>4721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" customFormat="true" ht="22" hidden="false" customHeight="true" outlineLevel="0" collapsed="false">
      <c r="A5" s="52" t="s">
        <v>4722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4723</v>
      </c>
      <c r="C7" s="17" t="s">
        <v>2480</v>
      </c>
      <c r="D7" s="17" t="s">
        <v>195</v>
      </c>
      <c r="E7" s="18" t="s">
        <v>18</v>
      </c>
      <c r="F7" s="17" t="s">
        <v>954</v>
      </c>
      <c r="G7" s="53" t="s">
        <v>4724</v>
      </c>
      <c r="H7" s="29" t="n">
        <v>1</v>
      </c>
      <c r="I7" s="29" t="n">
        <f aca="false">H7</f>
        <v>1</v>
      </c>
      <c r="J7" s="29" t="n">
        <f aca="false">H7*32</f>
        <v>32</v>
      </c>
      <c r="K7" s="29" t="n">
        <f aca="false">H7*6.4</f>
        <v>6.4</v>
      </c>
    </row>
    <row r="8" s="22" customFormat="true" ht="18.25" hidden="false" customHeight="true" outlineLevel="0" collapsed="false">
      <c r="A8" s="23" t="n">
        <v>2</v>
      </c>
      <c r="B8" s="16" t="s">
        <v>4725</v>
      </c>
      <c r="C8" s="17" t="s">
        <v>2452</v>
      </c>
      <c r="D8" s="17" t="s">
        <v>659</v>
      </c>
      <c r="E8" s="18" t="s">
        <v>18</v>
      </c>
      <c r="F8" s="17" t="s">
        <v>709</v>
      </c>
      <c r="G8" s="53" t="s">
        <v>4724</v>
      </c>
      <c r="H8" s="29" t="n">
        <v>1.5</v>
      </c>
      <c r="I8" s="29" t="n">
        <f aca="false">H8</f>
        <v>1.5</v>
      </c>
      <c r="J8" s="29" t="n">
        <f aca="false">H8*32</f>
        <v>48</v>
      </c>
      <c r="K8" s="29" t="n">
        <f aca="false">H8*6.4</f>
        <v>9.6</v>
      </c>
    </row>
    <row r="9" s="20" customFormat="true" ht="18.25" hidden="false" customHeight="true" outlineLevel="0" collapsed="false">
      <c r="A9" s="16" t="n">
        <v>3</v>
      </c>
      <c r="B9" s="16" t="s">
        <v>4726</v>
      </c>
      <c r="C9" s="17" t="s">
        <v>2474</v>
      </c>
      <c r="D9" s="17" t="s">
        <v>114</v>
      </c>
      <c r="E9" s="18" t="s">
        <v>18</v>
      </c>
      <c r="F9" s="17" t="s">
        <v>1275</v>
      </c>
      <c r="G9" s="53" t="s">
        <v>4724</v>
      </c>
      <c r="H9" s="29" t="n">
        <v>3</v>
      </c>
      <c r="I9" s="29" t="n">
        <f aca="false">H9</f>
        <v>3</v>
      </c>
      <c r="J9" s="29" t="n">
        <f aca="false">H9*32</f>
        <v>96</v>
      </c>
      <c r="K9" s="29" t="n">
        <f aca="false">H9*6.4</f>
        <v>19.2</v>
      </c>
    </row>
    <row r="10" s="20" customFormat="true" ht="18.25" hidden="false" customHeight="true" outlineLevel="0" collapsed="false">
      <c r="A10" s="16" t="n">
        <v>4</v>
      </c>
      <c r="B10" s="16" t="s">
        <v>4727</v>
      </c>
      <c r="C10" s="17" t="s">
        <v>2528</v>
      </c>
      <c r="D10" s="17" t="s">
        <v>458</v>
      </c>
      <c r="E10" s="18" t="s">
        <v>18</v>
      </c>
      <c r="F10" s="17" t="s">
        <v>4728</v>
      </c>
      <c r="G10" s="53" t="s">
        <v>4724</v>
      </c>
      <c r="H10" s="29" t="n">
        <v>2</v>
      </c>
      <c r="I10" s="29" t="n">
        <f aca="false">H10</f>
        <v>2</v>
      </c>
      <c r="J10" s="29" t="n">
        <f aca="false">H10*32</f>
        <v>64</v>
      </c>
      <c r="K10" s="29" t="n">
        <f aca="false">H10*6.4</f>
        <v>12.8</v>
      </c>
    </row>
    <row r="11" s="20" customFormat="true" ht="18.25" hidden="false" customHeight="true" outlineLevel="0" collapsed="false">
      <c r="A11" s="23" t="n">
        <v>5</v>
      </c>
      <c r="B11" s="16" t="s">
        <v>4729</v>
      </c>
      <c r="C11" s="17" t="s">
        <v>2550</v>
      </c>
      <c r="D11" s="17" t="s">
        <v>212</v>
      </c>
      <c r="E11" s="18" t="s">
        <v>18</v>
      </c>
      <c r="F11" s="17" t="s">
        <v>1796</v>
      </c>
      <c r="G11" s="53" t="s">
        <v>4724</v>
      </c>
      <c r="H11" s="29" t="n">
        <v>2</v>
      </c>
      <c r="I11" s="29" t="s">
        <v>4730</v>
      </c>
      <c r="J11" s="29" t="n">
        <f aca="false">H11*32</f>
        <v>64</v>
      </c>
      <c r="K11" s="29" t="n">
        <f aca="false">H11*6.4</f>
        <v>12.8</v>
      </c>
    </row>
    <row r="12" s="20" customFormat="true" ht="18.25" hidden="false" customHeight="true" outlineLevel="0" collapsed="false">
      <c r="A12" s="16" t="n">
        <v>6</v>
      </c>
      <c r="B12" s="16" t="s">
        <v>4731</v>
      </c>
      <c r="C12" s="17" t="s">
        <v>2528</v>
      </c>
      <c r="D12" s="17" t="s">
        <v>31</v>
      </c>
      <c r="E12" s="18" t="s">
        <v>18</v>
      </c>
      <c r="F12" s="17" t="s">
        <v>2166</v>
      </c>
      <c r="G12" s="53" t="s">
        <v>4724</v>
      </c>
      <c r="H12" s="29" t="n">
        <v>2.5</v>
      </c>
      <c r="I12" s="29" t="n">
        <f aca="false">H12</f>
        <v>2.5</v>
      </c>
      <c r="J12" s="29" t="n">
        <f aca="false">H12*32</f>
        <v>80</v>
      </c>
      <c r="K12" s="29" t="n">
        <f aca="false">H12*6.4</f>
        <v>16</v>
      </c>
    </row>
    <row r="13" s="20" customFormat="true" ht="18.25" hidden="false" customHeight="true" outlineLevel="0" collapsed="false">
      <c r="A13" s="16" t="n">
        <v>7</v>
      </c>
      <c r="B13" s="16" t="s">
        <v>4732</v>
      </c>
      <c r="C13" s="17" t="s">
        <v>4733</v>
      </c>
      <c r="D13" s="17" t="s">
        <v>392</v>
      </c>
      <c r="E13" s="18" t="s">
        <v>18</v>
      </c>
      <c r="F13" s="17" t="s">
        <v>4734</v>
      </c>
      <c r="G13" s="53" t="s">
        <v>4724</v>
      </c>
      <c r="H13" s="29" t="n">
        <v>2.5</v>
      </c>
      <c r="I13" s="29" t="n">
        <f aca="false">H13</f>
        <v>2.5</v>
      </c>
      <c r="J13" s="29" t="n">
        <f aca="false">H13*32</f>
        <v>80</v>
      </c>
      <c r="K13" s="29" t="n">
        <f aca="false">H13*6.4</f>
        <v>16</v>
      </c>
    </row>
    <row r="14" s="20" customFormat="true" ht="18.25" hidden="false" customHeight="true" outlineLevel="0" collapsed="false">
      <c r="A14" s="23" t="n">
        <v>8</v>
      </c>
      <c r="B14" s="16" t="s">
        <v>4735</v>
      </c>
      <c r="C14" s="17" t="s">
        <v>2452</v>
      </c>
      <c r="D14" s="17" t="s">
        <v>656</v>
      </c>
      <c r="E14" s="18" t="s">
        <v>18</v>
      </c>
      <c r="F14" s="17" t="s">
        <v>297</v>
      </c>
      <c r="G14" s="53" t="s">
        <v>4724</v>
      </c>
      <c r="H14" s="29" t="n">
        <v>6</v>
      </c>
      <c r="I14" s="29" t="n">
        <f aca="false">H14</f>
        <v>6</v>
      </c>
      <c r="J14" s="29" t="n">
        <f aca="false">H14*32</f>
        <v>192</v>
      </c>
      <c r="K14" s="29" t="n">
        <f aca="false">H14*6.4</f>
        <v>38.4</v>
      </c>
    </row>
    <row r="15" s="20" customFormat="true" ht="18.25" hidden="false" customHeight="true" outlineLevel="0" collapsed="false">
      <c r="A15" s="16" t="n">
        <v>9</v>
      </c>
      <c r="B15" s="16" t="s">
        <v>4736</v>
      </c>
      <c r="C15" s="17" t="s">
        <v>2442</v>
      </c>
      <c r="D15" s="17" t="s">
        <v>274</v>
      </c>
      <c r="E15" s="18" t="s">
        <v>18</v>
      </c>
      <c r="F15" s="17" t="s">
        <v>3620</v>
      </c>
      <c r="G15" s="53" t="s">
        <v>4724</v>
      </c>
      <c r="H15" s="29" t="n">
        <v>2</v>
      </c>
      <c r="I15" s="29" t="n">
        <f aca="false">H15</f>
        <v>2</v>
      </c>
      <c r="J15" s="29" t="n">
        <f aca="false">H15*32</f>
        <v>64</v>
      </c>
      <c r="K15" s="29" t="n">
        <f aca="false">H15*6.4</f>
        <v>12.8</v>
      </c>
    </row>
    <row r="16" s="20" customFormat="true" ht="18.25" hidden="false" customHeight="true" outlineLevel="0" collapsed="false">
      <c r="A16" s="16" t="n">
        <v>10</v>
      </c>
      <c r="B16" s="16" t="s">
        <v>4737</v>
      </c>
      <c r="C16" s="17" t="s">
        <v>2524</v>
      </c>
      <c r="D16" s="17" t="s">
        <v>43</v>
      </c>
      <c r="E16" s="18" t="s">
        <v>18</v>
      </c>
      <c r="F16" s="17" t="s">
        <v>4266</v>
      </c>
      <c r="G16" s="53" t="s">
        <v>4724</v>
      </c>
      <c r="H16" s="29" t="n">
        <v>7</v>
      </c>
      <c r="I16" s="29" t="n">
        <f aca="false">H16</f>
        <v>7</v>
      </c>
      <c r="J16" s="29" t="n">
        <f aca="false">H16*32</f>
        <v>224</v>
      </c>
      <c r="K16" s="29" t="n">
        <f aca="false">H16*6.4</f>
        <v>44.8</v>
      </c>
    </row>
    <row r="17" s="20" customFormat="true" ht="18.25" hidden="false" customHeight="true" outlineLevel="0" collapsed="false">
      <c r="A17" s="23" t="n">
        <v>11</v>
      </c>
      <c r="B17" s="16" t="s">
        <v>4738</v>
      </c>
      <c r="C17" s="17" t="s">
        <v>2459</v>
      </c>
      <c r="D17" s="17" t="s">
        <v>4739</v>
      </c>
      <c r="E17" s="18" t="s">
        <v>18</v>
      </c>
      <c r="F17" s="17" t="s">
        <v>1803</v>
      </c>
      <c r="G17" s="53" t="s">
        <v>4724</v>
      </c>
      <c r="H17" s="29" t="n">
        <v>2</v>
      </c>
      <c r="I17" s="29" t="n">
        <f aca="false">H17</f>
        <v>2</v>
      </c>
      <c r="J17" s="29" t="n">
        <f aca="false">H17*32</f>
        <v>64</v>
      </c>
      <c r="K17" s="29" t="n">
        <f aca="false">H17*6.4</f>
        <v>12.8</v>
      </c>
    </row>
    <row r="18" s="20" customFormat="true" ht="18.25" hidden="false" customHeight="true" outlineLevel="0" collapsed="false">
      <c r="A18" s="16" t="n">
        <v>12</v>
      </c>
      <c r="B18" s="16" t="s">
        <v>4740</v>
      </c>
      <c r="C18" s="17" t="s">
        <v>2550</v>
      </c>
      <c r="D18" s="17" t="s">
        <v>600</v>
      </c>
      <c r="E18" s="18" t="s">
        <v>18</v>
      </c>
      <c r="F18" s="17" t="s">
        <v>4741</v>
      </c>
      <c r="G18" s="53" t="s">
        <v>4724</v>
      </c>
      <c r="H18" s="29" t="n">
        <v>2</v>
      </c>
      <c r="I18" s="29" t="n">
        <f aca="false">H18</f>
        <v>2</v>
      </c>
      <c r="J18" s="29" t="n">
        <f aca="false">H18*32</f>
        <v>64</v>
      </c>
      <c r="K18" s="29" t="n">
        <f aca="false">H18*6.4</f>
        <v>12.8</v>
      </c>
    </row>
    <row r="19" s="20" customFormat="true" ht="18.25" hidden="false" customHeight="true" outlineLevel="0" collapsed="false">
      <c r="A19" s="16" t="n">
        <v>13</v>
      </c>
      <c r="B19" s="16" t="s">
        <v>4742</v>
      </c>
      <c r="C19" s="17" t="s">
        <v>2534</v>
      </c>
      <c r="D19" s="17" t="s">
        <v>4743</v>
      </c>
      <c r="E19" s="18" t="s">
        <v>18</v>
      </c>
      <c r="F19" s="17" t="s">
        <v>4744</v>
      </c>
      <c r="G19" s="53" t="s">
        <v>4724</v>
      </c>
      <c r="H19" s="29" t="n">
        <v>2.9</v>
      </c>
      <c r="I19" s="29" t="n">
        <f aca="false">H19</f>
        <v>2.9</v>
      </c>
      <c r="J19" s="29" t="n">
        <f aca="false">H19*32</f>
        <v>92.8</v>
      </c>
      <c r="K19" s="29" t="n">
        <f aca="false">H19*6.4</f>
        <v>18.56</v>
      </c>
    </row>
    <row r="20" s="20" customFormat="true" ht="18.25" hidden="false" customHeight="true" outlineLevel="0" collapsed="false">
      <c r="A20" s="23" t="n">
        <v>14</v>
      </c>
      <c r="B20" s="16" t="s">
        <v>4745</v>
      </c>
      <c r="C20" s="17" t="s">
        <v>2449</v>
      </c>
      <c r="D20" s="17" t="s">
        <v>4746</v>
      </c>
      <c r="E20" s="18" t="s">
        <v>18</v>
      </c>
      <c r="F20" s="17" t="s">
        <v>534</v>
      </c>
      <c r="G20" s="53" t="s">
        <v>4724</v>
      </c>
      <c r="H20" s="29" t="n">
        <v>3</v>
      </c>
      <c r="I20" s="29" t="n">
        <f aca="false">H20</f>
        <v>3</v>
      </c>
      <c r="J20" s="29" t="n">
        <f aca="false">H20*32</f>
        <v>96</v>
      </c>
      <c r="K20" s="29" t="n">
        <f aca="false">H20*6.4</f>
        <v>19.2</v>
      </c>
    </row>
    <row r="21" s="20" customFormat="true" ht="18.25" hidden="false" customHeight="true" outlineLevel="0" collapsed="false">
      <c r="A21" s="16" t="n">
        <v>15</v>
      </c>
      <c r="B21" s="16" t="s">
        <v>4747</v>
      </c>
      <c r="C21" s="17" t="s">
        <v>2633</v>
      </c>
      <c r="D21" s="17" t="s">
        <v>420</v>
      </c>
      <c r="E21" s="18" t="s">
        <v>18</v>
      </c>
      <c r="F21" s="17" t="s">
        <v>4450</v>
      </c>
      <c r="G21" s="53" t="s">
        <v>4724</v>
      </c>
      <c r="H21" s="29" t="n">
        <v>4</v>
      </c>
      <c r="I21" s="29" t="n">
        <f aca="false">H21</f>
        <v>4</v>
      </c>
      <c r="J21" s="29" t="n">
        <f aca="false">H21*32</f>
        <v>128</v>
      </c>
      <c r="K21" s="29" t="n">
        <f aca="false">H21*6.4</f>
        <v>25.6</v>
      </c>
    </row>
    <row r="22" s="20" customFormat="true" ht="18.25" hidden="false" customHeight="true" outlineLevel="0" collapsed="false">
      <c r="A22" s="16" t="n">
        <v>16</v>
      </c>
      <c r="B22" s="16" t="s">
        <v>4748</v>
      </c>
      <c r="C22" s="17" t="s">
        <v>2536</v>
      </c>
      <c r="D22" s="17" t="s">
        <v>62</v>
      </c>
      <c r="E22" s="18" t="s">
        <v>18</v>
      </c>
      <c r="F22" s="17" t="s">
        <v>1724</v>
      </c>
      <c r="G22" s="53" t="s">
        <v>4724</v>
      </c>
      <c r="H22" s="29" t="n">
        <v>4</v>
      </c>
      <c r="I22" s="29" t="n">
        <f aca="false">H22</f>
        <v>4</v>
      </c>
      <c r="J22" s="29" t="n">
        <f aca="false">H22*32</f>
        <v>128</v>
      </c>
      <c r="K22" s="29" t="n">
        <f aca="false">H22*6.4</f>
        <v>25.6</v>
      </c>
    </row>
    <row r="23" s="20" customFormat="true" ht="18.25" hidden="false" customHeight="true" outlineLevel="0" collapsed="false">
      <c r="A23" s="23" t="n">
        <v>17</v>
      </c>
      <c r="B23" s="16" t="s">
        <v>4749</v>
      </c>
      <c r="C23" s="17" t="s">
        <v>3025</v>
      </c>
      <c r="D23" s="17" t="s">
        <v>252</v>
      </c>
      <c r="E23" s="18" t="s">
        <v>18</v>
      </c>
      <c r="F23" s="17" t="s">
        <v>608</v>
      </c>
      <c r="G23" s="53" t="s">
        <v>4724</v>
      </c>
      <c r="H23" s="29" t="n">
        <v>5</v>
      </c>
      <c r="I23" s="29" t="n">
        <f aca="false">H23</f>
        <v>5</v>
      </c>
      <c r="J23" s="29" t="n">
        <f aca="false">H23*32</f>
        <v>160</v>
      </c>
      <c r="K23" s="29" t="n">
        <f aca="false">H23*6.4</f>
        <v>32</v>
      </c>
    </row>
    <row r="24" s="20" customFormat="true" ht="18.25" hidden="false" customHeight="true" outlineLevel="0" collapsed="false">
      <c r="A24" s="16" t="n">
        <v>18</v>
      </c>
      <c r="B24" s="16" t="s">
        <v>4750</v>
      </c>
      <c r="C24" s="17" t="s">
        <v>3075</v>
      </c>
      <c r="D24" s="17" t="s">
        <v>51</v>
      </c>
      <c r="E24" s="18" t="s">
        <v>18</v>
      </c>
      <c r="F24" s="17" t="s">
        <v>2943</v>
      </c>
      <c r="G24" s="53" t="s">
        <v>4724</v>
      </c>
      <c r="H24" s="29" t="n">
        <v>2</v>
      </c>
      <c r="I24" s="29" t="n">
        <f aca="false">H24</f>
        <v>2</v>
      </c>
      <c r="J24" s="29" t="n">
        <f aca="false">H24*32</f>
        <v>64</v>
      </c>
      <c r="K24" s="29" t="n">
        <f aca="false">H24*6.4</f>
        <v>12.8</v>
      </c>
    </row>
    <row r="25" s="20" customFormat="true" ht="18.25" hidden="false" customHeight="true" outlineLevel="0" collapsed="false">
      <c r="A25" s="16" t="n">
        <v>19</v>
      </c>
      <c r="B25" s="16" t="s">
        <v>4751</v>
      </c>
      <c r="C25" s="17" t="s">
        <v>2620</v>
      </c>
      <c r="D25" s="17" t="s">
        <v>23</v>
      </c>
      <c r="E25" s="18" t="s">
        <v>18</v>
      </c>
      <c r="F25" s="17" t="s">
        <v>4752</v>
      </c>
      <c r="G25" s="53" t="s">
        <v>4724</v>
      </c>
      <c r="H25" s="29" t="n">
        <v>1.5</v>
      </c>
      <c r="I25" s="29" t="n">
        <f aca="false">H25</f>
        <v>1.5</v>
      </c>
      <c r="J25" s="29" t="n">
        <f aca="false">H25*32</f>
        <v>48</v>
      </c>
      <c r="K25" s="29" t="n">
        <f aca="false">H25*6.4</f>
        <v>9.6</v>
      </c>
    </row>
    <row r="26" s="20" customFormat="true" ht="18.25" hidden="false" customHeight="true" outlineLevel="0" collapsed="false">
      <c r="A26" s="23" t="n">
        <v>20</v>
      </c>
      <c r="B26" s="16" t="s">
        <v>4753</v>
      </c>
      <c r="C26" s="17" t="s">
        <v>1367</v>
      </c>
      <c r="D26" s="17" t="s">
        <v>170</v>
      </c>
      <c r="E26" s="18" t="s">
        <v>18</v>
      </c>
      <c r="F26" s="17" t="s">
        <v>4754</v>
      </c>
      <c r="G26" s="53" t="s">
        <v>4724</v>
      </c>
      <c r="H26" s="29" t="n">
        <v>4</v>
      </c>
      <c r="I26" s="29" t="n">
        <f aca="false">H26</f>
        <v>4</v>
      </c>
      <c r="J26" s="29" t="n">
        <f aca="false">H26*32</f>
        <v>128</v>
      </c>
      <c r="K26" s="29" t="n">
        <f aca="false">H26*6.4</f>
        <v>25.6</v>
      </c>
    </row>
    <row r="27" s="1" customFormat="true" ht="18.25" hidden="false" customHeight="true" outlineLevel="0" collapsed="false">
      <c r="A27" s="16" t="s">
        <v>298</v>
      </c>
      <c r="B27" s="23"/>
      <c r="C27" s="23"/>
      <c r="D27" s="23"/>
      <c r="E27" s="25"/>
      <c r="F27" s="23"/>
      <c r="G27" s="23"/>
      <c r="H27" s="31" t="n">
        <f aca="false">SUM(H7:H26)</f>
        <v>59.9</v>
      </c>
      <c r="I27" s="31" t="n">
        <f aca="false">SUM(I7:I26)</f>
        <v>57.9</v>
      </c>
      <c r="J27" s="31" t="n">
        <f aca="false">SUM(J7:J26)</f>
        <v>1916.8</v>
      </c>
      <c r="K27" s="31" t="n">
        <f aca="false">SUM(K7:K26)</f>
        <v>383.36</v>
      </c>
    </row>
  </sheetData>
  <autoFilter ref="A6:K27"/>
  <mergeCells count="5">
    <mergeCell ref="A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475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51" t="s">
        <v>4756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" customFormat="true" ht="22" hidden="false" customHeight="true" outlineLevel="0" collapsed="false">
      <c r="A5" s="52" t="s">
        <v>4757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4758</v>
      </c>
      <c r="C7" s="17" t="s">
        <v>2474</v>
      </c>
      <c r="D7" s="17" t="s">
        <v>346</v>
      </c>
      <c r="E7" s="18" t="s">
        <v>18</v>
      </c>
      <c r="F7" s="17" t="s">
        <v>568</v>
      </c>
      <c r="G7" s="53" t="s">
        <v>4759</v>
      </c>
      <c r="H7" s="54" t="n">
        <v>1</v>
      </c>
      <c r="I7" s="29" t="n">
        <f aca="false">H7</f>
        <v>1</v>
      </c>
      <c r="J7" s="29" t="n">
        <f aca="false">H7*32</f>
        <v>32</v>
      </c>
      <c r="K7" s="29" t="n">
        <f aca="false">H7*6.4</f>
        <v>6.4</v>
      </c>
    </row>
    <row r="8" s="22" customFormat="true" ht="18.25" hidden="false" customHeight="true" outlineLevel="0" collapsed="false">
      <c r="A8" s="23" t="n">
        <v>2</v>
      </c>
      <c r="B8" s="16" t="s">
        <v>4760</v>
      </c>
      <c r="C8" s="17" t="s">
        <v>2528</v>
      </c>
      <c r="D8" s="17" t="s">
        <v>644</v>
      </c>
      <c r="E8" s="18" t="s">
        <v>18</v>
      </c>
      <c r="F8" s="17" t="s">
        <v>3441</v>
      </c>
      <c r="G8" s="53" t="s">
        <v>4759</v>
      </c>
      <c r="H8" s="54" t="n">
        <v>1.5</v>
      </c>
      <c r="I8" s="29" t="n">
        <v>1.5</v>
      </c>
      <c r="J8" s="29" t="n">
        <f aca="false">H8*32</f>
        <v>48</v>
      </c>
      <c r="K8" s="29" t="n">
        <f aca="false">H8*6.4</f>
        <v>9.6</v>
      </c>
    </row>
    <row r="9" s="20" customFormat="true" ht="18.25" hidden="false" customHeight="true" outlineLevel="0" collapsed="false">
      <c r="A9" s="16" t="n">
        <v>3</v>
      </c>
      <c r="B9" s="16" t="s">
        <v>4761</v>
      </c>
      <c r="C9" s="17" t="s">
        <v>2442</v>
      </c>
      <c r="D9" s="17" t="s">
        <v>31</v>
      </c>
      <c r="E9" s="18" t="s">
        <v>18</v>
      </c>
      <c r="F9" s="17" t="s">
        <v>4762</v>
      </c>
      <c r="G9" s="53" t="s">
        <v>4759</v>
      </c>
      <c r="H9" s="54" t="n">
        <v>3</v>
      </c>
      <c r="I9" s="29" t="n">
        <f aca="false">H9</f>
        <v>3</v>
      </c>
      <c r="J9" s="29" t="n">
        <f aca="false">H9*32</f>
        <v>96</v>
      </c>
      <c r="K9" s="29" t="n">
        <f aca="false">H9*6.4</f>
        <v>19.2</v>
      </c>
    </row>
    <row r="10" s="20" customFormat="true" ht="18.25" hidden="false" customHeight="true" outlineLevel="0" collapsed="false">
      <c r="A10" s="16" t="n">
        <v>4</v>
      </c>
      <c r="B10" s="16" t="s">
        <v>4763</v>
      </c>
      <c r="C10" s="17" t="s">
        <v>2550</v>
      </c>
      <c r="D10" s="17" t="s">
        <v>206</v>
      </c>
      <c r="E10" s="18" t="s">
        <v>18</v>
      </c>
      <c r="F10" s="17" t="s">
        <v>4764</v>
      </c>
      <c r="G10" s="53" t="s">
        <v>4759</v>
      </c>
      <c r="H10" s="54" t="n">
        <v>1.4</v>
      </c>
      <c r="I10" s="29" t="n">
        <f aca="false">H10</f>
        <v>1.4</v>
      </c>
      <c r="J10" s="29" t="n">
        <f aca="false">H10*32</f>
        <v>44.8</v>
      </c>
      <c r="K10" s="29" t="n">
        <f aca="false">H10*6.4</f>
        <v>8.96</v>
      </c>
    </row>
    <row r="11" s="20" customFormat="true" ht="18.25" hidden="false" customHeight="true" outlineLevel="0" collapsed="false">
      <c r="A11" s="23" t="n">
        <v>5</v>
      </c>
      <c r="B11" s="16" t="s">
        <v>4765</v>
      </c>
      <c r="C11" s="17" t="s">
        <v>2528</v>
      </c>
      <c r="D11" s="17" t="s">
        <v>195</v>
      </c>
      <c r="E11" s="18" t="s">
        <v>18</v>
      </c>
      <c r="F11" s="17" t="s">
        <v>1439</v>
      </c>
      <c r="G11" s="53" t="s">
        <v>4759</v>
      </c>
      <c r="H11" s="54" t="n">
        <v>1.11</v>
      </c>
      <c r="I11" s="29" t="n">
        <f aca="false">H11</f>
        <v>1.11</v>
      </c>
      <c r="J11" s="29" t="n">
        <f aca="false">H11*32</f>
        <v>35.52</v>
      </c>
      <c r="K11" s="29" t="n">
        <f aca="false">H11*6.4</f>
        <v>7.104</v>
      </c>
    </row>
    <row r="12" s="20" customFormat="true" ht="18.25" hidden="false" customHeight="true" outlineLevel="0" collapsed="false">
      <c r="A12" s="16" t="n">
        <v>6</v>
      </c>
      <c r="B12" s="16" t="s">
        <v>4766</v>
      </c>
      <c r="C12" s="17" t="s">
        <v>2589</v>
      </c>
      <c r="D12" s="17" t="s">
        <v>144</v>
      </c>
      <c r="E12" s="18" t="s">
        <v>18</v>
      </c>
      <c r="F12" s="17" t="s">
        <v>2412</v>
      </c>
      <c r="G12" s="53" t="s">
        <v>4759</v>
      </c>
      <c r="H12" s="54" t="n">
        <v>3.4</v>
      </c>
      <c r="I12" s="29" t="n">
        <f aca="false">H12</f>
        <v>3.4</v>
      </c>
      <c r="J12" s="29" t="n">
        <f aca="false">H12*32</f>
        <v>108.8</v>
      </c>
      <c r="K12" s="29" t="n">
        <f aca="false">H12*6.4</f>
        <v>21.76</v>
      </c>
    </row>
    <row r="13" s="20" customFormat="true" ht="18.25" hidden="false" customHeight="true" outlineLevel="0" collapsed="false">
      <c r="A13" s="16" t="n">
        <v>7</v>
      </c>
      <c r="B13" s="16" t="s">
        <v>4767</v>
      </c>
      <c r="C13" s="17" t="s">
        <v>2528</v>
      </c>
      <c r="D13" s="17" t="s">
        <v>514</v>
      </c>
      <c r="E13" s="18" t="s">
        <v>18</v>
      </c>
      <c r="F13" s="17" t="s">
        <v>1724</v>
      </c>
      <c r="G13" s="53" t="s">
        <v>4759</v>
      </c>
      <c r="H13" s="54" t="n">
        <v>5.3</v>
      </c>
      <c r="I13" s="29" t="n">
        <f aca="false">H13</f>
        <v>5.3</v>
      </c>
      <c r="J13" s="29" t="n">
        <f aca="false">H13*32</f>
        <v>169.6</v>
      </c>
      <c r="K13" s="29" t="n">
        <f aca="false">H13*6.4</f>
        <v>33.92</v>
      </c>
    </row>
    <row r="14" s="20" customFormat="true" ht="18.25" hidden="false" customHeight="true" outlineLevel="0" collapsed="false">
      <c r="A14" s="23" t="n">
        <v>8</v>
      </c>
      <c r="B14" s="16" t="s">
        <v>4768</v>
      </c>
      <c r="C14" s="17" t="s">
        <v>2500</v>
      </c>
      <c r="D14" s="17" t="s">
        <v>514</v>
      </c>
      <c r="E14" s="18" t="s">
        <v>18</v>
      </c>
      <c r="F14" s="17" t="s">
        <v>216</v>
      </c>
      <c r="G14" s="53" t="s">
        <v>4759</v>
      </c>
      <c r="H14" s="54" t="n">
        <v>2</v>
      </c>
      <c r="I14" s="29" t="n">
        <f aca="false">H14</f>
        <v>2</v>
      </c>
      <c r="J14" s="29" t="n">
        <f aca="false">H14*32</f>
        <v>64</v>
      </c>
      <c r="K14" s="29" t="n">
        <f aca="false">H14*6.4</f>
        <v>12.8</v>
      </c>
    </row>
    <row r="15" s="20" customFormat="true" ht="18.25" hidden="false" customHeight="true" outlineLevel="0" collapsed="false">
      <c r="A15" s="16" t="n">
        <v>9</v>
      </c>
      <c r="B15" s="16" t="s">
        <v>4769</v>
      </c>
      <c r="C15" s="17" t="s">
        <v>2620</v>
      </c>
      <c r="D15" s="17" t="s">
        <v>4770</v>
      </c>
      <c r="E15" s="18" t="s">
        <v>18</v>
      </c>
      <c r="F15" s="17" t="s">
        <v>119</v>
      </c>
      <c r="G15" s="53" t="s">
        <v>4759</v>
      </c>
      <c r="H15" s="54" t="n">
        <v>6.6</v>
      </c>
      <c r="I15" s="29" t="n">
        <f aca="false">H15</f>
        <v>6.6</v>
      </c>
      <c r="J15" s="29" t="n">
        <f aca="false">H15*32</f>
        <v>211.2</v>
      </c>
      <c r="K15" s="29" t="n">
        <f aca="false">H15*6.4</f>
        <v>42.24</v>
      </c>
    </row>
    <row r="16" s="20" customFormat="true" ht="18.25" hidden="false" customHeight="true" outlineLevel="0" collapsed="false">
      <c r="A16" s="16" t="n">
        <v>10</v>
      </c>
      <c r="B16" s="16" t="s">
        <v>4771</v>
      </c>
      <c r="C16" s="17" t="s">
        <v>2442</v>
      </c>
      <c r="D16" s="17" t="s">
        <v>4772</v>
      </c>
      <c r="E16" s="18" t="s">
        <v>18</v>
      </c>
      <c r="F16" s="17" t="s">
        <v>4741</v>
      </c>
      <c r="G16" s="53" t="s">
        <v>4759</v>
      </c>
      <c r="H16" s="54" t="n">
        <v>3.3</v>
      </c>
      <c r="I16" s="29" t="n">
        <f aca="false">H16</f>
        <v>3.3</v>
      </c>
      <c r="J16" s="29" t="n">
        <f aca="false">H16*32</f>
        <v>105.6</v>
      </c>
      <c r="K16" s="29" t="n">
        <f aca="false">H16*6.4</f>
        <v>21.12</v>
      </c>
    </row>
    <row r="17" s="20" customFormat="true" ht="18.25" hidden="false" customHeight="true" outlineLevel="0" collapsed="false">
      <c r="A17" s="23" t="n">
        <v>11</v>
      </c>
      <c r="B17" s="16" t="s">
        <v>4773</v>
      </c>
      <c r="C17" s="17" t="s">
        <v>2447</v>
      </c>
      <c r="D17" s="17" t="s">
        <v>4774</v>
      </c>
      <c r="E17" s="18" t="s">
        <v>18</v>
      </c>
      <c r="F17" s="17" t="s">
        <v>651</v>
      </c>
      <c r="G17" s="53" t="s">
        <v>4759</v>
      </c>
      <c r="H17" s="54" t="n">
        <v>2.17</v>
      </c>
      <c r="I17" s="29" t="n">
        <f aca="false">H17</f>
        <v>2.17</v>
      </c>
      <c r="J17" s="29" t="n">
        <f aca="false">H17*32</f>
        <v>69.44</v>
      </c>
      <c r="K17" s="29" t="n">
        <f aca="false">H17*6.4</f>
        <v>13.888</v>
      </c>
    </row>
    <row r="18" s="20" customFormat="true" ht="18.25" hidden="false" customHeight="true" outlineLevel="0" collapsed="false">
      <c r="A18" s="16" t="n">
        <v>12</v>
      </c>
      <c r="B18" s="16" t="s">
        <v>4775</v>
      </c>
      <c r="C18" s="17" t="s">
        <v>2528</v>
      </c>
      <c r="D18" s="17" t="s">
        <v>1143</v>
      </c>
      <c r="E18" s="18" t="s">
        <v>18</v>
      </c>
      <c r="F18" s="17" t="s">
        <v>2841</v>
      </c>
      <c r="G18" s="53" t="s">
        <v>4759</v>
      </c>
      <c r="H18" s="54" t="n">
        <v>4.4</v>
      </c>
      <c r="I18" s="29" t="n">
        <f aca="false">H18</f>
        <v>4.4</v>
      </c>
      <c r="J18" s="29" t="n">
        <f aca="false">H18*32</f>
        <v>140.8</v>
      </c>
      <c r="K18" s="29" t="n">
        <f aca="false">H18*6.4</f>
        <v>28.16</v>
      </c>
    </row>
    <row r="19" s="20" customFormat="true" ht="18.25" hidden="false" customHeight="true" outlineLevel="0" collapsed="false">
      <c r="A19" s="16" t="n">
        <v>13</v>
      </c>
      <c r="B19" s="16" t="s">
        <v>4776</v>
      </c>
      <c r="C19" s="17" t="s">
        <v>2465</v>
      </c>
      <c r="D19" s="17" t="s">
        <v>458</v>
      </c>
      <c r="E19" s="18" t="s">
        <v>18</v>
      </c>
      <c r="F19" s="17" t="s">
        <v>4777</v>
      </c>
      <c r="G19" s="53" t="s">
        <v>4759</v>
      </c>
      <c r="H19" s="54" t="n">
        <v>3</v>
      </c>
      <c r="I19" s="29" t="n">
        <f aca="false">H19</f>
        <v>3</v>
      </c>
      <c r="J19" s="29" t="n">
        <f aca="false">H19*32</f>
        <v>96</v>
      </c>
      <c r="K19" s="29" t="n">
        <f aca="false">H19*6.4</f>
        <v>19.2</v>
      </c>
    </row>
    <row r="20" s="20" customFormat="true" ht="18.25" hidden="false" customHeight="true" outlineLevel="0" collapsed="false">
      <c r="A20" s="23" t="n">
        <v>14</v>
      </c>
      <c r="B20" s="16" t="s">
        <v>4778</v>
      </c>
      <c r="C20" s="17" t="s">
        <v>2434</v>
      </c>
      <c r="D20" s="17" t="s">
        <v>517</v>
      </c>
      <c r="E20" s="18" t="s">
        <v>18</v>
      </c>
      <c r="F20" s="17" t="s">
        <v>3078</v>
      </c>
      <c r="G20" s="53" t="s">
        <v>4759</v>
      </c>
      <c r="H20" s="54" t="n">
        <v>4.48</v>
      </c>
      <c r="I20" s="29" t="n">
        <f aca="false">H20</f>
        <v>4.48</v>
      </c>
      <c r="J20" s="29" t="n">
        <f aca="false">H20*32</f>
        <v>143.36</v>
      </c>
      <c r="K20" s="29" t="n">
        <f aca="false">H20*6.4</f>
        <v>28.672</v>
      </c>
    </row>
    <row r="21" s="20" customFormat="true" ht="18.25" hidden="false" customHeight="true" outlineLevel="0" collapsed="false">
      <c r="A21" s="16" t="n">
        <v>15</v>
      </c>
      <c r="B21" s="16" t="s">
        <v>4779</v>
      </c>
      <c r="C21" s="17" t="s">
        <v>2474</v>
      </c>
      <c r="D21" s="17" t="s">
        <v>319</v>
      </c>
      <c r="E21" s="18" t="s">
        <v>18</v>
      </c>
      <c r="F21" s="17" t="s">
        <v>1321</v>
      </c>
      <c r="G21" s="53" t="s">
        <v>4759</v>
      </c>
      <c r="H21" s="54" t="n">
        <v>3</v>
      </c>
      <c r="I21" s="29" t="n">
        <f aca="false">H21</f>
        <v>3</v>
      </c>
      <c r="J21" s="29" t="n">
        <f aca="false">H21*32</f>
        <v>96</v>
      </c>
      <c r="K21" s="29" t="n">
        <f aca="false">H21*6.4</f>
        <v>19.2</v>
      </c>
    </row>
    <row r="22" s="20" customFormat="true" ht="18.25" hidden="false" customHeight="true" outlineLevel="0" collapsed="false">
      <c r="A22" s="16" t="n">
        <v>16</v>
      </c>
      <c r="B22" s="16" t="s">
        <v>4780</v>
      </c>
      <c r="C22" s="17" t="s">
        <v>2474</v>
      </c>
      <c r="D22" s="17" t="s">
        <v>195</v>
      </c>
      <c r="E22" s="18" t="s">
        <v>18</v>
      </c>
      <c r="F22" s="17" t="s">
        <v>250</v>
      </c>
      <c r="G22" s="53" t="s">
        <v>4759</v>
      </c>
      <c r="H22" s="54" t="n">
        <v>2</v>
      </c>
      <c r="I22" s="29" t="n">
        <f aca="false">H22</f>
        <v>2</v>
      </c>
      <c r="J22" s="29" t="n">
        <f aca="false">H22*32</f>
        <v>64</v>
      </c>
      <c r="K22" s="29" t="n">
        <f aca="false">H22*6.4</f>
        <v>12.8</v>
      </c>
    </row>
    <row r="23" s="20" customFormat="true" ht="18.25" hidden="false" customHeight="true" outlineLevel="0" collapsed="false">
      <c r="A23" s="23" t="n">
        <v>17</v>
      </c>
      <c r="B23" s="16" t="s">
        <v>4781</v>
      </c>
      <c r="C23" s="17" t="s">
        <v>2485</v>
      </c>
      <c r="D23" s="17" t="s">
        <v>367</v>
      </c>
      <c r="E23" s="18" t="s">
        <v>18</v>
      </c>
      <c r="F23" s="17" t="s">
        <v>4782</v>
      </c>
      <c r="G23" s="53" t="s">
        <v>4759</v>
      </c>
      <c r="H23" s="54" t="n">
        <v>1.5</v>
      </c>
      <c r="I23" s="29" t="n">
        <f aca="false">H23</f>
        <v>1.5</v>
      </c>
      <c r="J23" s="29" t="n">
        <f aca="false">H23*32</f>
        <v>48</v>
      </c>
      <c r="K23" s="29" t="n">
        <f aca="false">H23*6.4</f>
        <v>9.6</v>
      </c>
    </row>
    <row r="24" s="20" customFormat="true" ht="18.25" hidden="false" customHeight="true" outlineLevel="0" collapsed="false">
      <c r="A24" s="16" t="n">
        <v>18</v>
      </c>
      <c r="B24" s="16" t="s">
        <v>4783</v>
      </c>
      <c r="C24" s="17" t="s">
        <v>2452</v>
      </c>
      <c r="D24" s="17" t="s">
        <v>144</v>
      </c>
      <c r="E24" s="18" t="s">
        <v>18</v>
      </c>
      <c r="F24" s="17" t="s">
        <v>1724</v>
      </c>
      <c r="G24" s="53" t="s">
        <v>4759</v>
      </c>
      <c r="H24" s="54" t="n">
        <v>2</v>
      </c>
      <c r="I24" s="29" t="n">
        <f aca="false">H24</f>
        <v>2</v>
      </c>
      <c r="J24" s="29" t="n">
        <f aca="false">H24*32</f>
        <v>64</v>
      </c>
      <c r="K24" s="29" t="n">
        <f aca="false">H24*6.4</f>
        <v>12.8</v>
      </c>
    </row>
    <row r="25" s="20" customFormat="true" ht="18.25" hidden="false" customHeight="true" outlineLevel="0" collapsed="false">
      <c r="A25" s="16" t="n">
        <v>19</v>
      </c>
      <c r="B25" s="16" t="s">
        <v>4784</v>
      </c>
      <c r="C25" s="17" t="s">
        <v>2474</v>
      </c>
      <c r="D25" s="17" t="s">
        <v>234</v>
      </c>
      <c r="E25" s="18" t="s">
        <v>18</v>
      </c>
      <c r="F25" s="17" t="s">
        <v>2740</v>
      </c>
      <c r="G25" s="53" t="s">
        <v>4759</v>
      </c>
      <c r="H25" s="54" t="n">
        <v>2.6</v>
      </c>
      <c r="I25" s="29" t="n">
        <f aca="false">H25</f>
        <v>2.6</v>
      </c>
      <c r="J25" s="29" t="n">
        <f aca="false">H25*32</f>
        <v>83.2</v>
      </c>
      <c r="K25" s="29" t="n">
        <f aca="false">H25*6.4</f>
        <v>16.64</v>
      </c>
    </row>
    <row r="26" s="20" customFormat="true" ht="18.25" hidden="false" customHeight="true" outlineLevel="0" collapsed="false">
      <c r="A26" s="23" t="n">
        <v>20</v>
      </c>
      <c r="B26" s="16" t="s">
        <v>4785</v>
      </c>
      <c r="C26" s="17" t="s">
        <v>2536</v>
      </c>
      <c r="D26" s="17" t="s">
        <v>732</v>
      </c>
      <c r="E26" s="18" t="s">
        <v>18</v>
      </c>
      <c r="F26" s="17" t="s">
        <v>515</v>
      </c>
      <c r="G26" s="53" t="s">
        <v>4759</v>
      </c>
      <c r="H26" s="54" t="n">
        <v>4.62</v>
      </c>
      <c r="I26" s="29" t="n">
        <f aca="false">H26</f>
        <v>4.62</v>
      </c>
      <c r="J26" s="29" t="n">
        <f aca="false">H26*32</f>
        <v>147.84</v>
      </c>
      <c r="K26" s="29" t="n">
        <f aca="false">H26*6.4</f>
        <v>29.568</v>
      </c>
    </row>
    <row r="27" s="20" customFormat="true" ht="18.25" hidden="false" customHeight="true" outlineLevel="0" collapsed="false">
      <c r="A27" s="16" t="n">
        <v>21</v>
      </c>
      <c r="B27" s="16" t="s">
        <v>4786</v>
      </c>
      <c r="C27" s="17" t="s">
        <v>2528</v>
      </c>
      <c r="D27" s="17" t="s">
        <v>2827</v>
      </c>
      <c r="E27" s="18" t="s">
        <v>18</v>
      </c>
      <c r="F27" s="17" t="s">
        <v>3542</v>
      </c>
      <c r="G27" s="53" t="s">
        <v>4759</v>
      </c>
      <c r="H27" s="54" t="n">
        <v>1.11</v>
      </c>
      <c r="I27" s="29" t="n">
        <f aca="false">H27</f>
        <v>1.11</v>
      </c>
      <c r="J27" s="29" t="n">
        <f aca="false">H27*32</f>
        <v>35.52</v>
      </c>
      <c r="K27" s="29" t="n">
        <f aca="false">H27*6.4</f>
        <v>7.104</v>
      </c>
    </row>
    <row r="28" s="20" customFormat="true" ht="18.25" hidden="false" customHeight="true" outlineLevel="0" collapsed="false">
      <c r="A28" s="16" t="n">
        <v>22</v>
      </c>
      <c r="B28" s="16" t="s">
        <v>4787</v>
      </c>
      <c r="C28" s="17" t="s">
        <v>2536</v>
      </c>
      <c r="D28" s="17" t="s">
        <v>156</v>
      </c>
      <c r="E28" s="18" t="s">
        <v>18</v>
      </c>
      <c r="F28" s="17" t="s">
        <v>852</v>
      </c>
      <c r="G28" s="53" t="s">
        <v>4759</v>
      </c>
      <c r="H28" s="54" t="n">
        <v>16</v>
      </c>
      <c r="I28" s="29" t="n">
        <f aca="false">H28</f>
        <v>16</v>
      </c>
      <c r="J28" s="29" t="n">
        <f aca="false">H28*32</f>
        <v>512</v>
      </c>
      <c r="K28" s="29" t="n">
        <f aca="false">H28*6.4</f>
        <v>102.4</v>
      </c>
    </row>
    <row r="29" s="20" customFormat="true" ht="18.25" hidden="false" customHeight="true" outlineLevel="0" collapsed="false">
      <c r="A29" s="23" t="n">
        <v>23</v>
      </c>
      <c r="B29" s="16" t="s">
        <v>4788</v>
      </c>
      <c r="C29" s="17" t="s">
        <v>2465</v>
      </c>
      <c r="D29" s="17" t="s">
        <v>212</v>
      </c>
      <c r="E29" s="18" t="s">
        <v>18</v>
      </c>
      <c r="F29" s="17" t="s">
        <v>52</v>
      </c>
      <c r="G29" s="53" t="s">
        <v>4759</v>
      </c>
      <c r="H29" s="54" t="n">
        <v>4</v>
      </c>
      <c r="I29" s="29" t="n">
        <f aca="false">H29</f>
        <v>4</v>
      </c>
      <c r="J29" s="29" t="n">
        <f aca="false">H29*32</f>
        <v>128</v>
      </c>
      <c r="K29" s="29" t="n">
        <f aca="false">H29*6.4</f>
        <v>25.6</v>
      </c>
    </row>
    <row r="30" s="20" customFormat="true" ht="18.25" hidden="false" customHeight="true" outlineLevel="0" collapsed="false">
      <c r="A30" s="16" t="n">
        <v>24</v>
      </c>
      <c r="B30" s="16" t="s">
        <v>4789</v>
      </c>
      <c r="C30" s="17" t="s">
        <v>2589</v>
      </c>
      <c r="D30" s="17" t="s">
        <v>55</v>
      </c>
      <c r="E30" s="18" t="s">
        <v>18</v>
      </c>
      <c r="F30" s="17" t="s">
        <v>2645</v>
      </c>
      <c r="G30" s="53" t="s">
        <v>4759</v>
      </c>
      <c r="H30" s="54" t="n">
        <v>4.62</v>
      </c>
      <c r="I30" s="29" t="n">
        <f aca="false">H30</f>
        <v>4.62</v>
      </c>
      <c r="J30" s="29" t="n">
        <f aca="false">H30*32</f>
        <v>147.84</v>
      </c>
      <c r="K30" s="29" t="n">
        <f aca="false">H30*6.4</f>
        <v>29.568</v>
      </c>
    </row>
    <row r="31" s="20" customFormat="true" ht="18.25" hidden="false" customHeight="true" outlineLevel="0" collapsed="false">
      <c r="A31" s="16" t="n">
        <v>25</v>
      </c>
      <c r="B31" s="16" t="s">
        <v>4790</v>
      </c>
      <c r="C31" s="17" t="s">
        <v>2459</v>
      </c>
      <c r="D31" s="17" t="s">
        <v>4791</v>
      </c>
      <c r="E31" s="18" t="s">
        <v>18</v>
      </c>
      <c r="F31" s="17" t="s">
        <v>4792</v>
      </c>
      <c r="G31" s="53" t="s">
        <v>4759</v>
      </c>
      <c r="H31" s="54" t="n">
        <v>1.5</v>
      </c>
      <c r="I31" s="29" t="n">
        <f aca="false">H31</f>
        <v>1.5</v>
      </c>
      <c r="J31" s="29" t="n">
        <f aca="false">H31*32</f>
        <v>48</v>
      </c>
      <c r="K31" s="29" t="n">
        <f aca="false">H31*6.4</f>
        <v>9.6</v>
      </c>
    </row>
    <row r="32" s="20" customFormat="true" ht="18.25" hidden="false" customHeight="true" outlineLevel="0" collapsed="false">
      <c r="A32" s="23" t="n">
        <v>26</v>
      </c>
      <c r="B32" s="16" t="s">
        <v>4793</v>
      </c>
      <c r="C32" s="17" t="s">
        <v>2461</v>
      </c>
      <c r="D32" s="17" t="s">
        <v>528</v>
      </c>
      <c r="E32" s="18" t="s">
        <v>18</v>
      </c>
      <c r="F32" s="17" t="s">
        <v>4794</v>
      </c>
      <c r="G32" s="53" t="s">
        <v>4759</v>
      </c>
      <c r="H32" s="54" t="n">
        <v>5.5</v>
      </c>
      <c r="I32" s="29" t="n">
        <f aca="false">H32</f>
        <v>5.5</v>
      </c>
      <c r="J32" s="29" t="n">
        <f aca="false">H32*32</f>
        <v>176</v>
      </c>
      <c r="K32" s="29" t="n">
        <f aca="false">H32*6.4</f>
        <v>35.2</v>
      </c>
    </row>
    <row r="33" s="20" customFormat="true" ht="18.25" hidden="false" customHeight="true" outlineLevel="0" collapsed="false">
      <c r="A33" s="16" t="n">
        <v>27</v>
      </c>
      <c r="B33" s="16" t="s">
        <v>4795</v>
      </c>
      <c r="C33" s="17" t="s">
        <v>2447</v>
      </c>
      <c r="D33" s="17" t="s">
        <v>4796</v>
      </c>
      <c r="E33" s="18" t="s">
        <v>18</v>
      </c>
      <c r="F33" s="17" t="s">
        <v>19</v>
      </c>
      <c r="G33" s="53" t="s">
        <v>4759</v>
      </c>
      <c r="H33" s="54" t="n">
        <v>10</v>
      </c>
      <c r="I33" s="29" t="n">
        <f aca="false">H33</f>
        <v>10</v>
      </c>
      <c r="J33" s="29" t="n">
        <f aca="false">H33*32</f>
        <v>320</v>
      </c>
      <c r="K33" s="29" t="n">
        <f aca="false">H33*6.4</f>
        <v>64</v>
      </c>
    </row>
    <row r="34" s="20" customFormat="true" ht="18.25" hidden="false" customHeight="true" outlineLevel="0" collapsed="false">
      <c r="A34" s="16" t="n">
        <v>28</v>
      </c>
      <c r="B34" s="16" t="s">
        <v>4797</v>
      </c>
      <c r="C34" s="17" t="s">
        <v>4798</v>
      </c>
      <c r="D34" s="17" t="s">
        <v>59</v>
      </c>
      <c r="E34" s="18" t="s">
        <v>18</v>
      </c>
      <c r="F34" s="17" t="s">
        <v>2357</v>
      </c>
      <c r="G34" s="53" t="s">
        <v>4759</v>
      </c>
      <c r="H34" s="54" t="n">
        <v>4.52</v>
      </c>
      <c r="I34" s="29" t="n">
        <f aca="false">H34</f>
        <v>4.52</v>
      </c>
      <c r="J34" s="29" t="n">
        <f aca="false">H34*32</f>
        <v>144.64</v>
      </c>
      <c r="K34" s="29" t="n">
        <f aca="false">H34*6.4</f>
        <v>28.928</v>
      </c>
    </row>
    <row r="35" s="20" customFormat="true" ht="18.25" hidden="false" customHeight="true" outlineLevel="0" collapsed="false">
      <c r="A35" s="23" t="n">
        <v>29</v>
      </c>
      <c r="B35" s="16" t="s">
        <v>4799</v>
      </c>
      <c r="C35" s="17" t="s">
        <v>2693</v>
      </c>
      <c r="D35" s="17" t="s">
        <v>240</v>
      </c>
      <c r="E35" s="18" t="s">
        <v>18</v>
      </c>
      <c r="F35" s="17" t="s">
        <v>4275</v>
      </c>
      <c r="G35" s="53" t="s">
        <v>4759</v>
      </c>
      <c r="H35" s="54" t="n">
        <v>3.3</v>
      </c>
      <c r="I35" s="29" t="n">
        <f aca="false">H35</f>
        <v>3.3</v>
      </c>
      <c r="J35" s="29" t="n">
        <f aca="false">H35*32</f>
        <v>105.6</v>
      </c>
      <c r="K35" s="29" t="n">
        <f aca="false">H35*6.4</f>
        <v>21.12</v>
      </c>
    </row>
    <row r="36" s="20" customFormat="true" ht="18.25" hidden="false" customHeight="true" outlineLevel="0" collapsed="false">
      <c r="A36" s="16" t="n">
        <v>30</v>
      </c>
      <c r="B36" s="16" t="s">
        <v>4800</v>
      </c>
      <c r="C36" s="17" t="s">
        <v>2589</v>
      </c>
      <c r="D36" s="17" t="s">
        <v>547</v>
      </c>
      <c r="E36" s="18" t="s">
        <v>18</v>
      </c>
      <c r="F36" s="17" t="s">
        <v>161</v>
      </c>
      <c r="G36" s="53" t="s">
        <v>4759</v>
      </c>
      <c r="H36" s="54" t="n">
        <v>6</v>
      </c>
      <c r="I36" s="29" t="n">
        <f aca="false">H36</f>
        <v>6</v>
      </c>
      <c r="J36" s="29" t="n">
        <f aca="false">H36*32</f>
        <v>192</v>
      </c>
      <c r="K36" s="29" t="n">
        <f aca="false">H36*6.4</f>
        <v>38.4</v>
      </c>
    </row>
    <row r="37" s="20" customFormat="true" ht="18.25" hidden="false" customHeight="true" outlineLevel="0" collapsed="false">
      <c r="A37" s="16" t="n">
        <v>31</v>
      </c>
      <c r="B37" s="16" t="s">
        <v>4801</v>
      </c>
      <c r="C37" s="17" t="s">
        <v>2474</v>
      </c>
      <c r="D37" s="17" t="s">
        <v>1643</v>
      </c>
      <c r="E37" s="18" t="s">
        <v>18</v>
      </c>
      <c r="F37" s="17" t="s">
        <v>4802</v>
      </c>
      <c r="G37" s="53" t="s">
        <v>4759</v>
      </c>
      <c r="H37" s="54" t="n">
        <v>3.2</v>
      </c>
      <c r="I37" s="29" t="n">
        <f aca="false">H37</f>
        <v>3.2</v>
      </c>
      <c r="J37" s="29" t="n">
        <f aca="false">H37*32</f>
        <v>102.4</v>
      </c>
      <c r="K37" s="29" t="n">
        <f aca="false">H37*6.4</f>
        <v>20.48</v>
      </c>
    </row>
    <row r="38" s="1" customFormat="true" ht="18.25" hidden="false" customHeight="true" outlineLevel="0" collapsed="false">
      <c r="A38" s="16" t="n">
        <v>32</v>
      </c>
      <c r="B38" s="16" t="s">
        <v>4803</v>
      </c>
      <c r="C38" s="17" t="s">
        <v>2536</v>
      </c>
      <c r="D38" s="17" t="s">
        <v>4711</v>
      </c>
      <c r="E38" s="18" t="s">
        <v>18</v>
      </c>
      <c r="F38" s="17" t="s">
        <v>934</v>
      </c>
      <c r="G38" s="53" t="s">
        <v>4759</v>
      </c>
      <c r="H38" s="54" t="n">
        <v>7</v>
      </c>
      <c r="I38" s="54" t="n">
        <v>7</v>
      </c>
      <c r="J38" s="31" t="n">
        <v>224</v>
      </c>
      <c r="K38" s="31" t="n">
        <v>44.8</v>
      </c>
    </row>
    <row r="39" s="1" customFormat="true" ht="18.25" hidden="false" customHeight="true" outlineLevel="0" collapsed="false">
      <c r="A39" s="23" t="n">
        <v>33</v>
      </c>
      <c r="B39" s="16" t="s">
        <v>4804</v>
      </c>
      <c r="C39" s="17" t="s">
        <v>2465</v>
      </c>
      <c r="D39" s="17" t="s">
        <v>531</v>
      </c>
      <c r="E39" s="18" t="s">
        <v>18</v>
      </c>
      <c r="F39" s="17" t="s">
        <v>359</v>
      </c>
      <c r="G39" s="53" t="s">
        <v>4759</v>
      </c>
      <c r="H39" s="54" t="n">
        <v>4</v>
      </c>
      <c r="I39" s="54" t="n">
        <v>4</v>
      </c>
      <c r="J39" s="31" t="n">
        <v>128</v>
      </c>
      <c r="K39" s="31" t="n">
        <v>25.6</v>
      </c>
    </row>
    <row r="40" s="1" customFormat="true" ht="18.25" hidden="false" customHeight="true" outlineLevel="0" collapsed="false">
      <c r="A40" s="16" t="n">
        <v>34</v>
      </c>
      <c r="B40" s="16" t="s">
        <v>4805</v>
      </c>
      <c r="C40" s="17" t="s">
        <v>2442</v>
      </c>
      <c r="D40" s="17" t="s">
        <v>424</v>
      </c>
      <c r="E40" s="18" t="s">
        <v>18</v>
      </c>
      <c r="F40" s="17" t="s">
        <v>4433</v>
      </c>
      <c r="G40" s="53" t="s">
        <v>4759</v>
      </c>
      <c r="H40" s="54" t="n">
        <v>12.3</v>
      </c>
      <c r="I40" s="54" t="n">
        <v>12.3</v>
      </c>
      <c r="J40" s="31" t="n">
        <v>393.6</v>
      </c>
      <c r="K40" s="31" t="n">
        <v>78.72</v>
      </c>
    </row>
    <row r="41" s="1" customFormat="true" ht="18.25" hidden="false" customHeight="true" outlineLevel="0" collapsed="false">
      <c r="A41" s="16" t="n">
        <v>35</v>
      </c>
      <c r="B41" s="16" t="s">
        <v>4806</v>
      </c>
      <c r="C41" s="17" t="s">
        <v>2630</v>
      </c>
      <c r="D41" s="17" t="s">
        <v>285</v>
      </c>
      <c r="E41" s="18" t="s">
        <v>18</v>
      </c>
      <c r="F41" s="17" t="s">
        <v>876</v>
      </c>
      <c r="G41" s="53" t="s">
        <v>4759</v>
      </c>
      <c r="H41" s="54" t="n">
        <v>4.2</v>
      </c>
      <c r="I41" s="54" t="n">
        <v>4.2</v>
      </c>
      <c r="J41" s="31" t="n">
        <v>134.4</v>
      </c>
      <c r="K41" s="31" t="n">
        <v>26.88</v>
      </c>
    </row>
    <row r="42" s="1" customFormat="true" ht="18.25" hidden="false" customHeight="true" outlineLevel="0" collapsed="false">
      <c r="A42" s="23" t="n">
        <v>36</v>
      </c>
      <c r="B42" s="16" t="s">
        <v>4807</v>
      </c>
      <c r="C42" s="17" t="s">
        <v>2528</v>
      </c>
      <c r="D42" s="17" t="s">
        <v>4808</v>
      </c>
      <c r="E42" s="18" t="s">
        <v>18</v>
      </c>
      <c r="F42" s="17" t="s">
        <v>1814</v>
      </c>
      <c r="G42" s="53" t="s">
        <v>4759</v>
      </c>
      <c r="H42" s="54" t="n">
        <v>5</v>
      </c>
      <c r="I42" s="54" t="n">
        <v>5</v>
      </c>
      <c r="J42" s="31" t="n">
        <v>160</v>
      </c>
      <c r="K42" s="31" t="n">
        <v>32</v>
      </c>
    </row>
    <row r="43" s="1" customFormat="true" ht="18.25" hidden="false" customHeight="true" outlineLevel="0" collapsed="false">
      <c r="A43" s="16" t="n">
        <v>37</v>
      </c>
      <c r="B43" s="16" t="s">
        <v>4809</v>
      </c>
      <c r="C43" s="17" t="s">
        <v>2465</v>
      </c>
      <c r="D43" s="17" t="s">
        <v>23</v>
      </c>
      <c r="E43" s="18" t="s">
        <v>18</v>
      </c>
      <c r="F43" s="17" t="s">
        <v>1377</v>
      </c>
      <c r="G43" s="53" t="s">
        <v>4759</v>
      </c>
      <c r="H43" s="54" t="n">
        <v>1</v>
      </c>
      <c r="I43" s="54" t="n">
        <v>1</v>
      </c>
      <c r="J43" s="31" t="n">
        <v>32</v>
      </c>
      <c r="K43" s="31" t="n">
        <v>6.4</v>
      </c>
    </row>
    <row r="44" s="1" customFormat="true" ht="18.25" hidden="false" customHeight="true" outlineLevel="0" collapsed="false">
      <c r="A44" s="16" t="n">
        <v>38</v>
      </c>
      <c r="B44" s="16" t="s">
        <v>4810</v>
      </c>
      <c r="C44" s="17" t="s">
        <v>2587</v>
      </c>
      <c r="D44" s="17" t="s">
        <v>4084</v>
      </c>
      <c r="E44" s="18" t="s">
        <v>18</v>
      </c>
      <c r="F44" s="17" t="s">
        <v>1009</v>
      </c>
      <c r="G44" s="53" t="s">
        <v>4759</v>
      </c>
      <c r="H44" s="54" t="n">
        <v>2</v>
      </c>
      <c r="I44" s="54" t="n">
        <v>2</v>
      </c>
      <c r="J44" s="31" t="n">
        <v>64</v>
      </c>
      <c r="K44" s="31" t="n">
        <v>12.8</v>
      </c>
    </row>
    <row r="45" s="1" customFormat="true" ht="18.25" hidden="false" customHeight="true" outlineLevel="0" collapsed="false">
      <c r="A45" s="23" t="n">
        <v>39</v>
      </c>
      <c r="B45" s="16" t="s">
        <v>4811</v>
      </c>
      <c r="C45" s="17" t="s">
        <v>3515</v>
      </c>
      <c r="D45" s="17" t="s">
        <v>83</v>
      </c>
      <c r="E45" s="18" t="s">
        <v>18</v>
      </c>
      <c r="F45" s="17" t="s">
        <v>1054</v>
      </c>
      <c r="G45" s="53" t="s">
        <v>4759</v>
      </c>
      <c r="H45" s="54" t="n">
        <v>4.2</v>
      </c>
      <c r="I45" s="54" t="n">
        <v>4.2</v>
      </c>
      <c r="J45" s="31" t="n">
        <v>134.4</v>
      </c>
      <c r="K45" s="31" t="n">
        <v>26.88</v>
      </c>
    </row>
    <row r="46" s="1" customFormat="true" ht="18.25" hidden="false" customHeight="true" outlineLevel="0" collapsed="false">
      <c r="A46" s="16" t="n">
        <v>40</v>
      </c>
      <c r="B46" s="16" t="s">
        <v>4812</v>
      </c>
      <c r="C46" s="17" t="s">
        <v>2536</v>
      </c>
      <c r="D46" s="17" t="s">
        <v>164</v>
      </c>
      <c r="E46" s="18" t="s">
        <v>18</v>
      </c>
      <c r="F46" s="17" t="s">
        <v>532</v>
      </c>
      <c r="G46" s="53" t="s">
        <v>4759</v>
      </c>
      <c r="H46" s="54" t="n">
        <v>6.48</v>
      </c>
      <c r="I46" s="54" t="n">
        <v>6.48</v>
      </c>
      <c r="J46" s="31" t="n">
        <v>207.36</v>
      </c>
      <c r="K46" s="31" t="n">
        <v>41.47</v>
      </c>
    </row>
    <row r="47" s="1" customFormat="true" ht="18.25" hidden="false" customHeight="true" outlineLevel="0" collapsed="false">
      <c r="A47" s="23" t="s">
        <v>298</v>
      </c>
      <c r="B47" s="21"/>
      <c r="C47" s="21"/>
      <c r="D47" s="21"/>
      <c r="E47" s="25"/>
      <c r="F47" s="21"/>
      <c r="G47" s="23"/>
      <c r="H47" s="31" t="n">
        <f aca="false">SUM(H7:H46)</f>
        <v>164.31</v>
      </c>
      <c r="I47" s="31" t="n">
        <f aca="false">SUM(I7:I46)</f>
        <v>164.31</v>
      </c>
      <c r="J47" s="31" t="n">
        <f aca="false">SUM(J7:J46)</f>
        <v>5257.92</v>
      </c>
      <c r="K47" s="31" t="n">
        <f aca="false">SUM(K7:K46)</f>
        <v>1051.582</v>
      </c>
    </row>
    <row r="48" s="1" customFormat="true" ht="13.5" hidden="false" customHeight="false" outlineLevel="0" collapsed="false">
      <c r="E48" s="2"/>
      <c r="H48" s="3"/>
      <c r="I48" s="3"/>
      <c r="J48" s="3"/>
      <c r="K48" s="3"/>
    </row>
    <row r="49" s="1" customFormat="true" ht="13.5" hidden="false" customHeight="false" outlineLevel="0" collapsed="false">
      <c r="E49" s="2"/>
      <c r="H49" s="3"/>
      <c r="I49" s="3"/>
      <c r="J49" s="3"/>
      <c r="K49" s="3"/>
    </row>
    <row r="50" s="1" customFormat="true" ht="13.5" hidden="false" customHeight="false" outlineLevel="0" collapsed="false">
      <c r="E50" s="2"/>
      <c r="H50" s="3"/>
      <c r="I50" s="3"/>
      <c r="J50" s="3"/>
      <c r="K50" s="3"/>
    </row>
    <row r="51" s="1" customFormat="true" ht="13.5" hidden="false" customHeight="false" outlineLevel="0" collapsed="false">
      <c r="E51" s="2"/>
      <c r="H51" s="3"/>
      <c r="I51" s="3"/>
      <c r="J51" s="3"/>
      <c r="K51" s="3"/>
    </row>
    <row r="52" s="1" customFormat="true" ht="13.5" hidden="false" customHeight="false" outlineLevel="0" collapsed="false">
      <c r="E52" s="2"/>
      <c r="H52" s="3"/>
      <c r="I52" s="3"/>
      <c r="J52" s="3"/>
      <c r="K52" s="3"/>
    </row>
    <row r="53" s="1" customFormat="true" ht="13.5" hidden="false" customHeight="false" outlineLevel="0" collapsed="false">
      <c r="E53" s="2"/>
      <c r="H53" s="3"/>
      <c r="I53" s="3"/>
      <c r="J53" s="3"/>
      <c r="K53" s="3"/>
    </row>
    <row r="54" s="1" customFormat="true" ht="13.5" hidden="false" customHeight="false" outlineLevel="0" collapsed="false">
      <c r="E54" s="2"/>
      <c r="H54" s="3"/>
      <c r="I54" s="3"/>
      <c r="J54" s="3"/>
      <c r="K54" s="3"/>
    </row>
    <row r="55" s="1" customFormat="true" ht="13.5" hidden="false" customHeight="false" outlineLevel="0" collapsed="false">
      <c r="E55" s="2"/>
      <c r="H55" s="3"/>
      <c r="I55" s="3"/>
      <c r="J55" s="3"/>
      <c r="K55" s="3"/>
    </row>
    <row r="56" s="1" customFormat="true" ht="13.5" hidden="false" customHeight="false" outlineLevel="0" collapsed="false">
      <c r="E56" s="2"/>
      <c r="H56" s="3"/>
      <c r="I56" s="3"/>
      <c r="J56" s="3"/>
      <c r="K56" s="3"/>
    </row>
    <row r="57" s="1" customFormat="true" ht="13.5" hidden="false" customHeight="false" outlineLevel="0" collapsed="false">
      <c r="E57" s="2"/>
      <c r="H57" s="3"/>
      <c r="I57" s="3"/>
      <c r="J57" s="3"/>
      <c r="K57" s="3"/>
    </row>
    <row r="58" s="1" customFormat="true" ht="13.5" hidden="false" customHeight="false" outlineLevel="0" collapsed="false">
      <c r="E58" s="2"/>
      <c r="H58" s="3"/>
      <c r="I58" s="3"/>
      <c r="J58" s="3"/>
      <c r="K58" s="3"/>
    </row>
    <row r="59" s="1" customFormat="true" ht="13.5" hidden="false" customHeight="false" outlineLevel="0" collapsed="false">
      <c r="E59" s="2"/>
      <c r="H59" s="3"/>
      <c r="I59" s="3"/>
      <c r="J59" s="3"/>
      <c r="K59" s="3"/>
    </row>
    <row r="60" s="1" customFormat="true" ht="13.5" hidden="false" customHeight="false" outlineLevel="0" collapsed="false">
      <c r="E60" s="2"/>
      <c r="H60" s="3"/>
      <c r="I60" s="3"/>
      <c r="J60" s="3"/>
      <c r="K60" s="3"/>
    </row>
    <row r="61" s="1" customFormat="true" ht="13.5" hidden="false" customHeight="false" outlineLevel="0" collapsed="false">
      <c r="E61" s="2"/>
      <c r="H61" s="3"/>
      <c r="I61" s="3"/>
      <c r="J61" s="3"/>
      <c r="K61" s="3"/>
    </row>
    <row r="62" s="1" customFormat="true" ht="13.5" hidden="false" customHeight="false" outlineLevel="0" collapsed="false">
      <c r="E62" s="2"/>
      <c r="H62" s="3"/>
      <c r="I62" s="3"/>
      <c r="J62" s="3"/>
      <c r="K62" s="3"/>
    </row>
  </sheetData>
  <autoFilter ref="A6:K47"/>
  <mergeCells count="5">
    <mergeCell ref="A1:K1"/>
    <mergeCell ref="A2:K2"/>
    <mergeCell ref="A3:K3"/>
    <mergeCell ref="A4:K4"/>
    <mergeCell ref="A5:K5"/>
  </mergeCells>
  <conditionalFormatting sqref="B1:D6 B7:B46 B47:D65536 F1:F6 F47:F65536">
    <cfRule type="expression" priority="2" aboveAverage="0" equalAverage="0" bottom="0" percent="0" rank="0" text="" dxfId="434">
      <formula>AND(COUNTIF($B$1:$D$6,B1)+COUNTIF($B$7:$B$46,B1)+COUNTIF($B$47:$D$65536,B1)+COUNTIF($F$1:$F$6,B1)+COUNTIF($F$47:$F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8" min="8" style="32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4813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51" t="s">
        <v>4814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" customFormat="true" ht="22" hidden="false" customHeight="true" outlineLevel="0" collapsed="false">
      <c r="A5" s="52" t="s">
        <v>4815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4816</v>
      </c>
      <c r="C7" s="21" t="s">
        <v>2459</v>
      </c>
      <c r="D7" s="21" t="s">
        <v>31</v>
      </c>
      <c r="E7" s="72" t="s">
        <v>18</v>
      </c>
      <c r="F7" s="21" t="s">
        <v>603</v>
      </c>
      <c r="G7" s="53" t="s">
        <v>4817</v>
      </c>
      <c r="H7" s="59" t="n">
        <v>5.7</v>
      </c>
      <c r="I7" s="29" t="n">
        <f aca="false">H7</f>
        <v>5.7</v>
      </c>
      <c r="J7" s="29" t="n">
        <f aca="false">H7*32</f>
        <v>182.4</v>
      </c>
      <c r="K7" s="29" t="n">
        <f aca="false">H7*6.4</f>
        <v>36.48</v>
      </c>
    </row>
    <row r="8" s="22" customFormat="true" ht="18.25" hidden="false" customHeight="true" outlineLevel="0" collapsed="false">
      <c r="A8" s="23" t="n">
        <v>2</v>
      </c>
      <c r="B8" s="16" t="s">
        <v>4818</v>
      </c>
      <c r="C8" s="21" t="s">
        <v>3557</v>
      </c>
      <c r="D8" s="21" t="s">
        <v>185</v>
      </c>
      <c r="E8" s="72" t="s">
        <v>18</v>
      </c>
      <c r="F8" s="21" t="s">
        <v>1789</v>
      </c>
      <c r="G8" s="53" t="s">
        <v>4817</v>
      </c>
      <c r="H8" s="59" t="n">
        <v>3</v>
      </c>
      <c r="I8" s="29" t="n">
        <f aca="false">H8</f>
        <v>3</v>
      </c>
      <c r="J8" s="29" t="n">
        <f aca="false">H8*32</f>
        <v>96</v>
      </c>
      <c r="K8" s="29" t="n">
        <f aca="false">H8*6.4</f>
        <v>19.2</v>
      </c>
    </row>
    <row r="9" s="20" customFormat="true" ht="18.25" hidden="false" customHeight="true" outlineLevel="0" collapsed="false">
      <c r="A9" s="16" t="n">
        <v>3</v>
      </c>
      <c r="B9" s="16" t="s">
        <v>4819</v>
      </c>
      <c r="C9" s="21" t="s">
        <v>2608</v>
      </c>
      <c r="D9" s="21" t="s">
        <v>4820</v>
      </c>
      <c r="E9" s="72" t="s">
        <v>18</v>
      </c>
      <c r="F9" s="21" t="s">
        <v>4821</v>
      </c>
      <c r="G9" s="53" t="s">
        <v>4817</v>
      </c>
      <c r="H9" s="59" t="n">
        <v>2.3</v>
      </c>
      <c r="I9" s="29" t="n">
        <f aca="false">H9</f>
        <v>2.3</v>
      </c>
      <c r="J9" s="29" t="n">
        <f aca="false">H9*32</f>
        <v>73.6</v>
      </c>
      <c r="K9" s="29" t="n">
        <f aca="false">H9*6.4</f>
        <v>14.72</v>
      </c>
    </row>
    <row r="10" s="20" customFormat="true" ht="18.25" hidden="false" customHeight="true" outlineLevel="0" collapsed="false">
      <c r="A10" s="23" t="n">
        <v>4</v>
      </c>
      <c r="B10" s="16" t="s">
        <v>4822</v>
      </c>
      <c r="C10" s="21" t="s">
        <v>2449</v>
      </c>
      <c r="D10" s="21" t="s">
        <v>4823</v>
      </c>
      <c r="E10" s="72" t="s">
        <v>18</v>
      </c>
      <c r="F10" s="21" t="s">
        <v>635</v>
      </c>
      <c r="G10" s="53" t="s">
        <v>4817</v>
      </c>
      <c r="H10" s="59" t="n">
        <v>2.8</v>
      </c>
      <c r="I10" s="29" t="n">
        <f aca="false">H10</f>
        <v>2.8</v>
      </c>
      <c r="J10" s="29" t="n">
        <f aca="false">H10*32</f>
        <v>89.6</v>
      </c>
      <c r="K10" s="29" t="n">
        <f aca="false">H10*6.4</f>
        <v>17.92</v>
      </c>
    </row>
    <row r="11" s="20" customFormat="true" ht="18.25" hidden="false" customHeight="true" outlineLevel="0" collapsed="false">
      <c r="A11" s="16" t="n">
        <v>5</v>
      </c>
      <c r="B11" s="16" t="s">
        <v>4824</v>
      </c>
      <c r="C11" s="21" t="s">
        <v>2587</v>
      </c>
      <c r="D11" s="21" t="s">
        <v>4825</v>
      </c>
      <c r="E11" s="72" t="s">
        <v>18</v>
      </c>
      <c r="F11" s="21" t="s">
        <v>4826</v>
      </c>
      <c r="G11" s="53" t="s">
        <v>4817</v>
      </c>
      <c r="H11" s="59" t="n">
        <v>3</v>
      </c>
      <c r="I11" s="29" t="n">
        <f aca="false">H11</f>
        <v>3</v>
      </c>
      <c r="J11" s="29" t="n">
        <f aca="false">H11*32</f>
        <v>96</v>
      </c>
      <c r="K11" s="29" t="n">
        <f aca="false">H11*6.4</f>
        <v>19.2</v>
      </c>
    </row>
    <row r="12" s="20" customFormat="true" ht="18.25" hidden="false" customHeight="true" outlineLevel="0" collapsed="false">
      <c r="A12" s="23" t="n">
        <v>6</v>
      </c>
      <c r="B12" s="16" t="s">
        <v>4827</v>
      </c>
      <c r="C12" s="21" t="s">
        <v>3160</v>
      </c>
      <c r="D12" s="21" t="s">
        <v>234</v>
      </c>
      <c r="E12" s="72" t="s">
        <v>18</v>
      </c>
      <c r="F12" s="21" t="s">
        <v>529</v>
      </c>
      <c r="G12" s="53" t="s">
        <v>4817</v>
      </c>
      <c r="H12" s="59" t="n">
        <v>3.9</v>
      </c>
      <c r="I12" s="29" t="n">
        <f aca="false">H12</f>
        <v>3.9</v>
      </c>
      <c r="J12" s="29" t="n">
        <f aca="false">H12*32</f>
        <v>124.8</v>
      </c>
      <c r="K12" s="29" t="n">
        <f aca="false">H12*6.4</f>
        <v>24.96</v>
      </c>
    </row>
    <row r="13" s="20" customFormat="true" ht="18.25" hidden="false" customHeight="true" outlineLevel="0" collapsed="false">
      <c r="A13" s="16" t="n">
        <v>7</v>
      </c>
      <c r="B13" s="16" t="s">
        <v>4828</v>
      </c>
      <c r="C13" s="21" t="s">
        <v>2465</v>
      </c>
      <c r="D13" s="21" t="s">
        <v>392</v>
      </c>
      <c r="E13" s="72" t="s">
        <v>18</v>
      </c>
      <c r="F13" s="21" t="s">
        <v>3384</v>
      </c>
      <c r="G13" s="53" t="s">
        <v>4817</v>
      </c>
      <c r="H13" s="59" t="n">
        <v>3.5</v>
      </c>
      <c r="I13" s="29" t="n">
        <f aca="false">H13</f>
        <v>3.5</v>
      </c>
      <c r="J13" s="29" t="n">
        <f aca="false">H13*32</f>
        <v>112</v>
      </c>
      <c r="K13" s="29" t="n">
        <f aca="false">H13*6.4</f>
        <v>22.4</v>
      </c>
    </row>
    <row r="14" s="20" customFormat="true" ht="18.25" hidden="false" customHeight="true" outlineLevel="0" collapsed="false">
      <c r="A14" s="23" t="n">
        <v>8</v>
      </c>
      <c r="B14" s="16" t="s">
        <v>4829</v>
      </c>
      <c r="C14" s="21" t="s">
        <v>4830</v>
      </c>
      <c r="D14" s="21" t="s">
        <v>138</v>
      </c>
      <c r="E14" s="72" t="s">
        <v>18</v>
      </c>
      <c r="F14" s="21" t="s">
        <v>2370</v>
      </c>
      <c r="G14" s="53" t="s">
        <v>4817</v>
      </c>
      <c r="H14" s="59" t="n">
        <v>5</v>
      </c>
      <c r="I14" s="29" t="n">
        <f aca="false">H14</f>
        <v>5</v>
      </c>
      <c r="J14" s="29" t="n">
        <f aca="false">H14*32</f>
        <v>160</v>
      </c>
      <c r="K14" s="29" t="n">
        <f aca="false">H14*6.4</f>
        <v>32</v>
      </c>
    </row>
    <row r="15" s="20" customFormat="true" ht="18.25" hidden="false" customHeight="true" outlineLevel="0" collapsed="false">
      <c r="A15" s="16" t="n">
        <v>9</v>
      </c>
      <c r="B15" s="16" t="s">
        <v>4831</v>
      </c>
      <c r="C15" s="21" t="s">
        <v>2449</v>
      </c>
      <c r="D15" s="21" t="s">
        <v>4832</v>
      </c>
      <c r="E15" s="72" t="s">
        <v>18</v>
      </c>
      <c r="F15" s="21" t="s">
        <v>359</v>
      </c>
      <c r="G15" s="53" t="s">
        <v>4817</v>
      </c>
      <c r="H15" s="59" t="n">
        <v>3.5</v>
      </c>
      <c r="I15" s="29" t="n">
        <f aca="false">H15</f>
        <v>3.5</v>
      </c>
      <c r="J15" s="29" t="n">
        <f aca="false">H15*32</f>
        <v>112</v>
      </c>
      <c r="K15" s="29" t="n">
        <f aca="false">H15*6.4</f>
        <v>22.4</v>
      </c>
    </row>
    <row r="16" s="20" customFormat="true" ht="18.25" hidden="false" customHeight="true" outlineLevel="0" collapsed="false">
      <c r="A16" s="23" t="n">
        <v>10</v>
      </c>
      <c r="B16" s="16" t="s">
        <v>4833</v>
      </c>
      <c r="C16" s="21" t="s">
        <v>4834</v>
      </c>
      <c r="D16" s="21" t="s">
        <v>4835</v>
      </c>
      <c r="E16" s="72" t="s">
        <v>18</v>
      </c>
      <c r="F16" s="21" t="s">
        <v>876</v>
      </c>
      <c r="G16" s="53" t="s">
        <v>4817</v>
      </c>
      <c r="H16" s="59" t="n">
        <v>2.5</v>
      </c>
      <c r="I16" s="29" t="n">
        <f aca="false">H16</f>
        <v>2.5</v>
      </c>
      <c r="J16" s="29" t="n">
        <f aca="false">H16*32</f>
        <v>80</v>
      </c>
      <c r="K16" s="29" t="n">
        <f aca="false">H16*6.4</f>
        <v>16</v>
      </c>
    </row>
    <row r="17" s="20" customFormat="true" ht="18.25" hidden="false" customHeight="true" outlineLevel="0" collapsed="false">
      <c r="A17" s="16" t="n">
        <v>11</v>
      </c>
      <c r="B17" s="16" t="s">
        <v>4836</v>
      </c>
      <c r="C17" s="21" t="s">
        <v>2447</v>
      </c>
      <c r="D17" s="21" t="s">
        <v>83</v>
      </c>
      <c r="E17" s="72" t="s">
        <v>18</v>
      </c>
      <c r="F17" s="21" t="s">
        <v>507</v>
      </c>
      <c r="G17" s="53" t="s">
        <v>4817</v>
      </c>
      <c r="H17" s="59" t="n">
        <v>1</v>
      </c>
      <c r="I17" s="29" t="n">
        <f aca="false">H17</f>
        <v>1</v>
      </c>
      <c r="J17" s="29" t="n">
        <f aca="false">H17*32</f>
        <v>32</v>
      </c>
      <c r="K17" s="29" t="n">
        <f aca="false">H17*6.4</f>
        <v>6.4</v>
      </c>
    </row>
    <row r="18" s="20" customFormat="true" ht="18.25" hidden="false" customHeight="true" outlineLevel="0" collapsed="false">
      <c r="A18" s="23" t="n">
        <v>12</v>
      </c>
      <c r="B18" s="16" t="s">
        <v>4837</v>
      </c>
      <c r="C18" s="21" t="s">
        <v>2536</v>
      </c>
      <c r="D18" s="21" t="s">
        <v>625</v>
      </c>
      <c r="E18" s="72" t="s">
        <v>18</v>
      </c>
      <c r="F18" s="21" t="s">
        <v>108</v>
      </c>
      <c r="G18" s="53" t="s">
        <v>4817</v>
      </c>
      <c r="H18" s="59" t="n">
        <v>3</v>
      </c>
      <c r="I18" s="29" t="n">
        <f aca="false">H18</f>
        <v>3</v>
      </c>
      <c r="J18" s="29" t="n">
        <f aca="false">H18*32</f>
        <v>96</v>
      </c>
      <c r="K18" s="29" t="n">
        <f aca="false">H18*6.4</f>
        <v>19.2</v>
      </c>
    </row>
    <row r="19" s="20" customFormat="true" ht="18.25" hidden="false" customHeight="true" outlineLevel="0" collapsed="false">
      <c r="A19" s="16" t="n">
        <v>13</v>
      </c>
      <c r="B19" s="16" t="s">
        <v>4838</v>
      </c>
      <c r="C19" s="21" t="s">
        <v>2449</v>
      </c>
      <c r="D19" s="21" t="s">
        <v>610</v>
      </c>
      <c r="E19" s="72" t="s">
        <v>18</v>
      </c>
      <c r="F19" s="21" t="s">
        <v>1803</v>
      </c>
      <c r="G19" s="53" t="s">
        <v>4817</v>
      </c>
      <c r="H19" s="59" t="n">
        <v>2</v>
      </c>
      <c r="I19" s="29" t="n">
        <f aca="false">H19</f>
        <v>2</v>
      </c>
      <c r="J19" s="29" t="n">
        <f aca="false">H19*32</f>
        <v>64</v>
      </c>
      <c r="K19" s="29" t="n">
        <f aca="false">H19*6.4</f>
        <v>12.8</v>
      </c>
    </row>
    <row r="20" s="20" customFormat="true" ht="18.25" hidden="false" customHeight="true" outlineLevel="0" collapsed="false">
      <c r="A20" s="23" t="n">
        <v>14</v>
      </c>
      <c r="B20" s="16" t="s">
        <v>4839</v>
      </c>
      <c r="C20" s="21" t="s">
        <v>2536</v>
      </c>
      <c r="D20" s="21" t="s">
        <v>114</v>
      </c>
      <c r="E20" s="72" t="s">
        <v>18</v>
      </c>
      <c r="F20" s="21" t="s">
        <v>1437</v>
      </c>
      <c r="G20" s="53" t="s">
        <v>4817</v>
      </c>
      <c r="H20" s="59" t="n">
        <v>1</v>
      </c>
      <c r="I20" s="29" t="n">
        <f aca="false">H20</f>
        <v>1</v>
      </c>
      <c r="J20" s="29" t="n">
        <f aca="false">H20*32</f>
        <v>32</v>
      </c>
      <c r="K20" s="29" t="n">
        <f aca="false">H20*6.4</f>
        <v>6.4</v>
      </c>
    </row>
    <row r="21" s="20" customFormat="true" ht="18.25" hidden="false" customHeight="true" outlineLevel="0" collapsed="false">
      <c r="A21" s="16" t="n">
        <v>15</v>
      </c>
      <c r="B21" s="16" t="s">
        <v>4840</v>
      </c>
      <c r="C21" s="21" t="s">
        <v>2715</v>
      </c>
      <c r="D21" s="21" t="s">
        <v>547</v>
      </c>
      <c r="E21" s="72" t="s">
        <v>18</v>
      </c>
      <c r="F21" s="21" t="s">
        <v>4841</v>
      </c>
      <c r="G21" s="53" t="s">
        <v>4817</v>
      </c>
      <c r="H21" s="59" t="n">
        <v>2.5</v>
      </c>
      <c r="I21" s="29" t="n">
        <f aca="false">H21</f>
        <v>2.5</v>
      </c>
      <c r="J21" s="29" t="n">
        <f aca="false">H21*32</f>
        <v>80</v>
      </c>
      <c r="K21" s="29" t="n">
        <f aca="false">H21*6.4</f>
        <v>16</v>
      </c>
    </row>
    <row r="22" s="20" customFormat="true" ht="18.25" hidden="false" customHeight="true" outlineLevel="0" collapsed="false">
      <c r="A22" s="23" t="n">
        <v>16</v>
      </c>
      <c r="B22" s="16" t="s">
        <v>4842</v>
      </c>
      <c r="C22" s="21" t="s">
        <v>2545</v>
      </c>
      <c r="D22" s="21" t="s">
        <v>4843</v>
      </c>
      <c r="E22" s="72" t="s">
        <v>18</v>
      </c>
      <c r="F22" s="21" t="s">
        <v>4844</v>
      </c>
      <c r="G22" s="53" t="s">
        <v>4817</v>
      </c>
      <c r="H22" s="59" t="n">
        <v>1.5</v>
      </c>
      <c r="I22" s="29" t="n">
        <f aca="false">H22</f>
        <v>1.5</v>
      </c>
      <c r="J22" s="29" t="n">
        <f aca="false">H22*32</f>
        <v>48</v>
      </c>
      <c r="K22" s="29" t="n">
        <f aca="false">H22*6.4</f>
        <v>9.6</v>
      </c>
    </row>
    <row r="23" s="20" customFormat="true" ht="18.25" hidden="false" customHeight="true" outlineLevel="0" collapsed="false">
      <c r="A23" s="16" t="n">
        <v>17</v>
      </c>
      <c r="B23" s="16" t="s">
        <v>4845</v>
      </c>
      <c r="C23" s="21" t="s">
        <v>4846</v>
      </c>
      <c r="D23" s="21" t="s">
        <v>23</v>
      </c>
      <c r="E23" s="72" t="s">
        <v>18</v>
      </c>
      <c r="F23" s="21" t="s">
        <v>1493</v>
      </c>
      <c r="G23" s="53" t="s">
        <v>4817</v>
      </c>
      <c r="H23" s="59" t="n">
        <v>2</v>
      </c>
      <c r="I23" s="29" t="n">
        <f aca="false">H23</f>
        <v>2</v>
      </c>
      <c r="J23" s="29" t="n">
        <f aca="false">H23*32</f>
        <v>64</v>
      </c>
      <c r="K23" s="29" t="n">
        <f aca="false">H23*6.4</f>
        <v>12.8</v>
      </c>
    </row>
    <row r="24" s="20" customFormat="true" ht="18.25" hidden="false" customHeight="true" outlineLevel="0" collapsed="false">
      <c r="A24" s="23" t="n">
        <v>18</v>
      </c>
      <c r="B24" s="16" t="s">
        <v>4847</v>
      </c>
      <c r="C24" s="21" t="s">
        <v>2536</v>
      </c>
      <c r="D24" s="21" t="s">
        <v>147</v>
      </c>
      <c r="E24" s="72" t="s">
        <v>18</v>
      </c>
      <c r="F24" s="21" t="s">
        <v>1575</v>
      </c>
      <c r="G24" s="53" t="s">
        <v>4817</v>
      </c>
      <c r="H24" s="59" t="n">
        <v>2</v>
      </c>
      <c r="I24" s="29" t="n">
        <f aca="false">H24</f>
        <v>2</v>
      </c>
      <c r="J24" s="29" t="n">
        <f aca="false">H24*32</f>
        <v>64</v>
      </c>
      <c r="K24" s="29" t="n">
        <f aca="false">H24*6.4</f>
        <v>12.8</v>
      </c>
    </row>
    <row r="25" s="20" customFormat="true" ht="18.25" hidden="false" customHeight="true" outlineLevel="0" collapsed="false">
      <c r="A25" s="16" t="n">
        <v>19</v>
      </c>
      <c r="B25" s="16" t="s">
        <v>4848</v>
      </c>
      <c r="C25" s="21" t="s">
        <v>2434</v>
      </c>
      <c r="D25" s="21" t="s">
        <v>23</v>
      </c>
      <c r="E25" s="72" t="s">
        <v>18</v>
      </c>
      <c r="F25" s="21" t="s">
        <v>1426</v>
      </c>
      <c r="G25" s="53" t="s">
        <v>4817</v>
      </c>
      <c r="H25" s="59" t="n">
        <v>4.78</v>
      </c>
      <c r="I25" s="29" t="n">
        <f aca="false">H25</f>
        <v>4.78</v>
      </c>
      <c r="J25" s="29" t="n">
        <f aca="false">H25*32</f>
        <v>152.96</v>
      </c>
      <c r="K25" s="29" t="n">
        <f aca="false">H25*6.4</f>
        <v>30.592</v>
      </c>
    </row>
    <row r="26" s="20" customFormat="true" ht="18.25" hidden="false" customHeight="true" outlineLevel="0" collapsed="false">
      <c r="A26" s="23" t="n">
        <v>20</v>
      </c>
      <c r="B26" s="16" t="s">
        <v>4849</v>
      </c>
      <c r="C26" s="21" t="s">
        <v>2550</v>
      </c>
      <c r="D26" s="21" t="s">
        <v>586</v>
      </c>
      <c r="E26" s="72" t="s">
        <v>18</v>
      </c>
      <c r="F26" s="21" t="s">
        <v>1439</v>
      </c>
      <c r="G26" s="53" t="s">
        <v>4817</v>
      </c>
      <c r="H26" s="59" t="n">
        <v>5.2</v>
      </c>
      <c r="I26" s="29" t="n">
        <f aca="false">H26</f>
        <v>5.2</v>
      </c>
      <c r="J26" s="29" t="n">
        <f aca="false">H26*32</f>
        <v>166.4</v>
      </c>
      <c r="K26" s="29" t="n">
        <f aca="false">H26*6.4</f>
        <v>33.28</v>
      </c>
    </row>
    <row r="27" s="20" customFormat="true" ht="18.25" hidden="false" customHeight="true" outlineLevel="0" collapsed="false">
      <c r="A27" s="16" t="n">
        <v>21</v>
      </c>
      <c r="B27" s="16" t="s">
        <v>4850</v>
      </c>
      <c r="C27" s="21" t="s">
        <v>2693</v>
      </c>
      <c r="D27" s="21" t="s">
        <v>583</v>
      </c>
      <c r="E27" s="72" t="s">
        <v>18</v>
      </c>
      <c r="F27" s="21" t="s">
        <v>1789</v>
      </c>
      <c r="G27" s="53" t="s">
        <v>4817</v>
      </c>
      <c r="H27" s="59" t="n">
        <v>8</v>
      </c>
      <c r="I27" s="29" t="n">
        <f aca="false">H27</f>
        <v>8</v>
      </c>
      <c r="J27" s="29" t="n">
        <f aca="false">H27*32</f>
        <v>256</v>
      </c>
      <c r="K27" s="29" t="n">
        <f aca="false">H27*6.4</f>
        <v>51.2</v>
      </c>
    </row>
    <row r="28" s="20" customFormat="true" ht="18.25" hidden="false" customHeight="true" outlineLevel="0" collapsed="false">
      <c r="A28" s="23" t="n">
        <v>22</v>
      </c>
      <c r="B28" s="16" t="s">
        <v>4851</v>
      </c>
      <c r="C28" s="21" t="s">
        <v>2550</v>
      </c>
      <c r="D28" s="21" t="s">
        <v>160</v>
      </c>
      <c r="E28" s="72" t="s">
        <v>18</v>
      </c>
      <c r="F28" s="21" t="s">
        <v>1217</v>
      </c>
      <c r="G28" s="53" t="s">
        <v>4817</v>
      </c>
      <c r="H28" s="59" t="n">
        <v>5.5</v>
      </c>
      <c r="I28" s="29" t="n">
        <f aca="false">H28</f>
        <v>5.5</v>
      </c>
      <c r="J28" s="29" t="n">
        <f aca="false">H28*32</f>
        <v>176</v>
      </c>
      <c r="K28" s="29" t="n">
        <f aca="false">H28*6.4</f>
        <v>35.2</v>
      </c>
    </row>
    <row r="29" s="1" customFormat="true" ht="18.25" hidden="false" customHeight="true" outlineLevel="0" collapsed="false">
      <c r="A29" s="16" t="n">
        <v>23</v>
      </c>
      <c r="B29" s="16" t="s">
        <v>4852</v>
      </c>
      <c r="C29" s="21" t="s">
        <v>4853</v>
      </c>
      <c r="D29" s="21" t="s">
        <v>1347</v>
      </c>
      <c r="E29" s="72" t="s">
        <v>18</v>
      </c>
      <c r="F29" s="21" t="s">
        <v>3226</v>
      </c>
      <c r="G29" s="53" t="s">
        <v>4817</v>
      </c>
      <c r="H29" s="59" t="n">
        <v>4</v>
      </c>
      <c r="I29" s="29" t="n">
        <f aca="false">H29</f>
        <v>4</v>
      </c>
      <c r="J29" s="29" t="n">
        <f aca="false">H29*32</f>
        <v>128</v>
      </c>
      <c r="K29" s="29" t="n">
        <f aca="false">H29*6.4</f>
        <v>25.6</v>
      </c>
    </row>
    <row r="30" s="1" customFormat="true" ht="18.25" hidden="false" customHeight="true" outlineLevel="0" collapsed="false">
      <c r="A30" s="23" t="n">
        <v>24</v>
      </c>
      <c r="B30" s="16" t="s">
        <v>4854</v>
      </c>
      <c r="C30" s="21" t="s">
        <v>1367</v>
      </c>
      <c r="D30" s="21" t="s">
        <v>267</v>
      </c>
      <c r="E30" s="72" t="s">
        <v>18</v>
      </c>
      <c r="F30" s="21" t="s">
        <v>4855</v>
      </c>
      <c r="G30" s="53" t="s">
        <v>4817</v>
      </c>
      <c r="H30" s="59" t="n">
        <v>2</v>
      </c>
      <c r="I30" s="29" t="n">
        <f aca="false">H30</f>
        <v>2</v>
      </c>
      <c r="J30" s="29" t="n">
        <f aca="false">H30*32</f>
        <v>64</v>
      </c>
      <c r="K30" s="29" t="n">
        <f aca="false">H30*6.4</f>
        <v>12.8</v>
      </c>
    </row>
    <row r="31" s="1" customFormat="true" ht="18.25" hidden="false" customHeight="true" outlineLevel="0" collapsed="false">
      <c r="A31" s="16" t="n">
        <v>25</v>
      </c>
      <c r="B31" s="16" t="s">
        <v>4856</v>
      </c>
      <c r="C31" s="21" t="s">
        <v>4857</v>
      </c>
      <c r="D31" s="21" t="s">
        <v>17</v>
      </c>
      <c r="E31" s="72" t="s">
        <v>18</v>
      </c>
      <c r="F31" s="21" t="s">
        <v>2032</v>
      </c>
      <c r="G31" s="53" t="s">
        <v>4817</v>
      </c>
      <c r="H31" s="59" t="n">
        <v>3</v>
      </c>
      <c r="I31" s="29" t="n">
        <f aca="false">H31</f>
        <v>3</v>
      </c>
      <c r="J31" s="29" t="n">
        <f aca="false">H31*32</f>
        <v>96</v>
      </c>
      <c r="K31" s="29" t="n">
        <f aca="false">H31*6.4</f>
        <v>19.2</v>
      </c>
    </row>
    <row r="32" s="1" customFormat="true" ht="18.25" hidden="false" customHeight="true" outlineLevel="0" collapsed="false">
      <c r="A32" s="23" t="n">
        <v>26</v>
      </c>
      <c r="B32" s="16" t="s">
        <v>4858</v>
      </c>
      <c r="C32" s="21" t="s">
        <v>2476</v>
      </c>
      <c r="D32" s="21" t="s">
        <v>4859</v>
      </c>
      <c r="E32" s="72" t="s">
        <v>18</v>
      </c>
      <c r="F32" s="21" t="s">
        <v>238</v>
      </c>
      <c r="G32" s="53" t="s">
        <v>4817</v>
      </c>
      <c r="H32" s="59" t="n">
        <v>3.5</v>
      </c>
      <c r="I32" s="29" t="n">
        <f aca="false">H32</f>
        <v>3.5</v>
      </c>
      <c r="J32" s="29" t="n">
        <f aca="false">H32*32</f>
        <v>112</v>
      </c>
      <c r="K32" s="29" t="n">
        <f aca="false">H32*6.4</f>
        <v>22.4</v>
      </c>
    </row>
    <row r="33" s="1" customFormat="true" ht="18.25" hidden="false" customHeight="true" outlineLevel="0" collapsed="false">
      <c r="A33" s="16" t="n">
        <v>27</v>
      </c>
      <c r="B33" s="16" t="s">
        <v>4860</v>
      </c>
      <c r="C33" s="21" t="s">
        <v>4861</v>
      </c>
      <c r="D33" s="21" t="s">
        <v>732</v>
      </c>
      <c r="E33" s="72" t="s">
        <v>18</v>
      </c>
      <c r="F33" s="21" t="s">
        <v>1662</v>
      </c>
      <c r="G33" s="53" t="s">
        <v>4817</v>
      </c>
      <c r="H33" s="59" t="n">
        <v>6</v>
      </c>
      <c r="I33" s="29" t="n">
        <f aca="false">H33</f>
        <v>6</v>
      </c>
      <c r="J33" s="29" t="n">
        <f aca="false">H33*32</f>
        <v>192</v>
      </c>
      <c r="K33" s="29" t="n">
        <f aca="false">H33*6.4</f>
        <v>38.4</v>
      </c>
    </row>
    <row r="34" s="1" customFormat="true" ht="18.25" hidden="false" customHeight="true" outlineLevel="0" collapsed="false">
      <c r="A34" s="23" t="n">
        <v>28</v>
      </c>
      <c r="B34" s="16" t="s">
        <v>4862</v>
      </c>
      <c r="C34" s="21" t="s">
        <v>2474</v>
      </c>
      <c r="D34" s="21" t="s">
        <v>31</v>
      </c>
      <c r="E34" s="72" t="s">
        <v>18</v>
      </c>
      <c r="F34" s="21" t="s">
        <v>730</v>
      </c>
      <c r="G34" s="53" t="s">
        <v>4817</v>
      </c>
      <c r="H34" s="59" t="n">
        <v>4.8</v>
      </c>
      <c r="I34" s="29" t="n">
        <f aca="false">H34</f>
        <v>4.8</v>
      </c>
      <c r="J34" s="29" t="n">
        <f aca="false">H34*32</f>
        <v>153.6</v>
      </c>
      <c r="K34" s="29" t="n">
        <f aca="false">H34*6.4</f>
        <v>30.72</v>
      </c>
    </row>
    <row r="35" s="1" customFormat="true" ht="18.25" hidden="false" customHeight="true" outlineLevel="0" collapsed="false">
      <c r="A35" s="16" t="n">
        <v>29</v>
      </c>
      <c r="B35" s="16" t="s">
        <v>4863</v>
      </c>
      <c r="C35" s="21" t="s">
        <v>3266</v>
      </c>
      <c r="D35" s="21" t="s">
        <v>4864</v>
      </c>
      <c r="E35" s="72" t="s">
        <v>18</v>
      </c>
      <c r="F35" s="21" t="s">
        <v>1410</v>
      </c>
      <c r="G35" s="53" t="s">
        <v>4817</v>
      </c>
      <c r="H35" s="59" t="n">
        <v>7.3</v>
      </c>
      <c r="I35" s="29" t="n">
        <f aca="false">H35</f>
        <v>7.3</v>
      </c>
      <c r="J35" s="29" t="n">
        <f aca="false">H35*32</f>
        <v>233.6</v>
      </c>
      <c r="K35" s="29" t="n">
        <f aca="false">H35*6.4</f>
        <v>46.72</v>
      </c>
    </row>
    <row r="36" s="1" customFormat="true" ht="18.25" hidden="false" customHeight="true" outlineLevel="0" collapsed="false">
      <c r="A36" s="23" t="n">
        <v>30</v>
      </c>
      <c r="B36" s="16" t="s">
        <v>4865</v>
      </c>
      <c r="C36" s="21" t="s">
        <v>3154</v>
      </c>
      <c r="D36" s="21" t="s">
        <v>122</v>
      </c>
      <c r="E36" s="72" t="s">
        <v>18</v>
      </c>
      <c r="F36" s="21" t="s">
        <v>495</v>
      </c>
      <c r="G36" s="53" t="s">
        <v>4817</v>
      </c>
      <c r="H36" s="59" t="n">
        <v>1</v>
      </c>
      <c r="I36" s="29" t="n">
        <f aca="false">H36</f>
        <v>1</v>
      </c>
      <c r="J36" s="29" t="n">
        <f aca="false">H36*32</f>
        <v>32</v>
      </c>
      <c r="K36" s="29" t="n">
        <f aca="false">H36*6.4</f>
        <v>6.4</v>
      </c>
    </row>
    <row r="37" s="1" customFormat="true" ht="18.25" hidden="false" customHeight="true" outlineLevel="0" collapsed="false">
      <c r="A37" s="16" t="n">
        <v>31</v>
      </c>
      <c r="B37" s="16" t="s">
        <v>4866</v>
      </c>
      <c r="C37" s="21" t="s">
        <v>2442</v>
      </c>
      <c r="D37" s="21" t="s">
        <v>258</v>
      </c>
      <c r="E37" s="72" t="s">
        <v>18</v>
      </c>
      <c r="F37" s="21" t="s">
        <v>1238</v>
      </c>
      <c r="G37" s="53" t="s">
        <v>4817</v>
      </c>
      <c r="H37" s="59" t="n">
        <v>1.5</v>
      </c>
      <c r="I37" s="29" t="n">
        <f aca="false">H37</f>
        <v>1.5</v>
      </c>
      <c r="J37" s="29" t="n">
        <f aca="false">H37*32</f>
        <v>48</v>
      </c>
      <c r="K37" s="29" t="n">
        <f aca="false">H37*6.4</f>
        <v>9.6</v>
      </c>
    </row>
    <row r="38" s="1" customFormat="true" ht="18.25" hidden="false" customHeight="true" outlineLevel="0" collapsed="false">
      <c r="A38" s="23" t="s">
        <v>298</v>
      </c>
      <c r="B38" s="21"/>
      <c r="C38" s="21"/>
      <c r="D38" s="21"/>
      <c r="E38" s="72"/>
      <c r="F38" s="21"/>
      <c r="G38" s="23"/>
      <c r="H38" s="30" t="n">
        <f aca="false">SUM(H7:H37)</f>
        <v>106.78</v>
      </c>
      <c r="I38" s="31" t="n">
        <f aca="false">SUM(I7:I37)</f>
        <v>106.78</v>
      </c>
      <c r="J38" s="31" t="n">
        <f aca="false">SUM(J7:J37)</f>
        <v>3416.96</v>
      </c>
      <c r="K38" s="31" t="n">
        <f aca="false">SUM(K7:K37)</f>
        <v>683.392</v>
      </c>
    </row>
  </sheetData>
  <autoFilter ref="A6:K38"/>
  <mergeCells count="5">
    <mergeCell ref="A1:K1"/>
    <mergeCell ref="A2:K2"/>
    <mergeCell ref="A3:K3"/>
    <mergeCell ref="A4:K4"/>
    <mergeCell ref="A5:K5"/>
  </mergeCells>
  <conditionalFormatting sqref="B1:D6 B7:B37 B38:D65536 F1:F6 F38:F65536">
    <cfRule type="expression" priority="2" aboveAverage="0" equalAverage="0" bottom="0" percent="0" rank="0" text="" dxfId="435">
      <formula>AND(COUNTIF($B$1:$D$6,B1)+COUNTIF($B$7:$B$37,B1)+COUNTIF($B$38:$D$65536,B1)+COUNTIF($F$1:$F$6,B1)+COUNTIF($F$38:$F$65536,B1)&gt;1,NOT(ISBLANK(B1)))</formula>
    </cfRule>
  </conditionalFormatting>
  <conditionalFormatting sqref="F1:F6 F38:F65536">
    <cfRule type="expression" priority="3" aboveAverage="0" equalAverage="0" bottom="0" percent="0" rank="0" text="" dxfId="436">
      <formula>AND(COUNTIF($F$1:$F$6,F1)+COUNTIF($F$38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9.24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486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51" t="s">
        <v>4868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" customFormat="true" ht="22" hidden="false" customHeight="true" outlineLevel="0" collapsed="false">
      <c r="A5" s="52" t="s">
        <v>4869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4870</v>
      </c>
      <c r="C7" s="17" t="s">
        <v>2528</v>
      </c>
      <c r="D7" s="17" t="s">
        <v>903</v>
      </c>
      <c r="E7" s="18" t="s">
        <v>18</v>
      </c>
      <c r="F7" s="17" t="s">
        <v>1976</v>
      </c>
      <c r="G7" s="53" t="s">
        <v>4871</v>
      </c>
      <c r="H7" s="29" t="n">
        <v>5</v>
      </c>
      <c r="I7" s="29" t="n">
        <f aca="false">H7</f>
        <v>5</v>
      </c>
      <c r="J7" s="29" t="n">
        <f aca="false">H7*32</f>
        <v>160</v>
      </c>
      <c r="K7" s="29" t="n">
        <f aca="false">H7*6.4</f>
        <v>32</v>
      </c>
    </row>
    <row r="8" s="22" customFormat="true" ht="18.25" hidden="false" customHeight="true" outlineLevel="0" collapsed="false">
      <c r="A8" s="23" t="n">
        <v>2</v>
      </c>
      <c r="B8" s="16" t="s">
        <v>4872</v>
      </c>
      <c r="C8" s="17" t="s">
        <v>4873</v>
      </c>
      <c r="D8" s="17" t="s">
        <v>234</v>
      </c>
      <c r="E8" s="18" t="s">
        <v>18</v>
      </c>
      <c r="F8" s="17" t="s">
        <v>4874</v>
      </c>
      <c r="G8" s="53" t="s">
        <v>4871</v>
      </c>
      <c r="H8" s="29" t="n">
        <v>3</v>
      </c>
      <c r="I8" s="29" t="n">
        <f aca="false">H8</f>
        <v>3</v>
      </c>
      <c r="J8" s="29" t="n">
        <f aca="false">H8*32</f>
        <v>96</v>
      </c>
      <c r="K8" s="29" t="n">
        <f aca="false">H8*6.4</f>
        <v>19.2</v>
      </c>
    </row>
    <row r="9" s="20" customFormat="true" ht="18.25" hidden="false" customHeight="true" outlineLevel="0" collapsed="false">
      <c r="A9" s="16" t="n">
        <v>3</v>
      </c>
      <c r="B9" s="16" t="s">
        <v>4875</v>
      </c>
      <c r="C9" s="17" t="s">
        <v>2528</v>
      </c>
      <c r="D9" s="17" t="s">
        <v>234</v>
      </c>
      <c r="E9" s="18" t="s">
        <v>18</v>
      </c>
      <c r="F9" s="17" t="s">
        <v>2999</v>
      </c>
      <c r="G9" s="53" t="s">
        <v>4871</v>
      </c>
      <c r="H9" s="29" t="n">
        <v>2.5</v>
      </c>
      <c r="I9" s="29" t="n">
        <f aca="false">H9</f>
        <v>2.5</v>
      </c>
      <c r="J9" s="29" t="n">
        <f aca="false">H9*32</f>
        <v>80</v>
      </c>
      <c r="K9" s="29" t="n">
        <f aca="false">H9*6.4</f>
        <v>16</v>
      </c>
    </row>
    <row r="10" s="20" customFormat="true" ht="18.25" hidden="false" customHeight="true" outlineLevel="0" collapsed="false">
      <c r="A10" s="16" t="n">
        <v>4</v>
      </c>
      <c r="B10" s="16" t="s">
        <v>4876</v>
      </c>
      <c r="C10" s="17" t="s">
        <v>1367</v>
      </c>
      <c r="D10" s="17" t="s">
        <v>246</v>
      </c>
      <c r="E10" s="18" t="s">
        <v>18</v>
      </c>
      <c r="F10" s="17" t="s">
        <v>168</v>
      </c>
      <c r="G10" s="53" t="s">
        <v>4871</v>
      </c>
      <c r="H10" s="29" t="n">
        <v>2.5</v>
      </c>
      <c r="I10" s="29" t="n">
        <f aca="false">H10</f>
        <v>2.5</v>
      </c>
      <c r="J10" s="29" t="n">
        <f aca="false">H10*32</f>
        <v>80</v>
      </c>
      <c r="K10" s="29" t="n">
        <f aca="false">H10*6.4</f>
        <v>16</v>
      </c>
    </row>
    <row r="11" s="20" customFormat="true" ht="18.25" hidden="false" customHeight="true" outlineLevel="0" collapsed="false">
      <c r="A11" s="23" t="n">
        <v>5</v>
      </c>
      <c r="B11" s="16" t="s">
        <v>4877</v>
      </c>
      <c r="C11" s="17" t="s">
        <v>2517</v>
      </c>
      <c r="D11" s="17" t="s">
        <v>107</v>
      </c>
      <c r="E11" s="18" t="s">
        <v>18</v>
      </c>
      <c r="F11" s="17" t="s">
        <v>2083</v>
      </c>
      <c r="G11" s="53" t="s">
        <v>4871</v>
      </c>
      <c r="H11" s="29" t="n">
        <v>5</v>
      </c>
      <c r="I11" s="29" t="n">
        <f aca="false">H11</f>
        <v>5</v>
      </c>
      <c r="J11" s="29" t="n">
        <f aca="false">H11*32</f>
        <v>160</v>
      </c>
      <c r="K11" s="29" t="n">
        <f aca="false">H11*6.4</f>
        <v>32</v>
      </c>
    </row>
    <row r="12" s="20" customFormat="true" ht="18.25" hidden="false" customHeight="true" outlineLevel="0" collapsed="false">
      <c r="A12" s="16" t="n">
        <v>6</v>
      </c>
      <c r="B12" s="16" t="s">
        <v>4878</v>
      </c>
      <c r="C12" s="17" t="s">
        <v>2799</v>
      </c>
      <c r="D12" s="17" t="s">
        <v>4879</v>
      </c>
      <c r="E12" s="18" t="s">
        <v>18</v>
      </c>
      <c r="F12" s="17" t="s">
        <v>603</v>
      </c>
      <c r="G12" s="53" t="s">
        <v>4871</v>
      </c>
      <c r="H12" s="29" t="n">
        <v>2</v>
      </c>
      <c r="I12" s="29" t="n">
        <f aca="false">H12</f>
        <v>2</v>
      </c>
      <c r="J12" s="29" t="n">
        <f aca="false">H12*32</f>
        <v>64</v>
      </c>
      <c r="K12" s="29" t="n">
        <f aca="false">H12*6.4</f>
        <v>12.8</v>
      </c>
    </row>
    <row r="13" s="20" customFormat="true" ht="18.25" hidden="false" customHeight="true" outlineLevel="0" collapsed="false">
      <c r="A13" s="16" t="n">
        <v>7</v>
      </c>
      <c r="B13" s="16" t="s">
        <v>4880</v>
      </c>
      <c r="C13" s="17" t="s">
        <v>2638</v>
      </c>
      <c r="D13" s="17" t="s">
        <v>4342</v>
      </c>
      <c r="E13" s="18" t="s">
        <v>18</v>
      </c>
      <c r="F13" s="17" t="s">
        <v>1139</v>
      </c>
      <c r="G13" s="53" t="s">
        <v>4871</v>
      </c>
      <c r="H13" s="29" t="n">
        <v>5</v>
      </c>
      <c r="I13" s="29" t="n">
        <f aca="false">H13</f>
        <v>5</v>
      </c>
      <c r="J13" s="29" t="n">
        <f aca="false">H13*32</f>
        <v>160</v>
      </c>
      <c r="K13" s="29" t="n">
        <f aca="false">H13*6.4</f>
        <v>32</v>
      </c>
    </row>
    <row r="14" s="20" customFormat="true" ht="18.25" hidden="false" customHeight="true" outlineLevel="0" collapsed="false">
      <c r="A14" s="23" t="n">
        <v>8</v>
      </c>
      <c r="B14" s="16" t="s">
        <v>4881</v>
      </c>
      <c r="C14" s="17" t="s">
        <v>4882</v>
      </c>
      <c r="D14" s="17" t="s">
        <v>243</v>
      </c>
      <c r="E14" s="18" t="s">
        <v>18</v>
      </c>
      <c r="F14" s="17" t="s">
        <v>115</v>
      </c>
      <c r="G14" s="53" t="s">
        <v>4871</v>
      </c>
      <c r="H14" s="29" t="n">
        <v>4</v>
      </c>
      <c r="I14" s="29" t="n">
        <f aca="false">H14</f>
        <v>4</v>
      </c>
      <c r="J14" s="29" t="n">
        <f aca="false">H14*32</f>
        <v>128</v>
      </c>
      <c r="K14" s="29" t="n">
        <f aca="false">H14*6.4</f>
        <v>25.6</v>
      </c>
    </row>
    <row r="15" s="20" customFormat="true" ht="18.25" hidden="false" customHeight="true" outlineLevel="0" collapsed="false">
      <c r="A15" s="16" t="n">
        <v>9</v>
      </c>
      <c r="B15" s="16" t="s">
        <v>4883</v>
      </c>
      <c r="C15" s="17" t="s">
        <v>2465</v>
      </c>
      <c r="D15" s="17" t="s">
        <v>4884</v>
      </c>
      <c r="E15" s="18" t="s">
        <v>18</v>
      </c>
      <c r="F15" s="17" t="s">
        <v>2285</v>
      </c>
      <c r="G15" s="53" t="s">
        <v>4871</v>
      </c>
      <c r="H15" s="29" t="n">
        <v>5</v>
      </c>
      <c r="I15" s="29" t="n">
        <f aca="false">H15</f>
        <v>5</v>
      </c>
      <c r="J15" s="29" t="n">
        <f aca="false">H15*32</f>
        <v>160</v>
      </c>
      <c r="K15" s="29" t="n">
        <f aca="false">H15*6.4</f>
        <v>32</v>
      </c>
    </row>
    <row r="16" s="20" customFormat="true" ht="18.25" hidden="false" customHeight="true" outlineLevel="0" collapsed="false">
      <c r="A16" s="16" t="n">
        <v>10</v>
      </c>
      <c r="B16" s="16" t="s">
        <v>846</v>
      </c>
      <c r="C16" s="17" t="s">
        <v>2654</v>
      </c>
      <c r="D16" s="17" t="s">
        <v>4885</v>
      </c>
      <c r="E16" s="18" t="s">
        <v>18</v>
      </c>
      <c r="F16" s="17" t="s">
        <v>1311</v>
      </c>
      <c r="G16" s="53" t="s">
        <v>4871</v>
      </c>
      <c r="H16" s="29" t="n">
        <v>5</v>
      </c>
      <c r="I16" s="29" t="n">
        <f aca="false">H16</f>
        <v>5</v>
      </c>
      <c r="J16" s="29" t="n">
        <f aca="false">H16*32</f>
        <v>160</v>
      </c>
      <c r="K16" s="29" t="n">
        <f aca="false">H16*6.4</f>
        <v>32</v>
      </c>
    </row>
    <row r="17" s="20" customFormat="true" ht="18.25" hidden="false" customHeight="true" outlineLevel="0" collapsed="false">
      <c r="A17" s="23" t="n">
        <v>11</v>
      </c>
      <c r="B17" s="16" t="s">
        <v>4886</v>
      </c>
      <c r="C17" s="17" t="s">
        <v>2536</v>
      </c>
      <c r="D17" s="17" t="s">
        <v>4887</v>
      </c>
      <c r="E17" s="18" t="s">
        <v>18</v>
      </c>
      <c r="F17" s="17" t="s">
        <v>487</v>
      </c>
      <c r="G17" s="53" t="s">
        <v>4871</v>
      </c>
      <c r="H17" s="29" t="n">
        <v>3</v>
      </c>
      <c r="I17" s="29" t="n">
        <f aca="false">H17</f>
        <v>3</v>
      </c>
      <c r="J17" s="29" t="n">
        <f aca="false">H17*32</f>
        <v>96</v>
      </c>
      <c r="K17" s="29" t="n">
        <f aca="false">H17*6.4</f>
        <v>19.2</v>
      </c>
    </row>
    <row r="18" s="20" customFormat="true" ht="18.25" hidden="false" customHeight="true" outlineLevel="0" collapsed="false">
      <c r="A18" s="16" t="n">
        <v>12</v>
      </c>
      <c r="B18" s="16" t="s">
        <v>4888</v>
      </c>
      <c r="C18" s="17" t="s">
        <v>2592</v>
      </c>
      <c r="D18" s="17" t="s">
        <v>4469</v>
      </c>
      <c r="E18" s="18" t="s">
        <v>18</v>
      </c>
      <c r="F18" s="17" t="s">
        <v>1213</v>
      </c>
      <c r="G18" s="53" t="s">
        <v>4871</v>
      </c>
      <c r="H18" s="29" t="n">
        <v>4</v>
      </c>
      <c r="I18" s="29" t="n">
        <f aca="false">H18</f>
        <v>4</v>
      </c>
      <c r="J18" s="29" t="n">
        <f aca="false">H18*32</f>
        <v>128</v>
      </c>
      <c r="K18" s="29" t="n">
        <f aca="false">H18*6.4</f>
        <v>25.6</v>
      </c>
    </row>
    <row r="19" s="20" customFormat="true" ht="18.25" hidden="false" customHeight="true" outlineLevel="0" collapsed="false">
      <c r="A19" s="16" t="n">
        <v>13</v>
      </c>
      <c r="B19" s="16" t="s">
        <v>4889</v>
      </c>
      <c r="C19" s="17" t="s">
        <v>2701</v>
      </c>
      <c r="D19" s="17" t="s">
        <v>62</v>
      </c>
      <c r="E19" s="18" t="s">
        <v>18</v>
      </c>
      <c r="F19" s="17" t="s">
        <v>4890</v>
      </c>
      <c r="G19" s="53" t="s">
        <v>4871</v>
      </c>
      <c r="H19" s="29" t="n">
        <v>27</v>
      </c>
      <c r="I19" s="29" t="n">
        <f aca="false">H19</f>
        <v>27</v>
      </c>
      <c r="J19" s="29" t="n">
        <f aca="false">H19*32</f>
        <v>864</v>
      </c>
      <c r="K19" s="29" t="n">
        <f aca="false">H19*6.4</f>
        <v>172.8</v>
      </c>
    </row>
    <row r="20" s="20" customFormat="true" ht="18.25" hidden="false" customHeight="true" outlineLevel="0" collapsed="false">
      <c r="A20" s="23" t="n">
        <v>14</v>
      </c>
      <c r="B20" s="16" t="s">
        <v>4891</v>
      </c>
      <c r="C20" s="17" t="s">
        <v>2461</v>
      </c>
      <c r="D20" s="17" t="s">
        <v>960</v>
      </c>
      <c r="E20" s="18" t="s">
        <v>18</v>
      </c>
      <c r="F20" s="17" t="s">
        <v>332</v>
      </c>
      <c r="G20" s="53" t="s">
        <v>4871</v>
      </c>
      <c r="H20" s="29" t="n">
        <v>4</v>
      </c>
      <c r="I20" s="29" t="n">
        <f aca="false">H20</f>
        <v>4</v>
      </c>
      <c r="J20" s="29" t="n">
        <f aca="false">H20*32</f>
        <v>128</v>
      </c>
      <c r="K20" s="29" t="n">
        <f aca="false">H20*6.4</f>
        <v>25.6</v>
      </c>
    </row>
    <row r="21" s="20" customFormat="true" ht="18.25" hidden="false" customHeight="true" outlineLevel="0" collapsed="false">
      <c r="A21" s="16" t="n">
        <v>15</v>
      </c>
      <c r="B21" s="16" t="s">
        <v>4892</v>
      </c>
      <c r="C21" s="17" t="s">
        <v>4893</v>
      </c>
      <c r="D21" s="17" t="s">
        <v>114</v>
      </c>
      <c r="E21" s="18" t="s">
        <v>18</v>
      </c>
      <c r="F21" s="17" t="s">
        <v>3067</v>
      </c>
      <c r="G21" s="53" t="s">
        <v>4871</v>
      </c>
      <c r="H21" s="29" t="n">
        <v>4</v>
      </c>
      <c r="I21" s="29" t="n">
        <f aca="false">H21</f>
        <v>4</v>
      </c>
      <c r="J21" s="29" t="n">
        <f aca="false">H21*32</f>
        <v>128</v>
      </c>
      <c r="K21" s="29" t="n">
        <f aca="false">H21*6.4</f>
        <v>25.6</v>
      </c>
    </row>
    <row r="22" s="20" customFormat="true" ht="18.25" hidden="false" customHeight="true" outlineLevel="0" collapsed="false">
      <c r="A22" s="16" t="n">
        <v>16</v>
      </c>
      <c r="B22" s="16" t="s">
        <v>4894</v>
      </c>
      <c r="C22" s="17" t="s">
        <v>2620</v>
      </c>
      <c r="D22" s="17" t="s">
        <v>486</v>
      </c>
      <c r="E22" s="18" t="s">
        <v>18</v>
      </c>
      <c r="F22" s="17" t="s">
        <v>456</v>
      </c>
      <c r="G22" s="53" t="s">
        <v>4871</v>
      </c>
      <c r="H22" s="29" t="n">
        <v>5.2</v>
      </c>
      <c r="I22" s="29" t="n">
        <f aca="false">H22</f>
        <v>5.2</v>
      </c>
      <c r="J22" s="29" t="n">
        <f aca="false">H22*32</f>
        <v>166.4</v>
      </c>
      <c r="K22" s="29" t="n">
        <f aca="false">H22*6.4</f>
        <v>33.28</v>
      </c>
    </row>
    <row r="23" s="20" customFormat="true" ht="18.25" hidden="false" customHeight="true" outlineLevel="0" collapsed="false">
      <c r="A23" s="23" t="n">
        <v>17</v>
      </c>
      <c r="B23" s="16" t="s">
        <v>4895</v>
      </c>
      <c r="C23" s="17" t="s">
        <v>2698</v>
      </c>
      <c r="D23" s="17" t="s">
        <v>451</v>
      </c>
      <c r="E23" s="18" t="s">
        <v>18</v>
      </c>
      <c r="F23" s="17" t="s">
        <v>2285</v>
      </c>
      <c r="G23" s="53" t="s">
        <v>4871</v>
      </c>
      <c r="H23" s="29" t="n">
        <v>6</v>
      </c>
      <c r="I23" s="29" t="n">
        <f aca="false">H23</f>
        <v>6</v>
      </c>
      <c r="J23" s="29" t="n">
        <f aca="false">H23*32</f>
        <v>192</v>
      </c>
      <c r="K23" s="29" t="n">
        <f aca="false">H23*6.4</f>
        <v>38.4</v>
      </c>
    </row>
    <row r="24" s="20" customFormat="true" ht="18.25" hidden="false" customHeight="true" outlineLevel="0" collapsed="false">
      <c r="A24" s="16" t="n">
        <v>18</v>
      </c>
      <c r="B24" s="16" t="s">
        <v>4896</v>
      </c>
      <c r="C24" s="17" t="s">
        <v>2500</v>
      </c>
      <c r="D24" s="17" t="s">
        <v>17</v>
      </c>
      <c r="E24" s="18" t="s">
        <v>18</v>
      </c>
      <c r="F24" s="17" t="s">
        <v>1762</v>
      </c>
      <c r="G24" s="53" t="s">
        <v>4871</v>
      </c>
      <c r="H24" s="29" t="n">
        <v>2</v>
      </c>
      <c r="I24" s="29" t="n">
        <f aca="false">H24</f>
        <v>2</v>
      </c>
      <c r="J24" s="29" t="n">
        <f aca="false">H24*32</f>
        <v>64</v>
      </c>
      <c r="K24" s="29" t="n">
        <f aca="false">H24*6.4</f>
        <v>12.8</v>
      </c>
    </row>
    <row r="25" s="20" customFormat="true" ht="18.25" hidden="false" customHeight="true" outlineLevel="0" collapsed="false">
      <c r="A25" s="16" t="n">
        <v>19</v>
      </c>
      <c r="B25" s="16" t="s">
        <v>3171</v>
      </c>
      <c r="C25" s="17" t="s">
        <v>4897</v>
      </c>
      <c r="D25" s="17" t="s">
        <v>215</v>
      </c>
      <c r="E25" s="18" t="s">
        <v>18</v>
      </c>
      <c r="F25" s="17" t="s">
        <v>4898</v>
      </c>
      <c r="G25" s="53" t="s">
        <v>4871</v>
      </c>
      <c r="H25" s="29" t="n">
        <v>6</v>
      </c>
      <c r="I25" s="29" t="n">
        <f aca="false">H25</f>
        <v>6</v>
      </c>
      <c r="J25" s="29" t="n">
        <f aca="false">H25*32</f>
        <v>192</v>
      </c>
      <c r="K25" s="29" t="n">
        <f aca="false">H25*6.4</f>
        <v>38.4</v>
      </c>
    </row>
    <row r="26" s="20" customFormat="true" ht="18.25" hidden="false" customHeight="true" outlineLevel="0" collapsed="false">
      <c r="A26" s="23" t="n">
        <v>20</v>
      </c>
      <c r="B26" s="16" t="s">
        <v>4899</v>
      </c>
      <c r="C26" s="17" t="s">
        <v>3070</v>
      </c>
      <c r="D26" s="17" t="s">
        <v>35</v>
      </c>
      <c r="E26" s="18" t="s">
        <v>18</v>
      </c>
      <c r="F26" s="17" t="s">
        <v>730</v>
      </c>
      <c r="G26" s="53" t="s">
        <v>4871</v>
      </c>
      <c r="H26" s="29" t="n">
        <v>4</v>
      </c>
      <c r="I26" s="29" t="n">
        <f aca="false">H26</f>
        <v>4</v>
      </c>
      <c r="J26" s="29" t="n">
        <f aca="false">H26*32</f>
        <v>128</v>
      </c>
      <c r="K26" s="29" t="n">
        <f aca="false">H26*6.4</f>
        <v>25.6</v>
      </c>
    </row>
    <row r="27" s="20" customFormat="true" ht="18.25" hidden="false" customHeight="true" outlineLevel="0" collapsed="false">
      <c r="A27" s="16" t="n">
        <v>21</v>
      </c>
      <c r="B27" s="16" t="s">
        <v>4900</v>
      </c>
      <c r="C27" s="17" t="s">
        <v>2807</v>
      </c>
      <c r="D27" s="17" t="s">
        <v>392</v>
      </c>
      <c r="E27" s="18" t="s">
        <v>18</v>
      </c>
      <c r="F27" s="17" t="s">
        <v>725</v>
      </c>
      <c r="G27" s="53" t="s">
        <v>4871</v>
      </c>
      <c r="H27" s="29" t="n">
        <v>5</v>
      </c>
      <c r="I27" s="29" t="n">
        <f aca="false">H27</f>
        <v>5</v>
      </c>
      <c r="J27" s="29" t="n">
        <f aca="false">H27*32</f>
        <v>160</v>
      </c>
      <c r="K27" s="29" t="n">
        <f aca="false">H27*6.4</f>
        <v>32</v>
      </c>
    </row>
    <row r="28" s="20" customFormat="true" ht="18.25" hidden="false" customHeight="true" outlineLevel="0" collapsed="false">
      <c r="A28" s="16" t="n">
        <v>22</v>
      </c>
      <c r="B28" s="16" t="s">
        <v>4901</v>
      </c>
      <c r="C28" s="17" t="s">
        <v>2517</v>
      </c>
      <c r="D28" s="17" t="s">
        <v>547</v>
      </c>
      <c r="E28" s="18" t="s">
        <v>18</v>
      </c>
      <c r="F28" s="17" t="s">
        <v>2777</v>
      </c>
      <c r="G28" s="53" t="s">
        <v>4871</v>
      </c>
      <c r="H28" s="29" t="n">
        <v>3</v>
      </c>
      <c r="I28" s="29" t="n">
        <f aca="false">H28</f>
        <v>3</v>
      </c>
      <c r="J28" s="29" t="n">
        <f aca="false">H28*32</f>
        <v>96</v>
      </c>
      <c r="K28" s="29" t="n">
        <f aca="false">H28*6.4</f>
        <v>19.2</v>
      </c>
    </row>
    <row r="29" s="20" customFormat="true" ht="18.25" hidden="false" customHeight="true" outlineLevel="0" collapsed="false">
      <c r="A29" s="23" t="n">
        <v>23</v>
      </c>
      <c r="B29" s="16" t="s">
        <v>4902</v>
      </c>
      <c r="C29" s="17" t="s">
        <v>2457</v>
      </c>
      <c r="D29" s="17" t="s">
        <v>76</v>
      </c>
      <c r="E29" s="18" t="s">
        <v>18</v>
      </c>
      <c r="F29" s="17" t="s">
        <v>4903</v>
      </c>
      <c r="G29" s="53" t="s">
        <v>4871</v>
      </c>
      <c r="H29" s="29" t="n">
        <v>5</v>
      </c>
      <c r="I29" s="29" t="n">
        <f aca="false">H29</f>
        <v>5</v>
      </c>
      <c r="J29" s="29" t="n">
        <f aca="false">H29*32</f>
        <v>160</v>
      </c>
      <c r="K29" s="29" t="n">
        <f aca="false">H29*6.4</f>
        <v>32</v>
      </c>
    </row>
    <row r="30" s="20" customFormat="true" ht="18.25" hidden="false" customHeight="true" outlineLevel="0" collapsed="false">
      <c r="A30" s="16" t="n">
        <v>24</v>
      </c>
      <c r="B30" s="16" t="s">
        <v>4904</v>
      </c>
      <c r="C30" s="17" t="s">
        <v>2706</v>
      </c>
      <c r="D30" s="17" t="s">
        <v>47</v>
      </c>
      <c r="E30" s="18" t="s">
        <v>18</v>
      </c>
      <c r="F30" s="17" t="s">
        <v>3718</v>
      </c>
      <c r="G30" s="53" t="s">
        <v>4871</v>
      </c>
      <c r="H30" s="29" t="n">
        <v>8</v>
      </c>
      <c r="I30" s="29" t="n">
        <f aca="false">H30</f>
        <v>8</v>
      </c>
      <c r="J30" s="29" t="n">
        <f aca="false">H30*32</f>
        <v>256</v>
      </c>
      <c r="K30" s="29" t="n">
        <f aca="false">H30*6.4</f>
        <v>51.2</v>
      </c>
    </row>
    <row r="31" s="20" customFormat="true" ht="18.25" hidden="false" customHeight="true" outlineLevel="0" collapsed="false">
      <c r="A31" s="16" t="n">
        <v>25</v>
      </c>
      <c r="B31" s="16" t="s">
        <v>4905</v>
      </c>
      <c r="C31" s="17" t="s">
        <v>2474</v>
      </c>
      <c r="D31" s="17" t="s">
        <v>659</v>
      </c>
      <c r="E31" s="18" t="s">
        <v>18</v>
      </c>
      <c r="F31" s="17" t="s">
        <v>1937</v>
      </c>
      <c r="G31" s="53" t="s">
        <v>4871</v>
      </c>
      <c r="H31" s="29" t="n">
        <v>6</v>
      </c>
      <c r="I31" s="29" t="n">
        <f aca="false">H31</f>
        <v>6</v>
      </c>
      <c r="J31" s="29" t="n">
        <f aca="false">H31*32</f>
        <v>192</v>
      </c>
      <c r="K31" s="29" t="n">
        <f aca="false">H31*6.4</f>
        <v>38.4</v>
      </c>
    </row>
    <row r="32" s="20" customFormat="true" ht="18.25" hidden="false" customHeight="true" outlineLevel="0" collapsed="false">
      <c r="A32" s="23" t="n">
        <v>26</v>
      </c>
      <c r="B32" s="16" t="s">
        <v>4906</v>
      </c>
      <c r="C32" s="17" t="s">
        <v>2620</v>
      </c>
      <c r="D32" s="17" t="s">
        <v>192</v>
      </c>
      <c r="E32" s="18" t="s">
        <v>18</v>
      </c>
      <c r="F32" s="17" t="s">
        <v>979</v>
      </c>
      <c r="G32" s="53" t="s">
        <v>4871</v>
      </c>
      <c r="H32" s="29" t="n">
        <v>4</v>
      </c>
      <c r="I32" s="29" t="n">
        <f aca="false">H32</f>
        <v>4</v>
      </c>
      <c r="J32" s="29" t="n">
        <f aca="false">H32*32</f>
        <v>128</v>
      </c>
      <c r="K32" s="29" t="n">
        <f aca="false">H32*6.4</f>
        <v>25.6</v>
      </c>
    </row>
    <row r="33" s="20" customFormat="true" ht="18.25" hidden="false" customHeight="true" outlineLevel="0" collapsed="false">
      <c r="A33" s="16" t="n">
        <v>27</v>
      </c>
      <c r="B33" s="16" t="s">
        <v>4907</v>
      </c>
      <c r="C33" s="17" t="s">
        <v>2608</v>
      </c>
      <c r="D33" s="17" t="s">
        <v>23</v>
      </c>
      <c r="E33" s="18" t="s">
        <v>18</v>
      </c>
      <c r="F33" s="17" t="s">
        <v>3287</v>
      </c>
      <c r="G33" s="53" t="s">
        <v>4871</v>
      </c>
      <c r="H33" s="29" t="n">
        <v>5</v>
      </c>
      <c r="I33" s="29" t="n">
        <f aca="false">H33</f>
        <v>5</v>
      </c>
      <c r="J33" s="29" t="n">
        <f aca="false">H33*32</f>
        <v>160</v>
      </c>
      <c r="K33" s="29" t="n">
        <f aca="false">H33*6.4</f>
        <v>32</v>
      </c>
    </row>
    <row r="34" s="20" customFormat="true" ht="18.25" hidden="false" customHeight="true" outlineLevel="0" collapsed="false">
      <c r="A34" s="16" t="n">
        <v>28</v>
      </c>
      <c r="B34" s="16" t="s">
        <v>4908</v>
      </c>
      <c r="C34" s="17" t="s">
        <v>2474</v>
      </c>
      <c r="D34" s="17" t="s">
        <v>185</v>
      </c>
      <c r="E34" s="18" t="s">
        <v>18</v>
      </c>
      <c r="F34" s="17" t="s">
        <v>404</v>
      </c>
      <c r="G34" s="53" t="s">
        <v>4871</v>
      </c>
      <c r="H34" s="29" t="n">
        <v>3</v>
      </c>
      <c r="I34" s="29" t="n">
        <f aca="false">H34</f>
        <v>3</v>
      </c>
      <c r="J34" s="29" t="n">
        <f aca="false">H34*32</f>
        <v>96</v>
      </c>
      <c r="K34" s="29" t="n">
        <f aca="false">H34*6.4</f>
        <v>19.2</v>
      </c>
    </row>
    <row r="35" s="20" customFormat="true" ht="18.25" hidden="false" customHeight="true" outlineLevel="0" collapsed="false">
      <c r="A35" s="23" t="n">
        <v>29</v>
      </c>
      <c r="B35" s="16" t="s">
        <v>4909</v>
      </c>
      <c r="C35" s="17" t="s">
        <v>2682</v>
      </c>
      <c r="D35" s="17" t="s">
        <v>4910</v>
      </c>
      <c r="E35" s="18" t="s">
        <v>18</v>
      </c>
      <c r="F35" s="17" t="s">
        <v>603</v>
      </c>
      <c r="G35" s="53" t="s">
        <v>4871</v>
      </c>
      <c r="H35" s="29" t="n">
        <v>15</v>
      </c>
      <c r="I35" s="29" t="n">
        <f aca="false">H35</f>
        <v>15</v>
      </c>
      <c r="J35" s="29" t="n">
        <f aca="false">H35*32</f>
        <v>480</v>
      </c>
      <c r="K35" s="29" t="n">
        <f aca="false">H35*6.4</f>
        <v>96</v>
      </c>
    </row>
    <row r="36" s="20" customFormat="true" ht="18.25" hidden="false" customHeight="true" outlineLevel="0" collapsed="false">
      <c r="A36" s="16" t="n">
        <v>30</v>
      </c>
      <c r="B36" s="16" t="s">
        <v>4911</v>
      </c>
      <c r="C36" s="17" t="s">
        <v>2536</v>
      </c>
      <c r="D36" s="17" t="s">
        <v>271</v>
      </c>
      <c r="E36" s="18" t="s">
        <v>18</v>
      </c>
      <c r="F36" s="17" t="s">
        <v>2166</v>
      </c>
      <c r="G36" s="53" t="s">
        <v>4871</v>
      </c>
      <c r="H36" s="29" t="n">
        <v>5</v>
      </c>
      <c r="I36" s="29" t="n">
        <f aca="false">H36</f>
        <v>5</v>
      </c>
      <c r="J36" s="29" t="n">
        <f aca="false">H36*32</f>
        <v>160</v>
      </c>
      <c r="K36" s="29" t="n">
        <f aca="false">H36*6.4</f>
        <v>32</v>
      </c>
    </row>
    <row r="37" s="20" customFormat="true" ht="18.25" hidden="false" customHeight="true" outlineLevel="0" collapsed="false">
      <c r="A37" s="16" t="n">
        <v>31</v>
      </c>
      <c r="B37" s="16" t="s">
        <v>4912</v>
      </c>
      <c r="C37" s="17" t="s">
        <v>4913</v>
      </c>
      <c r="D37" s="17" t="s">
        <v>31</v>
      </c>
      <c r="E37" s="18" t="s">
        <v>18</v>
      </c>
      <c r="F37" s="17" t="s">
        <v>3325</v>
      </c>
      <c r="G37" s="53" t="s">
        <v>4871</v>
      </c>
      <c r="H37" s="29" t="n">
        <v>4</v>
      </c>
      <c r="I37" s="29" t="n">
        <f aca="false">H37</f>
        <v>4</v>
      </c>
      <c r="J37" s="29" t="n">
        <f aca="false">H37*32</f>
        <v>128</v>
      </c>
      <c r="K37" s="29" t="n">
        <f aca="false">H37*6.4</f>
        <v>25.6</v>
      </c>
    </row>
    <row r="38" s="20" customFormat="true" ht="18.25" hidden="false" customHeight="true" outlineLevel="0" collapsed="false">
      <c r="A38" s="23" t="n">
        <v>32</v>
      </c>
      <c r="B38" s="16" t="s">
        <v>2206</v>
      </c>
      <c r="C38" s="17" t="s">
        <v>3129</v>
      </c>
      <c r="D38" s="17" t="s">
        <v>583</v>
      </c>
      <c r="E38" s="18" t="s">
        <v>18</v>
      </c>
      <c r="F38" s="17" t="s">
        <v>694</v>
      </c>
      <c r="G38" s="53" t="s">
        <v>4871</v>
      </c>
      <c r="H38" s="29" t="n">
        <v>6</v>
      </c>
      <c r="I38" s="29" t="n">
        <f aca="false">H38</f>
        <v>6</v>
      </c>
      <c r="J38" s="29" t="n">
        <f aca="false">H38*32</f>
        <v>192</v>
      </c>
      <c r="K38" s="29" t="n">
        <f aca="false">H38*6.4</f>
        <v>38.4</v>
      </c>
    </row>
    <row r="39" s="1" customFormat="true" ht="18.25" hidden="false" customHeight="true" outlineLevel="0" collapsed="false">
      <c r="A39" s="16" t="n">
        <v>33</v>
      </c>
      <c r="B39" s="16" t="s">
        <v>4914</v>
      </c>
      <c r="C39" s="17" t="s">
        <v>2528</v>
      </c>
      <c r="D39" s="17" t="s">
        <v>782</v>
      </c>
      <c r="E39" s="18" t="s">
        <v>18</v>
      </c>
      <c r="F39" s="17" t="s">
        <v>4915</v>
      </c>
      <c r="G39" s="53" t="s">
        <v>4871</v>
      </c>
      <c r="H39" s="31" t="n">
        <v>1.5</v>
      </c>
      <c r="I39" s="29" t="n">
        <f aca="false">H39</f>
        <v>1.5</v>
      </c>
      <c r="J39" s="29" t="n">
        <f aca="false">H39*32</f>
        <v>48</v>
      </c>
      <c r="K39" s="29" t="n">
        <f aca="false">H39*6.4</f>
        <v>9.6</v>
      </c>
    </row>
    <row r="40" s="1" customFormat="true" ht="18.25" hidden="false" customHeight="true" outlineLevel="0" collapsed="false">
      <c r="A40" s="16" t="n">
        <v>34</v>
      </c>
      <c r="B40" s="16" t="s">
        <v>4916</v>
      </c>
      <c r="C40" s="17" t="s">
        <v>3239</v>
      </c>
      <c r="D40" s="17" t="s">
        <v>47</v>
      </c>
      <c r="E40" s="18" t="s">
        <v>18</v>
      </c>
      <c r="F40" s="17" t="s">
        <v>3827</v>
      </c>
      <c r="G40" s="53" t="s">
        <v>4871</v>
      </c>
      <c r="H40" s="31" t="n">
        <v>3</v>
      </c>
      <c r="I40" s="29" t="n">
        <f aca="false">H40</f>
        <v>3</v>
      </c>
      <c r="J40" s="29" t="n">
        <f aca="false">H40*32</f>
        <v>96</v>
      </c>
      <c r="K40" s="29" t="n">
        <f aca="false">H40*6.4</f>
        <v>19.2</v>
      </c>
    </row>
    <row r="41" s="1" customFormat="true" ht="18.25" hidden="false" customHeight="true" outlineLevel="0" collapsed="false">
      <c r="A41" s="23" t="n">
        <v>35</v>
      </c>
      <c r="B41" s="16" t="s">
        <v>4917</v>
      </c>
      <c r="C41" s="17" t="s">
        <v>2608</v>
      </c>
      <c r="D41" s="17" t="s">
        <v>160</v>
      </c>
      <c r="E41" s="18" t="s">
        <v>18</v>
      </c>
      <c r="F41" s="17" t="s">
        <v>1660</v>
      </c>
      <c r="G41" s="53" t="s">
        <v>4871</v>
      </c>
      <c r="H41" s="31" t="n">
        <v>7.5</v>
      </c>
      <c r="I41" s="29" t="n">
        <f aca="false">H41</f>
        <v>7.5</v>
      </c>
      <c r="J41" s="29" t="n">
        <f aca="false">H41*32</f>
        <v>240</v>
      </c>
      <c r="K41" s="29" t="n">
        <f aca="false">H41*6.4</f>
        <v>48</v>
      </c>
    </row>
    <row r="42" s="1" customFormat="true" ht="18.25" hidden="false" customHeight="true" outlineLevel="0" collapsed="false">
      <c r="A42" s="16" t="n">
        <v>36</v>
      </c>
      <c r="B42" s="16" t="s">
        <v>4918</v>
      </c>
      <c r="C42" s="17" t="s">
        <v>2545</v>
      </c>
      <c r="D42" s="17" t="s">
        <v>72</v>
      </c>
      <c r="E42" s="18" t="s">
        <v>18</v>
      </c>
      <c r="F42" s="17" t="s">
        <v>1487</v>
      </c>
      <c r="G42" s="53" t="s">
        <v>4871</v>
      </c>
      <c r="H42" s="31" t="n">
        <v>3</v>
      </c>
      <c r="I42" s="29" t="n">
        <f aca="false">H42</f>
        <v>3</v>
      </c>
      <c r="J42" s="29" t="n">
        <f aca="false">H42*32</f>
        <v>96</v>
      </c>
      <c r="K42" s="29" t="n">
        <f aca="false">H42*6.4</f>
        <v>19.2</v>
      </c>
    </row>
    <row r="43" s="1" customFormat="true" ht="18.25" hidden="false" customHeight="true" outlineLevel="0" collapsed="false">
      <c r="A43" s="16" t="n">
        <v>37</v>
      </c>
      <c r="B43" s="16" t="s">
        <v>4919</v>
      </c>
      <c r="C43" s="17" t="s">
        <v>2474</v>
      </c>
      <c r="D43" s="17" t="s">
        <v>279</v>
      </c>
      <c r="E43" s="18" t="s">
        <v>18</v>
      </c>
      <c r="F43" s="17" t="s">
        <v>4920</v>
      </c>
      <c r="G43" s="53" t="s">
        <v>4871</v>
      </c>
      <c r="H43" s="31" t="n">
        <v>6</v>
      </c>
      <c r="I43" s="29" t="n">
        <f aca="false">H43</f>
        <v>6</v>
      </c>
      <c r="J43" s="29" t="n">
        <f aca="false">H43*32</f>
        <v>192</v>
      </c>
      <c r="K43" s="29" t="n">
        <f aca="false">H43*6.4</f>
        <v>38.4</v>
      </c>
    </row>
    <row r="44" s="1" customFormat="true" ht="18.25" hidden="false" customHeight="true" outlineLevel="0" collapsed="false">
      <c r="A44" s="23" t="n">
        <v>38</v>
      </c>
      <c r="B44" s="16" t="s">
        <v>4921</v>
      </c>
      <c r="C44" s="17" t="s">
        <v>3075</v>
      </c>
      <c r="D44" s="17" t="s">
        <v>814</v>
      </c>
      <c r="E44" s="18" t="s">
        <v>18</v>
      </c>
      <c r="F44" s="17" t="s">
        <v>3818</v>
      </c>
      <c r="G44" s="53" t="s">
        <v>4871</v>
      </c>
      <c r="H44" s="31" t="n">
        <v>2</v>
      </c>
      <c r="I44" s="29" t="n">
        <f aca="false">H44</f>
        <v>2</v>
      </c>
      <c r="J44" s="29" t="n">
        <f aca="false">H44*32</f>
        <v>64</v>
      </c>
      <c r="K44" s="29" t="n">
        <f aca="false">H44*6.4</f>
        <v>12.8</v>
      </c>
    </row>
    <row r="45" s="1" customFormat="true" ht="18.25" hidden="false" customHeight="true" outlineLevel="0" collapsed="false">
      <c r="A45" s="16" t="n">
        <v>39</v>
      </c>
      <c r="B45" s="16" t="s">
        <v>4922</v>
      </c>
      <c r="C45" s="17" t="s">
        <v>2742</v>
      </c>
      <c r="D45" s="17" t="s">
        <v>234</v>
      </c>
      <c r="E45" s="18" t="s">
        <v>18</v>
      </c>
      <c r="F45" s="17" t="s">
        <v>4923</v>
      </c>
      <c r="G45" s="53" t="s">
        <v>4871</v>
      </c>
      <c r="H45" s="31" t="n">
        <v>6</v>
      </c>
      <c r="I45" s="29" t="n">
        <f aca="false">H45</f>
        <v>6</v>
      </c>
      <c r="J45" s="29" t="n">
        <f aca="false">H45*32</f>
        <v>192</v>
      </c>
      <c r="K45" s="29" t="n">
        <f aca="false">H45*6.4</f>
        <v>38.4</v>
      </c>
    </row>
    <row r="46" s="1" customFormat="true" ht="18.25" hidden="false" customHeight="true" outlineLevel="0" collapsed="false">
      <c r="A46" s="16" t="n">
        <v>40</v>
      </c>
      <c r="B46" s="16" t="s">
        <v>4924</v>
      </c>
      <c r="C46" s="17" t="s">
        <v>2434</v>
      </c>
      <c r="D46" s="17" t="s">
        <v>107</v>
      </c>
      <c r="E46" s="18" t="s">
        <v>18</v>
      </c>
      <c r="F46" s="17" t="s">
        <v>4826</v>
      </c>
      <c r="G46" s="53" t="s">
        <v>4871</v>
      </c>
      <c r="H46" s="31" t="n">
        <v>2.5</v>
      </c>
      <c r="I46" s="29" t="n">
        <f aca="false">H46</f>
        <v>2.5</v>
      </c>
      <c r="J46" s="29" t="n">
        <f aca="false">H46*32</f>
        <v>80</v>
      </c>
      <c r="K46" s="29" t="n">
        <f aca="false">H46*6.4</f>
        <v>16</v>
      </c>
    </row>
    <row r="47" s="1" customFormat="true" ht="18.25" hidden="false" customHeight="true" outlineLevel="0" collapsed="false">
      <c r="A47" s="23" t="n">
        <v>41</v>
      </c>
      <c r="B47" s="16" t="s">
        <v>4925</v>
      </c>
      <c r="C47" s="17" t="s">
        <v>3075</v>
      </c>
      <c r="D47" s="17" t="s">
        <v>787</v>
      </c>
      <c r="E47" s="18" t="s">
        <v>18</v>
      </c>
      <c r="F47" s="17" t="s">
        <v>891</v>
      </c>
      <c r="G47" s="53" t="s">
        <v>4871</v>
      </c>
      <c r="H47" s="31" t="n">
        <v>8</v>
      </c>
      <c r="I47" s="29" t="n">
        <f aca="false">H47</f>
        <v>8</v>
      </c>
      <c r="J47" s="29" t="n">
        <f aca="false">H47*32</f>
        <v>256</v>
      </c>
      <c r="K47" s="29" t="n">
        <f aca="false">H47*6.4</f>
        <v>51.2</v>
      </c>
    </row>
    <row r="48" s="1" customFormat="true" ht="18.25" hidden="false" customHeight="true" outlineLevel="0" collapsed="false">
      <c r="A48" s="16" t="s">
        <v>298</v>
      </c>
      <c r="B48" s="21"/>
      <c r="C48" s="21"/>
      <c r="D48" s="21"/>
      <c r="E48" s="72"/>
      <c r="F48" s="21"/>
      <c r="G48" s="23"/>
      <c r="H48" s="31" t="n">
        <f aca="false">SUM(H7:H47)</f>
        <v>212.7</v>
      </c>
      <c r="I48" s="31" t="n">
        <f aca="false">SUM(I7:I47)</f>
        <v>212.7</v>
      </c>
      <c r="J48" s="31" t="n">
        <f aca="false">SUM(J7:J47)</f>
        <v>6806.4</v>
      </c>
      <c r="K48" s="31" t="n">
        <f aca="false">SUM(K7:K47)</f>
        <v>1361.28</v>
      </c>
    </row>
  </sheetData>
  <autoFilter ref="A6:K48"/>
  <mergeCells count="5">
    <mergeCell ref="A1:K1"/>
    <mergeCell ref="A2:K2"/>
    <mergeCell ref="A3:K3"/>
    <mergeCell ref="A4:K4"/>
    <mergeCell ref="A5:K5"/>
  </mergeCells>
  <conditionalFormatting sqref="B1:D6 B7:B47 B48:D65536 F1:F6 F48:F65536">
    <cfRule type="expression" priority="2" aboveAverage="0" equalAverage="0" bottom="0" percent="0" rank="0" text="" dxfId="437">
      <formula>AND(COUNTIF($B$1:$D$6,B1)+COUNTIF($B$7:$B$47,B1)+COUNTIF($B$48:$D$65536,B1)+COUNTIF($F$1:$F$6,B1)+COUNTIF($F$48:$F$65536,B1)&gt;1,NOT(ISBLANK(B1)))</formula>
    </cfRule>
  </conditionalFormatting>
  <conditionalFormatting sqref="F1:F6 F48:F65536">
    <cfRule type="expression" priority="3" aboveAverage="0" equalAverage="0" bottom="0" percent="0" rank="0" text="" dxfId="438">
      <formula>AND(COUNTIF($F$1:$F$6,F1)+COUNTIF($F$48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492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51" t="s">
        <v>4927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" customFormat="true" ht="22" hidden="false" customHeight="true" outlineLevel="0" collapsed="false">
      <c r="A5" s="52" t="s">
        <v>4928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4929</v>
      </c>
      <c r="C7" s="17" t="s">
        <v>2465</v>
      </c>
      <c r="D7" s="17" t="s">
        <v>288</v>
      </c>
      <c r="E7" s="18" t="s">
        <v>18</v>
      </c>
      <c r="F7" s="17" t="s">
        <v>1996</v>
      </c>
      <c r="G7" s="53" t="s">
        <v>4930</v>
      </c>
      <c r="H7" s="29" t="n">
        <v>1</v>
      </c>
      <c r="I7" s="29" t="n">
        <f aca="false">H7</f>
        <v>1</v>
      </c>
      <c r="J7" s="29" t="n">
        <f aca="false">H7*32</f>
        <v>32</v>
      </c>
      <c r="K7" s="29" t="n">
        <f aca="false">H7*6.4</f>
        <v>6.4</v>
      </c>
    </row>
    <row r="8" s="22" customFormat="true" ht="18.25" hidden="false" customHeight="true" outlineLevel="0" collapsed="false">
      <c r="A8" s="23" t="n">
        <v>2</v>
      </c>
      <c r="B8" s="16" t="s">
        <v>4931</v>
      </c>
      <c r="C8" s="17" t="s">
        <v>2447</v>
      </c>
      <c r="D8" s="17" t="s">
        <v>448</v>
      </c>
      <c r="E8" s="18" t="s">
        <v>18</v>
      </c>
      <c r="F8" s="17" t="s">
        <v>841</v>
      </c>
      <c r="G8" s="53" t="s">
        <v>4930</v>
      </c>
      <c r="H8" s="29" t="n">
        <v>1.5</v>
      </c>
      <c r="I8" s="29" t="n">
        <f aca="false">H8</f>
        <v>1.5</v>
      </c>
      <c r="J8" s="29" t="n">
        <f aca="false">H8*32</f>
        <v>48</v>
      </c>
      <c r="K8" s="29" t="n">
        <f aca="false">H8*6.4</f>
        <v>9.6</v>
      </c>
    </row>
    <row r="9" s="20" customFormat="true" ht="18.25" hidden="false" customHeight="true" outlineLevel="0" collapsed="false">
      <c r="A9" s="16" t="n">
        <v>3</v>
      </c>
      <c r="B9" s="16" t="s">
        <v>4932</v>
      </c>
      <c r="C9" s="17" t="s">
        <v>2465</v>
      </c>
      <c r="D9" s="17" t="s">
        <v>150</v>
      </c>
      <c r="E9" s="18" t="s">
        <v>18</v>
      </c>
      <c r="F9" s="17" t="s">
        <v>1060</v>
      </c>
      <c r="G9" s="53" t="s">
        <v>4930</v>
      </c>
      <c r="H9" s="29" t="n">
        <v>3.24</v>
      </c>
      <c r="I9" s="29" t="n">
        <f aca="false">H9</f>
        <v>3.24</v>
      </c>
      <c r="J9" s="29" t="n">
        <f aca="false">H9*32</f>
        <v>103.68</v>
      </c>
      <c r="K9" s="29" t="n">
        <f aca="false">H9*6.4</f>
        <v>20.736</v>
      </c>
    </row>
    <row r="10" s="20" customFormat="true" ht="18.25" hidden="false" customHeight="true" outlineLevel="0" collapsed="false">
      <c r="A10" s="16" t="n">
        <v>4</v>
      </c>
      <c r="B10" s="16" t="s">
        <v>4933</v>
      </c>
      <c r="C10" s="17" t="s">
        <v>2536</v>
      </c>
      <c r="D10" s="17" t="s">
        <v>209</v>
      </c>
      <c r="E10" s="18" t="s">
        <v>18</v>
      </c>
      <c r="F10" s="17" t="s">
        <v>4934</v>
      </c>
      <c r="G10" s="53" t="s">
        <v>4930</v>
      </c>
      <c r="H10" s="29" t="n">
        <v>5</v>
      </c>
      <c r="I10" s="29" t="n">
        <f aca="false">H10</f>
        <v>5</v>
      </c>
      <c r="J10" s="29" t="n">
        <f aca="false">H10*32</f>
        <v>160</v>
      </c>
      <c r="K10" s="29" t="n">
        <f aca="false">H10*6.4</f>
        <v>32</v>
      </c>
    </row>
    <row r="11" s="20" customFormat="true" ht="18.25" hidden="false" customHeight="true" outlineLevel="0" collapsed="false">
      <c r="A11" s="23" t="n">
        <v>5</v>
      </c>
      <c r="B11" s="16" t="s">
        <v>4935</v>
      </c>
      <c r="C11" s="17" t="s">
        <v>4936</v>
      </c>
      <c r="D11" s="17" t="s">
        <v>59</v>
      </c>
      <c r="E11" s="18" t="s">
        <v>18</v>
      </c>
      <c r="F11" s="17" t="s">
        <v>608</v>
      </c>
      <c r="G11" s="53" t="s">
        <v>4930</v>
      </c>
      <c r="H11" s="29" t="n">
        <v>6.2</v>
      </c>
      <c r="I11" s="29" t="n">
        <f aca="false">H11</f>
        <v>6.2</v>
      </c>
      <c r="J11" s="29" t="n">
        <f aca="false">H11*32</f>
        <v>198.4</v>
      </c>
      <c r="K11" s="29" t="n">
        <f aca="false">H11*6.4</f>
        <v>39.68</v>
      </c>
    </row>
    <row r="12" s="20" customFormat="true" ht="18.25" hidden="false" customHeight="true" outlineLevel="0" collapsed="false">
      <c r="A12" s="16" t="n">
        <v>6</v>
      </c>
      <c r="B12" s="16" t="s">
        <v>4937</v>
      </c>
      <c r="C12" s="17" t="s">
        <v>2474</v>
      </c>
      <c r="D12" s="17" t="s">
        <v>99</v>
      </c>
      <c r="E12" s="18" t="s">
        <v>18</v>
      </c>
      <c r="F12" s="17" t="s">
        <v>459</v>
      </c>
      <c r="G12" s="53" t="s">
        <v>4930</v>
      </c>
      <c r="H12" s="29" t="n">
        <v>2</v>
      </c>
      <c r="I12" s="29" t="n">
        <f aca="false">H12</f>
        <v>2</v>
      </c>
      <c r="J12" s="29" t="n">
        <f aca="false">H12*32</f>
        <v>64</v>
      </c>
      <c r="K12" s="29" t="n">
        <f aca="false">H12*6.4</f>
        <v>12.8</v>
      </c>
    </row>
    <row r="13" s="20" customFormat="true" ht="18.25" hidden="false" customHeight="true" outlineLevel="0" collapsed="false">
      <c r="A13" s="16" t="n">
        <v>7</v>
      </c>
      <c r="B13" s="16" t="s">
        <v>4938</v>
      </c>
      <c r="C13" s="17" t="s">
        <v>2654</v>
      </c>
      <c r="D13" s="17" t="s">
        <v>127</v>
      </c>
      <c r="E13" s="18" t="s">
        <v>18</v>
      </c>
      <c r="F13" s="17" t="s">
        <v>532</v>
      </c>
      <c r="G13" s="53" t="s">
        <v>4930</v>
      </c>
      <c r="H13" s="29" t="n">
        <v>6.2</v>
      </c>
      <c r="I13" s="29" t="n">
        <f aca="false">H13</f>
        <v>6.2</v>
      </c>
      <c r="J13" s="29" t="n">
        <f aca="false">H13*32</f>
        <v>198.4</v>
      </c>
      <c r="K13" s="29" t="n">
        <f aca="false">H13*6.4</f>
        <v>39.68</v>
      </c>
    </row>
    <row r="14" s="20" customFormat="true" ht="18.25" hidden="false" customHeight="true" outlineLevel="0" collapsed="false">
      <c r="A14" s="23" t="n">
        <v>8</v>
      </c>
      <c r="B14" s="16" t="s">
        <v>4939</v>
      </c>
      <c r="C14" s="17" t="s">
        <v>2654</v>
      </c>
      <c r="D14" s="17" t="s">
        <v>234</v>
      </c>
      <c r="E14" s="18" t="s">
        <v>18</v>
      </c>
      <c r="F14" s="17" t="s">
        <v>942</v>
      </c>
      <c r="G14" s="53" t="s">
        <v>4930</v>
      </c>
      <c r="H14" s="29" t="n">
        <v>1</v>
      </c>
      <c r="I14" s="29" t="n">
        <f aca="false">H14</f>
        <v>1</v>
      </c>
      <c r="J14" s="29" t="n">
        <f aca="false">H14*32</f>
        <v>32</v>
      </c>
      <c r="K14" s="29" t="n">
        <f aca="false">H14*6.4</f>
        <v>6.4</v>
      </c>
    </row>
    <row r="15" s="20" customFormat="true" ht="18.25" hidden="false" customHeight="true" outlineLevel="0" collapsed="false">
      <c r="A15" s="16" t="n">
        <v>9</v>
      </c>
      <c r="B15" s="16" t="s">
        <v>4940</v>
      </c>
      <c r="C15" s="17" t="s">
        <v>2474</v>
      </c>
      <c r="D15" s="17" t="s">
        <v>644</v>
      </c>
      <c r="E15" s="18" t="s">
        <v>18</v>
      </c>
      <c r="F15" s="17" t="s">
        <v>119</v>
      </c>
      <c r="G15" s="53" t="s">
        <v>4930</v>
      </c>
      <c r="H15" s="29" t="n">
        <v>3</v>
      </c>
      <c r="I15" s="29" t="n">
        <f aca="false">H15</f>
        <v>3</v>
      </c>
      <c r="J15" s="29" t="n">
        <f aca="false">H15*32</f>
        <v>96</v>
      </c>
      <c r="K15" s="29" t="n">
        <f aca="false">H15*6.4</f>
        <v>19.2</v>
      </c>
    </row>
    <row r="16" s="20" customFormat="true" ht="18.25" hidden="false" customHeight="true" outlineLevel="0" collapsed="false">
      <c r="A16" s="16" t="n">
        <v>10</v>
      </c>
      <c r="B16" s="16" t="s">
        <v>4941</v>
      </c>
      <c r="C16" s="17" t="s">
        <v>2536</v>
      </c>
      <c r="D16" s="17" t="s">
        <v>160</v>
      </c>
      <c r="E16" s="18" t="s">
        <v>18</v>
      </c>
      <c r="F16" s="17" t="s">
        <v>259</v>
      </c>
      <c r="G16" s="53" t="s">
        <v>4930</v>
      </c>
      <c r="H16" s="29" t="n">
        <v>4</v>
      </c>
      <c r="I16" s="29" t="n">
        <f aca="false">H16</f>
        <v>4</v>
      </c>
      <c r="J16" s="29" t="n">
        <f aca="false">H16*32</f>
        <v>128</v>
      </c>
      <c r="K16" s="29" t="n">
        <f aca="false">H16*6.4</f>
        <v>25.6</v>
      </c>
    </row>
    <row r="17" s="20" customFormat="true" ht="18.25" hidden="false" customHeight="true" outlineLevel="0" collapsed="false">
      <c r="A17" s="23" t="n">
        <v>11</v>
      </c>
      <c r="B17" s="16" t="s">
        <v>4942</v>
      </c>
      <c r="C17" s="17" t="s">
        <v>2536</v>
      </c>
      <c r="D17" s="17" t="s">
        <v>1643</v>
      </c>
      <c r="E17" s="18" t="s">
        <v>18</v>
      </c>
      <c r="F17" s="17" t="s">
        <v>141</v>
      </c>
      <c r="G17" s="53" t="s">
        <v>4930</v>
      </c>
      <c r="H17" s="29" t="n">
        <v>2</v>
      </c>
      <c r="I17" s="29" t="n">
        <f aca="false">H17</f>
        <v>2</v>
      </c>
      <c r="J17" s="29" t="n">
        <f aca="false">H17*32</f>
        <v>64</v>
      </c>
      <c r="K17" s="29" t="n">
        <f aca="false">H17*6.4</f>
        <v>12.8</v>
      </c>
    </row>
    <row r="18" s="20" customFormat="true" ht="18.25" hidden="false" customHeight="true" outlineLevel="0" collapsed="false">
      <c r="A18" s="16" t="n">
        <v>12</v>
      </c>
      <c r="B18" s="16" t="s">
        <v>4943</v>
      </c>
      <c r="C18" s="17" t="s">
        <v>4944</v>
      </c>
      <c r="D18" s="17" t="s">
        <v>99</v>
      </c>
      <c r="E18" s="18" t="s">
        <v>18</v>
      </c>
      <c r="F18" s="17" t="s">
        <v>4945</v>
      </c>
      <c r="G18" s="53" t="s">
        <v>4930</v>
      </c>
      <c r="H18" s="29" t="n">
        <v>8</v>
      </c>
      <c r="I18" s="29" t="n">
        <f aca="false">H18</f>
        <v>8</v>
      </c>
      <c r="J18" s="29" t="n">
        <f aca="false">H18*32</f>
        <v>256</v>
      </c>
      <c r="K18" s="29" t="n">
        <f aca="false">H18*6.4</f>
        <v>51.2</v>
      </c>
    </row>
    <row r="19" s="20" customFormat="true" ht="18.25" hidden="false" customHeight="true" outlineLevel="0" collapsed="false">
      <c r="A19" s="16" t="n">
        <v>13</v>
      </c>
      <c r="B19" s="16" t="s">
        <v>4946</v>
      </c>
      <c r="C19" s="17" t="s">
        <v>2474</v>
      </c>
      <c r="D19" s="17" t="s">
        <v>903</v>
      </c>
      <c r="E19" s="18" t="s">
        <v>18</v>
      </c>
      <c r="F19" s="17" t="s">
        <v>1789</v>
      </c>
      <c r="G19" s="53" t="s">
        <v>4930</v>
      </c>
      <c r="H19" s="29" t="n">
        <v>2.5</v>
      </c>
      <c r="I19" s="29" t="n">
        <f aca="false">H19</f>
        <v>2.5</v>
      </c>
      <c r="J19" s="29" t="n">
        <f aca="false">H19*32</f>
        <v>80</v>
      </c>
      <c r="K19" s="29" t="n">
        <f aca="false">H19*6.4</f>
        <v>16</v>
      </c>
    </row>
    <row r="20" s="20" customFormat="true" ht="18.25" hidden="false" customHeight="true" outlineLevel="0" collapsed="false">
      <c r="A20" s="23" t="n">
        <v>14</v>
      </c>
      <c r="B20" s="16" t="s">
        <v>4947</v>
      </c>
      <c r="C20" s="17" t="s">
        <v>3052</v>
      </c>
      <c r="D20" s="17" t="s">
        <v>271</v>
      </c>
      <c r="E20" s="18" t="s">
        <v>18</v>
      </c>
      <c r="F20" s="17" t="s">
        <v>4762</v>
      </c>
      <c r="G20" s="53" t="s">
        <v>4930</v>
      </c>
      <c r="H20" s="29" t="n">
        <v>24</v>
      </c>
      <c r="I20" s="29" t="n">
        <f aca="false">H20</f>
        <v>24</v>
      </c>
      <c r="J20" s="29" t="n">
        <f aca="false">H20*32</f>
        <v>768</v>
      </c>
      <c r="K20" s="29" t="n">
        <f aca="false">H20*6.4</f>
        <v>153.6</v>
      </c>
    </row>
    <row r="21" s="20" customFormat="true" ht="18.25" hidden="false" customHeight="true" outlineLevel="0" collapsed="false">
      <c r="A21" s="16" t="n">
        <v>15</v>
      </c>
      <c r="B21" s="16" t="s">
        <v>4948</v>
      </c>
      <c r="C21" s="17" t="s">
        <v>2550</v>
      </c>
      <c r="D21" s="17" t="s">
        <v>4949</v>
      </c>
      <c r="E21" s="18" t="s">
        <v>18</v>
      </c>
      <c r="F21" s="17" t="s">
        <v>756</v>
      </c>
      <c r="G21" s="53" t="s">
        <v>4930</v>
      </c>
      <c r="H21" s="29" t="n">
        <v>4</v>
      </c>
      <c r="I21" s="29" t="n">
        <f aca="false">H21</f>
        <v>4</v>
      </c>
      <c r="J21" s="29" t="n">
        <f aca="false">H21*32</f>
        <v>128</v>
      </c>
      <c r="K21" s="29" t="n">
        <f aca="false">H21*6.4</f>
        <v>25.6</v>
      </c>
    </row>
    <row r="22" s="20" customFormat="true" ht="18.25" hidden="false" customHeight="true" outlineLevel="0" collapsed="false">
      <c r="A22" s="16" t="n">
        <v>16</v>
      </c>
      <c r="B22" s="16" t="s">
        <v>4950</v>
      </c>
      <c r="C22" s="17" t="s">
        <v>2474</v>
      </c>
      <c r="D22" s="17" t="s">
        <v>424</v>
      </c>
      <c r="E22" s="18" t="s">
        <v>18</v>
      </c>
      <c r="F22" s="17" t="s">
        <v>4890</v>
      </c>
      <c r="G22" s="53" t="s">
        <v>4930</v>
      </c>
      <c r="H22" s="29" t="n">
        <v>4.5</v>
      </c>
      <c r="I22" s="29" t="n">
        <f aca="false">H22</f>
        <v>4.5</v>
      </c>
      <c r="J22" s="29" t="n">
        <f aca="false">H22*32</f>
        <v>144</v>
      </c>
      <c r="K22" s="29" t="n">
        <f aca="false">H22*6.4</f>
        <v>28.8</v>
      </c>
    </row>
    <row r="23" s="20" customFormat="true" ht="18.25" hidden="false" customHeight="true" outlineLevel="0" collapsed="false">
      <c r="A23" s="23" t="n">
        <v>17</v>
      </c>
      <c r="B23" s="16" t="s">
        <v>4951</v>
      </c>
      <c r="C23" s="17" t="s">
        <v>2505</v>
      </c>
      <c r="D23" s="17" t="s">
        <v>43</v>
      </c>
      <c r="E23" s="18" t="s">
        <v>18</v>
      </c>
      <c r="F23" s="17" t="s">
        <v>4952</v>
      </c>
      <c r="G23" s="53" t="s">
        <v>4930</v>
      </c>
      <c r="H23" s="29" t="n">
        <v>6</v>
      </c>
      <c r="I23" s="29" t="n">
        <f aca="false">H23</f>
        <v>6</v>
      </c>
      <c r="J23" s="29" t="n">
        <f aca="false">H23*32</f>
        <v>192</v>
      </c>
      <c r="K23" s="29" t="n">
        <f aca="false">H23*6.4</f>
        <v>38.4</v>
      </c>
    </row>
    <row r="24" s="20" customFormat="true" ht="18.25" hidden="false" customHeight="true" outlineLevel="0" collapsed="false">
      <c r="A24" s="16" t="n">
        <v>18</v>
      </c>
      <c r="B24" s="16" t="s">
        <v>4953</v>
      </c>
      <c r="C24" s="17" t="s">
        <v>2447</v>
      </c>
      <c r="D24" s="17" t="s">
        <v>489</v>
      </c>
      <c r="E24" s="18" t="s">
        <v>18</v>
      </c>
      <c r="F24" s="17" t="s">
        <v>128</v>
      </c>
      <c r="G24" s="53" t="s">
        <v>4930</v>
      </c>
      <c r="H24" s="29" t="n">
        <v>2</v>
      </c>
      <c r="I24" s="29" t="n">
        <f aca="false">H24</f>
        <v>2</v>
      </c>
      <c r="J24" s="29" t="n">
        <f aca="false">H24*32</f>
        <v>64</v>
      </c>
      <c r="K24" s="29" t="n">
        <f aca="false">H24*6.4</f>
        <v>12.8</v>
      </c>
    </row>
    <row r="25" s="20" customFormat="true" ht="18.25" hidden="false" customHeight="true" outlineLevel="0" collapsed="false">
      <c r="A25" s="16" t="n">
        <v>19</v>
      </c>
      <c r="B25" s="16" t="s">
        <v>4954</v>
      </c>
      <c r="C25" s="17" t="s">
        <v>2620</v>
      </c>
      <c r="D25" s="17" t="s">
        <v>23</v>
      </c>
      <c r="E25" s="18" t="s">
        <v>18</v>
      </c>
      <c r="F25" s="17" t="s">
        <v>2387</v>
      </c>
      <c r="G25" s="53" t="s">
        <v>4930</v>
      </c>
      <c r="H25" s="29" t="n">
        <v>8.3</v>
      </c>
      <c r="I25" s="29" t="n">
        <f aca="false">H25</f>
        <v>8.3</v>
      </c>
      <c r="J25" s="29" t="n">
        <f aca="false">H25*32</f>
        <v>265.6</v>
      </c>
      <c r="K25" s="29" t="n">
        <f aca="false">H25*6.4</f>
        <v>53.12</v>
      </c>
    </row>
    <row r="26" s="20" customFormat="true" ht="18.25" hidden="false" customHeight="true" outlineLevel="0" collapsed="false">
      <c r="A26" s="23" t="n">
        <v>20</v>
      </c>
      <c r="B26" s="16" t="s">
        <v>4955</v>
      </c>
      <c r="C26" s="17" t="s">
        <v>2465</v>
      </c>
      <c r="D26" s="17" t="s">
        <v>600</v>
      </c>
      <c r="E26" s="18" t="s">
        <v>18</v>
      </c>
      <c r="F26" s="17" t="s">
        <v>4570</v>
      </c>
      <c r="G26" s="53" t="s">
        <v>4930</v>
      </c>
      <c r="H26" s="29" t="n">
        <v>5</v>
      </c>
      <c r="I26" s="29" t="n">
        <f aca="false">H26</f>
        <v>5</v>
      </c>
      <c r="J26" s="29" t="n">
        <f aca="false">H26*32</f>
        <v>160</v>
      </c>
      <c r="K26" s="29" t="n">
        <f aca="false">H26*6.4</f>
        <v>32</v>
      </c>
    </row>
    <row r="27" s="20" customFormat="true" ht="18.25" hidden="false" customHeight="true" outlineLevel="0" collapsed="false">
      <c r="A27" s="16" t="n">
        <v>21</v>
      </c>
      <c r="B27" s="16" t="s">
        <v>4956</v>
      </c>
      <c r="C27" s="17" t="s">
        <v>2620</v>
      </c>
      <c r="D27" s="17" t="s">
        <v>212</v>
      </c>
      <c r="E27" s="18" t="s">
        <v>18</v>
      </c>
      <c r="F27" s="17" t="s">
        <v>796</v>
      </c>
      <c r="G27" s="53" t="s">
        <v>4930</v>
      </c>
      <c r="H27" s="29" t="n">
        <v>6.7</v>
      </c>
      <c r="I27" s="29" t="n">
        <f aca="false">H27</f>
        <v>6.7</v>
      </c>
      <c r="J27" s="29" t="n">
        <f aca="false">H27*32</f>
        <v>214.4</v>
      </c>
      <c r="K27" s="29" t="n">
        <f aca="false">H27*6.4</f>
        <v>42.88</v>
      </c>
    </row>
    <row r="28" s="20" customFormat="true" ht="18.25" hidden="false" customHeight="true" outlineLevel="0" collapsed="false">
      <c r="A28" s="16" t="n">
        <v>22</v>
      </c>
      <c r="B28" s="16" t="s">
        <v>4957</v>
      </c>
      <c r="C28" s="17" t="s">
        <v>2465</v>
      </c>
      <c r="D28" s="17" t="s">
        <v>4958</v>
      </c>
      <c r="E28" s="18" t="s">
        <v>18</v>
      </c>
      <c r="F28" s="17" t="s">
        <v>349</v>
      </c>
      <c r="G28" s="53" t="s">
        <v>4930</v>
      </c>
      <c r="H28" s="29" t="n">
        <v>8.1</v>
      </c>
      <c r="I28" s="29" t="n">
        <f aca="false">H28</f>
        <v>8.1</v>
      </c>
      <c r="J28" s="29" t="n">
        <f aca="false">H28*32</f>
        <v>259.2</v>
      </c>
      <c r="K28" s="29" t="n">
        <f aca="false">H28*6.4</f>
        <v>51.84</v>
      </c>
    </row>
    <row r="29" s="20" customFormat="true" ht="18.25" hidden="false" customHeight="true" outlineLevel="0" collapsed="false">
      <c r="A29" s="23" t="n">
        <v>23</v>
      </c>
      <c r="B29" s="16" t="s">
        <v>4959</v>
      </c>
      <c r="C29" s="17" t="s">
        <v>2528</v>
      </c>
      <c r="D29" s="17" t="s">
        <v>644</v>
      </c>
      <c r="E29" s="18" t="s">
        <v>18</v>
      </c>
      <c r="F29" s="17" t="s">
        <v>2118</v>
      </c>
      <c r="G29" s="53" t="s">
        <v>4930</v>
      </c>
      <c r="H29" s="29" t="n">
        <v>4</v>
      </c>
      <c r="I29" s="29" t="n">
        <f aca="false">H29</f>
        <v>4</v>
      </c>
      <c r="J29" s="29" t="n">
        <f aca="false">H29*32</f>
        <v>128</v>
      </c>
      <c r="K29" s="29" t="n">
        <f aca="false">H29*6.4</f>
        <v>25.6</v>
      </c>
    </row>
    <row r="30" s="20" customFormat="true" ht="18.25" hidden="false" customHeight="true" outlineLevel="0" collapsed="false">
      <c r="A30" s="16" t="n">
        <v>24</v>
      </c>
      <c r="B30" s="16" t="s">
        <v>4960</v>
      </c>
      <c r="C30" s="17" t="s">
        <v>2447</v>
      </c>
      <c r="D30" s="17" t="s">
        <v>47</v>
      </c>
      <c r="E30" s="18" t="s">
        <v>18</v>
      </c>
      <c r="F30" s="17" t="s">
        <v>4961</v>
      </c>
      <c r="G30" s="53" t="s">
        <v>4930</v>
      </c>
      <c r="H30" s="29" t="n">
        <v>1</v>
      </c>
      <c r="I30" s="29" t="n">
        <f aca="false">H30</f>
        <v>1</v>
      </c>
      <c r="J30" s="29" t="n">
        <f aca="false">H30*32</f>
        <v>32</v>
      </c>
      <c r="K30" s="29" t="n">
        <f aca="false">H30*6.4</f>
        <v>6.4</v>
      </c>
    </row>
    <row r="31" s="20" customFormat="true" ht="18.25" hidden="false" customHeight="true" outlineLevel="0" collapsed="false">
      <c r="A31" s="16" t="n">
        <v>25</v>
      </c>
      <c r="B31" s="16" t="s">
        <v>4962</v>
      </c>
      <c r="C31" s="17" t="s">
        <v>2620</v>
      </c>
      <c r="D31" s="17" t="s">
        <v>4963</v>
      </c>
      <c r="E31" s="18" t="s">
        <v>18</v>
      </c>
      <c r="F31" s="17" t="s">
        <v>2445</v>
      </c>
      <c r="G31" s="53" t="s">
        <v>4930</v>
      </c>
      <c r="H31" s="29" t="n">
        <v>7.5</v>
      </c>
      <c r="I31" s="29" t="n">
        <f aca="false">H31</f>
        <v>7.5</v>
      </c>
      <c r="J31" s="29" t="n">
        <f aca="false">H31*32</f>
        <v>240</v>
      </c>
      <c r="K31" s="29" t="n">
        <f aca="false">H31*6.4</f>
        <v>48</v>
      </c>
    </row>
    <row r="32" s="20" customFormat="true" ht="18.25" hidden="false" customHeight="true" outlineLevel="0" collapsed="false">
      <c r="A32" s="23" t="n">
        <v>26</v>
      </c>
      <c r="B32" s="16" t="s">
        <v>4964</v>
      </c>
      <c r="C32" s="17" t="s">
        <v>3395</v>
      </c>
      <c r="D32" s="41" t="s">
        <v>3250</v>
      </c>
      <c r="E32" s="18" t="s">
        <v>18</v>
      </c>
      <c r="F32" s="17" t="s">
        <v>4965</v>
      </c>
      <c r="G32" s="53" t="s">
        <v>4930</v>
      </c>
      <c r="H32" s="29" t="n">
        <v>5</v>
      </c>
      <c r="I32" s="29" t="n">
        <f aca="false">H32</f>
        <v>5</v>
      </c>
      <c r="J32" s="29" t="n">
        <f aca="false">H32*32</f>
        <v>160</v>
      </c>
      <c r="K32" s="29" t="n">
        <f aca="false">H32*6.4</f>
        <v>32</v>
      </c>
    </row>
    <row r="33" s="20" customFormat="true" ht="18.25" hidden="false" customHeight="true" outlineLevel="0" collapsed="false">
      <c r="A33" s="16" t="n">
        <v>27</v>
      </c>
      <c r="B33" s="16" t="s">
        <v>4966</v>
      </c>
      <c r="C33" s="17" t="s">
        <v>2447</v>
      </c>
      <c r="D33" s="17" t="s">
        <v>4967</v>
      </c>
      <c r="E33" s="18" t="s">
        <v>18</v>
      </c>
      <c r="F33" s="17" t="s">
        <v>2326</v>
      </c>
      <c r="G33" s="53" t="s">
        <v>4930</v>
      </c>
      <c r="H33" s="29" t="n">
        <v>1</v>
      </c>
      <c r="I33" s="29" t="n">
        <f aca="false">H33</f>
        <v>1</v>
      </c>
      <c r="J33" s="29" t="n">
        <f aca="false">H33*32</f>
        <v>32</v>
      </c>
      <c r="K33" s="29" t="n">
        <f aca="false">H33*6.4</f>
        <v>6.4</v>
      </c>
    </row>
    <row r="34" s="20" customFormat="true" ht="18.25" hidden="false" customHeight="true" outlineLevel="0" collapsed="false">
      <c r="A34" s="16" t="n">
        <v>28</v>
      </c>
      <c r="B34" s="16" t="s">
        <v>4968</v>
      </c>
      <c r="C34" s="17" t="s">
        <v>2442</v>
      </c>
      <c r="D34" s="17" t="s">
        <v>107</v>
      </c>
      <c r="E34" s="18" t="s">
        <v>18</v>
      </c>
      <c r="F34" s="17" t="s">
        <v>1151</v>
      </c>
      <c r="G34" s="53" t="s">
        <v>4930</v>
      </c>
      <c r="H34" s="29" t="n">
        <v>3</v>
      </c>
      <c r="I34" s="29" t="n">
        <f aca="false">H34</f>
        <v>3</v>
      </c>
      <c r="J34" s="29" t="n">
        <f aca="false">H34*32</f>
        <v>96</v>
      </c>
      <c r="K34" s="29" t="n">
        <f aca="false">H34*6.4</f>
        <v>19.2</v>
      </c>
    </row>
    <row r="35" s="20" customFormat="true" ht="18.25" hidden="false" customHeight="true" outlineLevel="0" collapsed="false">
      <c r="A35" s="23" t="n">
        <v>29</v>
      </c>
      <c r="B35" s="16" t="s">
        <v>4969</v>
      </c>
      <c r="C35" s="17" t="s">
        <v>2434</v>
      </c>
      <c r="D35" s="17" t="s">
        <v>4970</v>
      </c>
      <c r="E35" s="18" t="s">
        <v>18</v>
      </c>
      <c r="F35" s="17" t="s">
        <v>1724</v>
      </c>
      <c r="G35" s="53" t="s">
        <v>4930</v>
      </c>
      <c r="H35" s="31" t="n">
        <v>4</v>
      </c>
      <c r="I35" s="29" t="n">
        <f aca="false">H35</f>
        <v>4</v>
      </c>
      <c r="J35" s="29" t="n">
        <f aca="false">H35*32</f>
        <v>128</v>
      </c>
      <c r="K35" s="29" t="n">
        <f aca="false">H35*6.4</f>
        <v>25.6</v>
      </c>
    </row>
    <row r="36" s="1" customFormat="true" ht="18.25" hidden="false" customHeight="true" outlineLevel="0" collapsed="false">
      <c r="A36" s="16" t="n">
        <v>30</v>
      </c>
      <c r="B36" s="16" t="s">
        <v>4971</v>
      </c>
      <c r="C36" s="17" t="s">
        <v>2474</v>
      </c>
      <c r="D36" s="17" t="s">
        <v>4972</v>
      </c>
      <c r="E36" s="18" t="s">
        <v>18</v>
      </c>
      <c r="F36" s="17" t="s">
        <v>1701</v>
      </c>
      <c r="G36" s="53" t="s">
        <v>4930</v>
      </c>
      <c r="H36" s="31" t="n">
        <v>1</v>
      </c>
      <c r="I36" s="29" t="n">
        <f aca="false">H36</f>
        <v>1</v>
      </c>
      <c r="J36" s="29" t="n">
        <f aca="false">H36*32</f>
        <v>32</v>
      </c>
      <c r="K36" s="29" t="n">
        <f aca="false">H36*6.4</f>
        <v>6.4</v>
      </c>
    </row>
    <row r="37" s="1" customFormat="true" ht="18.25" hidden="false" customHeight="true" outlineLevel="0" collapsed="false">
      <c r="A37" s="16" t="n">
        <v>31</v>
      </c>
      <c r="B37" s="16" t="s">
        <v>4973</v>
      </c>
      <c r="C37" s="17" t="s">
        <v>2447</v>
      </c>
      <c r="D37" s="17" t="s">
        <v>4974</v>
      </c>
      <c r="E37" s="18" t="s">
        <v>18</v>
      </c>
      <c r="F37" s="17" t="s">
        <v>1002</v>
      </c>
      <c r="G37" s="53" t="s">
        <v>4930</v>
      </c>
      <c r="H37" s="31" t="n">
        <v>3</v>
      </c>
      <c r="I37" s="29" t="n">
        <f aca="false">H37</f>
        <v>3</v>
      </c>
      <c r="J37" s="29" t="n">
        <f aca="false">H37*32</f>
        <v>96</v>
      </c>
      <c r="K37" s="29" t="n">
        <f aca="false">H37*6.4</f>
        <v>19.2</v>
      </c>
    </row>
    <row r="38" s="1" customFormat="true" ht="18.25" hidden="false" customHeight="true" outlineLevel="0" collapsed="false">
      <c r="A38" s="23" t="n">
        <v>32</v>
      </c>
      <c r="B38" s="16" t="s">
        <v>4975</v>
      </c>
      <c r="C38" s="17" t="s">
        <v>2528</v>
      </c>
      <c r="D38" s="17" t="s">
        <v>4976</v>
      </c>
      <c r="E38" s="18" t="s">
        <v>18</v>
      </c>
      <c r="F38" s="17" t="s">
        <v>3934</v>
      </c>
      <c r="G38" s="53" t="s">
        <v>4930</v>
      </c>
      <c r="H38" s="31" t="n">
        <v>2</v>
      </c>
      <c r="I38" s="29" t="n">
        <f aca="false">H38</f>
        <v>2</v>
      </c>
      <c r="J38" s="29" t="n">
        <f aca="false">H38*32</f>
        <v>64</v>
      </c>
      <c r="K38" s="29" t="n">
        <f aca="false">H38*6.4</f>
        <v>12.8</v>
      </c>
    </row>
    <row r="39" s="1" customFormat="true" ht="18.25" hidden="false" customHeight="true" outlineLevel="0" collapsed="false">
      <c r="A39" s="16" t="n">
        <v>33</v>
      </c>
      <c r="B39" s="16" t="s">
        <v>4977</v>
      </c>
      <c r="C39" s="17" t="s">
        <v>2620</v>
      </c>
      <c r="D39" s="17" t="s">
        <v>2271</v>
      </c>
      <c r="E39" s="18" t="s">
        <v>18</v>
      </c>
      <c r="F39" s="17" t="s">
        <v>817</v>
      </c>
      <c r="G39" s="53" t="s">
        <v>4930</v>
      </c>
      <c r="H39" s="31" t="n">
        <v>2</v>
      </c>
      <c r="I39" s="29" t="n">
        <f aca="false">H39</f>
        <v>2</v>
      </c>
      <c r="J39" s="29" t="n">
        <f aca="false">H39*32</f>
        <v>64</v>
      </c>
      <c r="K39" s="29" t="n">
        <f aca="false">H39*6.4</f>
        <v>12.8</v>
      </c>
    </row>
    <row r="40" s="1" customFormat="true" ht="18.25" hidden="false" customHeight="true" outlineLevel="0" collapsed="false">
      <c r="A40" s="16" t="n">
        <v>34</v>
      </c>
      <c r="B40" s="16" t="s">
        <v>4978</v>
      </c>
      <c r="C40" s="17" t="s">
        <v>2905</v>
      </c>
      <c r="D40" s="17" t="s">
        <v>246</v>
      </c>
      <c r="E40" s="18" t="s">
        <v>18</v>
      </c>
      <c r="F40" s="17" t="s">
        <v>289</v>
      </c>
      <c r="G40" s="53" t="s">
        <v>4930</v>
      </c>
      <c r="H40" s="31" t="n">
        <v>6</v>
      </c>
      <c r="I40" s="29" t="n">
        <f aca="false">H40</f>
        <v>6</v>
      </c>
      <c r="J40" s="29" t="n">
        <f aca="false">H40*32</f>
        <v>192</v>
      </c>
      <c r="K40" s="29" t="n">
        <f aca="false">H40*6.4</f>
        <v>38.4</v>
      </c>
    </row>
    <row r="41" s="1" customFormat="true" ht="18.25" hidden="false" customHeight="true" outlineLevel="0" collapsed="false">
      <c r="A41" s="23" t="n">
        <v>35</v>
      </c>
      <c r="B41" s="16" t="s">
        <v>4979</v>
      </c>
      <c r="C41" s="17" t="s">
        <v>2514</v>
      </c>
      <c r="D41" s="17" t="s">
        <v>130</v>
      </c>
      <c r="E41" s="18" t="s">
        <v>18</v>
      </c>
      <c r="F41" s="17" t="s">
        <v>4980</v>
      </c>
      <c r="G41" s="53" t="s">
        <v>4930</v>
      </c>
      <c r="H41" s="31" t="n">
        <v>2</v>
      </c>
      <c r="I41" s="29" t="n">
        <f aca="false">H41</f>
        <v>2</v>
      </c>
      <c r="J41" s="29" t="n">
        <f aca="false">H41*32</f>
        <v>64</v>
      </c>
      <c r="K41" s="29" t="n">
        <f aca="false">H41*6.4</f>
        <v>12.8</v>
      </c>
    </row>
    <row r="42" s="1" customFormat="true" ht="18.25" hidden="false" customHeight="true" outlineLevel="0" collapsed="false">
      <c r="A42" s="16" t="n">
        <v>36</v>
      </c>
      <c r="B42" s="16" t="s">
        <v>4981</v>
      </c>
      <c r="C42" s="17" t="s">
        <v>2442</v>
      </c>
      <c r="D42" s="17" t="s">
        <v>51</v>
      </c>
      <c r="E42" s="18" t="s">
        <v>18</v>
      </c>
      <c r="F42" s="17" t="s">
        <v>2557</v>
      </c>
      <c r="G42" s="53" t="s">
        <v>4930</v>
      </c>
      <c r="H42" s="31" t="n">
        <v>6</v>
      </c>
      <c r="I42" s="29" t="n">
        <f aca="false">H42</f>
        <v>6</v>
      </c>
      <c r="J42" s="29" t="n">
        <f aca="false">H42*32</f>
        <v>192</v>
      </c>
      <c r="K42" s="29" t="n">
        <f aca="false">H42*6.4</f>
        <v>38.4</v>
      </c>
    </row>
    <row r="43" s="1" customFormat="true" ht="18.25" hidden="false" customHeight="true" outlineLevel="0" collapsed="false">
      <c r="A43" s="16" t="n">
        <v>37</v>
      </c>
      <c r="B43" s="16" t="s">
        <v>4982</v>
      </c>
      <c r="C43" s="17" t="s">
        <v>2437</v>
      </c>
      <c r="D43" s="17" t="s">
        <v>35</v>
      </c>
      <c r="E43" s="18" t="s">
        <v>18</v>
      </c>
      <c r="F43" s="17" t="s">
        <v>1658</v>
      </c>
      <c r="G43" s="53" t="s">
        <v>4930</v>
      </c>
      <c r="H43" s="31" t="n">
        <v>2</v>
      </c>
      <c r="I43" s="29" t="n">
        <f aca="false">H43</f>
        <v>2</v>
      </c>
      <c r="J43" s="29" t="n">
        <f aca="false">H43*32</f>
        <v>64</v>
      </c>
      <c r="K43" s="29" t="n">
        <f aca="false">H43*6.4</f>
        <v>12.8</v>
      </c>
    </row>
    <row r="44" s="1" customFormat="true" ht="18.25" hidden="false" customHeight="true" outlineLevel="0" collapsed="false">
      <c r="A44" s="23" t="n">
        <v>38</v>
      </c>
      <c r="B44" s="16" t="s">
        <v>4983</v>
      </c>
      <c r="C44" s="17" t="s">
        <v>2536</v>
      </c>
      <c r="D44" s="17" t="s">
        <v>1605</v>
      </c>
      <c r="E44" s="18" t="s">
        <v>18</v>
      </c>
      <c r="F44" s="17" t="s">
        <v>2890</v>
      </c>
      <c r="G44" s="53" t="s">
        <v>4930</v>
      </c>
      <c r="H44" s="31" t="n">
        <v>5</v>
      </c>
      <c r="I44" s="29" t="n">
        <f aca="false">H44</f>
        <v>5</v>
      </c>
      <c r="J44" s="29" t="n">
        <f aca="false">H44*32</f>
        <v>160</v>
      </c>
      <c r="K44" s="29" t="n">
        <f aca="false">H44*6.4</f>
        <v>32</v>
      </c>
    </row>
    <row r="45" s="1" customFormat="true" ht="18.25" hidden="false" customHeight="true" outlineLevel="0" collapsed="false">
      <c r="A45" s="16" t="n">
        <v>39</v>
      </c>
      <c r="B45" s="16" t="s">
        <v>4984</v>
      </c>
      <c r="C45" s="17" t="s">
        <v>2500</v>
      </c>
      <c r="D45" s="17" t="s">
        <v>732</v>
      </c>
      <c r="E45" s="18" t="s">
        <v>18</v>
      </c>
      <c r="F45" s="17" t="s">
        <v>4211</v>
      </c>
      <c r="G45" s="53" t="s">
        <v>4930</v>
      </c>
      <c r="H45" s="31" t="n">
        <v>7</v>
      </c>
      <c r="I45" s="29" t="n">
        <f aca="false">H45</f>
        <v>7</v>
      </c>
      <c r="J45" s="29" t="n">
        <f aca="false">H45*32</f>
        <v>224</v>
      </c>
      <c r="K45" s="29" t="n">
        <f aca="false">H45*6.4</f>
        <v>44.8</v>
      </c>
    </row>
    <row r="46" s="1" customFormat="true" ht="18.25" hidden="false" customHeight="true" outlineLevel="0" collapsed="false">
      <c r="A46" s="16" t="n">
        <v>40</v>
      </c>
      <c r="B46" s="16" t="s">
        <v>4985</v>
      </c>
      <c r="C46" s="17" t="s">
        <v>2452</v>
      </c>
      <c r="D46" s="17" t="s">
        <v>230</v>
      </c>
      <c r="E46" s="18" t="s">
        <v>18</v>
      </c>
      <c r="F46" s="17" t="s">
        <v>1933</v>
      </c>
      <c r="G46" s="53" t="s">
        <v>4930</v>
      </c>
      <c r="H46" s="31" t="n">
        <v>4</v>
      </c>
      <c r="I46" s="29" t="n">
        <f aca="false">H46</f>
        <v>4</v>
      </c>
      <c r="J46" s="29" t="n">
        <f aca="false">H46*32</f>
        <v>128</v>
      </c>
      <c r="K46" s="29" t="n">
        <f aca="false">H46*6.4</f>
        <v>25.6</v>
      </c>
    </row>
    <row r="47" s="1" customFormat="true" ht="18.25" hidden="false" customHeight="true" outlineLevel="0" collapsed="false">
      <c r="A47" s="23" t="n">
        <v>41</v>
      </c>
      <c r="B47" s="16" t="s">
        <v>4986</v>
      </c>
      <c r="C47" s="17" t="s">
        <v>2608</v>
      </c>
      <c r="D47" s="17" t="s">
        <v>424</v>
      </c>
      <c r="E47" s="18" t="s">
        <v>18</v>
      </c>
      <c r="F47" s="17" t="s">
        <v>1522</v>
      </c>
      <c r="G47" s="53" t="s">
        <v>4930</v>
      </c>
      <c r="H47" s="31" t="n">
        <v>5</v>
      </c>
      <c r="I47" s="29" t="n">
        <f aca="false">H47</f>
        <v>5</v>
      </c>
      <c r="J47" s="29" t="n">
        <f aca="false">H47*32</f>
        <v>160</v>
      </c>
      <c r="K47" s="29" t="n">
        <f aca="false">H47*6.4</f>
        <v>32</v>
      </c>
    </row>
    <row r="48" s="1" customFormat="true" ht="18.25" hidden="false" customHeight="true" outlineLevel="0" collapsed="false">
      <c r="A48" s="16" t="n">
        <v>42</v>
      </c>
      <c r="B48" s="16" t="s">
        <v>4987</v>
      </c>
      <c r="C48" s="17" t="s">
        <v>2715</v>
      </c>
      <c r="D48" s="17" t="s">
        <v>99</v>
      </c>
      <c r="E48" s="18" t="s">
        <v>18</v>
      </c>
      <c r="F48" s="17" t="s">
        <v>361</v>
      </c>
      <c r="G48" s="53" t="s">
        <v>4930</v>
      </c>
      <c r="H48" s="31" t="n">
        <v>5</v>
      </c>
      <c r="I48" s="29" t="n">
        <f aca="false">H48</f>
        <v>5</v>
      </c>
      <c r="J48" s="29" t="n">
        <f aca="false">H48*32</f>
        <v>160</v>
      </c>
      <c r="K48" s="29" t="n">
        <f aca="false">H48*6.4</f>
        <v>32</v>
      </c>
    </row>
    <row r="49" s="1" customFormat="true" ht="18.25" hidden="false" customHeight="true" outlineLevel="0" collapsed="false">
      <c r="A49" s="16" t="n">
        <v>43</v>
      </c>
      <c r="B49" s="16" t="s">
        <v>4988</v>
      </c>
      <c r="C49" s="17" t="s">
        <v>2550</v>
      </c>
      <c r="D49" s="17" t="s">
        <v>570</v>
      </c>
      <c r="E49" s="18" t="s">
        <v>18</v>
      </c>
      <c r="F49" s="17" t="s">
        <v>456</v>
      </c>
      <c r="G49" s="53" t="s">
        <v>4930</v>
      </c>
      <c r="H49" s="31" t="n">
        <v>7</v>
      </c>
      <c r="I49" s="29" t="n">
        <f aca="false">H49</f>
        <v>7</v>
      </c>
      <c r="J49" s="29" t="n">
        <f aca="false">H49*32</f>
        <v>224</v>
      </c>
      <c r="K49" s="29" t="n">
        <f aca="false">H49*6.4</f>
        <v>44.8</v>
      </c>
    </row>
    <row r="50" s="1" customFormat="true" ht="18.25" hidden="false" customHeight="true" outlineLevel="0" collapsed="false">
      <c r="A50" s="23" t="n">
        <v>44</v>
      </c>
      <c r="B50" s="16" t="s">
        <v>4989</v>
      </c>
      <c r="C50" s="17" t="s">
        <v>2459</v>
      </c>
      <c r="D50" s="17" t="s">
        <v>122</v>
      </c>
      <c r="E50" s="18" t="s">
        <v>18</v>
      </c>
      <c r="F50" s="17" t="s">
        <v>523</v>
      </c>
      <c r="G50" s="53" t="s">
        <v>4930</v>
      </c>
      <c r="H50" s="31" t="n">
        <v>6</v>
      </c>
      <c r="I50" s="29" t="n">
        <f aca="false">H50</f>
        <v>6</v>
      </c>
      <c r="J50" s="29" t="n">
        <f aca="false">H50*32</f>
        <v>192</v>
      </c>
      <c r="K50" s="29" t="n">
        <f aca="false">H50*6.4</f>
        <v>38.4</v>
      </c>
    </row>
    <row r="51" s="1" customFormat="true" ht="18.25" hidden="false" customHeight="true" outlineLevel="0" collapsed="false">
      <c r="A51" s="16" t="n">
        <v>45</v>
      </c>
      <c r="B51" s="16" t="s">
        <v>4990</v>
      </c>
      <c r="C51" s="17" t="s">
        <v>2459</v>
      </c>
      <c r="D51" s="17" t="s">
        <v>215</v>
      </c>
      <c r="E51" s="18" t="s">
        <v>18</v>
      </c>
      <c r="F51" s="17" t="s">
        <v>2289</v>
      </c>
      <c r="G51" s="53" t="s">
        <v>4930</v>
      </c>
      <c r="H51" s="31" t="n">
        <v>1</v>
      </c>
      <c r="I51" s="29" t="n">
        <f aca="false">H51</f>
        <v>1</v>
      </c>
      <c r="J51" s="29" t="n">
        <f aca="false">H51*32</f>
        <v>32</v>
      </c>
      <c r="K51" s="29" t="n">
        <f aca="false">H51*6.4</f>
        <v>6.4</v>
      </c>
    </row>
    <row r="52" s="1" customFormat="true" ht="18.25" hidden="false" customHeight="true" outlineLevel="0" collapsed="false">
      <c r="A52" s="16" t="n">
        <v>46</v>
      </c>
      <c r="B52" s="16" t="s">
        <v>4991</v>
      </c>
      <c r="C52" s="17" t="s">
        <v>2534</v>
      </c>
      <c r="D52" s="17" t="s">
        <v>451</v>
      </c>
      <c r="E52" s="18" t="s">
        <v>18</v>
      </c>
      <c r="F52" s="17" t="s">
        <v>1924</v>
      </c>
      <c r="G52" s="53" t="s">
        <v>4930</v>
      </c>
      <c r="H52" s="31" t="n">
        <v>1.5</v>
      </c>
      <c r="I52" s="29" t="n">
        <f aca="false">H52</f>
        <v>1.5</v>
      </c>
      <c r="J52" s="29" t="n">
        <f aca="false">H52*32</f>
        <v>48</v>
      </c>
      <c r="K52" s="29" t="n">
        <f aca="false">H52*6.4</f>
        <v>9.6</v>
      </c>
    </row>
    <row r="53" s="1" customFormat="true" ht="18.25" hidden="false" customHeight="true" outlineLevel="0" collapsed="false">
      <c r="A53" s="23" t="n">
        <v>47</v>
      </c>
      <c r="B53" s="16" t="s">
        <v>4992</v>
      </c>
      <c r="C53" s="17" t="s">
        <v>2528</v>
      </c>
      <c r="D53" s="17" t="s">
        <v>685</v>
      </c>
      <c r="E53" s="18" t="s">
        <v>18</v>
      </c>
      <c r="F53" s="17" t="s">
        <v>1999</v>
      </c>
      <c r="G53" s="53" t="s">
        <v>4930</v>
      </c>
      <c r="H53" s="31" t="n">
        <v>2</v>
      </c>
      <c r="I53" s="29" t="n">
        <f aca="false">H53</f>
        <v>2</v>
      </c>
      <c r="J53" s="29" t="n">
        <f aca="false">H53*32</f>
        <v>64</v>
      </c>
      <c r="K53" s="29" t="n">
        <f aca="false">H53*6.4</f>
        <v>12.8</v>
      </c>
    </row>
    <row r="54" s="1" customFormat="true" ht="18.25" hidden="false" customHeight="true" outlineLevel="0" collapsed="false">
      <c r="A54" s="16" t="n">
        <v>48</v>
      </c>
      <c r="B54" s="16" t="s">
        <v>4993</v>
      </c>
      <c r="C54" s="17" t="s">
        <v>2500</v>
      </c>
      <c r="D54" s="17" t="s">
        <v>659</v>
      </c>
      <c r="E54" s="18" t="s">
        <v>18</v>
      </c>
      <c r="F54" s="17" t="s">
        <v>3487</v>
      </c>
      <c r="G54" s="53" t="s">
        <v>4930</v>
      </c>
      <c r="H54" s="31" t="n">
        <v>5</v>
      </c>
      <c r="I54" s="29" t="n">
        <f aca="false">H54</f>
        <v>5</v>
      </c>
      <c r="J54" s="29" t="n">
        <f aca="false">H54*32</f>
        <v>160</v>
      </c>
      <c r="K54" s="29" t="n">
        <f aca="false">H54*6.4</f>
        <v>32</v>
      </c>
    </row>
    <row r="55" s="1" customFormat="true" ht="18.25" hidden="false" customHeight="true" outlineLevel="0" collapsed="false">
      <c r="A55" s="16" t="n">
        <v>49</v>
      </c>
      <c r="B55" s="16" t="s">
        <v>4994</v>
      </c>
      <c r="C55" s="17" t="s">
        <v>2534</v>
      </c>
      <c r="D55" s="17" t="s">
        <v>206</v>
      </c>
      <c r="E55" s="18" t="s">
        <v>18</v>
      </c>
      <c r="F55" s="17" t="s">
        <v>575</v>
      </c>
      <c r="G55" s="53" t="s">
        <v>4930</v>
      </c>
      <c r="H55" s="31" t="n">
        <v>1.7</v>
      </c>
      <c r="I55" s="29" t="n">
        <f aca="false">H55</f>
        <v>1.7</v>
      </c>
      <c r="J55" s="29" t="n">
        <f aca="false">H55*32</f>
        <v>54.4</v>
      </c>
      <c r="K55" s="29" t="n">
        <f aca="false">H55*6.4</f>
        <v>10.88</v>
      </c>
    </row>
    <row r="56" s="1" customFormat="true" ht="18.25" hidden="false" customHeight="true" outlineLevel="0" collapsed="false">
      <c r="A56" s="23" t="n">
        <v>50</v>
      </c>
      <c r="B56" s="16" t="s">
        <v>4995</v>
      </c>
      <c r="C56" s="17" t="s">
        <v>2553</v>
      </c>
      <c r="D56" s="17" t="s">
        <v>170</v>
      </c>
      <c r="E56" s="18" t="s">
        <v>18</v>
      </c>
      <c r="F56" s="17" t="s">
        <v>4996</v>
      </c>
      <c r="G56" s="53" t="s">
        <v>4930</v>
      </c>
      <c r="H56" s="31" t="n">
        <v>1</v>
      </c>
      <c r="I56" s="29" t="n">
        <f aca="false">H56</f>
        <v>1</v>
      </c>
      <c r="J56" s="29" t="n">
        <f aca="false">H56*32</f>
        <v>32</v>
      </c>
      <c r="K56" s="29" t="n">
        <f aca="false">H56*6.4</f>
        <v>6.4</v>
      </c>
    </row>
    <row r="57" s="1" customFormat="true" ht="18.25" hidden="false" customHeight="true" outlineLevel="0" collapsed="false">
      <c r="A57" s="16" t="n">
        <v>51</v>
      </c>
      <c r="B57" s="16" t="s">
        <v>4997</v>
      </c>
      <c r="C57" s="17" t="s">
        <v>2536</v>
      </c>
      <c r="D57" s="17" t="s">
        <v>249</v>
      </c>
      <c r="E57" s="18" t="s">
        <v>18</v>
      </c>
      <c r="F57" s="17" t="s">
        <v>1447</v>
      </c>
      <c r="G57" s="53" t="s">
        <v>4930</v>
      </c>
      <c r="H57" s="31" t="n">
        <v>7</v>
      </c>
      <c r="I57" s="29" t="n">
        <f aca="false">H57</f>
        <v>7</v>
      </c>
      <c r="J57" s="29" t="n">
        <f aca="false">H57*32</f>
        <v>224</v>
      </c>
      <c r="K57" s="29" t="n">
        <f aca="false">H57*6.4</f>
        <v>44.8</v>
      </c>
    </row>
    <row r="58" s="1" customFormat="true" ht="18.25" hidden="false" customHeight="true" outlineLevel="0" collapsed="false">
      <c r="A58" s="16" t="n">
        <v>52</v>
      </c>
      <c r="B58" s="16" t="s">
        <v>4998</v>
      </c>
      <c r="C58" s="17" t="s">
        <v>2474</v>
      </c>
      <c r="D58" s="17" t="s">
        <v>4999</v>
      </c>
      <c r="E58" s="18" t="s">
        <v>18</v>
      </c>
      <c r="F58" s="17" t="s">
        <v>5000</v>
      </c>
      <c r="G58" s="53" t="s">
        <v>4930</v>
      </c>
      <c r="H58" s="31" t="n">
        <v>3</v>
      </c>
      <c r="I58" s="29" t="n">
        <f aca="false">H58</f>
        <v>3</v>
      </c>
      <c r="J58" s="29" t="n">
        <f aca="false">H58*32</f>
        <v>96</v>
      </c>
      <c r="K58" s="29" t="n">
        <f aca="false">H58*6.4</f>
        <v>19.2</v>
      </c>
    </row>
    <row r="59" s="1" customFormat="true" ht="18.25" hidden="false" customHeight="true" outlineLevel="0" collapsed="false">
      <c r="A59" s="23" t="n">
        <v>53</v>
      </c>
      <c r="B59" s="16" t="s">
        <v>475</v>
      </c>
      <c r="C59" s="17" t="s">
        <v>2524</v>
      </c>
      <c r="D59" s="17" t="s">
        <v>346</v>
      </c>
      <c r="E59" s="18" t="s">
        <v>18</v>
      </c>
      <c r="F59" s="17" t="s">
        <v>5001</v>
      </c>
      <c r="G59" s="53" t="s">
        <v>4930</v>
      </c>
      <c r="H59" s="31" t="n">
        <v>3</v>
      </c>
      <c r="I59" s="29" t="n">
        <f aca="false">H59</f>
        <v>3</v>
      </c>
      <c r="J59" s="29" t="n">
        <f aca="false">H59*32</f>
        <v>96</v>
      </c>
      <c r="K59" s="29" t="n">
        <f aca="false">H59*6.4</f>
        <v>19.2</v>
      </c>
    </row>
    <row r="60" s="1" customFormat="true" ht="18.25" hidden="false" customHeight="true" outlineLevel="0" collapsed="false">
      <c r="A60" s="16" t="n">
        <v>54</v>
      </c>
      <c r="B60" s="16" t="s">
        <v>5002</v>
      </c>
      <c r="C60" s="17" t="s">
        <v>3218</v>
      </c>
      <c r="D60" s="17" t="s">
        <v>234</v>
      </c>
      <c r="E60" s="18" t="s">
        <v>18</v>
      </c>
      <c r="F60" s="17" t="s">
        <v>2067</v>
      </c>
      <c r="G60" s="53" t="s">
        <v>4930</v>
      </c>
      <c r="H60" s="31" t="n">
        <v>4</v>
      </c>
      <c r="I60" s="29" t="n">
        <f aca="false">H60</f>
        <v>4</v>
      </c>
      <c r="J60" s="29" t="n">
        <f aca="false">H60*32</f>
        <v>128</v>
      </c>
      <c r="K60" s="29" t="n">
        <f aca="false">H60*6.4</f>
        <v>25.6</v>
      </c>
    </row>
    <row r="61" s="1" customFormat="true" ht="18.25" hidden="false" customHeight="true" outlineLevel="0" collapsed="false">
      <c r="A61" s="16" t="n">
        <v>55</v>
      </c>
      <c r="B61" s="16" t="s">
        <v>5003</v>
      </c>
      <c r="C61" s="17" t="s">
        <v>2606</v>
      </c>
      <c r="D61" s="17" t="s">
        <v>5004</v>
      </c>
      <c r="E61" s="18" t="s">
        <v>18</v>
      </c>
      <c r="F61" s="17" t="s">
        <v>5005</v>
      </c>
      <c r="G61" s="53" t="s">
        <v>4930</v>
      </c>
      <c r="H61" s="31" t="n">
        <v>1.5</v>
      </c>
      <c r="I61" s="29" t="n">
        <f aca="false">H61</f>
        <v>1.5</v>
      </c>
      <c r="J61" s="29" t="n">
        <f aca="false">H61*32</f>
        <v>48</v>
      </c>
      <c r="K61" s="29" t="n">
        <f aca="false">H61*6.4</f>
        <v>9.6</v>
      </c>
    </row>
    <row r="62" s="1" customFormat="true" ht="18.25" hidden="false" customHeight="true" outlineLevel="0" collapsed="false">
      <c r="A62" s="23" t="n">
        <v>56</v>
      </c>
      <c r="B62" s="16" t="s">
        <v>5006</v>
      </c>
      <c r="C62" s="17" t="s">
        <v>2589</v>
      </c>
      <c r="D62" s="17" t="s">
        <v>156</v>
      </c>
      <c r="E62" s="18" t="s">
        <v>18</v>
      </c>
      <c r="F62" s="17" t="s">
        <v>5007</v>
      </c>
      <c r="G62" s="53" t="s">
        <v>4930</v>
      </c>
      <c r="H62" s="31" t="n">
        <v>5</v>
      </c>
      <c r="I62" s="29" t="n">
        <f aca="false">H62</f>
        <v>5</v>
      </c>
      <c r="J62" s="29" t="n">
        <f aca="false">H62*32</f>
        <v>160</v>
      </c>
      <c r="K62" s="29" t="n">
        <f aca="false">H62*6.4</f>
        <v>32</v>
      </c>
    </row>
    <row r="63" s="1" customFormat="true" ht="18.25" hidden="false" customHeight="true" outlineLevel="0" collapsed="false">
      <c r="A63" s="16" t="n">
        <v>57</v>
      </c>
      <c r="B63" s="16" t="s">
        <v>5008</v>
      </c>
      <c r="C63" s="17" t="s">
        <v>2434</v>
      </c>
      <c r="D63" s="17" t="s">
        <v>424</v>
      </c>
      <c r="E63" s="18" t="s">
        <v>18</v>
      </c>
      <c r="F63" s="17" t="s">
        <v>5009</v>
      </c>
      <c r="G63" s="53" t="s">
        <v>4930</v>
      </c>
      <c r="H63" s="31" t="n">
        <v>14.8</v>
      </c>
      <c r="I63" s="29" t="n">
        <f aca="false">H63</f>
        <v>14.8</v>
      </c>
      <c r="J63" s="29" t="n">
        <f aca="false">H63*32</f>
        <v>473.6</v>
      </c>
      <c r="K63" s="29" t="n">
        <f aca="false">H63*6.4</f>
        <v>94.72</v>
      </c>
    </row>
    <row r="64" s="1" customFormat="true" ht="18.25" hidden="false" customHeight="true" outlineLevel="0" collapsed="false">
      <c r="A64" s="16" t="n">
        <v>58</v>
      </c>
      <c r="B64" s="16" t="s">
        <v>5010</v>
      </c>
      <c r="C64" s="17" t="s">
        <v>2459</v>
      </c>
      <c r="D64" s="17" t="s">
        <v>5011</v>
      </c>
      <c r="E64" s="18" t="s">
        <v>18</v>
      </c>
      <c r="F64" s="17" t="s">
        <v>56</v>
      </c>
      <c r="G64" s="53" t="s">
        <v>4930</v>
      </c>
      <c r="H64" s="31" t="n">
        <v>8</v>
      </c>
      <c r="I64" s="29" t="n">
        <f aca="false">H64</f>
        <v>8</v>
      </c>
      <c r="J64" s="29" t="n">
        <f aca="false">H64*32</f>
        <v>256</v>
      </c>
      <c r="K64" s="29" t="n">
        <f aca="false">H64*6.4</f>
        <v>51.2</v>
      </c>
    </row>
    <row r="65" s="1" customFormat="true" ht="18.25" hidden="false" customHeight="true" outlineLevel="0" collapsed="false">
      <c r="A65" s="23" t="n">
        <v>59</v>
      </c>
      <c r="B65" s="16" t="s">
        <v>5012</v>
      </c>
      <c r="C65" s="17" t="s">
        <v>2528</v>
      </c>
      <c r="D65" s="17" t="s">
        <v>5013</v>
      </c>
      <c r="E65" s="18" t="s">
        <v>18</v>
      </c>
      <c r="F65" s="17" t="s">
        <v>5014</v>
      </c>
      <c r="G65" s="53" t="s">
        <v>4930</v>
      </c>
      <c r="H65" s="31" t="n">
        <v>2.6</v>
      </c>
      <c r="I65" s="29" t="n">
        <f aca="false">H65</f>
        <v>2.6</v>
      </c>
      <c r="J65" s="29" t="n">
        <f aca="false">H65*32</f>
        <v>83.2</v>
      </c>
      <c r="K65" s="29" t="n">
        <f aca="false">H65*6.4</f>
        <v>16.64</v>
      </c>
    </row>
    <row r="66" s="1" customFormat="true" ht="18.25" hidden="false" customHeight="true" outlineLevel="0" collapsed="false">
      <c r="A66" s="16" t="n">
        <v>60</v>
      </c>
      <c r="B66" s="73" t="s">
        <v>5015</v>
      </c>
      <c r="C66" s="63" t="s">
        <v>2449</v>
      </c>
      <c r="D66" s="63" t="s">
        <v>458</v>
      </c>
      <c r="E66" s="18" t="s">
        <v>18</v>
      </c>
      <c r="F66" s="63" t="s">
        <v>180</v>
      </c>
      <c r="G66" s="53" t="s">
        <v>4930</v>
      </c>
      <c r="H66" s="31" t="n">
        <v>1</v>
      </c>
      <c r="I66" s="29" t="n">
        <f aca="false">H66</f>
        <v>1</v>
      </c>
      <c r="J66" s="29" t="n">
        <f aca="false">H66*32</f>
        <v>32</v>
      </c>
      <c r="K66" s="29" t="n">
        <f aca="false">H66*6.4</f>
        <v>6.4</v>
      </c>
    </row>
    <row r="67" s="1" customFormat="true" ht="18.25" hidden="false" customHeight="true" outlineLevel="0" collapsed="false">
      <c r="A67" s="16" t="n">
        <v>61</v>
      </c>
      <c r="B67" s="73" t="s">
        <v>5016</v>
      </c>
      <c r="C67" s="63" t="s">
        <v>2608</v>
      </c>
      <c r="D67" s="63" t="s">
        <v>252</v>
      </c>
      <c r="E67" s="18" t="s">
        <v>18</v>
      </c>
      <c r="F67" s="63" t="s">
        <v>2450</v>
      </c>
      <c r="G67" s="53" t="s">
        <v>4930</v>
      </c>
      <c r="H67" s="31" t="n">
        <v>6</v>
      </c>
      <c r="I67" s="29" t="n">
        <f aca="false">H67</f>
        <v>6</v>
      </c>
      <c r="J67" s="29" t="n">
        <f aca="false">H67*32</f>
        <v>192</v>
      </c>
      <c r="K67" s="29" t="n">
        <f aca="false">H67*6.4</f>
        <v>38.4</v>
      </c>
    </row>
    <row r="68" s="1" customFormat="true" ht="18.25" hidden="false" customHeight="true" outlineLevel="0" collapsed="false">
      <c r="A68" s="23" t="n">
        <v>62</v>
      </c>
      <c r="B68" s="73" t="s">
        <v>5017</v>
      </c>
      <c r="C68" s="63" t="s">
        <v>2620</v>
      </c>
      <c r="D68" s="63" t="s">
        <v>127</v>
      </c>
      <c r="E68" s="18" t="s">
        <v>18</v>
      </c>
      <c r="F68" s="63" t="s">
        <v>80</v>
      </c>
      <c r="G68" s="53" t="s">
        <v>4930</v>
      </c>
      <c r="H68" s="31" t="n">
        <v>3.24</v>
      </c>
      <c r="I68" s="29" t="n">
        <f aca="false">H68</f>
        <v>3.24</v>
      </c>
      <c r="J68" s="29" t="n">
        <f aca="false">H68*32</f>
        <v>103.68</v>
      </c>
      <c r="K68" s="29" t="n">
        <f aca="false">H68*6.4</f>
        <v>20.736</v>
      </c>
    </row>
    <row r="69" s="1" customFormat="true" ht="18.25" hidden="false" customHeight="true" outlineLevel="0" collapsed="false">
      <c r="A69" s="16" t="n">
        <v>63</v>
      </c>
      <c r="B69" s="73" t="s">
        <v>5018</v>
      </c>
      <c r="C69" s="63" t="s">
        <v>3097</v>
      </c>
      <c r="D69" s="63" t="s">
        <v>3583</v>
      </c>
      <c r="E69" s="18" t="s">
        <v>18</v>
      </c>
      <c r="F69" s="63" t="s">
        <v>1302</v>
      </c>
      <c r="G69" s="53" t="s">
        <v>4930</v>
      </c>
      <c r="H69" s="31" t="n">
        <v>3</v>
      </c>
      <c r="I69" s="29" t="n">
        <f aca="false">H69</f>
        <v>3</v>
      </c>
      <c r="J69" s="29" t="n">
        <f aca="false">H69*32</f>
        <v>96</v>
      </c>
      <c r="K69" s="29" t="n">
        <f aca="false">H69*6.4</f>
        <v>19.2</v>
      </c>
    </row>
    <row r="70" s="1" customFormat="true" ht="18.25" hidden="false" customHeight="true" outlineLevel="0" collapsed="false">
      <c r="A70" s="16" t="n">
        <v>64</v>
      </c>
      <c r="B70" s="73" t="s">
        <v>5019</v>
      </c>
      <c r="C70" s="63" t="s">
        <v>2442</v>
      </c>
      <c r="D70" s="63" t="s">
        <v>17</v>
      </c>
      <c r="E70" s="18" t="s">
        <v>18</v>
      </c>
      <c r="F70" s="63" t="s">
        <v>5020</v>
      </c>
      <c r="G70" s="53" t="s">
        <v>4930</v>
      </c>
      <c r="H70" s="31" t="n">
        <v>1</v>
      </c>
      <c r="I70" s="29" t="n">
        <f aca="false">H70</f>
        <v>1</v>
      </c>
      <c r="J70" s="29" t="n">
        <f aca="false">H70*32</f>
        <v>32</v>
      </c>
      <c r="K70" s="29" t="n">
        <f aca="false">H70*6.4</f>
        <v>6.4</v>
      </c>
    </row>
    <row r="71" s="1" customFormat="true" ht="18.25" hidden="false" customHeight="true" outlineLevel="0" collapsed="false">
      <c r="A71" s="23" t="n">
        <v>65</v>
      </c>
      <c r="B71" s="73" t="s">
        <v>5021</v>
      </c>
      <c r="C71" s="63" t="s">
        <v>2449</v>
      </c>
      <c r="D71" s="63" t="s">
        <v>3411</v>
      </c>
      <c r="E71" s="18" t="s">
        <v>18</v>
      </c>
      <c r="F71" s="63" t="s">
        <v>5022</v>
      </c>
      <c r="G71" s="53" t="s">
        <v>4930</v>
      </c>
      <c r="H71" s="31" t="n">
        <v>2</v>
      </c>
      <c r="I71" s="29" t="n">
        <f aca="false">H71</f>
        <v>2</v>
      </c>
      <c r="J71" s="29" t="n">
        <f aca="false">H71*32</f>
        <v>64</v>
      </c>
      <c r="K71" s="29" t="n">
        <f aca="false">H71*6.4</f>
        <v>12.8</v>
      </c>
    </row>
    <row r="72" s="1" customFormat="true" ht="18.25" hidden="false" customHeight="true" outlineLevel="0" collapsed="false">
      <c r="A72" s="16" t="n">
        <v>66</v>
      </c>
      <c r="B72" s="73" t="s">
        <v>5023</v>
      </c>
      <c r="C72" s="63" t="s">
        <v>5024</v>
      </c>
      <c r="D72" s="63" t="s">
        <v>5025</v>
      </c>
      <c r="E72" s="18" t="s">
        <v>18</v>
      </c>
      <c r="F72" s="63" t="s">
        <v>347</v>
      </c>
      <c r="G72" s="53" t="s">
        <v>4930</v>
      </c>
      <c r="H72" s="31" t="n">
        <v>5.5</v>
      </c>
      <c r="I72" s="29" t="n">
        <f aca="false">H72</f>
        <v>5.5</v>
      </c>
      <c r="J72" s="29" t="n">
        <f aca="false">H72*32</f>
        <v>176</v>
      </c>
      <c r="K72" s="29" t="n">
        <f aca="false">H72*6.4</f>
        <v>35.2</v>
      </c>
    </row>
    <row r="73" s="1" customFormat="true" ht="18" hidden="false" customHeight="true" outlineLevel="0" collapsed="false">
      <c r="A73" s="45" t="s">
        <v>298</v>
      </c>
      <c r="B73" s="39"/>
      <c r="C73" s="39"/>
      <c r="D73" s="39"/>
      <c r="E73" s="40"/>
      <c r="F73" s="39"/>
      <c r="G73" s="39"/>
      <c r="H73" s="74" t="n">
        <f aca="false">SUM(H7:H72)</f>
        <v>285.58</v>
      </c>
      <c r="I73" s="74" t="n">
        <f aca="false">SUM(I7:I72)</f>
        <v>285.58</v>
      </c>
      <c r="J73" s="74" t="n">
        <f aca="false">SUM(J7:J72)</f>
        <v>9138.56</v>
      </c>
      <c r="K73" s="74" t="n">
        <f aca="false">SUM(K7:K72)</f>
        <v>1827.712</v>
      </c>
    </row>
  </sheetData>
  <autoFilter ref="A6:K73"/>
  <mergeCells count="5">
    <mergeCell ref="A1:K1"/>
    <mergeCell ref="A2:K2"/>
    <mergeCell ref="A3:K3"/>
    <mergeCell ref="A4:K4"/>
    <mergeCell ref="A5:K5"/>
  </mergeCells>
  <conditionalFormatting sqref="B1:D6 B7:B72 B73:D65536 F1:F6 F73:F65536">
    <cfRule type="expression" priority="2" aboveAverage="0" equalAverage="0" bottom="0" percent="0" rank="0" text="" dxfId="439">
      <formula>AND(COUNTIF($B$1:$D$6,B1)+COUNTIF($B$7:$B$72,B1)+COUNTIF($B$73:$D$65536,B1)+COUNTIF($F$1:$F$6,B1)+COUNTIF($F$73:$F$65536,B1)&gt;1,NOT(ISBLANK(B1)))</formula>
    </cfRule>
  </conditionalFormatting>
  <conditionalFormatting sqref="F1:F6 F73:F65536">
    <cfRule type="expression" priority="3" aboveAverage="0" equalAverage="0" bottom="0" percent="0" rank="0" text="" dxfId="440">
      <formula>AND(COUNTIF($F$1:$F$6,F1)+COUNTIF($F$73:$F$65536,F1)&gt;1,NOT(ISBLANK(F1)))</formula>
    </cfRule>
    <cfRule type="expression" priority="4" aboveAverage="0" equalAverage="0" bottom="0" percent="0" rank="0" text="" dxfId="441">
      <formula>AND(COUNTIF($F$1:$F$6,F1)+COUNTIF($F$73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5026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51" t="s">
        <v>5027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" customFormat="true" ht="22" hidden="false" customHeight="true" outlineLevel="0" collapsed="false">
      <c r="A5" s="52" t="s">
        <v>5028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5029</v>
      </c>
      <c r="C7" s="17" t="s">
        <v>2500</v>
      </c>
      <c r="D7" s="17" t="s">
        <v>486</v>
      </c>
      <c r="E7" s="18" t="s">
        <v>18</v>
      </c>
      <c r="F7" s="17" t="s">
        <v>2078</v>
      </c>
      <c r="G7" s="53" t="s">
        <v>5030</v>
      </c>
      <c r="H7" s="29" t="n">
        <v>1</v>
      </c>
      <c r="I7" s="29" t="n">
        <f aca="false">H7</f>
        <v>1</v>
      </c>
      <c r="J7" s="29" t="n">
        <f aca="false">H7*32</f>
        <v>32</v>
      </c>
      <c r="K7" s="29" t="n">
        <f aca="false">H7*6.4</f>
        <v>6.4</v>
      </c>
    </row>
    <row r="8" s="20" customFormat="true" ht="18.25" hidden="false" customHeight="true" outlineLevel="0" collapsed="false">
      <c r="A8" s="23" t="n">
        <v>2</v>
      </c>
      <c r="B8" s="16" t="s">
        <v>5031</v>
      </c>
      <c r="C8" s="17" t="s">
        <v>2550</v>
      </c>
      <c r="D8" s="17" t="s">
        <v>5032</v>
      </c>
      <c r="E8" s="18" t="s">
        <v>18</v>
      </c>
      <c r="F8" s="17" t="s">
        <v>5033</v>
      </c>
      <c r="G8" s="53" t="s">
        <v>5030</v>
      </c>
      <c r="H8" s="29" t="n">
        <v>2</v>
      </c>
      <c r="I8" s="29" t="n">
        <f aca="false">H8</f>
        <v>2</v>
      </c>
      <c r="J8" s="29" t="n">
        <f aca="false">H8*32</f>
        <v>64</v>
      </c>
      <c r="K8" s="29" t="n">
        <f aca="false">H8*6.4</f>
        <v>12.8</v>
      </c>
    </row>
    <row r="9" s="20" customFormat="true" ht="18.25" hidden="false" customHeight="true" outlineLevel="0" collapsed="false">
      <c r="A9" s="16" t="n">
        <v>3</v>
      </c>
      <c r="B9" s="16" t="s">
        <v>5034</v>
      </c>
      <c r="C9" s="17" t="s">
        <v>2536</v>
      </c>
      <c r="D9" s="17" t="s">
        <v>5035</v>
      </c>
      <c r="E9" s="18" t="s">
        <v>18</v>
      </c>
      <c r="F9" s="17" t="s">
        <v>4640</v>
      </c>
      <c r="G9" s="53" t="s">
        <v>5030</v>
      </c>
      <c r="H9" s="29" t="n">
        <v>4.2</v>
      </c>
      <c r="I9" s="29" t="n">
        <f aca="false">H9</f>
        <v>4.2</v>
      </c>
      <c r="J9" s="29" t="n">
        <f aca="false">H9*32</f>
        <v>134.4</v>
      </c>
      <c r="K9" s="29" t="n">
        <f aca="false">H9*6.4</f>
        <v>26.88</v>
      </c>
    </row>
    <row r="10" s="20" customFormat="true" ht="18.25" hidden="false" customHeight="true" outlineLevel="0" collapsed="false">
      <c r="A10" s="23" t="n">
        <v>4</v>
      </c>
      <c r="B10" s="16" t="s">
        <v>5036</v>
      </c>
      <c r="C10" s="17" t="s">
        <v>2550</v>
      </c>
      <c r="D10" s="17" t="s">
        <v>802</v>
      </c>
      <c r="E10" s="18" t="s">
        <v>18</v>
      </c>
      <c r="F10" s="17" t="s">
        <v>456</v>
      </c>
      <c r="G10" s="53" t="s">
        <v>5030</v>
      </c>
      <c r="H10" s="29" t="n">
        <v>2</v>
      </c>
      <c r="I10" s="29" t="n">
        <f aca="false">H10</f>
        <v>2</v>
      </c>
      <c r="J10" s="29" t="n">
        <f aca="false">H10*32</f>
        <v>64</v>
      </c>
      <c r="K10" s="29" t="n">
        <f aca="false">H10*6.4</f>
        <v>12.8</v>
      </c>
    </row>
    <row r="11" s="20" customFormat="true" ht="18.25" hidden="false" customHeight="true" outlineLevel="0" collapsed="false">
      <c r="A11" s="16" t="n">
        <v>5</v>
      </c>
      <c r="B11" s="16" t="s">
        <v>5037</v>
      </c>
      <c r="C11" s="17" t="s">
        <v>2517</v>
      </c>
      <c r="D11" s="17" t="s">
        <v>1143</v>
      </c>
      <c r="E11" s="18" t="s">
        <v>18</v>
      </c>
      <c r="F11" s="17" t="s">
        <v>676</v>
      </c>
      <c r="G11" s="53" t="s">
        <v>5030</v>
      </c>
      <c r="H11" s="29" t="n">
        <v>2.7</v>
      </c>
      <c r="I11" s="29" t="n">
        <f aca="false">H11</f>
        <v>2.7</v>
      </c>
      <c r="J11" s="29" t="n">
        <f aca="false">H11*32</f>
        <v>86.4</v>
      </c>
      <c r="K11" s="29" t="n">
        <f aca="false">H11*6.4</f>
        <v>17.28</v>
      </c>
    </row>
    <row r="12" s="20" customFormat="true" ht="18.25" hidden="false" customHeight="true" outlineLevel="0" collapsed="false">
      <c r="A12" s="23" t="n">
        <v>6</v>
      </c>
      <c r="B12" s="16" t="s">
        <v>5038</v>
      </c>
      <c r="C12" s="17" t="s">
        <v>2449</v>
      </c>
      <c r="D12" s="17" t="s">
        <v>122</v>
      </c>
      <c r="E12" s="18" t="s">
        <v>18</v>
      </c>
      <c r="F12" s="17" t="s">
        <v>3992</v>
      </c>
      <c r="G12" s="53" t="s">
        <v>5030</v>
      </c>
      <c r="H12" s="29" t="n">
        <v>2</v>
      </c>
      <c r="I12" s="29" t="n">
        <f aca="false">H12</f>
        <v>2</v>
      </c>
      <c r="J12" s="29" t="n">
        <f aca="false">H12*32</f>
        <v>64</v>
      </c>
      <c r="K12" s="29" t="n">
        <f aca="false">H12*6.4</f>
        <v>12.8</v>
      </c>
    </row>
    <row r="13" s="20" customFormat="true" ht="18.25" hidden="false" customHeight="true" outlineLevel="0" collapsed="false">
      <c r="A13" s="16" t="n">
        <v>7</v>
      </c>
      <c r="B13" s="16" t="s">
        <v>5039</v>
      </c>
      <c r="C13" s="17" t="s">
        <v>2534</v>
      </c>
      <c r="D13" s="17" t="s">
        <v>246</v>
      </c>
      <c r="E13" s="18" t="s">
        <v>18</v>
      </c>
      <c r="F13" s="17" t="s">
        <v>471</v>
      </c>
      <c r="G13" s="53" t="s">
        <v>5030</v>
      </c>
      <c r="H13" s="29" t="n">
        <v>2.4</v>
      </c>
      <c r="I13" s="29" t="n">
        <f aca="false">H13</f>
        <v>2.4</v>
      </c>
      <c r="J13" s="29" t="n">
        <f aca="false">H13*32</f>
        <v>76.8</v>
      </c>
      <c r="K13" s="29" t="n">
        <f aca="false">H13*6.4</f>
        <v>15.36</v>
      </c>
    </row>
    <row r="14" s="20" customFormat="true" ht="18.25" hidden="false" customHeight="true" outlineLevel="0" collapsed="false">
      <c r="A14" s="23" t="n">
        <v>8</v>
      </c>
      <c r="B14" s="16" t="s">
        <v>5040</v>
      </c>
      <c r="C14" s="17" t="s">
        <v>3173</v>
      </c>
      <c r="D14" s="17" t="s">
        <v>99</v>
      </c>
      <c r="E14" s="18" t="s">
        <v>18</v>
      </c>
      <c r="F14" s="17" t="s">
        <v>5041</v>
      </c>
      <c r="G14" s="53" t="s">
        <v>5030</v>
      </c>
      <c r="H14" s="29" t="n">
        <v>1</v>
      </c>
      <c r="I14" s="29" t="n">
        <f aca="false">H14</f>
        <v>1</v>
      </c>
      <c r="J14" s="29" t="n">
        <f aca="false">H14*32</f>
        <v>32</v>
      </c>
      <c r="K14" s="29" t="n">
        <f aca="false">H14*6.4</f>
        <v>6.4</v>
      </c>
    </row>
    <row r="15" s="20" customFormat="true" ht="18.25" hidden="false" customHeight="true" outlineLevel="0" collapsed="false">
      <c r="A15" s="16" t="n">
        <v>9</v>
      </c>
      <c r="B15" s="16" t="s">
        <v>5042</v>
      </c>
      <c r="C15" s="17" t="s">
        <v>2434</v>
      </c>
      <c r="D15" s="17" t="s">
        <v>5043</v>
      </c>
      <c r="E15" s="18" t="s">
        <v>18</v>
      </c>
      <c r="F15" s="17" t="s">
        <v>2789</v>
      </c>
      <c r="G15" s="53" t="s">
        <v>5030</v>
      </c>
      <c r="H15" s="29" t="n">
        <v>1</v>
      </c>
      <c r="I15" s="29" t="n">
        <f aca="false">H15</f>
        <v>1</v>
      </c>
      <c r="J15" s="29" t="n">
        <f aca="false">H15*32</f>
        <v>32</v>
      </c>
      <c r="K15" s="29" t="n">
        <f aca="false">H15*6.4</f>
        <v>6.4</v>
      </c>
    </row>
    <row r="16" s="20" customFormat="true" ht="18.25" hidden="false" customHeight="true" outlineLevel="0" collapsed="false">
      <c r="A16" s="23" t="n">
        <v>10</v>
      </c>
      <c r="B16" s="16" t="s">
        <v>5044</v>
      </c>
      <c r="C16" s="17" t="s">
        <v>2447</v>
      </c>
      <c r="D16" s="17" t="s">
        <v>782</v>
      </c>
      <c r="E16" s="18" t="s">
        <v>18</v>
      </c>
      <c r="F16" s="17" t="s">
        <v>1223</v>
      </c>
      <c r="G16" s="53" t="s">
        <v>5030</v>
      </c>
      <c r="H16" s="29" t="n">
        <v>2</v>
      </c>
      <c r="I16" s="29" t="n">
        <f aca="false">H16</f>
        <v>2</v>
      </c>
      <c r="J16" s="29" t="n">
        <f aca="false">H16*32</f>
        <v>64</v>
      </c>
      <c r="K16" s="29" t="n">
        <f aca="false">H16*6.4</f>
        <v>12.8</v>
      </c>
    </row>
    <row r="17" s="20" customFormat="true" ht="18.25" hidden="false" customHeight="true" outlineLevel="0" collapsed="false">
      <c r="A17" s="16" t="n">
        <v>11</v>
      </c>
      <c r="B17" s="16" t="s">
        <v>5045</v>
      </c>
      <c r="C17" s="17" t="s">
        <v>2550</v>
      </c>
      <c r="D17" s="17" t="s">
        <v>39</v>
      </c>
      <c r="E17" s="18" t="s">
        <v>18</v>
      </c>
      <c r="F17" s="17" t="s">
        <v>1426</v>
      </c>
      <c r="G17" s="53" t="s">
        <v>5030</v>
      </c>
      <c r="H17" s="29" t="n">
        <v>2</v>
      </c>
      <c r="I17" s="29" t="n">
        <f aca="false">H17</f>
        <v>2</v>
      </c>
      <c r="J17" s="29" t="n">
        <f aca="false">H17*32</f>
        <v>64</v>
      </c>
      <c r="K17" s="29" t="n">
        <f aca="false">H17*6.4</f>
        <v>12.8</v>
      </c>
    </row>
    <row r="18" s="20" customFormat="true" ht="18.25" hidden="false" customHeight="true" outlineLevel="0" collapsed="false">
      <c r="A18" s="23" t="n">
        <v>12</v>
      </c>
      <c r="B18" s="16" t="s">
        <v>5046</v>
      </c>
      <c r="C18" s="17" t="s">
        <v>2447</v>
      </c>
      <c r="D18" s="17" t="s">
        <v>517</v>
      </c>
      <c r="E18" s="18" t="s">
        <v>18</v>
      </c>
      <c r="F18" s="17" t="s">
        <v>783</v>
      </c>
      <c r="G18" s="53" t="s">
        <v>5030</v>
      </c>
      <c r="H18" s="29" t="n">
        <v>2</v>
      </c>
      <c r="I18" s="29" t="n">
        <f aca="false">H18</f>
        <v>2</v>
      </c>
      <c r="J18" s="29" t="n">
        <f aca="false">H18*32</f>
        <v>64</v>
      </c>
      <c r="K18" s="29" t="n">
        <f aca="false">H18*6.4</f>
        <v>12.8</v>
      </c>
    </row>
    <row r="19" s="1" customFormat="true" ht="18.25" hidden="false" customHeight="true" outlineLevel="0" collapsed="false">
      <c r="A19" s="16" t="n">
        <v>13</v>
      </c>
      <c r="B19" s="73" t="s">
        <v>5047</v>
      </c>
      <c r="C19" s="63" t="s">
        <v>2447</v>
      </c>
      <c r="D19" s="63" t="s">
        <v>5048</v>
      </c>
      <c r="E19" s="18" t="s">
        <v>18</v>
      </c>
      <c r="F19" s="63" t="s">
        <v>1351</v>
      </c>
      <c r="G19" s="53" t="s">
        <v>5030</v>
      </c>
      <c r="H19" s="31" t="n">
        <v>2</v>
      </c>
      <c r="I19" s="29" t="n">
        <f aca="false">H19</f>
        <v>2</v>
      </c>
      <c r="J19" s="29" t="n">
        <f aca="false">H19*32</f>
        <v>64</v>
      </c>
      <c r="K19" s="29" t="n">
        <f aca="false">H19*6.4</f>
        <v>12.8</v>
      </c>
    </row>
    <row r="20" s="1" customFormat="true" ht="18.25" hidden="false" customHeight="true" outlineLevel="0" collapsed="false">
      <c r="A20" s="23" t="n">
        <v>14</v>
      </c>
      <c r="B20" s="73" t="s">
        <v>5049</v>
      </c>
      <c r="C20" s="63" t="s">
        <v>2452</v>
      </c>
      <c r="D20" s="63" t="s">
        <v>458</v>
      </c>
      <c r="E20" s="18" t="s">
        <v>18</v>
      </c>
      <c r="F20" s="63" t="s">
        <v>456</v>
      </c>
      <c r="G20" s="53" t="s">
        <v>5030</v>
      </c>
      <c r="H20" s="31" t="n">
        <v>3.5</v>
      </c>
      <c r="I20" s="29" t="n">
        <f aca="false">H20</f>
        <v>3.5</v>
      </c>
      <c r="J20" s="29" t="n">
        <f aca="false">H20*32</f>
        <v>112</v>
      </c>
      <c r="K20" s="29" t="n">
        <f aca="false">H20*6.4</f>
        <v>22.4</v>
      </c>
    </row>
    <row r="21" s="1" customFormat="true" ht="18.25" hidden="false" customHeight="true" outlineLevel="0" collapsed="false">
      <c r="A21" s="16" t="n">
        <v>15</v>
      </c>
      <c r="B21" s="73" t="s">
        <v>5050</v>
      </c>
      <c r="C21" s="63" t="s">
        <v>2500</v>
      </c>
      <c r="D21" s="63" t="s">
        <v>62</v>
      </c>
      <c r="E21" s="18" t="s">
        <v>18</v>
      </c>
      <c r="F21" s="63" t="s">
        <v>332</v>
      </c>
      <c r="G21" s="53" t="s">
        <v>5030</v>
      </c>
      <c r="H21" s="31" t="n">
        <v>3</v>
      </c>
      <c r="I21" s="29" t="n">
        <f aca="false">H21</f>
        <v>3</v>
      </c>
      <c r="J21" s="29" t="n">
        <f aca="false">H21*32</f>
        <v>96</v>
      </c>
      <c r="K21" s="29" t="n">
        <f aca="false">H21*6.4</f>
        <v>19.2</v>
      </c>
    </row>
    <row r="22" s="1" customFormat="true" ht="18.25" hidden="false" customHeight="true" outlineLevel="0" collapsed="false">
      <c r="A22" s="23" t="n">
        <v>16</v>
      </c>
      <c r="B22" s="73" t="s">
        <v>5051</v>
      </c>
      <c r="C22" s="63" t="s">
        <v>2514</v>
      </c>
      <c r="D22" s="63" t="s">
        <v>659</v>
      </c>
      <c r="E22" s="18" t="s">
        <v>18</v>
      </c>
      <c r="F22" s="63" t="s">
        <v>5052</v>
      </c>
      <c r="G22" s="53" t="s">
        <v>5030</v>
      </c>
      <c r="H22" s="31" t="n">
        <v>1</v>
      </c>
      <c r="I22" s="29" t="n">
        <f aca="false">H22</f>
        <v>1</v>
      </c>
      <c r="J22" s="29" t="n">
        <f aca="false">H22*32</f>
        <v>32</v>
      </c>
      <c r="K22" s="29" t="n">
        <f aca="false">H22*6.4</f>
        <v>6.4</v>
      </c>
    </row>
    <row r="23" s="1" customFormat="true" ht="18.25" hidden="false" customHeight="true" outlineLevel="0" collapsed="false">
      <c r="A23" s="16" t="n">
        <v>17</v>
      </c>
      <c r="B23" s="73" t="s">
        <v>5053</v>
      </c>
      <c r="C23" s="63" t="s">
        <v>2480</v>
      </c>
      <c r="D23" s="63" t="s">
        <v>188</v>
      </c>
      <c r="E23" s="18" t="s">
        <v>18</v>
      </c>
      <c r="F23" s="63" t="s">
        <v>3680</v>
      </c>
      <c r="G23" s="53" t="s">
        <v>5030</v>
      </c>
      <c r="H23" s="31" t="n">
        <v>3.5</v>
      </c>
      <c r="I23" s="29" t="n">
        <f aca="false">H23</f>
        <v>3.5</v>
      </c>
      <c r="J23" s="29" t="n">
        <f aca="false">H23*32</f>
        <v>112</v>
      </c>
      <c r="K23" s="29" t="n">
        <f aca="false">H23*6.4</f>
        <v>22.4</v>
      </c>
    </row>
    <row r="24" s="1" customFormat="true" ht="18.25" hidden="false" customHeight="true" outlineLevel="0" collapsed="false">
      <c r="A24" s="23" t="n">
        <v>18</v>
      </c>
      <c r="B24" s="73" t="s">
        <v>5054</v>
      </c>
      <c r="C24" s="63" t="s">
        <v>2550</v>
      </c>
      <c r="D24" s="63" t="s">
        <v>87</v>
      </c>
      <c r="E24" s="18" t="s">
        <v>18</v>
      </c>
      <c r="F24" s="63" t="s">
        <v>100</v>
      </c>
      <c r="G24" s="53" t="s">
        <v>5030</v>
      </c>
      <c r="H24" s="31" t="n">
        <v>1.5</v>
      </c>
      <c r="I24" s="29" t="n">
        <f aca="false">H24</f>
        <v>1.5</v>
      </c>
      <c r="J24" s="29" t="n">
        <f aca="false">H24*32</f>
        <v>48</v>
      </c>
      <c r="K24" s="29" t="n">
        <f aca="false">H24*6.4</f>
        <v>9.6</v>
      </c>
    </row>
    <row r="25" s="1" customFormat="true" ht="18.25" hidden="false" customHeight="true" outlineLevel="0" collapsed="false">
      <c r="A25" s="16" t="s">
        <v>298</v>
      </c>
      <c r="B25" s="21"/>
      <c r="C25" s="21"/>
      <c r="D25" s="21"/>
      <c r="E25" s="72"/>
      <c r="F25" s="21"/>
      <c r="G25" s="23"/>
      <c r="H25" s="31" t="n">
        <f aca="false">SUM(H7:H24)</f>
        <v>38.8</v>
      </c>
      <c r="I25" s="31" t="n">
        <f aca="false">SUM(I7:I24)</f>
        <v>38.8</v>
      </c>
      <c r="J25" s="31" t="n">
        <f aca="false">SUM(J7:J24)</f>
        <v>1241.6</v>
      </c>
      <c r="K25" s="31" t="n">
        <f aca="false">SUM(K7:K24)</f>
        <v>248.32</v>
      </c>
    </row>
  </sheetData>
  <autoFilter ref="A6:K25"/>
  <mergeCells count="5">
    <mergeCell ref="A1:K1"/>
    <mergeCell ref="A2:K2"/>
    <mergeCell ref="A3:K3"/>
    <mergeCell ref="A4:K4"/>
    <mergeCell ref="A5:K5"/>
  </mergeCells>
  <conditionalFormatting sqref="B1:D6 B7:B24 F1:F6 F25:F65536 B25:D65536">
    <cfRule type="expression" priority="2" aboveAverage="0" equalAverage="0" bottom="0" percent="0" rank="0" text="" dxfId="442">
      <formula>AND(COUNTIF($B$1:$D$6,B1)+COUNTIF($B$7:$B$24,B1)+COUNTIF($F$1:$F$6,B1)+COUNTIF($F$25:$F$65536,B1)+COUNTIF($B$25:$D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8" min="8" style="32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505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51" t="s">
        <v>5056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" customFormat="true" ht="22" hidden="false" customHeight="true" outlineLevel="0" collapsed="false">
      <c r="A5" s="52" t="s">
        <v>5057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5058</v>
      </c>
      <c r="C7" s="17" t="s">
        <v>2550</v>
      </c>
      <c r="D7" s="17" t="s">
        <v>1143</v>
      </c>
      <c r="E7" s="18" t="s">
        <v>18</v>
      </c>
      <c r="F7" s="17" t="s">
        <v>2546</v>
      </c>
      <c r="G7" s="53" t="s">
        <v>5059</v>
      </c>
      <c r="H7" s="42" t="n">
        <v>12</v>
      </c>
      <c r="I7" s="29" t="n">
        <f aca="false">H7</f>
        <v>12</v>
      </c>
      <c r="J7" s="29" t="n">
        <f aca="false">H7*32</f>
        <v>384</v>
      </c>
      <c r="K7" s="29" t="n">
        <f aca="false">H7*6.4</f>
        <v>76.8</v>
      </c>
    </row>
    <row r="8" s="22" customFormat="true" ht="18.25" hidden="false" customHeight="true" outlineLevel="0" collapsed="false">
      <c r="A8" s="23" t="n">
        <v>2</v>
      </c>
      <c r="B8" s="16" t="s">
        <v>5060</v>
      </c>
      <c r="C8" s="17" t="s">
        <v>2596</v>
      </c>
      <c r="D8" s="17" t="s">
        <v>1143</v>
      </c>
      <c r="E8" s="18" t="s">
        <v>18</v>
      </c>
      <c r="F8" s="17" t="s">
        <v>1585</v>
      </c>
      <c r="G8" s="53" t="s">
        <v>5059</v>
      </c>
      <c r="H8" s="42" t="n">
        <v>9</v>
      </c>
      <c r="I8" s="29" t="n">
        <f aca="false">H8</f>
        <v>9</v>
      </c>
      <c r="J8" s="29" t="n">
        <f aca="false">H8*32</f>
        <v>288</v>
      </c>
      <c r="K8" s="29" t="n">
        <f aca="false">H8*6.4</f>
        <v>57.6</v>
      </c>
    </row>
    <row r="9" s="20" customFormat="true" ht="18.25" hidden="false" customHeight="true" outlineLevel="0" collapsed="false">
      <c r="A9" s="16" t="n">
        <v>3</v>
      </c>
      <c r="B9" s="16" t="s">
        <v>5061</v>
      </c>
      <c r="C9" s="17" t="s">
        <v>2534</v>
      </c>
      <c r="D9" s="41" t="s">
        <v>5062</v>
      </c>
      <c r="E9" s="18" t="s">
        <v>18</v>
      </c>
      <c r="F9" s="17" t="s">
        <v>1724</v>
      </c>
      <c r="G9" s="53" t="s">
        <v>5059</v>
      </c>
      <c r="H9" s="42" t="n">
        <v>4</v>
      </c>
      <c r="I9" s="29" t="n">
        <f aca="false">H9</f>
        <v>4</v>
      </c>
      <c r="J9" s="29" t="n">
        <f aca="false">H9*32</f>
        <v>128</v>
      </c>
      <c r="K9" s="29" t="n">
        <f aca="false">H9*6.4</f>
        <v>25.6</v>
      </c>
    </row>
    <row r="10" s="20" customFormat="true" ht="18.25" hidden="false" customHeight="true" outlineLevel="0" collapsed="false">
      <c r="A10" s="16" t="n">
        <v>4</v>
      </c>
      <c r="B10" s="16" t="s">
        <v>5063</v>
      </c>
      <c r="C10" s="17" t="s">
        <v>2434</v>
      </c>
      <c r="D10" s="17" t="s">
        <v>807</v>
      </c>
      <c r="E10" s="18" t="s">
        <v>18</v>
      </c>
      <c r="F10" s="17" t="s">
        <v>1361</v>
      </c>
      <c r="G10" s="53" t="s">
        <v>5059</v>
      </c>
      <c r="H10" s="42" t="n">
        <v>6</v>
      </c>
      <c r="I10" s="29" t="n">
        <f aca="false">H10</f>
        <v>6</v>
      </c>
      <c r="J10" s="29" t="n">
        <f aca="false">H10*32</f>
        <v>192</v>
      </c>
      <c r="K10" s="29" t="n">
        <f aca="false">H10*6.4</f>
        <v>38.4</v>
      </c>
    </row>
    <row r="11" s="20" customFormat="true" ht="18.25" hidden="false" customHeight="true" outlineLevel="0" collapsed="false">
      <c r="A11" s="23" t="n">
        <v>5</v>
      </c>
      <c r="B11" s="16" t="s">
        <v>5064</v>
      </c>
      <c r="C11" s="17" t="s">
        <v>2589</v>
      </c>
      <c r="D11" s="17" t="s">
        <v>1605</v>
      </c>
      <c r="E11" s="18" t="s">
        <v>18</v>
      </c>
      <c r="F11" s="17" t="s">
        <v>115</v>
      </c>
      <c r="G11" s="53" t="s">
        <v>5059</v>
      </c>
      <c r="H11" s="42" t="n">
        <v>7</v>
      </c>
      <c r="I11" s="29" t="n">
        <f aca="false">H11</f>
        <v>7</v>
      </c>
      <c r="J11" s="29" t="n">
        <f aca="false">H11*32</f>
        <v>224</v>
      </c>
      <c r="K11" s="29" t="n">
        <f aca="false">H11*6.4</f>
        <v>44.8</v>
      </c>
    </row>
    <row r="12" s="20" customFormat="true" ht="18.25" hidden="false" customHeight="true" outlineLevel="0" collapsed="false">
      <c r="A12" s="16" t="n">
        <v>6</v>
      </c>
      <c r="B12" s="16" t="s">
        <v>5065</v>
      </c>
      <c r="C12" s="17" t="s">
        <v>2550</v>
      </c>
      <c r="D12" s="17" t="s">
        <v>282</v>
      </c>
      <c r="E12" s="18" t="s">
        <v>18</v>
      </c>
      <c r="F12" s="17" t="s">
        <v>36</v>
      </c>
      <c r="G12" s="53" t="s">
        <v>5059</v>
      </c>
      <c r="H12" s="42" t="n">
        <v>5</v>
      </c>
      <c r="I12" s="29" t="n">
        <f aca="false">H12</f>
        <v>5</v>
      </c>
      <c r="J12" s="29" t="n">
        <f aca="false">H12*32</f>
        <v>160</v>
      </c>
      <c r="K12" s="29" t="n">
        <f aca="false">H12*6.4</f>
        <v>32</v>
      </c>
    </row>
    <row r="13" s="20" customFormat="true" ht="18.25" hidden="false" customHeight="true" outlineLevel="0" collapsed="false">
      <c r="A13" s="16" t="n">
        <v>7</v>
      </c>
      <c r="B13" s="16" t="s">
        <v>5066</v>
      </c>
      <c r="C13" s="17" t="s">
        <v>3515</v>
      </c>
      <c r="D13" s="17" t="s">
        <v>448</v>
      </c>
      <c r="E13" s="18" t="s">
        <v>18</v>
      </c>
      <c r="F13" s="17" t="s">
        <v>646</v>
      </c>
      <c r="G13" s="53" t="s">
        <v>5059</v>
      </c>
      <c r="H13" s="42" t="n">
        <v>4</v>
      </c>
      <c r="I13" s="29" t="n">
        <f aca="false">H13</f>
        <v>4</v>
      </c>
      <c r="J13" s="29" t="n">
        <f aca="false">H13*32</f>
        <v>128</v>
      </c>
      <c r="K13" s="29" t="n">
        <f aca="false">H13*6.4</f>
        <v>25.6</v>
      </c>
    </row>
    <row r="14" s="20" customFormat="true" ht="18.25" hidden="false" customHeight="true" outlineLevel="0" collapsed="false">
      <c r="A14" s="23" t="n">
        <v>8</v>
      </c>
      <c r="B14" s="16" t="s">
        <v>5067</v>
      </c>
      <c r="C14" s="17" t="s">
        <v>3129</v>
      </c>
      <c r="D14" s="17" t="s">
        <v>367</v>
      </c>
      <c r="E14" s="18" t="s">
        <v>18</v>
      </c>
      <c r="F14" s="17" t="s">
        <v>5068</v>
      </c>
      <c r="G14" s="53" t="s">
        <v>5059</v>
      </c>
      <c r="H14" s="42" t="n">
        <v>9</v>
      </c>
      <c r="I14" s="29" t="n">
        <f aca="false">H14</f>
        <v>9</v>
      </c>
      <c r="J14" s="29" t="n">
        <f aca="false">H14*32</f>
        <v>288</v>
      </c>
      <c r="K14" s="29" t="n">
        <f aca="false">H14*6.4</f>
        <v>57.6</v>
      </c>
    </row>
    <row r="15" s="20" customFormat="true" ht="18.25" hidden="false" customHeight="true" outlineLevel="0" collapsed="false">
      <c r="A15" s="16" t="n">
        <v>9</v>
      </c>
      <c r="B15" s="16" t="s">
        <v>5069</v>
      </c>
      <c r="C15" s="17" t="s">
        <v>2442</v>
      </c>
      <c r="D15" s="17" t="s">
        <v>212</v>
      </c>
      <c r="E15" s="18" t="s">
        <v>18</v>
      </c>
      <c r="F15" s="17" t="s">
        <v>1595</v>
      </c>
      <c r="G15" s="53" t="s">
        <v>5059</v>
      </c>
      <c r="H15" s="42" t="n">
        <v>7</v>
      </c>
      <c r="I15" s="29" t="n">
        <f aca="false">H15</f>
        <v>7</v>
      </c>
      <c r="J15" s="29" t="n">
        <f aca="false">H15*32</f>
        <v>224</v>
      </c>
      <c r="K15" s="29" t="n">
        <f aca="false">H15*6.4</f>
        <v>44.8</v>
      </c>
    </row>
    <row r="16" s="20" customFormat="true" ht="18.25" hidden="false" customHeight="true" outlineLevel="0" collapsed="false">
      <c r="A16" s="16" t="n">
        <v>10</v>
      </c>
      <c r="B16" s="16" t="s">
        <v>5070</v>
      </c>
      <c r="C16" s="17" t="s">
        <v>2536</v>
      </c>
      <c r="D16" s="17" t="s">
        <v>274</v>
      </c>
      <c r="E16" s="18" t="s">
        <v>18</v>
      </c>
      <c r="F16" s="17" t="s">
        <v>1774</v>
      </c>
      <c r="G16" s="53" t="s">
        <v>5059</v>
      </c>
      <c r="H16" s="42" t="n">
        <v>4</v>
      </c>
      <c r="I16" s="29" t="n">
        <f aca="false">H16</f>
        <v>4</v>
      </c>
      <c r="J16" s="29" t="n">
        <f aca="false">H16*32</f>
        <v>128</v>
      </c>
      <c r="K16" s="29" t="n">
        <f aca="false">H16*6.4</f>
        <v>25.6</v>
      </c>
    </row>
    <row r="17" s="20" customFormat="true" ht="18.25" hidden="false" customHeight="true" outlineLevel="0" collapsed="false">
      <c r="A17" s="23" t="n">
        <v>11</v>
      </c>
      <c r="B17" s="16" t="s">
        <v>5071</v>
      </c>
      <c r="C17" s="17" t="s">
        <v>5072</v>
      </c>
      <c r="D17" s="17" t="s">
        <v>263</v>
      </c>
      <c r="E17" s="18" t="s">
        <v>18</v>
      </c>
      <c r="F17" s="17" t="s">
        <v>3151</v>
      </c>
      <c r="G17" s="53" t="s">
        <v>5059</v>
      </c>
      <c r="H17" s="42" t="n">
        <v>8</v>
      </c>
      <c r="I17" s="29" t="n">
        <f aca="false">H17</f>
        <v>8</v>
      </c>
      <c r="J17" s="29" t="n">
        <f aca="false">H17*32</f>
        <v>256</v>
      </c>
      <c r="K17" s="29" t="n">
        <f aca="false">H17*6.4</f>
        <v>51.2</v>
      </c>
    </row>
    <row r="18" s="20" customFormat="true" ht="18.25" hidden="false" customHeight="true" outlineLevel="0" collapsed="false">
      <c r="A18" s="16" t="n">
        <v>12</v>
      </c>
      <c r="B18" s="16" t="s">
        <v>5073</v>
      </c>
      <c r="C18" s="17" t="s">
        <v>2442</v>
      </c>
      <c r="D18" s="17" t="s">
        <v>5074</v>
      </c>
      <c r="E18" s="18" t="s">
        <v>18</v>
      </c>
      <c r="F18" s="17" t="s">
        <v>1937</v>
      </c>
      <c r="G18" s="53" t="s">
        <v>5059</v>
      </c>
      <c r="H18" s="42" t="n">
        <v>7</v>
      </c>
      <c r="I18" s="29" t="n">
        <f aca="false">H18</f>
        <v>7</v>
      </c>
      <c r="J18" s="29" t="n">
        <f aca="false">H18*32</f>
        <v>224</v>
      </c>
      <c r="K18" s="29" t="n">
        <f aca="false">H18*6.4</f>
        <v>44.8</v>
      </c>
    </row>
    <row r="19" s="20" customFormat="true" ht="18.25" hidden="false" customHeight="true" outlineLevel="0" collapsed="false">
      <c r="A19" s="16" t="n">
        <v>13</v>
      </c>
      <c r="B19" s="16" t="s">
        <v>5075</v>
      </c>
      <c r="C19" s="17" t="s">
        <v>2474</v>
      </c>
      <c r="D19" s="17" t="s">
        <v>685</v>
      </c>
      <c r="E19" s="18" t="s">
        <v>18</v>
      </c>
      <c r="F19" s="17" t="s">
        <v>4915</v>
      </c>
      <c r="G19" s="53" t="s">
        <v>5059</v>
      </c>
      <c r="H19" s="42" t="n">
        <v>4</v>
      </c>
      <c r="I19" s="29" t="n">
        <f aca="false">H19</f>
        <v>4</v>
      </c>
      <c r="J19" s="29" t="n">
        <f aca="false">H19*32</f>
        <v>128</v>
      </c>
      <c r="K19" s="29" t="n">
        <f aca="false">H19*6.4</f>
        <v>25.6</v>
      </c>
    </row>
    <row r="20" s="20" customFormat="true" ht="18.25" hidden="false" customHeight="true" outlineLevel="0" collapsed="false">
      <c r="A20" s="23" t="n">
        <v>14</v>
      </c>
      <c r="B20" s="16" t="s">
        <v>5076</v>
      </c>
      <c r="C20" s="17" t="s">
        <v>5077</v>
      </c>
      <c r="D20" s="17" t="s">
        <v>420</v>
      </c>
      <c r="E20" s="18" t="s">
        <v>18</v>
      </c>
      <c r="F20" s="17" t="s">
        <v>4377</v>
      </c>
      <c r="G20" s="53" t="s">
        <v>5059</v>
      </c>
      <c r="H20" s="42" t="n">
        <v>1</v>
      </c>
      <c r="I20" s="29" t="n">
        <f aca="false">H20</f>
        <v>1</v>
      </c>
      <c r="J20" s="29" t="n">
        <f aca="false">H20*32</f>
        <v>32</v>
      </c>
      <c r="K20" s="29" t="n">
        <f aca="false">H20*6.4</f>
        <v>6.4</v>
      </c>
    </row>
    <row r="21" s="20" customFormat="true" ht="18.25" hidden="false" customHeight="true" outlineLevel="0" collapsed="false">
      <c r="A21" s="16" t="n">
        <v>15</v>
      </c>
      <c r="B21" s="16" t="s">
        <v>5078</v>
      </c>
      <c r="C21" s="17" t="s">
        <v>2511</v>
      </c>
      <c r="D21" s="17" t="s">
        <v>1143</v>
      </c>
      <c r="E21" s="18" t="s">
        <v>18</v>
      </c>
      <c r="F21" s="17" t="s">
        <v>2336</v>
      </c>
      <c r="G21" s="53" t="s">
        <v>5059</v>
      </c>
      <c r="H21" s="42" t="n">
        <v>23</v>
      </c>
      <c r="I21" s="29" t="n">
        <f aca="false">H21</f>
        <v>23</v>
      </c>
      <c r="J21" s="29" t="n">
        <f aca="false">H21*32</f>
        <v>736</v>
      </c>
      <c r="K21" s="29" t="n">
        <f aca="false">H21*6.4</f>
        <v>147.2</v>
      </c>
    </row>
    <row r="22" s="20" customFormat="true" ht="18.25" hidden="false" customHeight="true" outlineLevel="0" collapsed="false">
      <c r="A22" s="16" t="n">
        <v>16</v>
      </c>
      <c r="B22" s="16" t="s">
        <v>5079</v>
      </c>
      <c r="C22" s="17" t="s">
        <v>2474</v>
      </c>
      <c r="D22" s="17" t="s">
        <v>215</v>
      </c>
      <c r="E22" s="18" t="s">
        <v>18</v>
      </c>
      <c r="F22" s="17" t="s">
        <v>5080</v>
      </c>
      <c r="G22" s="53" t="s">
        <v>5059</v>
      </c>
      <c r="H22" s="42" t="n">
        <v>6</v>
      </c>
      <c r="I22" s="29" t="n">
        <f aca="false">H22</f>
        <v>6</v>
      </c>
      <c r="J22" s="29" t="n">
        <f aca="false">H22*32</f>
        <v>192</v>
      </c>
      <c r="K22" s="29" t="n">
        <f aca="false">H22*6.4</f>
        <v>38.4</v>
      </c>
    </row>
    <row r="23" s="20" customFormat="true" ht="18.25" hidden="false" customHeight="true" outlineLevel="0" collapsed="false">
      <c r="A23" s="23" t="n">
        <v>17</v>
      </c>
      <c r="B23" s="16" t="s">
        <v>5081</v>
      </c>
      <c r="C23" s="17" t="s">
        <v>2474</v>
      </c>
      <c r="D23" s="17" t="s">
        <v>586</v>
      </c>
      <c r="E23" s="18" t="s">
        <v>18</v>
      </c>
      <c r="F23" s="17" t="s">
        <v>342</v>
      </c>
      <c r="G23" s="53" t="s">
        <v>5059</v>
      </c>
      <c r="H23" s="42" t="n">
        <v>1</v>
      </c>
      <c r="I23" s="29" t="n">
        <f aca="false">H23</f>
        <v>1</v>
      </c>
      <c r="J23" s="29" t="n">
        <f aca="false">H23*32</f>
        <v>32</v>
      </c>
      <c r="K23" s="29" t="n">
        <f aca="false">H23*6.4</f>
        <v>6.4</v>
      </c>
    </row>
    <row r="24" s="20" customFormat="true" ht="18.25" hidden="false" customHeight="true" outlineLevel="0" collapsed="false">
      <c r="A24" s="16" t="n">
        <v>18</v>
      </c>
      <c r="B24" s="16" t="s">
        <v>5082</v>
      </c>
      <c r="C24" s="17" t="s">
        <v>2550</v>
      </c>
      <c r="D24" s="17" t="s">
        <v>625</v>
      </c>
      <c r="E24" s="18" t="s">
        <v>18</v>
      </c>
      <c r="F24" s="17" t="s">
        <v>1313</v>
      </c>
      <c r="G24" s="53" t="s">
        <v>5059</v>
      </c>
      <c r="H24" s="42" t="n">
        <v>3</v>
      </c>
      <c r="I24" s="29" t="n">
        <f aca="false">H24</f>
        <v>3</v>
      </c>
      <c r="J24" s="29" t="n">
        <f aca="false">H24*32</f>
        <v>96</v>
      </c>
      <c r="K24" s="29" t="n">
        <f aca="false">H24*6.4</f>
        <v>19.2</v>
      </c>
    </row>
    <row r="25" s="20" customFormat="true" ht="18.25" hidden="false" customHeight="true" outlineLevel="0" collapsed="false">
      <c r="A25" s="16" t="n">
        <v>19</v>
      </c>
      <c r="B25" s="16" t="s">
        <v>5083</v>
      </c>
      <c r="C25" s="17" t="s">
        <v>2589</v>
      </c>
      <c r="D25" s="17" t="s">
        <v>5084</v>
      </c>
      <c r="E25" s="18" t="s">
        <v>18</v>
      </c>
      <c r="F25" s="17" t="s">
        <v>682</v>
      </c>
      <c r="G25" s="53" t="s">
        <v>5059</v>
      </c>
      <c r="H25" s="42" t="n">
        <v>2</v>
      </c>
      <c r="I25" s="29" t="n">
        <f aca="false">H25</f>
        <v>2</v>
      </c>
      <c r="J25" s="29" t="n">
        <f aca="false">H25*32</f>
        <v>64</v>
      </c>
      <c r="K25" s="29" t="n">
        <f aca="false">H25*6.4</f>
        <v>12.8</v>
      </c>
    </row>
    <row r="26" s="20" customFormat="true" ht="18.25" hidden="false" customHeight="true" outlineLevel="0" collapsed="false">
      <c r="A26" s="23" t="n">
        <v>20</v>
      </c>
      <c r="B26" s="16" t="s">
        <v>5085</v>
      </c>
      <c r="C26" s="17" t="s">
        <v>2667</v>
      </c>
      <c r="D26" s="17" t="s">
        <v>514</v>
      </c>
      <c r="E26" s="18" t="s">
        <v>18</v>
      </c>
      <c r="F26" s="17" t="s">
        <v>1275</v>
      </c>
      <c r="G26" s="53" t="s">
        <v>5059</v>
      </c>
      <c r="H26" s="42" t="n">
        <v>10</v>
      </c>
      <c r="I26" s="29" t="n">
        <f aca="false">H26</f>
        <v>10</v>
      </c>
      <c r="J26" s="29" t="n">
        <f aca="false">H26*32</f>
        <v>320</v>
      </c>
      <c r="K26" s="29" t="n">
        <f aca="false">H26*6.4</f>
        <v>64</v>
      </c>
    </row>
    <row r="27" s="20" customFormat="true" ht="18.25" hidden="false" customHeight="true" outlineLevel="0" collapsed="false">
      <c r="A27" s="16" t="n">
        <v>21</v>
      </c>
      <c r="B27" s="16" t="s">
        <v>5086</v>
      </c>
      <c r="C27" s="17" t="s">
        <v>5087</v>
      </c>
      <c r="D27" s="17" t="s">
        <v>5088</v>
      </c>
      <c r="E27" s="18" t="s">
        <v>18</v>
      </c>
      <c r="F27" s="17" t="s">
        <v>775</v>
      </c>
      <c r="G27" s="53" t="s">
        <v>5059</v>
      </c>
      <c r="H27" s="42" t="n">
        <v>6</v>
      </c>
      <c r="I27" s="29" t="n">
        <f aca="false">H27</f>
        <v>6</v>
      </c>
      <c r="J27" s="29" t="n">
        <f aca="false">H27*32</f>
        <v>192</v>
      </c>
      <c r="K27" s="29" t="n">
        <f aca="false">H27*6.4</f>
        <v>38.4</v>
      </c>
    </row>
    <row r="28" s="20" customFormat="true" ht="18.25" hidden="false" customHeight="true" outlineLevel="0" collapsed="false">
      <c r="A28" s="16" t="n">
        <v>22</v>
      </c>
      <c r="B28" s="16" t="s">
        <v>5089</v>
      </c>
      <c r="C28" s="17" t="s">
        <v>2465</v>
      </c>
      <c r="D28" s="17" t="s">
        <v>486</v>
      </c>
      <c r="E28" s="18" t="s">
        <v>18</v>
      </c>
      <c r="F28" s="17" t="s">
        <v>809</v>
      </c>
      <c r="G28" s="53" t="s">
        <v>5059</v>
      </c>
      <c r="H28" s="42" t="n">
        <v>7</v>
      </c>
      <c r="I28" s="29" t="n">
        <f aca="false">H28</f>
        <v>7</v>
      </c>
      <c r="J28" s="29" t="n">
        <f aca="false">H28*32</f>
        <v>224</v>
      </c>
      <c r="K28" s="29" t="n">
        <f aca="false">H28*6.4</f>
        <v>44.8</v>
      </c>
    </row>
    <row r="29" s="20" customFormat="true" ht="18.25" hidden="false" customHeight="true" outlineLevel="0" collapsed="false">
      <c r="A29" s="23" t="n">
        <v>23</v>
      </c>
      <c r="B29" s="16" t="s">
        <v>5090</v>
      </c>
      <c r="C29" s="17" t="s">
        <v>2452</v>
      </c>
      <c r="D29" s="17" t="s">
        <v>5091</v>
      </c>
      <c r="E29" s="18" t="s">
        <v>18</v>
      </c>
      <c r="F29" s="17" t="s">
        <v>608</v>
      </c>
      <c r="G29" s="53" t="s">
        <v>5059</v>
      </c>
      <c r="H29" s="42" t="n">
        <v>4</v>
      </c>
      <c r="I29" s="29" t="n">
        <f aca="false">H29</f>
        <v>4</v>
      </c>
      <c r="J29" s="29" t="n">
        <f aca="false">H29*32</f>
        <v>128</v>
      </c>
      <c r="K29" s="29" t="n">
        <f aca="false">H29*6.4</f>
        <v>25.6</v>
      </c>
    </row>
    <row r="30" s="20" customFormat="true" ht="18.25" hidden="false" customHeight="true" outlineLevel="0" collapsed="false">
      <c r="A30" s="16" t="n">
        <v>24</v>
      </c>
      <c r="B30" s="16" t="s">
        <v>5092</v>
      </c>
      <c r="C30" s="17" t="s">
        <v>2459</v>
      </c>
      <c r="D30" s="17" t="s">
        <v>346</v>
      </c>
      <c r="E30" s="18" t="s">
        <v>18</v>
      </c>
      <c r="F30" s="17" t="s">
        <v>5093</v>
      </c>
      <c r="G30" s="53" t="s">
        <v>5059</v>
      </c>
      <c r="H30" s="42" t="n">
        <v>7</v>
      </c>
      <c r="I30" s="29" t="n">
        <f aca="false">H30</f>
        <v>7</v>
      </c>
      <c r="J30" s="29" t="n">
        <f aca="false">H30*32</f>
        <v>224</v>
      </c>
      <c r="K30" s="29" t="n">
        <f aca="false">H30*6.4</f>
        <v>44.8</v>
      </c>
    </row>
    <row r="31" s="20" customFormat="true" ht="18.25" hidden="false" customHeight="true" outlineLevel="0" collapsed="false">
      <c r="A31" s="16" t="n">
        <v>25</v>
      </c>
      <c r="B31" s="16" t="s">
        <v>5094</v>
      </c>
      <c r="C31" s="17" t="s">
        <v>2715</v>
      </c>
      <c r="D31" s="17" t="s">
        <v>246</v>
      </c>
      <c r="E31" s="18" t="s">
        <v>18</v>
      </c>
      <c r="F31" s="17" t="s">
        <v>3741</v>
      </c>
      <c r="G31" s="53" t="s">
        <v>5059</v>
      </c>
      <c r="H31" s="42" t="n">
        <v>11</v>
      </c>
      <c r="I31" s="29" t="n">
        <f aca="false">H31</f>
        <v>11</v>
      </c>
      <c r="J31" s="29" t="n">
        <f aca="false">H31*32</f>
        <v>352</v>
      </c>
      <c r="K31" s="29" t="n">
        <f aca="false">H31*6.4</f>
        <v>70.4</v>
      </c>
    </row>
    <row r="32" s="20" customFormat="true" ht="18.25" hidden="false" customHeight="true" outlineLevel="0" collapsed="false">
      <c r="A32" s="23" t="n">
        <v>26</v>
      </c>
      <c r="B32" s="16" t="s">
        <v>5095</v>
      </c>
      <c r="C32" s="17" t="s">
        <v>2528</v>
      </c>
      <c r="D32" s="17" t="s">
        <v>644</v>
      </c>
      <c r="E32" s="18" t="s">
        <v>18</v>
      </c>
      <c r="F32" s="17" t="s">
        <v>404</v>
      </c>
      <c r="G32" s="53" t="s">
        <v>5059</v>
      </c>
      <c r="H32" s="42" t="n">
        <v>3</v>
      </c>
      <c r="I32" s="29" t="n">
        <f aca="false">H32</f>
        <v>3</v>
      </c>
      <c r="J32" s="29" t="n">
        <f aca="false">H32*32</f>
        <v>96</v>
      </c>
      <c r="K32" s="29" t="n">
        <f aca="false">H32*6.4</f>
        <v>19.2</v>
      </c>
    </row>
    <row r="33" s="20" customFormat="true" ht="18.25" hidden="false" customHeight="true" outlineLevel="0" collapsed="false">
      <c r="A33" s="16" t="n">
        <v>27</v>
      </c>
      <c r="B33" s="16" t="s">
        <v>5096</v>
      </c>
      <c r="C33" s="17" t="s">
        <v>5097</v>
      </c>
      <c r="D33" s="17" t="s">
        <v>528</v>
      </c>
      <c r="E33" s="18" t="s">
        <v>18</v>
      </c>
      <c r="F33" s="17" t="s">
        <v>2238</v>
      </c>
      <c r="G33" s="53" t="s">
        <v>5059</v>
      </c>
      <c r="H33" s="42" t="n">
        <v>3</v>
      </c>
      <c r="I33" s="29" t="n">
        <f aca="false">H33</f>
        <v>3</v>
      </c>
      <c r="J33" s="29" t="n">
        <f aca="false">H33*32</f>
        <v>96</v>
      </c>
      <c r="K33" s="29" t="n">
        <f aca="false">H33*6.4</f>
        <v>19.2</v>
      </c>
    </row>
    <row r="34" s="20" customFormat="true" ht="18.25" hidden="false" customHeight="true" outlineLevel="0" collapsed="false">
      <c r="A34" s="16" t="n">
        <v>28</v>
      </c>
      <c r="B34" s="16" t="s">
        <v>5098</v>
      </c>
      <c r="C34" s="17" t="s">
        <v>2807</v>
      </c>
      <c r="D34" s="17" t="s">
        <v>802</v>
      </c>
      <c r="E34" s="18" t="s">
        <v>18</v>
      </c>
      <c r="F34" s="17" t="s">
        <v>4062</v>
      </c>
      <c r="G34" s="53" t="s">
        <v>5059</v>
      </c>
      <c r="H34" s="42" t="n">
        <v>9</v>
      </c>
      <c r="I34" s="29" t="n">
        <f aca="false">H34</f>
        <v>9</v>
      </c>
      <c r="J34" s="29" t="n">
        <f aca="false">H34*32</f>
        <v>288</v>
      </c>
      <c r="K34" s="29" t="n">
        <f aca="false">H34*6.4</f>
        <v>57.6</v>
      </c>
    </row>
    <row r="35" s="20" customFormat="true" ht="18.25" hidden="false" customHeight="true" outlineLevel="0" collapsed="false">
      <c r="A35" s="23" t="n">
        <v>29</v>
      </c>
      <c r="B35" s="16" t="s">
        <v>5099</v>
      </c>
      <c r="C35" s="17" t="s">
        <v>3052</v>
      </c>
      <c r="D35" s="17" t="s">
        <v>35</v>
      </c>
      <c r="E35" s="18" t="s">
        <v>18</v>
      </c>
      <c r="F35" s="17" t="s">
        <v>817</v>
      </c>
      <c r="G35" s="53" t="s">
        <v>5059</v>
      </c>
      <c r="H35" s="42" t="n">
        <v>15</v>
      </c>
      <c r="I35" s="29" t="n">
        <f aca="false">H35</f>
        <v>15</v>
      </c>
      <c r="J35" s="29" t="n">
        <f aca="false">H35*32</f>
        <v>480</v>
      </c>
      <c r="K35" s="29" t="n">
        <f aca="false">H35*6.4</f>
        <v>96</v>
      </c>
    </row>
    <row r="36" s="20" customFormat="true" ht="18.25" hidden="false" customHeight="true" outlineLevel="0" collapsed="false">
      <c r="A36" s="16" t="n">
        <v>30</v>
      </c>
      <c r="B36" s="16" t="s">
        <v>5100</v>
      </c>
      <c r="C36" s="17" t="s">
        <v>2528</v>
      </c>
      <c r="D36" s="17" t="s">
        <v>234</v>
      </c>
      <c r="E36" s="18" t="s">
        <v>18</v>
      </c>
      <c r="F36" s="17" t="s">
        <v>2357</v>
      </c>
      <c r="G36" s="53" t="s">
        <v>5059</v>
      </c>
      <c r="H36" s="42" t="n">
        <v>20</v>
      </c>
      <c r="I36" s="29" t="n">
        <f aca="false">H36</f>
        <v>20</v>
      </c>
      <c r="J36" s="29" t="n">
        <f aca="false">H36*32</f>
        <v>640</v>
      </c>
      <c r="K36" s="29" t="n">
        <f aca="false">H36*6.4</f>
        <v>128</v>
      </c>
    </row>
    <row r="37" s="20" customFormat="true" ht="18.25" hidden="false" customHeight="true" outlineLevel="0" collapsed="false">
      <c r="A37" s="16" t="n">
        <v>31</v>
      </c>
      <c r="B37" s="16" t="s">
        <v>5101</v>
      </c>
      <c r="C37" s="17" t="s">
        <v>2465</v>
      </c>
      <c r="D37" s="17" t="s">
        <v>489</v>
      </c>
      <c r="E37" s="18" t="s">
        <v>18</v>
      </c>
      <c r="F37" s="17" t="s">
        <v>5102</v>
      </c>
      <c r="G37" s="53" t="s">
        <v>5059</v>
      </c>
      <c r="H37" s="42" t="n">
        <v>10</v>
      </c>
      <c r="I37" s="29" t="n">
        <f aca="false">H37</f>
        <v>10</v>
      </c>
      <c r="J37" s="29" t="n">
        <f aca="false">H37*32</f>
        <v>320</v>
      </c>
      <c r="K37" s="29" t="n">
        <f aca="false">H37*6.4</f>
        <v>64</v>
      </c>
    </row>
    <row r="38" s="20" customFormat="true" ht="18.25" hidden="false" customHeight="true" outlineLevel="0" collapsed="false">
      <c r="A38" s="23" t="n">
        <v>32</v>
      </c>
      <c r="B38" s="16" t="s">
        <v>5103</v>
      </c>
      <c r="C38" s="17" t="s">
        <v>2480</v>
      </c>
      <c r="D38" s="17" t="s">
        <v>392</v>
      </c>
      <c r="E38" s="18" t="s">
        <v>18</v>
      </c>
      <c r="F38" s="17" t="s">
        <v>1410</v>
      </c>
      <c r="G38" s="53" t="s">
        <v>5059</v>
      </c>
      <c r="H38" s="42" t="n">
        <v>2</v>
      </c>
      <c r="I38" s="29" t="n">
        <f aca="false">H38</f>
        <v>2</v>
      </c>
      <c r="J38" s="29" t="n">
        <f aca="false">H38*32</f>
        <v>64</v>
      </c>
      <c r="K38" s="29" t="n">
        <f aca="false">H38*6.4</f>
        <v>12.8</v>
      </c>
    </row>
    <row r="39" s="20" customFormat="true" ht="18.25" hidden="false" customHeight="true" outlineLevel="0" collapsed="false">
      <c r="A39" s="16" t="n">
        <v>33</v>
      </c>
      <c r="B39" s="16" t="s">
        <v>5104</v>
      </c>
      <c r="C39" s="17" t="s">
        <v>2536</v>
      </c>
      <c r="D39" s="17" t="s">
        <v>509</v>
      </c>
      <c r="E39" s="18" t="s">
        <v>18</v>
      </c>
      <c r="F39" s="17" t="s">
        <v>183</v>
      </c>
      <c r="G39" s="53" t="s">
        <v>5059</v>
      </c>
      <c r="H39" s="42" t="n">
        <v>3.5</v>
      </c>
      <c r="I39" s="29" t="n">
        <f aca="false">H39</f>
        <v>3.5</v>
      </c>
      <c r="J39" s="29" t="n">
        <f aca="false">H39*32</f>
        <v>112</v>
      </c>
      <c r="K39" s="29" t="n">
        <f aca="false">H39*6.4</f>
        <v>22.4</v>
      </c>
    </row>
    <row r="40" s="20" customFormat="true" ht="18.25" hidden="false" customHeight="true" outlineLevel="0" collapsed="false">
      <c r="A40" s="16" t="n">
        <v>34</v>
      </c>
      <c r="B40" s="16" t="s">
        <v>5105</v>
      </c>
      <c r="C40" s="17" t="s">
        <v>2457</v>
      </c>
      <c r="D40" s="17" t="s">
        <v>51</v>
      </c>
      <c r="E40" s="18" t="s">
        <v>18</v>
      </c>
      <c r="F40" s="17" t="s">
        <v>63</v>
      </c>
      <c r="G40" s="53" t="s">
        <v>5059</v>
      </c>
      <c r="H40" s="30" t="n">
        <v>3.5</v>
      </c>
      <c r="I40" s="29" t="n">
        <f aca="false">H40</f>
        <v>3.5</v>
      </c>
      <c r="J40" s="29" t="n">
        <f aca="false">H40*32</f>
        <v>112</v>
      </c>
      <c r="K40" s="29" t="n">
        <f aca="false">H40*6.4</f>
        <v>22.4</v>
      </c>
    </row>
    <row r="41" s="1" customFormat="true" ht="18.25" hidden="false" customHeight="true" outlineLevel="0" collapsed="false">
      <c r="A41" s="23" t="n">
        <v>35</v>
      </c>
      <c r="B41" s="16" t="s">
        <v>5106</v>
      </c>
      <c r="C41" s="17" t="s">
        <v>5107</v>
      </c>
      <c r="D41" s="17" t="s">
        <v>517</v>
      </c>
      <c r="E41" s="18" t="s">
        <v>18</v>
      </c>
      <c r="F41" s="17" t="s">
        <v>1669</v>
      </c>
      <c r="G41" s="53" t="s">
        <v>5059</v>
      </c>
      <c r="H41" s="30" t="n">
        <v>4</v>
      </c>
      <c r="I41" s="29" t="n">
        <f aca="false">H41</f>
        <v>4</v>
      </c>
      <c r="J41" s="29" t="n">
        <f aca="false">H41*32</f>
        <v>128</v>
      </c>
      <c r="K41" s="29" t="n">
        <f aca="false">H41*6.4</f>
        <v>25.6</v>
      </c>
    </row>
    <row r="42" s="1" customFormat="true" ht="18.25" hidden="false" customHeight="true" outlineLevel="0" collapsed="false">
      <c r="A42" s="16" t="n">
        <v>36</v>
      </c>
      <c r="B42" s="16" t="s">
        <v>5108</v>
      </c>
      <c r="C42" s="17" t="s">
        <v>2474</v>
      </c>
      <c r="D42" s="17" t="s">
        <v>27</v>
      </c>
      <c r="E42" s="18" t="s">
        <v>18</v>
      </c>
      <c r="F42" s="17" t="s">
        <v>2277</v>
      </c>
      <c r="G42" s="53" t="s">
        <v>5059</v>
      </c>
      <c r="H42" s="30" t="n">
        <v>6</v>
      </c>
      <c r="I42" s="29" t="n">
        <f aca="false">H42</f>
        <v>6</v>
      </c>
      <c r="J42" s="29" t="n">
        <f aca="false">H42*32</f>
        <v>192</v>
      </c>
      <c r="K42" s="29" t="n">
        <f aca="false">H42*6.4</f>
        <v>38.4</v>
      </c>
    </row>
    <row r="43" s="1" customFormat="true" ht="18.25" hidden="false" customHeight="true" outlineLevel="0" collapsed="false">
      <c r="A43" s="16" t="n">
        <v>37</v>
      </c>
      <c r="B43" s="16" t="s">
        <v>5109</v>
      </c>
      <c r="C43" s="17" t="s">
        <v>2474</v>
      </c>
      <c r="D43" s="17" t="s">
        <v>625</v>
      </c>
      <c r="E43" s="18" t="s">
        <v>18</v>
      </c>
      <c r="F43" s="17" t="s">
        <v>4617</v>
      </c>
      <c r="G43" s="53" t="s">
        <v>5059</v>
      </c>
      <c r="H43" s="30" t="n">
        <v>2</v>
      </c>
      <c r="I43" s="29" t="n">
        <f aca="false">H43</f>
        <v>2</v>
      </c>
      <c r="J43" s="29" t="n">
        <f aca="false">H43*32</f>
        <v>64</v>
      </c>
      <c r="K43" s="29" t="n">
        <f aca="false">H43*6.4</f>
        <v>12.8</v>
      </c>
    </row>
    <row r="44" s="1" customFormat="true" ht="18.25" hidden="false" customHeight="true" outlineLevel="0" collapsed="false">
      <c r="A44" s="23" t="n">
        <v>38</v>
      </c>
      <c r="B44" s="16" t="s">
        <v>5110</v>
      </c>
      <c r="C44" s="17" t="s">
        <v>2698</v>
      </c>
      <c r="D44" s="17" t="s">
        <v>517</v>
      </c>
      <c r="E44" s="18" t="s">
        <v>18</v>
      </c>
      <c r="F44" s="17" t="s">
        <v>1275</v>
      </c>
      <c r="G44" s="53" t="s">
        <v>5059</v>
      </c>
      <c r="H44" s="30" t="n">
        <v>3</v>
      </c>
      <c r="I44" s="29" t="n">
        <f aca="false">H44</f>
        <v>3</v>
      </c>
      <c r="J44" s="29" t="n">
        <f aca="false">H44*32</f>
        <v>96</v>
      </c>
      <c r="K44" s="29" t="n">
        <f aca="false">H44*6.4</f>
        <v>19.2</v>
      </c>
    </row>
    <row r="45" s="1" customFormat="true" ht="18.25" hidden="false" customHeight="true" outlineLevel="0" collapsed="false">
      <c r="A45" s="16" t="n">
        <v>39</v>
      </c>
      <c r="B45" s="16" t="s">
        <v>5111</v>
      </c>
      <c r="C45" s="17" t="s">
        <v>2545</v>
      </c>
      <c r="D45" s="17" t="s">
        <v>164</v>
      </c>
      <c r="E45" s="18" t="s">
        <v>18</v>
      </c>
      <c r="F45" s="17" t="s">
        <v>5112</v>
      </c>
      <c r="G45" s="53" t="s">
        <v>5059</v>
      </c>
      <c r="H45" s="30" t="n">
        <v>4</v>
      </c>
      <c r="I45" s="29" t="n">
        <f aca="false">H45</f>
        <v>4</v>
      </c>
      <c r="J45" s="29" t="n">
        <f aca="false">H45*32</f>
        <v>128</v>
      </c>
      <c r="K45" s="29" t="n">
        <f aca="false">H45*6.4</f>
        <v>25.6</v>
      </c>
    </row>
    <row r="46" s="1" customFormat="true" ht="18.25" hidden="false" customHeight="true" outlineLevel="0" collapsed="false">
      <c r="A46" s="16" t="n">
        <v>40</v>
      </c>
      <c r="B46" s="16" t="s">
        <v>5113</v>
      </c>
      <c r="C46" s="17" t="s">
        <v>2459</v>
      </c>
      <c r="D46" s="17" t="s">
        <v>127</v>
      </c>
      <c r="E46" s="18" t="s">
        <v>18</v>
      </c>
      <c r="F46" s="17" t="s">
        <v>2957</v>
      </c>
      <c r="G46" s="53" t="s">
        <v>5059</v>
      </c>
      <c r="H46" s="30" t="n">
        <v>4</v>
      </c>
      <c r="I46" s="29" t="n">
        <f aca="false">H46</f>
        <v>4</v>
      </c>
      <c r="J46" s="29" t="n">
        <f aca="false">H46*32</f>
        <v>128</v>
      </c>
      <c r="K46" s="29" t="n">
        <f aca="false">H46*6.4</f>
        <v>25.6</v>
      </c>
    </row>
    <row r="47" s="1" customFormat="true" ht="18.25" hidden="false" customHeight="true" outlineLevel="0" collapsed="false">
      <c r="A47" s="23" t="n">
        <v>41</v>
      </c>
      <c r="B47" s="16" t="s">
        <v>2005</v>
      </c>
      <c r="C47" s="17" t="s">
        <v>2434</v>
      </c>
      <c r="D47" s="17" t="s">
        <v>586</v>
      </c>
      <c r="E47" s="18" t="s">
        <v>18</v>
      </c>
      <c r="F47" s="17" t="s">
        <v>1485</v>
      </c>
      <c r="G47" s="53" t="s">
        <v>5059</v>
      </c>
      <c r="H47" s="30" t="n">
        <v>19</v>
      </c>
      <c r="I47" s="29" t="n">
        <f aca="false">H47</f>
        <v>19</v>
      </c>
      <c r="J47" s="29" t="n">
        <f aca="false">H47*32</f>
        <v>608</v>
      </c>
      <c r="K47" s="29" t="n">
        <f aca="false">H47*6.4</f>
        <v>121.6</v>
      </c>
    </row>
    <row r="48" s="1" customFormat="true" ht="18.25" hidden="false" customHeight="true" outlineLevel="0" collapsed="false">
      <c r="A48" s="16" t="n">
        <v>42</v>
      </c>
      <c r="B48" s="16" t="s">
        <v>5114</v>
      </c>
      <c r="C48" s="17" t="s">
        <v>2442</v>
      </c>
      <c r="D48" s="17" t="s">
        <v>451</v>
      </c>
      <c r="E48" s="18" t="s">
        <v>18</v>
      </c>
      <c r="F48" s="17" t="s">
        <v>4537</v>
      </c>
      <c r="G48" s="53" t="s">
        <v>5059</v>
      </c>
      <c r="H48" s="30" t="n">
        <v>8</v>
      </c>
      <c r="I48" s="29" t="n">
        <f aca="false">H48</f>
        <v>8</v>
      </c>
      <c r="J48" s="29" t="n">
        <f aca="false">H48*32</f>
        <v>256</v>
      </c>
      <c r="K48" s="29" t="n">
        <f aca="false">H48*6.4</f>
        <v>51.2</v>
      </c>
    </row>
    <row r="49" s="1" customFormat="true" ht="18.25" hidden="false" customHeight="true" outlineLevel="0" collapsed="false">
      <c r="A49" s="16" t="n">
        <v>43</v>
      </c>
      <c r="B49" s="16" t="s">
        <v>5115</v>
      </c>
      <c r="C49" s="17" t="s">
        <v>2434</v>
      </c>
      <c r="D49" s="17" t="s">
        <v>656</v>
      </c>
      <c r="E49" s="18" t="s">
        <v>18</v>
      </c>
      <c r="F49" s="17" t="s">
        <v>876</v>
      </c>
      <c r="G49" s="53" t="s">
        <v>5059</v>
      </c>
      <c r="H49" s="30" t="n">
        <v>4</v>
      </c>
      <c r="I49" s="29" t="n">
        <f aca="false">H49</f>
        <v>4</v>
      </c>
      <c r="J49" s="29" t="n">
        <f aca="false">H49*32</f>
        <v>128</v>
      </c>
      <c r="K49" s="29" t="n">
        <f aca="false">H49*6.4</f>
        <v>25.6</v>
      </c>
    </row>
    <row r="50" s="1" customFormat="true" ht="18.25" hidden="false" customHeight="true" outlineLevel="0" collapsed="false">
      <c r="A50" s="23" t="n">
        <v>44</v>
      </c>
      <c r="B50" s="16" t="s">
        <v>5116</v>
      </c>
      <c r="C50" s="17" t="s">
        <v>2550</v>
      </c>
      <c r="D50" s="17" t="s">
        <v>282</v>
      </c>
      <c r="E50" s="18" t="s">
        <v>18</v>
      </c>
      <c r="F50" s="17" t="s">
        <v>942</v>
      </c>
      <c r="G50" s="53" t="s">
        <v>5059</v>
      </c>
      <c r="H50" s="30" t="n">
        <v>8</v>
      </c>
      <c r="I50" s="29" t="n">
        <f aca="false">H50</f>
        <v>8</v>
      </c>
      <c r="J50" s="29" t="n">
        <f aca="false">H50*32</f>
        <v>256</v>
      </c>
      <c r="K50" s="29" t="n">
        <f aca="false">H50*6.4</f>
        <v>51.2</v>
      </c>
    </row>
    <row r="51" s="1" customFormat="true" ht="18.25" hidden="false" customHeight="true" outlineLevel="0" collapsed="false">
      <c r="A51" s="16" t="n">
        <v>45</v>
      </c>
      <c r="B51" s="16" t="s">
        <v>5117</v>
      </c>
      <c r="C51" s="17" t="s">
        <v>2497</v>
      </c>
      <c r="D51" s="17" t="s">
        <v>258</v>
      </c>
      <c r="E51" s="18" t="s">
        <v>18</v>
      </c>
      <c r="F51" s="17" t="s">
        <v>2047</v>
      </c>
      <c r="G51" s="53" t="s">
        <v>5059</v>
      </c>
      <c r="H51" s="30" t="n">
        <v>13</v>
      </c>
      <c r="I51" s="29" t="n">
        <f aca="false">H51</f>
        <v>13</v>
      </c>
      <c r="J51" s="29" t="n">
        <f aca="false">H51*32</f>
        <v>416</v>
      </c>
      <c r="K51" s="29" t="n">
        <f aca="false">H51*6.4</f>
        <v>83.2</v>
      </c>
    </row>
    <row r="52" s="1" customFormat="true" ht="18.25" hidden="false" customHeight="true" outlineLevel="0" collapsed="false">
      <c r="A52" s="16" t="n">
        <v>46</v>
      </c>
      <c r="B52" s="16" t="s">
        <v>5118</v>
      </c>
      <c r="C52" s="17" t="s">
        <v>2459</v>
      </c>
      <c r="D52" s="17" t="s">
        <v>675</v>
      </c>
      <c r="E52" s="18" t="s">
        <v>18</v>
      </c>
      <c r="F52" s="17" t="s">
        <v>3854</v>
      </c>
      <c r="G52" s="53" t="s">
        <v>5059</v>
      </c>
      <c r="H52" s="30" t="n">
        <v>14</v>
      </c>
      <c r="I52" s="29" t="n">
        <f aca="false">H52</f>
        <v>14</v>
      </c>
      <c r="J52" s="29" t="n">
        <f aca="false">H52*32</f>
        <v>448</v>
      </c>
      <c r="K52" s="29" t="n">
        <f aca="false">H52*6.4</f>
        <v>89.6</v>
      </c>
    </row>
    <row r="53" s="1" customFormat="true" ht="18.25" hidden="false" customHeight="true" outlineLevel="0" collapsed="false">
      <c r="A53" s="23" t="n">
        <v>47</v>
      </c>
      <c r="B53" s="16" t="s">
        <v>2248</v>
      </c>
      <c r="C53" s="17" t="s">
        <v>2447</v>
      </c>
      <c r="D53" s="17" t="s">
        <v>1143</v>
      </c>
      <c r="E53" s="18" t="s">
        <v>18</v>
      </c>
      <c r="F53" s="17" t="s">
        <v>389</v>
      </c>
      <c r="G53" s="53" t="s">
        <v>5059</v>
      </c>
      <c r="H53" s="30" t="n">
        <v>15</v>
      </c>
      <c r="I53" s="29" t="n">
        <f aca="false">H53</f>
        <v>15</v>
      </c>
      <c r="J53" s="29" t="n">
        <f aca="false">H53*32</f>
        <v>480</v>
      </c>
      <c r="K53" s="29" t="n">
        <f aca="false">H53*6.4</f>
        <v>96</v>
      </c>
    </row>
    <row r="54" s="1" customFormat="true" ht="18.25" hidden="false" customHeight="true" outlineLevel="0" collapsed="false">
      <c r="A54" s="16" t="n">
        <v>48</v>
      </c>
      <c r="B54" s="16" t="s">
        <v>5119</v>
      </c>
      <c r="C54" s="17" t="s">
        <v>2536</v>
      </c>
      <c r="D54" s="17" t="s">
        <v>489</v>
      </c>
      <c r="E54" s="18" t="s">
        <v>18</v>
      </c>
      <c r="F54" s="17" t="s">
        <v>1408</v>
      </c>
      <c r="G54" s="53" t="s">
        <v>5059</v>
      </c>
      <c r="H54" s="30" t="n">
        <v>10</v>
      </c>
      <c r="I54" s="29" t="n">
        <f aca="false">H54</f>
        <v>10</v>
      </c>
      <c r="J54" s="29" t="n">
        <f aca="false">H54*32</f>
        <v>320</v>
      </c>
      <c r="K54" s="29" t="n">
        <f aca="false">H54*6.4</f>
        <v>64</v>
      </c>
    </row>
    <row r="55" s="1" customFormat="true" ht="18.25" hidden="false" customHeight="true" outlineLevel="0" collapsed="false">
      <c r="A55" s="16" t="n">
        <v>49</v>
      </c>
      <c r="B55" s="16" t="s">
        <v>5120</v>
      </c>
      <c r="C55" s="17" t="s">
        <v>2517</v>
      </c>
      <c r="D55" s="17" t="s">
        <v>170</v>
      </c>
      <c r="E55" s="18" t="s">
        <v>18</v>
      </c>
      <c r="F55" s="17" t="s">
        <v>885</v>
      </c>
      <c r="G55" s="53" t="s">
        <v>5059</v>
      </c>
      <c r="H55" s="30" t="n">
        <v>3.5</v>
      </c>
      <c r="I55" s="29" t="n">
        <f aca="false">H55</f>
        <v>3.5</v>
      </c>
      <c r="J55" s="29" t="n">
        <f aca="false">H55*32</f>
        <v>112</v>
      </c>
      <c r="K55" s="29" t="n">
        <f aca="false">H55*6.4</f>
        <v>22.4</v>
      </c>
    </row>
    <row r="56" s="1" customFormat="true" ht="18.25" hidden="false" customHeight="true" outlineLevel="0" collapsed="false">
      <c r="A56" s="23" t="n">
        <v>50</v>
      </c>
      <c r="B56" s="16" t="s">
        <v>5121</v>
      </c>
      <c r="C56" s="17" t="s">
        <v>2606</v>
      </c>
      <c r="D56" s="17" t="s">
        <v>5122</v>
      </c>
      <c r="E56" s="18" t="s">
        <v>18</v>
      </c>
      <c r="F56" s="17" t="s">
        <v>5123</v>
      </c>
      <c r="G56" s="53" t="s">
        <v>5059</v>
      </c>
      <c r="H56" s="30" t="n">
        <v>6</v>
      </c>
      <c r="I56" s="29" t="n">
        <f aca="false">H56</f>
        <v>6</v>
      </c>
      <c r="J56" s="29" t="n">
        <f aca="false">H56*32</f>
        <v>192</v>
      </c>
      <c r="K56" s="29" t="n">
        <f aca="false">H56*6.4</f>
        <v>38.4</v>
      </c>
    </row>
    <row r="57" s="1" customFormat="true" ht="18.25" hidden="false" customHeight="true" outlineLevel="0" collapsed="false">
      <c r="A57" s="16" t="n">
        <v>51</v>
      </c>
      <c r="B57" s="16" t="s">
        <v>5124</v>
      </c>
      <c r="C57" s="17" t="s">
        <v>2449</v>
      </c>
      <c r="D57" s="17" t="s">
        <v>47</v>
      </c>
      <c r="E57" s="18" t="s">
        <v>18</v>
      </c>
      <c r="F57" s="17" t="s">
        <v>850</v>
      </c>
      <c r="G57" s="53" t="s">
        <v>5059</v>
      </c>
      <c r="H57" s="30" t="n">
        <v>6</v>
      </c>
      <c r="I57" s="29" t="n">
        <f aca="false">H57</f>
        <v>6</v>
      </c>
      <c r="J57" s="29" t="n">
        <f aca="false">H57*32</f>
        <v>192</v>
      </c>
      <c r="K57" s="29" t="n">
        <f aca="false">H57*6.4</f>
        <v>38.4</v>
      </c>
    </row>
    <row r="58" s="1" customFormat="true" ht="18.25" hidden="false" customHeight="true" outlineLevel="0" collapsed="false">
      <c r="A58" s="16" t="n">
        <v>52</v>
      </c>
      <c r="B58" s="16" t="s">
        <v>1884</v>
      </c>
      <c r="C58" s="17" t="s">
        <v>5125</v>
      </c>
      <c r="D58" s="17" t="s">
        <v>5126</v>
      </c>
      <c r="E58" s="18" t="s">
        <v>18</v>
      </c>
      <c r="F58" s="17" t="s">
        <v>2537</v>
      </c>
      <c r="G58" s="53" t="s">
        <v>5059</v>
      </c>
      <c r="H58" s="30" t="n">
        <v>10</v>
      </c>
      <c r="I58" s="29" t="n">
        <f aca="false">H58</f>
        <v>10</v>
      </c>
      <c r="J58" s="29" t="n">
        <f aca="false">H58*32</f>
        <v>320</v>
      </c>
      <c r="K58" s="29" t="n">
        <f aca="false">H58*6.4</f>
        <v>64</v>
      </c>
    </row>
    <row r="59" s="1" customFormat="true" ht="18.25" hidden="false" customHeight="true" outlineLevel="0" collapsed="false">
      <c r="A59" s="23" t="n">
        <v>53</v>
      </c>
      <c r="B59" s="16" t="s">
        <v>5127</v>
      </c>
      <c r="C59" s="17" t="s">
        <v>2536</v>
      </c>
      <c r="D59" s="17" t="s">
        <v>5128</v>
      </c>
      <c r="E59" s="18" t="s">
        <v>18</v>
      </c>
      <c r="F59" s="17" t="s">
        <v>2366</v>
      </c>
      <c r="G59" s="53" t="s">
        <v>5059</v>
      </c>
      <c r="H59" s="30" t="n">
        <v>5</v>
      </c>
      <c r="I59" s="29" t="n">
        <f aca="false">H59</f>
        <v>5</v>
      </c>
      <c r="J59" s="29" t="n">
        <f aca="false">H59*32</f>
        <v>160</v>
      </c>
      <c r="K59" s="29" t="n">
        <f aca="false">H59*6.4</f>
        <v>32</v>
      </c>
    </row>
    <row r="60" s="1" customFormat="true" ht="18.25" hidden="false" customHeight="true" outlineLevel="0" collapsed="false">
      <c r="A60" s="16" t="n">
        <v>54</v>
      </c>
      <c r="B60" s="16" t="s">
        <v>5129</v>
      </c>
      <c r="C60" s="17" t="s">
        <v>5130</v>
      </c>
      <c r="D60" s="17" t="s">
        <v>5131</v>
      </c>
      <c r="E60" s="18" t="s">
        <v>18</v>
      </c>
      <c r="F60" s="17" t="s">
        <v>523</v>
      </c>
      <c r="G60" s="53" t="s">
        <v>5059</v>
      </c>
      <c r="H60" s="30" t="n">
        <v>10</v>
      </c>
      <c r="I60" s="29" t="n">
        <f aca="false">H60</f>
        <v>10</v>
      </c>
      <c r="J60" s="29" t="n">
        <f aca="false">H60*32</f>
        <v>320</v>
      </c>
      <c r="K60" s="29" t="n">
        <f aca="false">H60*6.4</f>
        <v>64</v>
      </c>
    </row>
    <row r="61" s="1" customFormat="true" ht="18.25" hidden="false" customHeight="true" outlineLevel="0" collapsed="false">
      <c r="A61" s="16" t="n">
        <v>55</v>
      </c>
      <c r="B61" s="16" t="s">
        <v>5132</v>
      </c>
      <c r="C61" s="17" t="s">
        <v>2899</v>
      </c>
      <c r="D61" s="17" t="s">
        <v>451</v>
      </c>
      <c r="E61" s="18" t="s">
        <v>18</v>
      </c>
      <c r="F61" s="17" t="s">
        <v>5068</v>
      </c>
      <c r="G61" s="53" t="s">
        <v>5059</v>
      </c>
      <c r="H61" s="30" t="n">
        <v>8</v>
      </c>
      <c r="I61" s="29" t="n">
        <f aca="false">H61</f>
        <v>8</v>
      </c>
      <c r="J61" s="29" t="n">
        <f aca="false">H61*32</f>
        <v>256</v>
      </c>
      <c r="K61" s="29" t="n">
        <f aca="false">H61*6.4</f>
        <v>51.2</v>
      </c>
    </row>
    <row r="62" s="1" customFormat="true" ht="18.25" hidden="false" customHeight="true" outlineLevel="0" collapsed="false">
      <c r="A62" s="23" t="n">
        <v>56</v>
      </c>
      <c r="B62" s="16" t="s">
        <v>5133</v>
      </c>
      <c r="C62" s="17" t="s">
        <v>2517</v>
      </c>
      <c r="D62" s="17" t="s">
        <v>732</v>
      </c>
      <c r="E62" s="18" t="s">
        <v>18</v>
      </c>
      <c r="F62" s="17" t="s">
        <v>1073</v>
      </c>
      <c r="G62" s="53" t="s">
        <v>5059</v>
      </c>
      <c r="H62" s="30" t="n">
        <v>3.5</v>
      </c>
      <c r="I62" s="29" t="n">
        <f aca="false">H62</f>
        <v>3.5</v>
      </c>
      <c r="J62" s="29" t="n">
        <f aca="false">H62*32</f>
        <v>112</v>
      </c>
      <c r="K62" s="29" t="n">
        <f aca="false">H62*6.4</f>
        <v>22.4</v>
      </c>
    </row>
    <row r="63" s="1" customFormat="true" ht="18.25" hidden="false" customHeight="true" outlineLevel="0" collapsed="false">
      <c r="A63" s="16" t="n">
        <v>57</v>
      </c>
      <c r="B63" s="16" t="s">
        <v>5134</v>
      </c>
      <c r="C63" s="17" t="s">
        <v>2465</v>
      </c>
      <c r="D63" s="17" t="s">
        <v>364</v>
      </c>
      <c r="E63" s="18" t="s">
        <v>18</v>
      </c>
      <c r="F63" s="17" t="s">
        <v>4280</v>
      </c>
      <c r="G63" s="53" t="s">
        <v>5059</v>
      </c>
      <c r="H63" s="30" t="n">
        <v>5</v>
      </c>
      <c r="I63" s="29" t="n">
        <f aca="false">H63</f>
        <v>5</v>
      </c>
      <c r="J63" s="29" t="n">
        <f aca="false">H63*32</f>
        <v>160</v>
      </c>
      <c r="K63" s="29" t="n">
        <f aca="false">H63*6.4</f>
        <v>32</v>
      </c>
    </row>
    <row r="64" s="1" customFormat="true" ht="18.25" hidden="false" customHeight="true" outlineLevel="0" collapsed="false">
      <c r="A64" s="16" t="n">
        <v>58</v>
      </c>
      <c r="B64" s="16" t="s">
        <v>5135</v>
      </c>
      <c r="C64" s="17" t="s">
        <v>2449</v>
      </c>
      <c r="D64" s="17" t="s">
        <v>215</v>
      </c>
      <c r="E64" s="18" t="s">
        <v>18</v>
      </c>
      <c r="F64" s="17" t="s">
        <v>5136</v>
      </c>
      <c r="G64" s="53" t="s">
        <v>5059</v>
      </c>
      <c r="H64" s="30" t="n">
        <v>2</v>
      </c>
      <c r="I64" s="29" t="n">
        <f aca="false">H64</f>
        <v>2</v>
      </c>
      <c r="J64" s="29" t="n">
        <f aca="false">H64*32</f>
        <v>64</v>
      </c>
      <c r="K64" s="29" t="n">
        <f aca="false">H64*6.4</f>
        <v>12.8</v>
      </c>
    </row>
    <row r="65" s="1" customFormat="true" ht="18.25" hidden="false" customHeight="true" outlineLevel="0" collapsed="false">
      <c r="A65" s="23" t="n">
        <v>59</v>
      </c>
      <c r="B65" s="16" t="s">
        <v>5137</v>
      </c>
      <c r="C65" s="17" t="s">
        <v>2528</v>
      </c>
      <c r="D65" s="17" t="s">
        <v>279</v>
      </c>
      <c r="E65" s="18" t="s">
        <v>18</v>
      </c>
      <c r="F65" s="17" t="s">
        <v>593</v>
      </c>
      <c r="G65" s="53" t="s">
        <v>5059</v>
      </c>
      <c r="H65" s="30" t="n">
        <v>4</v>
      </c>
      <c r="I65" s="29" t="n">
        <f aca="false">H65</f>
        <v>4</v>
      </c>
      <c r="J65" s="29" t="n">
        <f aca="false">H65*32</f>
        <v>128</v>
      </c>
      <c r="K65" s="29" t="n">
        <f aca="false">H65*6.4</f>
        <v>25.6</v>
      </c>
    </row>
    <row r="66" s="1" customFormat="true" ht="18.25" hidden="false" customHeight="true" outlineLevel="0" collapsed="false">
      <c r="A66" s="16" t="n">
        <v>60</v>
      </c>
      <c r="B66" s="16" t="s">
        <v>5138</v>
      </c>
      <c r="C66" s="17" t="s">
        <v>2528</v>
      </c>
      <c r="D66" s="17" t="s">
        <v>685</v>
      </c>
      <c r="E66" s="18" t="s">
        <v>18</v>
      </c>
      <c r="F66" s="17" t="s">
        <v>1383</v>
      </c>
      <c r="G66" s="53" t="s">
        <v>5059</v>
      </c>
      <c r="H66" s="30" t="n">
        <v>12</v>
      </c>
      <c r="I66" s="29" t="n">
        <f aca="false">H66</f>
        <v>12</v>
      </c>
      <c r="J66" s="29" t="n">
        <f aca="false">H66*32</f>
        <v>384</v>
      </c>
      <c r="K66" s="29" t="n">
        <f aca="false">H66*6.4</f>
        <v>76.8</v>
      </c>
    </row>
    <row r="67" s="1" customFormat="true" ht="18.25" hidden="false" customHeight="true" outlineLevel="0" collapsed="false">
      <c r="A67" s="16" t="n">
        <v>61</v>
      </c>
      <c r="B67" s="16" t="s">
        <v>5139</v>
      </c>
      <c r="C67" s="17" t="s">
        <v>2442</v>
      </c>
      <c r="D67" s="17" t="s">
        <v>659</v>
      </c>
      <c r="E67" s="18" t="s">
        <v>18</v>
      </c>
      <c r="F67" s="17" t="s">
        <v>4662</v>
      </c>
      <c r="G67" s="53" t="s">
        <v>5059</v>
      </c>
      <c r="H67" s="30" t="n">
        <v>4</v>
      </c>
      <c r="I67" s="29" t="n">
        <f aca="false">H67</f>
        <v>4</v>
      </c>
      <c r="J67" s="29" t="n">
        <f aca="false">H67*32</f>
        <v>128</v>
      </c>
      <c r="K67" s="29" t="n">
        <f aca="false">H67*6.4</f>
        <v>25.6</v>
      </c>
    </row>
    <row r="68" s="1" customFormat="true" ht="18.25" hidden="false" customHeight="true" outlineLevel="0" collapsed="false">
      <c r="A68" s="23" t="n">
        <v>62</v>
      </c>
      <c r="B68" s="16" t="s">
        <v>5140</v>
      </c>
      <c r="C68" s="17" t="s">
        <v>5141</v>
      </c>
      <c r="D68" s="17" t="s">
        <v>5142</v>
      </c>
      <c r="E68" s="18" t="s">
        <v>18</v>
      </c>
      <c r="F68" s="17" t="s">
        <v>2036</v>
      </c>
      <c r="G68" s="53" t="s">
        <v>5059</v>
      </c>
      <c r="H68" s="30" t="n">
        <v>6.5</v>
      </c>
      <c r="I68" s="29" t="n">
        <f aca="false">H68</f>
        <v>6.5</v>
      </c>
      <c r="J68" s="29" t="n">
        <f aca="false">H68*32</f>
        <v>208</v>
      </c>
      <c r="K68" s="29" t="n">
        <f aca="false">H68*6.4</f>
        <v>41.6</v>
      </c>
    </row>
    <row r="69" s="1" customFormat="true" ht="18.25" hidden="false" customHeight="true" outlineLevel="0" collapsed="false">
      <c r="A69" s="16" t="n">
        <v>63</v>
      </c>
      <c r="B69" s="16" t="s">
        <v>5143</v>
      </c>
      <c r="C69" s="17" t="s">
        <v>2500</v>
      </c>
      <c r="D69" s="17" t="s">
        <v>5144</v>
      </c>
      <c r="E69" s="18" t="s">
        <v>18</v>
      </c>
      <c r="F69" s="17" t="s">
        <v>1133</v>
      </c>
      <c r="G69" s="53" t="s">
        <v>5059</v>
      </c>
      <c r="H69" s="30" t="n">
        <v>4</v>
      </c>
      <c r="I69" s="29" t="n">
        <f aca="false">H69</f>
        <v>4</v>
      </c>
      <c r="J69" s="29" t="n">
        <f aca="false">H69*32</f>
        <v>128</v>
      </c>
      <c r="K69" s="29" t="n">
        <f aca="false">H69*6.4</f>
        <v>25.6</v>
      </c>
    </row>
    <row r="70" s="1" customFormat="true" ht="18.25" hidden="false" customHeight="true" outlineLevel="0" collapsed="false">
      <c r="A70" s="16" t="n">
        <v>64</v>
      </c>
      <c r="B70" s="16" t="s">
        <v>5145</v>
      </c>
      <c r="C70" s="17" t="s">
        <v>2500</v>
      </c>
      <c r="D70" s="17" t="s">
        <v>319</v>
      </c>
      <c r="E70" s="18" t="s">
        <v>18</v>
      </c>
      <c r="F70" s="17" t="s">
        <v>131</v>
      </c>
      <c r="G70" s="53" t="s">
        <v>5059</v>
      </c>
      <c r="H70" s="30" t="n">
        <v>3</v>
      </c>
      <c r="I70" s="29" t="n">
        <f aca="false">H70</f>
        <v>3</v>
      </c>
      <c r="J70" s="29" t="n">
        <f aca="false">H70*32</f>
        <v>96</v>
      </c>
      <c r="K70" s="29" t="n">
        <f aca="false">H70*6.4</f>
        <v>19.2</v>
      </c>
    </row>
    <row r="71" s="1" customFormat="true" ht="18.25" hidden="false" customHeight="true" outlineLevel="0" collapsed="false">
      <c r="A71" s="23" t="n">
        <v>65</v>
      </c>
      <c r="B71" s="16" t="s">
        <v>5146</v>
      </c>
      <c r="C71" s="17" t="s">
        <v>2536</v>
      </c>
      <c r="D71" s="17" t="s">
        <v>1605</v>
      </c>
      <c r="E71" s="18" t="s">
        <v>18</v>
      </c>
      <c r="F71" s="17" t="s">
        <v>389</v>
      </c>
      <c r="G71" s="53" t="s">
        <v>5059</v>
      </c>
      <c r="H71" s="30" t="n">
        <v>6</v>
      </c>
      <c r="I71" s="29" t="n">
        <f aca="false">H71</f>
        <v>6</v>
      </c>
      <c r="J71" s="29" t="n">
        <f aca="false">H71*32</f>
        <v>192</v>
      </c>
      <c r="K71" s="29" t="n">
        <f aca="false">H71*6.4</f>
        <v>38.4</v>
      </c>
    </row>
    <row r="72" s="1" customFormat="true" ht="18.25" hidden="false" customHeight="true" outlineLevel="0" collapsed="false">
      <c r="A72" s="16" t="n">
        <v>66</v>
      </c>
      <c r="B72" s="16" t="s">
        <v>5147</v>
      </c>
      <c r="C72" s="17" t="s">
        <v>2500</v>
      </c>
      <c r="D72" s="17" t="s">
        <v>23</v>
      </c>
      <c r="E72" s="18" t="s">
        <v>18</v>
      </c>
      <c r="F72" s="17" t="s">
        <v>2357</v>
      </c>
      <c r="G72" s="53" t="s">
        <v>5059</v>
      </c>
      <c r="H72" s="30" t="n">
        <v>3</v>
      </c>
      <c r="I72" s="29" t="n">
        <f aca="false">H72</f>
        <v>3</v>
      </c>
      <c r="J72" s="29" t="n">
        <f aca="false">H72*32</f>
        <v>96</v>
      </c>
      <c r="K72" s="29" t="n">
        <f aca="false">H72*6.4</f>
        <v>19.2</v>
      </c>
    </row>
    <row r="73" s="1" customFormat="true" ht="18.25" hidden="false" customHeight="true" outlineLevel="0" collapsed="false">
      <c r="A73" s="16" t="n">
        <v>67</v>
      </c>
      <c r="B73" s="16" t="s">
        <v>5148</v>
      </c>
      <c r="C73" s="17" t="s">
        <v>2517</v>
      </c>
      <c r="D73" s="17" t="s">
        <v>206</v>
      </c>
      <c r="E73" s="18" t="s">
        <v>18</v>
      </c>
      <c r="F73" s="17" t="s">
        <v>379</v>
      </c>
      <c r="G73" s="53" t="s">
        <v>5059</v>
      </c>
      <c r="H73" s="30" t="n">
        <v>2</v>
      </c>
      <c r="I73" s="29" t="n">
        <f aca="false">H73</f>
        <v>2</v>
      </c>
      <c r="J73" s="29" t="n">
        <f aca="false">H73*32</f>
        <v>64</v>
      </c>
      <c r="K73" s="29" t="n">
        <f aca="false">H73*6.4</f>
        <v>12.8</v>
      </c>
    </row>
    <row r="74" s="1" customFormat="true" ht="18.25" hidden="false" customHeight="true" outlineLevel="0" collapsed="false">
      <c r="A74" s="23" t="n">
        <v>68</v>
      </c>
      <c r="B74" s="16" t="s">
        <v>5149</v>
      </c>
      <c r="C74" s="17" t="s">
        <v>2449</v>
      </c>
      <c r="D74" s="17" t="s">
        <v>625</v>
      </c>
      <c r="E74" s="18" t="s">
        <v>18</v>
      </c>
      <c r="F74" s="17" t="s">
        <v>1351</v>
      </c>
      <c r="G74" s="53" t="s">
        <v>5059</v>
      </c>
      <c r="H74" s="30" t="n">
        <v>3</v>
      </c>
      <c r="I74" s="29" t="n">
        <f aca="false">H74</f>
        <v>3</v>
      </c>
      <c r="J74" s="29" t="n">
        <f aca="false">H74*32</f>
        <v>96</v>
      </c>
      <c r="K74" s="29" t="n">
        <f aca="false">H74*6.4</f>
        <v>19.2</v>
      </c>
    </row>
    <row r="75" s="1" customFormat="true" ht="18.25" hidden="false" customHeight="true" outlineLevel="0" collapsed="false">
      <c r="A75" s="16" t="n">
        <v>69</v>
      </c>
      <c r="B75" s="16" t="s">
        <v>5150</v>
      </c>
      <c r="C75" s="17" t="s">
        <v>2465</v>
      </c>
      <c r="D75" s="17" t="s">
        <v>3583</v>
      </c>
      <c r="E75" s="18" t="s">
        <v>18</v>
      </c>
      <c r="F75" s="17" t="s">
        <v>1611</v>
      </c>
      <c r="G75" s="53" t="s">
        <v>5059</v>
      </c>
      <c r="H75" s="30" t="n">
        <v>1</v>
      </c>
      <c r="I75" s="29" t="n">
        <f aca="false">H75</f>
        <v>1</v>
      </c>
      <c r="J75" s="29" t="n">
        <f aca="false">H75*32</f>
        <v>32</v>
      </c>
      <c r="K75" s="29" t="n">
        <f aca="false">H75*6.4</f>
        <v>6.4</v>
      </c>
    </row>
    <row r="76" s="1" customFormat="true" ht="18.25" hidden="false" customHeight="true" outlineLevel="0" collapsed="false">
      <c r="A76" s="16" t="n">
        <v>70</v>
      </c>
      <c r="B76" s="16" t="s">
        <v>5151</v>
      </c>
      <c r="C76" s="17" t="s">
        <v>2449</v>
      </c>
      <c r="D76" s="17" t="s">
        <v>610</v>
      </c>
      <c r="E76" s="18" t="s">
        <v>18</v>
      </c>
      <c r="F76" s="17" t="s">
        <v>765</v>
      </c>
      <c r="G76" s="53" t="s">
        <v>5059</v>
      </c>
      <c r="H76" s="30" t="n">
        <v>2</v>
      </c>
      <c r="I76" s="29" t="n">
        <f aca="false">H76</f>
        <v>2</v>
      </c>
      <c r="J76" s="29" t="n">
        <f aca="false">H76*32</f>
        <v>64</v>
      </c>
      <c r="K76" s="29" t="n">
        <f aca="false">H76*6.4</f>
        <v>12.8</v>
      </c>
    </row>
    <row r="77" s="1" customFormat="true" ht="18.25" hidden="false" customHeight="true" outlineLevel="0" collapsed="false">
      <c r="A77" s="23" t="n">
        <v>71</v>
      </c>
      <c r="B77" s="16" t="s">
        <v>5152</v>
      </c>
      <c r="C77" s="17" t="s">
        <v>2449</v>
      </c>
      <c r="D77" s="17" t="s">
        <v>271</v>
      </c>
      <c r="E77" s="18" t="s">
        <v>18</v>
      </c>
      <c r="F77" s="17" t="s">
        <v>673</v>
      </c>
      <c r="G77" s="53" t="s">
        <v>5059</v>
      </c>
      <c r="H77" s="30" t="n">
        <v>5</v>
      </c>
      <c r="I77" s="29" t="n">
        <f aca="false">H77</f>
        <v>5</v>
      </c>
      <c r="J77" s="29" t="n">
        <f aca="false">H77*32</f>
        <v>160</v>
      </c>
      <c r="K77" s="29" t="n">
        <f aca="false">H77*6.4</f>
        <v>32</v>
      </c>
    </row>
    <row r="78" s="1" customFormat="true" ht="18.25" hidden="false" customHeight="true" outlineLevel="0" collapsed="false">
      <c r="A78" s="16" t="n">
        <v>72</v>
      </c>
      <c r="B78" s="16" t="s">
        <v>5153</v>
      </c>
      <c r="C78" s="17" t="s">
        <v>2550</v>
      </c>
      <c r="D78" s="17" t="s">
        <v>274</v>
      </c>
      <c r="E78" s="18" t="s">
        <v>18</v>
      </c>
      <c r="F78" s="17" t="s">
        <v>850</v>
      </c>
      <c r="G78" s="53" t="s">
        <v>5059</v>
      </c>
      <c r="H78" s="30" t="n">
        <v>8</v>
      </c>
      <c r="I78" s="29" t="n">
        <f aca="false">H78</f>
        <v>8</v>
      </c>
      <c r="J78" s="29" t="n">
        <f aca="false">H78*32</f>
        <v>256</v>
      </c>
      <c r="K78" s="29" t="n">
        <f aca="false">H78*6.4</f>
        <v>51.2</v>
      </c>
    </row>
    <row r="79" s="1" customFormat="true" ht="18.25" hidden="false" customHeight="true" outlineLevel="0" collapsed="false">
      <c r="A79" s="16" t="n">
        <v>73</v>
      </c>
      <c r="B79" s="16" t="s">
        <v>5154</v>
      </c>
      <c r="C79" s="17" t="s">
        <v>2447</v>
      </c>
      <c r="D79" s="17" t="s">
        <v>118</v>
      </c>
      <c r="E79" s="18" t="s">
        <v>18</v>
      </c>
      <c r="F79" s="17" t="s">
        <v>2083</v>
      </c>
      <c r="G79" s="53" t="s">
        <v>5059</v>
      </c>
      <c r="H79" s="30" t="n">
        <v>3.5</v>
      </c>
      <c r="I79" s="29" t="n">
        <f aca="false">H79</f>
        <v>3.5</v>
      </c>
      <c r="J79" s="29" t="n">
        <f aca="false">H79*32</f>
        <v>112</v>
      </c>
      <c r="K79" s="29" t="n">
        <f aca="false">H79*6.4</f>
        <v>22.4</v>
      </c>
    </row>
    <row r="80" s="1" customFormat="true" ht="18.25" hidden="false" customHeight="true" outlineLevel="0" collapsed="false">
      <c r="A80" s="23" t="n">
        <v>74</v>
      </c>
      <c r="B80" s="16" t="s">
        <v>5155</v>
      </c>
      <c r="C80" s="17" t="s">
        <v>2434</v>
      </c>
      <c r="D80" s="17" t="s">
        <v>1143</v>
      </c>
      <c r="E80" s="18" t="s">
        <v>18</v>
      </c>
      <c r="F80" s="17" t="s">
        <v>1019</v>
      </c>
      <c r="G80" s="53" t="s">
        <v>5059</v>
      </c>
      <c r="H80" s="30" t="n">
        <v>24.3</v>
      </c>
      <c r="I80" s="29" t="n">
        <f aca="false">H80</f>
        <v>24.3</v>
      </c>
      <c r="J80" s="29" t="n">
        <f aca="false">H80*32</f>
        <v>777.6</v>
      </c>
      <c r="K80" s="29" t="n">
        <f aca="false">H80*6.4</f>
        <v>155.52</v>
      </c>
    </row>
    <row r="81" s="1" customFormat="true" ht="18.25" hidden="false" customHeight="true" outlineLevel="0" collapsed="false">
      <c r="A81" s="16" t="n">
        <v>75</v>
      </c>
      <c r="B81" s="16" t="s">
        <v>5156</v>
      </c>
      <c r="C81" s="17" t="s">
        <v>2620</v>
      </c>
      <c r="D81" s="17" t="s">
        <v>17</v>
      </c>
      <c r="E81" s="18" t="s">
        <v>18</v>
      </c>
      <c r="F81" s="17" t="s">
        <v>621</v>
      </c>
      <c r="G81" s="53" t="s">
        <v>5059</v>
      </c>
      <c r="H81" s="30" t="n">
        <v>3</v>
      </c>
      <c r="I81" s="29" t="n">
        <f aca="false">H81</f>
        <v>3</v>
      </c>
      <c r="J81" s="29" t="n">
        <f aca="false">H81*32</f>
        <v>96</v>
      </c>
      <c r="K81" s="29" t="n">
        <f aca="false">H81*6.4</f>
        <v>19.2</v>
      </c>
    </row>
    <row r="82" s="1" customFormat="true" ht="18.25" hidden="false" customHeight="true" outlineLevel="0" collapsed="false">
      <c r="A82" s="16" t="n">
        <v>76</v>
      </c>
      <c r="B82" s="16" t="s">
        <v>5157</v>
      </c>
      <c r="C82" s="17" t="s">
        <v>4873</v>
      </c>
      <c r="D82" s="17" t="s">
        <v>130</v>
      </c>
      <c r="E82" s="18" t="s">
        <v>18</v>
      </c>
      <c r="F82" s="17" t="s">
        <v>339</v>
      </c>
      <c r="G82" s="53" t="s">
        <v>5059</v>
      </c>
      <c r="H82" s="30" t="n">
        <v>5</v>
      </c>
      <c r="I82" s="29" t="n">
        <f aca="false">H82</f>
        <v>5</v>
      </c>
      <c r="J82" s="29" t="n">
        <f aca="false">H82*32</f>
        <v>160</v>
      </c>
      <c r="K82" s="29" t="n">
        <f aca="false">H82*6.4</f>
        <v>32</v>
      </c>
    </row>
    <row r="83" s="1" customFormat="true" ht="18.25" hidden="false" customHeight="true" outlineLevel="0" collapsed="false">
      <c r="A83" s="23" t="n">
        <v>77</v>
      </c>
      <c r="B83" s="16" t="s">
        <v>5158</v>
      </c>
      <c r="C83" s="17" t="s">
        <v>2434</v>
      </c>
      <c r="D83" s="17" t="s">
        <v>160</v>
      </c>
      <c r="E83" s="18" t="s">
        <v>18</v>
      </c>
      <c r="F83" s="17" t="s">
        <v>69</v>
      </c>
      <c r="G83" s="53" t="s">
        <v>5059</v>
      </c>
      <c r="H83" s="30" t="n">
        <v>5</v>
      </c>
      <c r="I83" s="29" t="n">
        <f aca="false">H83</f>
        <v>5</v>
      </c>
      <c r="J83" s="29" t="n">
        <f aca="false">H83*32</f>
        <v>160</v>
      </c>
      <c r="K83" s="29" t="n">
        <f aca="false">H83*6.4</f>
        <v>32</v>
      </c>
    </row>
    <row r="84" s="1" customFormat="true" ht="18.25" hidden="false" customHeight="true" outlineLevel="0" collapsed="false">
      <c r="A84" s="16" t="n">
        <v>78</v>
      </c>
      <c r="B84" s="73" t="s">
        <v>5159</v>
      </c>
      <c r="C84" s="63" t="s">
        <v>2630</v>
      </c>
      <c r="D84" s="63" t="s">
        <v>392</v>
      </c>
      <c r="E84" s="18" t="s">
        <v>18</v>
      </c>
      <c r="F84" s="63" t="s">
        <v>5160</v>
      </c>
      <c r="G84" s="53" t="s">
        <v>5059</v>
      </c>
      <c r="H84" s="30" t="n">
        <v>3.5</v>
      </c>
      <c r="I84" s="29" t="n">
        <f aca="false">H84</f>
        <v>3.5</v>
      </c>
      <c r="J84" s="29" t="n">
        <f aca="false">H84*32</f>
        <v>112</v>
      </c>
      <c r="K84" s="29" t="n">
        <f aca="false">H84*6.4</f>
        <v>22.4</v>
      </c>
    </row>
    <row r="85" s="1" customFormat="true" ht="18.25" hidden="false" customHeight="true" outlineLevel="0" collapsed="false">
      <c r="A85" s="16" t="n">
        <v>79</v>
      </c>
      <c r="B85" s="73" t="s">
        <v>5161</v>
      </c>
      <c r="C85" s="63" t="s">
        <v>2465</v>
      </c>
      <c r="D85" s="63" t="s">
        <v>99</v>
      </c>
      <c r="E85" s="18" t="s">
        <v>18</v>
      </c>
      <c r="F85" s="63" t="s">
        <v>1071</v>
      </c>
      <c r="G85" s="53" t="s">
        <v>5059</v>
      </c>
      <c r="H85" s="30" t="n">
        <v>7</v>
      </c>
      <c r="I85" s="29" t="n">
        <f aca="false">H85</f>
        <v>7</v>
      </c>
      <c r="J85" s="29" t="n">
        <f aca="false">H85*32</f>
        <v>224</v>
      </c>
      <c r="K85" s="29" t="n">
        <f aca="false">H85*6.4</f>
        <v>44.8</v>
      </c>
    </row>
    <row r="86" s="1" customFormat="true" ht="18.25" hidden="false" customHeight="true" outlineLevel="0" collapsed="false">
      <c r="A86" s="16" t="n">
        <v>80</v>
      </c>
      <c r="B86" s="73" t="s">
        <v>5162</v>
      </c>
      <c r="C86" s="63" t="s">
        <v>2589</v>
      </c>
      <c r="D86" s="63" t="s">
        <v>130</v>
      </c>
      <c r="E86" s="18" t="s">
        <v>18</v>
      </c>
      <c r="F86" s="63" t="s">
        <v>1830</v>
      </c>
      <c r="G86" s="53" t="s">
        <v>5059</v>
      </c>
      <c r="H86" s="30" t="n">
        <v>1</v>
      </c>
      <c r="I86" s="29" t="n">
        <f aca="false">H86</f>
        <v>1</v>
      </c>
      <c r="J86" s="29" t="n">
        <f aca="false">H86*32</f>
        <v>32</v>
      </c>
      <c r="K86" s="29" t="n">
        <f aca="false">H86*6.4</f>
        <v>6.4</v>
      </c>
    </row>
    <row r="87" s="1" customFormat="true" ht="18.25" hidden="false" customHeight="true" outlineLevel="0" collapsed="false">
      <c r="A87" s="23" t="n">
        <v>81</v>
      </c>
      <c r="B87" s="73" t="s">
        <v>5163</v>
      </c>
      <c r="C87" s="63" t="s">
        <v>2434</v>
      </c>
      <c r="D87" s="63" t="s">
        <v>583</v>
      </c>
      <c r="E87" s="18" t="s">
        <v>18</v>
      </c>
      <c r="F87" s="63" t="s">
        <v>19</v>
      </c>
      <c r="G87" s="53" t="s">
        <v>5059</v>
      </c>
      <c r="H87" s="30" t="n">
        <v>2</v>
      </c>
      <c r="I87" s="29" t="n">
        <f aca="false">H87</f>
        <v>2</v>
      </c>
      <c r="J87" s="29" t="n">
        <f aca="false">H87*32</f>
        <v>64</v>
      </c>
      <c r="K87" s="29" t="n">
        <f aca="false">H87*6.4</f>
        <v>12.8</v>
      </c>
    </row>
    <row r="88" s="1" customFormat="true" ht="18.25" hidden="false" customHeight="true" outlineLevel="0" collapsed="false">
      <c r="A88" s="16" t="n">
        <v>82</v>
      </c>
      <c r="B88" s="73" t="s">
        <v>5164</v>
      </c>
      <c r="C88" s="63" t="s">
        <v>3119</v>
      </c>
      <c r="D88" s="63" t="s">
        <v>234</v>
      </c>
      <c r="E88" s="18" t="s">
        <v>18</v>
      </c>
      <c r="F88" s="63" t="s">
        <v>493</v>
      </c>
      <c r="G88" s="53" t="s">
        <v>5059</v>
      </c>
      <c r="H88" s="30" t="n">
        <v>3</v>
      </c>
      <c r="I88" s="29" t="n">
        <f aca="false">H88</f>
        <v>3</v>
      </c>
      <c r="J88" s="29" t="n">
        <f aca="false">H88*32</f>
        <v>96</v>
      </c>
      <c r="K88" s="29" t="n">
        <f aca="false">H88*6.4</f>
        <v>19.2</v>
      </c>
    </row>
    <row r="89" s="1" customFormat="true" ht="18.25" hidden="false" customHeight="true" outlineLevel="0" collapsed="false">
      <c r="A89" s="16" t="n">
        <v>83</v>
      </c>
      <c r="B89" s="73" t="s">
        <v>5165</v>
      </c>
      <c r="C89" s="63" t="s">
        <v>2608</v>
      </c>
      <c r="D89" s="63" t="s">
        <v>122</v>
      </c>
      <c r="E89" s="18" t="s">
        <v>18</v>
      </c>
      <c r="F89" s="63" t="s">
        <v>796</v>
      </c>
      <c r="G89" s="53" t="s">
        <v>5059</v>
      </c>
      <c r="H89" s="30" t="n">
        <v>3</v>
      </c>
      <c r="I89" s="29" t="n">
        <f aca="false">H89</f>
        <v>3</v>
      </c>
      <c r="J89" s="29" t="n">
        <f aca="false">H89*32</f>
        <v>96</v>
      </c>
      <c r="K89" s="29" t="n">
        <f aca="false">H89*6.4</f>
        <v>19.2</v>
      </c>
    </row>
    <row r="90" s="1" customFormat="true" ht="18.25" hidden="false" customHeight="true" outlineLevel="0" collapsed="false">
      <c r="A90" s="23" t="n">
        <v>84</v>
      </c>
      <c r="B90" s="73" t="s">
        <v>5166</v>
      </c>
      <c r="C90" s="63" t="s">
        <v>3239</v>
      </c>
      <c r="D90" s="63" t="s">
        <v>188</v>
      </c>
      <c r="E90" s="18" t="s">
        <v>18</v>
      </c>
      <c r="F90" s="63" t="s">
        <v>119</v>
      </c>
      <c r="G90" s="53" t="s">
        <v>5059</v>
      </c>
      <c r="H90" s="30" t="n">
        <v>7</v>
      </c>
      <c r="I90" s="29" t="n">
        <f aca="false">H90</f>
        <v>7</v>
      </c>
      <c r="J90" s="29" t="n">
        <f aca="false">H90*32</f>
        <v>224</v>
      </c>
      <c r="K90" s="29" t="n">
        <f aca="false">H90*6.4</f>
        <v>44.8</v>
      </c>
    </row>
    <row r="91" s="1" customFormat="true" ht="18.25" hidden="false" customHeight="true" outlineLevel="0" collapsed="false">
      <c r="A91" s="16" t="n">
        <v>85</v>
      </c>
      <c r="B91" s="73" t="s">
        <v>4865</v>
      </c>
      <c r="C91" s="63" t="s">
        <v>3154</v>
      </c>
      <c r="D91" s="63" t="s">
        <v>122</v>
      </c>
      <c r="E91" s="18" t="s">
        <v>18</v>
      </c>
      <c r="F91" s="63" t="s">
        <v>1539</v>
      </c>
      <c r="G91" s="53" t="s">
        <v>5059</v>
      </c>
      <c r="H91" s="30" t="n">
        <v>1.4</v>
      </c>
      <c r="I91" s="29" t="n">
        <f aca="false">H91</f>
        <v>1.4</v>
      </c>
      <c r="J91" s="29" t="n">
        <f aca="false">H91*32</f>
        <v>44.8</v>
      </c>
      <c r="K91" s="29" t="n">
        <f aca="false">H91*6.4</f>
        <v>8.96</v>
      </c>
    </row>
    <row r="92" s="1" customFormat="true" ht="18.25" hidden="false" customHeight="true" outlineLevel="0" collapsed="false">
      <c r="A92" s="16" t="n">
        <v>86</v>
      </c>
      <c r="B92" s="73" t="s">
        <v>5167</v>
      </c>
      <c r="C92" s="63" t="s">
        <v>2833</v>
      </c>
      <c r="D92" s="63" t="s">
        <v>319</v>
      </c>
      <c r="E92" s="18" t="s">
        <v>18</v>
      </c>
      <c r="F92" s="63" t="s">
        <v>487</v>
      </c>
      <c r="G92" s="53" t="s">
        <v>5059</v>
      </c>
      <c r="H92" s="30" t="n">
        <v>4</v>
      </c>
      <c r="I92" s="29" t="n">
        <f aca="false">H92</f>
        <v>4</v>
      </c>
      <c r="J92" s="29" t="n">
        <f aca="false">H92*32</f>
        <v>128</v>
      </c>
      <c r="K92" s="29" t="n">
        <f aca="false">H92*6.4</f>
        <v>25.6</v>
      </c>
    </row>
    <row r="93" s="1" customFormat="true" ht="18.25" hidden="false" customHeight="true" outlineLevel="0" collapsed="false">
      <c r="A93" s="23" t="n">
        <v>87</v>
      </c>
      <c r="B93" s="73" t="s">
        <v>5168</v>
      </c>
      <c r="C93" s="63" t="s">
        <v>2447</v>
      </c>
      <c r="D93" s="63" t="s">
        <v>252</v>
      </c>
      <c r="E93" s="18" t="s">
        <v>18</v>
      </c>
      <c r="F93" s="63" t="s">
        <v>2032</v>
      </c>
      <c r="G93" s="53" t="s">
        <v>5059</v>
      </c>
      <c r="H93" s="30" t="n">
        <v>4</v>
      </c>
      <c r="I93" s="29" t="n">
        <f aca="false">H93</f>
        <v>4</v>
      </c>
      <c r="J93" s="29" t="n">
        <f aca="false">H93*32</f>
        <v>128</v>
      </c>
      <c r="K93" s="29" t="n">
        <f aca="false">H93*6.4</f>
        <v>25.6</v>
      </c>
    </row>
    <row r="94" s="1" customFormat="true" ht="18.25" hidden="false" customHeight="true" outlineLevel="0" collapsed="false">
      <c r="A94" s="16" t="n">
        <v>88</v>
      </c>
      <c r="B94" s="73" t="s">
        <v>5169</v>
      </c>
      <c r="C94" s="63" t="s">
        <v>2608</v>
      </c>
      <c r="D94" s="63" t="s">
        <v>5170</v>
      </c>
      <c r="E94" s="18" t="s">
        <v>18</v>
      </c>
      <c r="F94" s="63" t="s">
        <v>1012</v>
      </c>
      <c r="G94" s="53" t="s">
        <v>5059</v>
      </c>
      <c r="H94" s="75" t="n">
        <v>2</v>
      </c>
      <c r="I94" s="29" t="n">
        <f aca="false">H94</f>
        <v>2</v>
      </c>
      <c r="J94" s="29" t="n">
        <f aca="false">H94*32</f>
        <v>64</v>
      </c>
      <c r="K94" s="29" t="n">
        <f aca="false">H94*6.4</f>
        <v>12.8</v>
      </c>
    </row>
    <row r="95" s="1" customFormat="true" ht="18.25" hidden="false" customHeight="true" outlineLevel="0" collapsed="false">
      <c r="A95" s="23" t="s">
        <v>298</v>
      </c>
      <c r="B95" s="21"/>
      <c r="C95" s="21"/>
      <c r="D95" s="21"/>
      <c r="E95" s="72"/>
      <c r="F95" s="21"/>
      <c r="G95" s="23"/>
      <c r="H95" s="30" t="n">
        <f aca="false">SUM(H7:H94)</f>
        <v>551.2</v>
      </c>
      <c r="I95" s="31" t="n">
        <f aca="false">SUM(I7:I94)</f>
        <v>551.2</v>
      </c>
      <c r="J95" s="31" t="n">
        <f aca="false">SUM(J7:J94)</f>
        <v>17638.4</v>
      </c>
      <c r="K95" s="31" t="n">
        <f aca="false">SUM(K7:K94)</f>
        <v>3527.68</v>
      </c>
    </row>
  </sheetData>
  <autoFilter ref="A6:K95"/>
  <mergeCells count="5">
    <mergeCell ref="A1:K1"/>
    <mergeCell ref="A2:K2"/>
    <mergeCell ref="A3:K3"/>
    <mergeCell ref="A4:K4"/>
    <mergeCell ref="A5:K5"/>
  </mergeCells>
  <conditionalFormatting sqref="B1:D6 B7:B94 B95:D65536 F1:F6 F95:F65536">
    <cfRule type="expression" priority="2" aboveAverage="0" equalAverage="0" bottom="0" percent="0" rank="0" text="" dxfId="443">
      <formula>AND(COUNTIF($B$1:$D$6,B1)+COUNTIF($B$7:$B$94,B1)+COUNTIF($B$95:$D$65536,B1)+COUNTIF($F$1:$F$6,B1)+COUNTIF($F$95:$F$65536,B1)&gt;1,NOT(ISBLANK(B1)))</formula>
    </cfRule>
  </conditionalFormatting>
  <conditionalFormatting sqref="F1:F6 F95:F65536">
    <cfRule type="expression" priority="3" aboveAverage="0" equalAverage="0" bottom="0" percent="0" rank="0" text="" dxfId="444">
      <formula>AND(COUNTIF($F$1:$F$6,F1)+COUNTIF($F$95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9.36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517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51" t="s">
        <v>517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" customFormat="true" ht="22" hidden="false" customHeight="true" outlineLevel="0" collapsed="false">
      <c r="A5" s="52" t="s">
        <v>5173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5174</v>
      </c>
      <c r="C7" s="17" t="s">
        <v>2550</v>
      </c>
      <c r="D7" s="17" t="s">
        <v>600</v>
      </c>
      <c r="E7" s="18" t="s">
        <v>18</v>
      </c>
      <c r="F7" s="17" t="s">
        <v>1871</v>
      </c>
      <c r="G7" s="53" t="s">
        <v>5175</v>
      </c>
      <c r="H7" s="29" t="n">
        <v>5</v>
      </c>
      <c r="I7" s="29" t="n">
        <f aca="false">H7</f>
        <v>5</v>
      </c>
      <c r="J7" s="29" t="n">
        <f aca="false">H7*32</f>
        <v>160</v>
      </c>
      <c r="K7" s="29" t="n">
        <f aca="false">H7*6.4</f>
        <v>32</v>
      </c>
    </row>
    <row r="8" s="22" customFormat="true" ht="18.25" hidden="false" customHeight="true" outlineLevel="0" collapsed="false">
      <c r="A8" s="23" t="n">
        <v>2</v>
      </c>
      <c r="B8" s="16" t="s">
        <v>5176</v>
      </c>
      <c r="C8" s="17" t="s">
        <v>2587</v>
      </c>
      <c r="D8" s="17" t="s">
        <v>392</v>
      </c>
      <c r="E8" s="18" t="s">
        <v>18</v>
      </c>
      <c r="F8" s="17" t="s">
        <v>1040</v>
      </c>
      <c r="G8" s="53" t="s">
        <v>5175</v>
      </c>
      <c r="H8" s="29" t="n">
        <v>3</v>
      </c>
      <c r="I8" s="29" t="n">
        <f aca="false">H8</f>
        <v>3</v>
      </c>
      <c r="J8" s="29" t="n">
        <f aca="false">H8*32</f>
        <v>96</v>
      </c>
      <c r="K8" s="29" t="n">
        <f aca="false">H8*6.4</f>
        <v>19.2</v>
      </c>
    </row>
    <row r="9" s="20" customFormat="true" ht="18.25" hidden="false" customHeight="true" outlineLevel="0" collapsed="false">
      <c r="A9" s="16" t="n">
        <v>3</v>
      </c>
      <c r="B9" s="16" t="s">
        <v>5177</v>
      </c>
      <c r="C9" s="17" t="s">
        <v>2447</v>
      </c>
      <c r="D9" s="17" t="s">
        <v>5178</v>
      </c>
      <c r="E9" s="18" t="s">
        <v>18</v>
      </c>
      <c r="F9" s="17" t="s">
        <v>4060</v>
      </c>
      <c r="G9" s="53" t="s">
        <v>5175</v>
      </c>
      <c r="H9" s="29" t="n">
        <v>3</v>
      </c>
      <c r="I9" s="29" t="n">
        <f aca="false">H9</f>
        <v>3</v>
      </c>
      <c r="J9" s="29" t="n">
        <f aca="false">H9*32</f>
        <v>96</v>
      </c>
      <c r="K9" s="29" t="n">
        <f aca="false">H9*6.4</f>
        <v>19.2</v>
      </c>
    </row>
    <row r="10" s="20" customFormat="true" ht="18.25" hidden="false" customHeight="true" outlineLevel="0" collapsed="false">
      <c r="A10" s="16" t="n">
        <v>4</v>
      </c>
      <c r="B10" s="16" t="s">
        <v>5179</v>
      </c>
      <c r="C10" s="17" t="s">
        <v>2654</v>
      </c>
      <c r="D10" s="17" t="s">
        <v>27</v>
      </c>
      <c r="E10" s="18" t="s">
        <v>18</v>
      </c>
      <c r="F10" s="17" t="s">
        <v>692</v>
      </c>
      <c r="G10" s="53" t="s">
        <v>5175</v>
      </c>
      <c r="H10" s="29" t="n">
        <v>3</v>
      </c>
      <c r="I10" s="29" t="n">
        <f aca="false">H10</f>
        <v>3</v>
      </c>
      <c r="J10" s="29" t="n">
        <f aca="false">H10*32</f>
        <v>96</v>
      </c>
      <c r="K10" s="29" t="n">
        <f aca="false">H10*6.4</f>
        <v>19.2</v>
      </c>
    </row>
    <row r="11" s="20" customFormat="true" ht="18.25" hidden="false" customHeight="true" outlineLevel="0" collapsed="false">
      <c r="A11" s="23" t="n">
        <v>5</v>
      </c>
      <c r="B11" s="16" t="s">
        <v>5180</v>
      </c>
      <c r="C11" s="17" t="s">
        <v>2447</v>
      </c>
      <c r="D11" s="17" t="s">
        <v>5181</v>
      </c>
      <c r="E11" s="18" t="s">
        <v>18</v>
      </c>
      <c r="F11" s="17" t="s">
        <v>5182</v>
      </c>
      <c r="G11" s="53" t="s">
        <v>5175</v>
      </c>
      <c r="H11" s="29" t="n">
        <v>3</v>
      </c>
      <c r="I11" s="29" t="n">
        <f aca="false">H11</f>
        <v>3</v>
      </c>
      <c r="J11" s="29" t="n">
        <f aca="false">H11*32</f>
        <v>96</v>
      </c>
      <c r="K11" s="29" t="n">
        <f aca="false">H11*6.4</f>
        <v>19.2</v>
      </c>
    </row>
    <row r="12" s="20" customFormat="true" ht="18.25" hidden="false" customHeight="true" outlineLevel="0" collapsed="false">
      <c r="A12" s="16" t="n">
        <v>6</v>
      </c>
      <c r="B12" s="16" t="s">
        <v>2410</v>
      </c>
      <c r="C12" s="17" t="s">
        <v>2693</v>
      </c>
      <c r="D12" s="17" t="s">
        <v>138</v>
      </c>
      <c r="E12" s="18" t="s">
        <v>18</v>
      </c>
      <c r="F12" s="17" t="s">
        <v>5183</v>
      </c>
      <c r="G12" s="53" t="s">
        <v>5175</v>
      </c>
      <c r="H12" s="29" t="n">
        <v>4</v>
      </c>
      <c r="I12" s="29" t="n">
        <f aca="false">H12</f>
        <v>4</v>
      </c>
      <c r="J12" s="29" t="n">
        <f aca="false">H12*32</f>
        <v>128</v>
      </c>
      <c r="K12" s="29" t="n">
        <f aca="false">H12*6.4</f>
        <v>25.6</v>
      </c>
    </row>
    <row r="13" s="20" customFormat="true" ht="18.25" hidden="false" customHeight="true" outlineLevel="0" collapsed="false">
      <c r="A13" s="16" t="n">
        <v>7</v>
      </c>
      <c r="B13" s="16" t="s">
        <v>5184</v>
      </c>
      <c r="C13" s="17" t="s">
        <v>2452</v>
      </c>
      <c r="D13" s="17" t="s">
        <v>188</v>
      </c>
      <c r="E13" s="18" t="s">
        <v>18</v>
      </c>
      <c r="F13" s="17" t="s">
        <v>507</v>
      </c>
      <c r="G13" s="53" t="s">
        <v>5175</v>
      </c>
      <c r="H13" s="29" t="n">
        <v>3.5</v>
      </c>
      <c r="I13" s="29" t="n">
        <f aca="false">H13</f>
        <v>3.5</v>
      </c>
      <c r="J13" s="29" t="n">
        <f aca="false">H13*32</f>
        <v>112</v>
      </c>
      <c r="K13" s="29" t="n">
        <f aca="false">H13*6.4</f>
        <v>22.4</v>
      </c>
    </row>
    <row r="14" s="20" customFormat="true" ht="18.25" hidden="false" customHeight="true" outlineLevel="0" collapsed="false">
      <c r="A14" s="23" t="n">
        <v>8</v>
      </c>
      <c r="B14" s="16" t="s">
        <v>5185</v>
      </c>
      <c r="C14" s="17" t="s">
        <v>2459</v>
      </c>
      <c r="D14" s="17" t="s">
        <v>600</v>
      </c>
      <c r="E14" s="18" t="s">
        <v>18</v>
      </c>
      <c r="F14" s="17" t="s">
        <v>1349</v>
      </c>
      <c r="G14" s="53" t="s">
        <v>5175</v>
      </c>
      <c r="H14" s="29" t="n">
        <v>1</v>
      </c>
      <c r="I14" s="29" t="n">
        <f aca="false">H14</f>
        <v>1</v>
      </c>
      <c r="J14" s="29" t="n">
        <f aca="false">H14*32</f>
        <v>32</v>
      </c>
      <c r="K14" s="29" t="n">
        <f aca="false">H14*6.4</f>
        <v>6.4</v>
      </c>
    </row>
    <row r="15" s="20" customFormat="true" ht="18.25" hidden="false" customHeight="true" outlineLevel="0" collapsed="false">
      <c r="A15" s="16" t="n">
        <v>9</v>
      </c>
      <c r="B15" s="16" t="s">
        <v>5186</v>
      </c>
      <c r="C15" s="17" t="s">
        <v>2474</v>
      </c>
      <c r="D15" s="17" t="s">
        <v>903</v>
      </c>
      <c r="E15" s="18" t="s">
        <v>18</v>
      </c>
      <c r="F15" s="17" t="s">
        <v>944</v>
      </c>
      <c r="G15" s="53" t="s">
        <v>5175</v>
      </c>
      <c r="H15" s="29" t="n">
        <v>1</v>
      </c>
      <c r="I15" s="29" t="n">
        <f aca="false">H15</f>
        <v>1</v>
      </c>
      <c r="J15" s="29" t="n">
        <f aca="false">H15*32</f>
        <v>32</v>
      </c>
      <c r="K15" s="29" t="n">
        <f aca="false">H15*6.4</f>
        <v>6.4</v>
      </c>
    </row>
    <row r="16" s="20" customFormat="true" ht="18.25" hidden="false" customHeight="true" outlineLevel="0" collapsed="false">
      <c r="A16" s="16" t="n">
        <v>10</v>
      </c>
      <c r="B16" s="16" t="s">
        <v>5187</v>
      </c>
      <c r="C16" s="17" t="s">
        <v>2589</v>
      </c>
      <c r="D16" s="17" t="s">
        <v>17</v>
      </c>
      <c r="E16" s="18" t="s">
        <v>18</v>
      </c>
      <c r="F16" s="17" t="s">
        <v>653</v>
      </c>
      <c r="G16" s="53" t="s">
        <v>5175</v>
      </c>
      <c r="H16" s="29" t="n">
        <v>2</v>
      </c>
      <c r="I16" s="29" t="n">
        <f aca="false">H16</f>
        <v>2</v>
      </c>
      <c r="J16" s="29" t="n">
        <f aca="false">H16*32</f>
        <v>64</v>
      </c>
      <c r="K16" s="29" t="n">
        <f aca="false">H16*6.4</f>
        <v>12.8</v>
      </c>
    </row>
    <row r="17" s="20" customFormat="true" ht="18.25" hidden="false" customHeight="true" outlineLevel="0" collapsed="false">
      <c r="A17" s="23" t="n">
        <v>11</v>
      </c>
      <c r="B17" s="16" t="s">
        <v>5188</v>
      </c>
      <c r="C17" s="17" t="s">
        <v>2500</v>
      </c>
      <c r="D17" s="17" t="s">
        <v>807</v>
      </c>
      <c r="E17" s="18" t="s">
        <v>18</v>
      </c>
      <c r="F17" s="17" t="s">
        <v>5189</v>
      </c>
      <c r="G17" s="53" t="s">
        <v>5175</v>
      </c>
      <c r="H17" s="29" t="n">
        <v>4</v>
      </c>
      <c r="I17" s="29" t="n">
        <f aca="false">H17</f>
        <v>4</v>
      </c>
      <c r="J17" s="29" t="n">
        <f aca="false">H17*32</f>
        <v>128</v>
      </c>
      <c r="K17" s="29" t="n">
        <f aca="false">H17*6.4</f>
        <v>25.6</v>
      </c>
    </row>
    <row r="18" s="20" customFormat="true" ht="18.25" hidden="false" customHeight="true" outlineLevel="0" collapsed="false">
      <c r="A18" s="16" t="n">
        <v>12</v>
      </c>
      <c r="B18" s="16" t="s">
        <v>4894</v>
      </c>
      <c r="C18" s="17" t="s">
        <v>2434</v>
      </c>
      <c r="D18" s="17" t="s">
        <v>39</v>
      </c>
      <c r="E18" s="18" t="s">
        <v>18</v>
      </c>
      <c r="F18" s="17" t="s">
        <v>1838</v>
      </c>
      <c r="G18" s="53" t="s">
        <v>5175</v>
      </c>
      <c r="H18" s="29" t="n">
        <v>3.5</v>
      </c>
      <c r="I18" s="29" t="n">
        <f aca="false">H18</f>
        <v>3.5</v>
      </c>
      <c r="J18" s="29" t="n">
        <f aca="false">H18*32</f>
        <v>112</v>
      </c>
      <c r="K18" s="29" t="n">
        <f aca="false">H18*6.4</f>
        <v>22.4</v>
      </c>
    </row>
    <row r="19" s="20" customFormat="true" ht="18.25" hidden="false" customHeight="true" outlineLevel="0" collapsed="false">
      <c r="A19" s="16" t="n">
        <v>13</v>
      </c>
      <c r="B19" s="16" t="s">
        <v>5190</v>
      </c>
      <c r="C19" s="17" t="s">
        <v>2465</v>
      </c>
      <c r="D19" s="17" t="s">
        <v>274</v>
      </c>
      <c r="E19" s="18" t="s">
        <v>18</v>
      </c>
      <c r="F19" s="17" t="s">
        <v>2057</v>
      </c>
      <c r="G19" s="53" t="s">
        <v>5175</v>
      </c>
      <c r="H19" s="29" t="n">
        <v>5</v>
      </c>
      <c r="I19" s="29" t="n">
        <f aca="false">H19</f>
        <v>5</v>
      </c>
      <c r="J19" s="29" t="n">
        <f aca="false">H19*32</f>
        <v>160</v>
      </c>
      <c r="K19" s="29" t="n">
        <f aca="false">H19*6.4</f>
        <v>32</v>
      </c>
    </row>
    <row r="20" s="20" customFormat="true" ht="18.25" hidden="false" customHeight="true" outlineLevel="0" collapsed="false">
      <c r="A20" s="23" t="n">
        <v>14</v>
      </c>
      <c r="B20" s="16" t="s">
        <v>5191</v>
      </c>
      <c r="C20" s="17" t="s">
        <v>2620</v>
      </c>
      <c r="D20" s="17" t="s">
        <v>127</v>
      </c>
      <c r="E20" s="18" t="s">
        <v>18</v>
      </c>
      <c r="F20" s="17" t="s">
        <v>711</v>
      </c>
      <c r="G20" s="53" t="s">
        <v>5175</v>
      </c>
      <c r="H20" s="29" t="n">
        <v>2.5</v>
      </c>
      <c r="I20" s="29" t="n">
        <f aca="false">H20</f>
        <v>2.5</v>
      </c>
      <c r="J20" s="29" t="n">
        <f aca="false">H20*32</f>
        <v>80</v>
      </c>
      <c r="K20" s="29" t="n">
        <f aca="false">H20*6.4</f>
        <v>16</v>
      </c>
    </row>
    <row r="21" s="20" customFormat="true" ht="18.25" hidden="false" customHeight="true" outlineLevel="0" collapsed="false">
      <c r="A21" s="16" t="n">
        <v>15</v>
      </c>
      <c r="B21" s="16" t="s">
        <v>2347</v>
      </c>
      <c r="C21" s="17" t="s">
        <v>2447</v>
      </c>
      <c r="D21" s="17" t="s">
        <v>55</v>
      </c>
      <c r="E21" s="18" t="s">
        <v>18</v>
      </c>
      <c r="F21" s="17" t="s">
        <v>1261</v>
      </c>
      <c r="G21" s="53" t="s">
        <v>5175</v>
      </c>
      <c r="H21" s="29" t="n">
        <v>7</v>
      </c>
      <c r="I21" s="29" t="n">
        <f aca="false">H21</f>
        <v>7</v>
      </c>
      <c r="J21" s="29" t="n">
        <f aca="false">H21*32</f>
        <v>224</v>
      </c>
      <c r="K21" s="29" t="n">
        <f aca="false">H21*6.4</f>
        <v>44.8</v>
      </c>
    </row>
    <row r="22" s="20" customFormat="true" ht="18.25" hidden="false" customHeight="true" outlineLevel="0" collapsed="false">
      <c r="A22" s="16" t="n">
        <v>16</v>
      </c>
      <c r="B22" s="16" t="s">
        <v>5192</v>
      </c>
      <c r="C22" s="17" t="s">
        <v>2437</v>
      </c>
      <c r="D22" s="17" t="s">
        <v>424</v>
      </c>
      <c r="E22" s="18" t="s">
        <v>18</v>
      </c>
      <c r="F22" s="17" t="s">
        <v>1026</v>
      </c>
      <c r="G22" s="53" t="s">
        <v>5175</v>
      </c>
      <c r="H22" s="29" t="n">
        <v>8</v>
      </c>
      <c r="I22" s="29" t="n">
        <f aca="false">H22</f>
        <v>8</v>
      </c>
      <c r="J22" s="29" t="n">
        <f aca="false">H22*32</f>
        <v>256</v>
      </c>
      <c r="K22" s="29" t="n">
        <f aca="false">H22*6.4</f>
        <v>51.2</v>
      </c>
    </row>
    <row r="23" s="20" customFormat="true" ht="18.25" hidden="false" customHeight="true" outlineLevel="0" collapsed="false">
      <c r="A23" s="23" t="n">
        <v>17</v>
      </c>
      <c r="B23" s="16" t="s">
        <v>5193</v>
      </c>
      <c r="C23" s="17" t="s">
        <v>2545</v>
      </c>
      <c r="D23" s="17" t="s">
        <v>87</v>
      </c>
      <c r="E23" s="18" t="s">
        <v>18</v>
      </c>
      <c r="F23" s="17" t="s">
        <v>1435</v>
      </c>
      <c r="G23" s="53" t="s">
        <v>5175</v>
      </c>
      <c r="H23" s="29" t="n">
        <v>4</v>
      </c>
      <c r="I23" s="29" t="n">
        <f aca="false">H23</f>
        <v>4</v>
      </c>
      <c r="J23" s="29" t="n">
        <f aca="false">H23*32</f>
        <v>128</v>
      </c>
      <c r="K23" s="29" t="n">
        <f aca="false">H23*6.4</f>
        <v>25.6</v>
      </c>
    </row>
    <row r="24" s="20" customFormat="true" ht="18.25" hidden="false" customHeight="true" outlineLevel="0" collapsed="false">
      <c r="A24" s="16" t="n">
        <v>18</v>
      </c>
      <c r="B24" s="16" t="s">
        <v>5194</v>
      </c>
      <c r="C24" s="17" t="s">
        <v>5195</v>
      </c>
      <c r="D24" s="17" t="s">
        <v>31</v>
      </c>
      <c r="E24" s="18" t="s">
        <v>18</v>
      </c>
      <c r="F24" s="17" t="s">
        <v>2397</v>
      </c>
      <c r="G24" s="53" t="s">
        <v>5175</v>
      </c>
      <c r="H24" s="29" t="n">
        <v>1</v>
      </c>
      <c r="I24" s="29" t="n">
        <f aca="false">H24</f>
        <v>1</v>
      </c>
      <c r="J24" s="29" t="n">
        <f aca="false">H24*32</f>
        <v>32</v>
      </c>
      <c r="K24" s="29" t="n">
        <f aca="false">H24*6.4</f>
        <v>6.4</v>
      </c>
    </row>
    <row r="25" s="20" customFormat="true" ht="18.25" hidden="false" customHeight="true" outlineLevel="0" collapsed="false">
      <c r="A25" s="16" t="n">
        <v>19</v>
      </c>
      <c r="B25" s="16" t="s">
        <v>5196</v>
      </c>
      <c r="C25" s="17" t="s">
        <v>2442</v>
      </c>
      <c r="D25" s="17" t="s">
        <v>489</v>
      </c>
      <c r="E25" s="18" t="s">
        <v>18</v>
      </c>
      <c r="F25" s="17" t="s">
        <v>1135</v>
      </c>
      <c r="G25" s="53" t="s">
        <v>5175</v>
      </c>
      <c r="H25" s="29" t="n">
        <v>3</v>
      </c>
      <c r="I25" s="29" t="n">
        <f aca="false">H25</f>
        <v>3</v>
      </c>
      <c r="J25" s="29" t="n">
        <f aca="false">H25*32</f>
        <v>96</v>
      </c>
      <c r="K25" s="29" t="n">
        <f aca="false">H25*6.4</f>
        <v>19.2</v>
      </c>
    </row>
    <row r="26" s="20" customFormat="true" ht="18.25" hidden="false" customHeight="true" outlineLevel="0" collapsed="false">
      <c r="A26" s="23" t="n">
        <v>20</v>
      </c>
      <c r="B26" s="16" t="s">
        <v>2294</v>
      </c>
      <c r="C26" s="17" t="s">
        <v>2500</v>
      </c>
      <c r="D26" s="17" t="s">
        <v>164</v>
      </c>
      <c r="E26" s="18" t="s">
        <v>18</v>
      </c>
      <c r="F26" s="17" t="s">
        <v>809</v>
      </c>
      <c r="G26" s="53" t="s">
        <v>5175</v>
      </c>
      <c r="H26" s="29" t="n">
        <v>3</v>
      </c>
      <c r="I26" s="29" t="n">
        <f aca="false">H26</f>
        <v>3</v>
      </c>
      <c r="J26" s="29" t="n">
        <f aca="false">H26*32</f>
        <v>96</v>
      </c>
      <c r="K26" s="29" t="n">
        <f aca="false">H26*6.4</f>
        <v>19.2</v>
      </c>
    </row>
    <row r="27" s="20" customFormat="true" ht="18.25" hidden="false" customHeight="true" outlineLevel="0" collapsed="false">
      <c r="A27" s="16" t="n">
        <v>21</v>
      </c>
      <c r="B27" s="16" t="s">
        <v>5197</v>
      </c>
      <c r="C27" s="17" t="s">
        <v>2528</v>
      </c>
      <c r="D27" s="17" t="s">
        <v>675</v>
      </c>
      <c r="E27" s="18" t="s">
        <v>18</v>
      </c>
      <c r="F27" s="17" t="s">
        <v>471</v>
      </c>
      <c r="G27" s="53" t="s">
        <v>5175</v>
      </c>
      <c r="H27" s="29" t="n">
        <v>1</v>
      </c>
      <c r="I27" s="29" t="n">
        <f aca="false">H27</f>
        <v>1</v>
      </c>
      <c r="J27" s="29" t="n">
        <f aca="false">H27*32</f>
        <v>32</v>
      </c>
      <c r="K27" s="29" t="n">
        <f aca="false">H27*6.4</f>
        <v>6.4</v>
      </c>
    </row>
    <row r="28" s="20" customFormat="true" ht="18.25" hidden="false" customHeight="true" outlineLevel="0" collapsed="false">
      <c r="A28" s="16" t="n">
        <v>22</v>
      </c>
      <c r="B28" s="16" t="s">
        <v>5198</v>
      </c>
      <c r="C28" s="17" t="s">
        <v>2505</v>
      </c>
      <c r="D28" s="17" t="s">
        <v>346</v>
      </c>
      <c r="E28" s="18" t="s">
        <v>18</v>
      </c>
      <c r="F28" s="17" t="s">
        <v>1426</v>
      </c>
      <c r="G28" s="53" t="s">
        <v>5175</v>
      </c>
      <c r="H28" s="29" t="n">
        <v>1</v>
      </c>
      <c r="I28" s="29" t="n">
        <f aca="false">H28</f>
        <v>1</v>
      </c>
      <c r="J28" s="29" t="n">
        <f aca="false">H28*32</f>
        <v>32</v>
      </c>
      <c r="K28" s="29" t="n">
        <f aca="false">H28*6.4</f>
        <v>6.4</v>
      </c>
    </row>
    <row r="29" s="20" customFormat="true" ht="18.25" hidden="false" customHeight="true" outlineLevel="0" collapsed="false">
      <c r="A29" s="23" t="n">
        <v>23</v>
      </c>
      <c r="B29" s="16" t="s">
        <v>5199</v>
      </c>
      <c r="C29" s="17" t="s">
        <v>2459</v>
      </c>
      <c r="D29" s="17" t="s">
        <v>282</v>
      </c>
      <c r="E29" s="18" t="s">
        <v>18</v>
      </c>
      <c r="F29" s="17" t="s">
        <v>1408</v>
      </c>
      <c r="G29" s="53" t="s">
        <v>5175</v>
      </c>
      <c r="H29" s="29" t="n">
        <v>4</v>
      </c>
      <c r="I29" s="29" t="n">
        <f aca="false">H29</f>
        <v>4</v>
      </c>
      <c r="J29" s="29" t="n">
        <f aca="false">H29*32</f>
        <v>128</v>
      </c>
      <c r="K29" s="29" t="n">
        <f aca="false">H29*6.4</f>
        <v>25.6</v>
      </c>
    </row>
    <row r="30" s="20" customFormat="true" ht="18.25" hidden="false" customHeight="true" outlineLevel="0" collapsed="false">
      <c r="A30" s="16" t="n">
        <v>24</v>
      </c>
      <c r="B30" s="16" t="s">
        <v>5200</v>
      </c>
      <c r="C30" s="17" t="s">
        <v>2536</v>
      </c>
      <c r="D30" s="17" t="s">
        <v>188</v>
      </c>
      <c r="E30" s="18" t="s">
        <v>18</v>
      </c>
      <c r="F30" s="17" t="s">
        <v>5201</v>
      </c>
      <c r="G30" s="53" t="s">
        <v>5175</v>
      </c>
      <c r="H30" s="29" t="n">
        <v>2.5</v>
      </c>
      <c r="I30" s="29" t="n">
        <f aca="false">H30</f>
        <v>2.5</v>
      </c>
      <c r="J30" s="29" t="n">
        <f aca="false">H30*32</f>
        <v>80</v>
      </c>
      <c r="K30" s="29" t="n">
        <f aca="false">H30*6.4</f>
        <v>16</v>
      </c>
    </row>
    <row r="31" s="20" customFormat="true" ht="18.25" hidden="false" customHeight="true" outlineLevel="0" collapsed="false">
      <c r="A31" s="16" t="n">
        <v>25</v>
      </c>
      <c r="B31" s="16" t="s">
        <v>5202</v>
      </c>
      <c r="C31" s="17" t="s">
        <v>2693</v>
      </c>
      <c r="D31" s="17" t="s">
        <v>288</v>
      </c>
      <c r="E31" s="18" t="s">
        <v>18</v>
      </c>
      <c r="F31" s="17" t="s">
        <v>66</v>
      </c>
      <c r="G31" s="53" t="s">
        <v>5175</v>
      </c>
      <c r="H31" s="29" t="n">
        <v>9</v>
      </c>
      <c r="I31" s="29" t="n">
        <f aca="false">H31</f>
        <v>9</v>
      </c>
      <c r="J31" s="29" t="n">
        <f aca="false">H31*32</f>
        <v>288</v>
      </c>
      <c r="K31" s="29" t="n">
        <f aca="false">H31*6.4</f>
        <v>57.6</v>
      </c>
    </row>
    <row r="32" s="20" customFormat="true" ht="18.25" hidden="false" customHeight="true" outlineLevel="0" collapsed="false">
      <c r="A32" s="23" t="n">
        <v>26</v>
      </c>
      <c r="B32" s="16" t="s">
        <v>5203</v>
      </c>
      <c r="C32" s="17" t="s">
        <v>2545</v>
      </c>
      <c r="D32" s="17" t="s">
        <v>5204</v>
      </c>
      <c r="E32" s="18" t="s">
        <v>18</v>
      </c>
      <c r="F32" s="17" t="s">
        <v>272</v>
      </c>
      <c r="G32" s="53" t="s">
        <v>5175</v>
      </c>
      <c r="H32" s="29" t="n">
        <v>3.5</v>
      </c>
      <c r="I32" s="29" t="n">
        <f aca="false">H32</f>
        <v>3.5</v>
      </c>
      <c r="J32" s="29" t="n">
        <f aca="false">H32*32</f>
        <v>112</v>
      </c>
      <c r="K32" s="29" t="n">
        <f aca="false">H32*6.4</f>
        <v>22.4</v>
      </c>
    </row>
    <row r="33" s="20" customFormat="true" ht="18.25" hidden="false" customHeight="true" outlineLevel="0" collapsed="false">
      <c r="A33" s="16" t="n">
        <v>27</v>
      </c>
      <c r="B33" s="16" t="s">
        <v>5205</v>
      </c>
      <c r="C33" s="17" t="s">
        <v>2434</v>
      </c>
      <c r="D33" s="17" t="s">
        <v>458</v>
      </c>
      <c r="E33" s="18" t="s">
        <v>18</v>
      </c>
      <c r="F33" s="17" t="s">
        <v>5206</v>
      </c>
      <c r="G33" s="53" t="s">
        <v>5175</v>
      </c>
      <c r="H33" s="29" t="n">
        <v>1.5</v>
      </c>
      <c r="I33" s="29" t="n">
        <f aca="false">H33</f>
        <v>1.5</v>
      </c>
      <c r="J33" s="29" t="n">
        <f aca="false">H33*32</f>
        <v>48</v>
      </c>
      <c r="K33" s="29" t="n">
        <f aca="false">H33*6.4</f>
        <v>9.6</v>
      </c>
    </row>
    <row r="34" s="1" customFormat="true" ht="18.25" hidden="false" customHeight="true" outlineLevel="0" collapsed="false">
      <c r="A34" s="16" t="n">
        <v>28</v>
      </c>
      <c r="B34" s="16" t="s">
        <v>5207</v>
      </c>
      <c r="C34" s="17" t="s">
        <v>2620</v>
      </c>
      <c r="D34" s="17" t="s">
        <v>249</v>
      </c>
      <c r="E34" s="18" t="s">
        <v>18</v>
      </c>
      <c r="F34" s="17" t="s">
        <v>692</v>
      </c>
      <c r="G34" s="53" t="s">
        <v>5175</v>
      </c>
      <c r="H34" s="31" t="n">
        <v>3</v>
      </c>
      <c r="I34" s="29" t="n">
        <f aca="false">H34</f>
        <v>3</v>
      </c>
      <c r="J34" s="29" t="n">
        <f aca="false">H34*32</f>
        <v>96</v>
      </c>
      <c r="K34" s="29" t="n">
        <f aca="false">H34*6.4</f>
        <v>19.2</v>
      </c>
    </row>
    <row r="35" s="1" customFormat="true" ht="18.25" hidden="false" customHeight="true" outlineLevel="0" collapsed="false">
      <c r="A35" s="16" t="n">
        <v>29</v>
      </c>
      <c r="B35" s="73" t="s">
        <v>5208</v>
      </c>
      <c r="C35" s="63" t="s">
        <v>2447</v>
      </c>
      <c r="D35" s="63" t="s">
        <v>5209</v>
      </c>
      <c r="E35" s="18" t="s">
        <v>18</v>
      </c>
      <c r="F35" s="63" t="s">
        <v>821</v>
      </c>
      <c r="G35" s="53" t="s">
        <v>5175</v>
      </c>
      <c r="H35" s="31" t="n">
        <v>6.8</v>
      </c>
      <c r="I35" s="29" t="n">
        <f aca="false">H35</f>
        <v>6.8</v>
      </c>
      <c r="J35" s="29" t="n">
        <f aca="false">H35*32</f>
        <v>217.6</v>
      </c>
      <c r="K35" s="29" t="n">
        <f aca="false">H35*6.4</f>
        <v>43.52</v>
      </c>
    </row>
    <row r="36" s="1" customFormat="true" ht="18.25" hidden="false" customHeight="true" outlineLevel="0" collapsed="false">
      <c r="A36" s="23" t="s">
        <v>298</v>
      </c>
      <c r="B36" s="21"/>
      <c r="C36" s="21"/>
      <c r="D36" s="21"/>
      <c r="E36" s="72"/>
      <c r="F36" s="21"/>
      <c r="G36" s="23"/>
      <c r="H36" s="31" t="n">
        <f aca="false">SUM(H7:H35)</f>
        <v>101.8</v>
      </c>
      <c r="I36" s="31" t="n">
        <f aca="false">SUM(I7:I35)</f>
        <v>101.8</v>
      </c>
      <c r="J36" s="31" t="n">
        <f aca="false">SUM(J7:J35)</f>
        <v>3257.6</v>
      </c>
      <c r="K36" s="31" t="n">
        <f aca="false">SUM(K7:K35)</f>
        <v>651.52</v>
      </c>
    </row>
  </sheetData>
  <autoFilter ref="A6:K36"/>
  <mergeCells count="5">
    <mergeCell ref="A1:K1"/>
    <mergeCell ref="A2:K2"/>
    <mergeCell ref="A3:K3"/>
    <mergeCell ref="A4:K4"/>
    <mergeCell ref="A5:K5"/>
  </mergeCells>
  <conditionalFormatting sqref="B1:D6 B7:B35 B36:D65536 F1:F6 F36:F65536">
    <cfRule type="expression" priority="2" aboveAverage="0" equalAverage="0" bottom="0" percent="0" rank="0" text="" dxfId="445">
      <formula>AND(COUNTIF($B$1:$D$6,B1)+COUNTIF($B$7:$B$35,B1)+COUNTIF($B$36:$D$65536,B1)+COUNTIF($F$1:$F$6,B1)+COUNTIF($F$36:$F$65536,B1)&gt;1,NOT(ISBLANK(B1)))</formula>
    </cfRule>
    <cfRule type="expression" priority="3" aboveAverage="0" equalAverage="0" bottom="0" percent="0" rank="0" text="" dxfId="446">
      <formula>AND(COUNTIF($B$1:$D$6,B1)+COUNTIF($B$7:$B$35,B1)+COUNTIF($B$36:$D$65536,B1)+COUNTIF($F$1:$F$6,B1)+COUNTIF($F$36:$F$65536,B1)&gt;1,NOT(ISBLANK(B1)))</formula>
    </cfRule>
  </conditionalFormatting>
  <conditionalFormatting sqref="F1:F6 F36:F65536">
    <cfRule type="expression" priority="4" aboveAverage="0" equalAverage="0" bottom="0" percent="0" rank="0" text="" dxfId="447">
      <formula>AND(COUNTIF($F$1:$F$6,F1)+COUNTIF($F$36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521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51" t="s">
        <v>5211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" customFormat="true" ht="22" hidden="false" customHeight="true" outlineLevel="0" collapsed="false">
      <c r="A5" s="52" t="s">
        <v>5212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5213</v>
      </c>
      <c r="C7" s="17" t="s">
        <v>2620</v>
      </c>
      <c r="D7" s="17" t="s">
        <v>215</v>
      </c>
      <c r="E7" s="18" t="s">
        <v>18</v>
      </c>
      <c r="F7" s="17" t="s">
        <v>3494</v>
      </c>
      <c r="G7" s="53" t="s">
        <v>5214</v>
      </c>
      <c r="H7" s="54" t="n">
        <v>3</v>
      </c>
      <c r="I7" s="29" t="n">
        <f aca="false">H7</f>
        <v>3</v>
      </c>
      <c r="J7" s="29" t="n">
        <f aca="false">H7*32</f>
        <v>96</v>
      </c>
      <c r="K7" s="29" t="n">
        <f aca="false">H7*6.4</f>
        <v>19.2</v>
      </c>
    </row>
    <row r="8" s="22" customFormat="true" ht="18.25" hidden="false" customHeight="true" outlineLevel="0" collapsed="false">
      <c r="A8" s="23" t="n">
        <v>2</v>
      </c>
      <c r="B8" s="16" t="s">
        <v>5215</v>
      </c>
      <c r="C8" s="17" t="s">
        <v>2669</v>
      </c>
      <c r="D8" s="17" t="s">
        <v>144</v>
      </c>
      <c r="E8" s="18" t="s">
        <v>18</v>
      </c>
      <c r="F8" s="17" t="s">
        <v>608</v>
      </c>
      <c r="G8" s="53" t="s">
        <v>5214</v>
      </c>
      <c r="H8" s="54" t="n">
        <v>4</v>
      </c>
      <c r="I8" s="29" t="n">
        <f aca="false">H8</f>
        <v>4</v>
      </c>
      <c r="J8" s="29" t="n">
        <f aca="false">H8*32</f>
        <v>128</v>
      </c>
      <c r="K8" s="29" t="n">
        <f aca="false">H8*6.4</f>
        <v>25.6</v>
      </c>
    </row>
    <row r="9" s="20" customFormat="true" ht="18.25" hidden="false" customHeight="true" outlineLevel="0" collapsed="false">
      <c r="A9" s="16" t="n">
        <v>3</v>
      </c>
      <c r="B9" s="16" t="s">
        <v>5216</v>
      </c>
      <c r="C9" s="17" t="s">
        <v>2434</v>
      </c>
      <c r="D9" s="17" t="s">
        <v>5217</v>
      </c>
      <c r="E9" s="18" t="s">
        <v>18</v>
      </c>
      <c r="F9" s="17" t="s">
        <v>4551</v>
      </c>
      <c r="G9" s="53" t="s">
        <v>5214</v>
      </c>
      <c r="H9" s="54" t="n">
        <v>6</v>
      </c>
      <c r="I9" s="29" t="n">
        <f aca="false">H9</f>
        <v>6</v>
      </c>
      <c r="J9" s="29" t="n">
        <f aca="false">H9*32</f>
        <v>192</v>
      </c>
      <c r="K9" s="29" t="n">
        <f aca="false">H9*6.4</f>
        <v>38.4</v>
      </c>
    </row>
    <row r="10" s="20" customFormat="true" ht="18.25" hidden="false" customHeight="true" outlineLevel="0" collapsed="false">
      <c r="A10" s="16" t="n">
        <v>4</v>
      </c>
      <c r="B10" s="16" t="s">
        <v>5218</v>
      </c>
      <c r="C10" s="17" t="s">
        <v>2465</v>
      </c>
      <c r="D10" s="17" t="s">
        <v>5219</v>
      </c>
      <c r="E10" s="18" t="s">
        <v>18</v>
      </c>
      <c r="F10" s="17" t="s">
        <v>2032</v>
      </c>
      <c r="G10" s="53" t="s">
        <v>5214</v>
      </c>
      <c r="H10" s="54" t="n">
        <v>6</v>
      </c>
      <c r="I10" s="29" t="n">
        <f aca="false">H10</f>
        <v>6</v>
      </c>
      <c r="J10" s="29" t="n">
        <f aca="false">H10*32</f>
        <v>192</v>
      </c>
      <c r="K10" s="29" t="n">
        <f aca="false">H10*6.4</f>
        <v>38.4</v>
      </c>
    </row>
    <row r="11" s="20" customFormat="true" ht="18.25" hidden="false" customHeight="true" outlineLevel="0" collapsed="false">
      <c r="A11" s="23" t="n">
        <v>5</v>
      </c>
      <c r="B11" s="16" t="s">
        <v>5220</v>
      </c>
      <c r="C11" s="17" t="s">
        <v>2465</v>
      </c>
      <c r="D11" s="17" t="s">
        <v>107</v>
      </c>
      <c r="E11" s="18" t="s">
        <v>18</v>
      </c>
      <c r="F11" s="17" t="s">
        <v>5221</v>
      </c>
      <c r="G11" s="53" t="s">
        <v>5214</v>
      </c>
      <c r="H11" s="54" t="n">
        <v>4</v>
      </c>
      <c r="I11" s="29" t="n">
        <f aca="false">H11</f>
        <v>4</v>
      </c>
      <c r="J11" s="29" t="n">
        <f aca="false">H11*32</f>
        <v>128</v>
      </c>
      <c r="K11" s="29" t="n">
        <f aca="false">H11*6.4</f>
        <v>25.6</v>
      </c>
    </row>
    <row r="12" s="20" customFormat="true" ht="18.25" hidden="false" customHeight="true" outlineLevel="0" collapsed="false">
      <c r="A12" s="16" t="n">
        <v>6</v>
      </c>
      <c r="B12" s="16" t="s">
        <v>5222</v>
      </c>
      <c r="C12" s="17" t="s">
        <v>3154</v>
      </c>
      <c r="D12" s="17" t="s">
        <v>87</v>
      </c>
      <c r="E12" s="18" t="s">
        <v>18</v>
      </c>
      <c r="F12" s="17" t="s">
        <v>5223</v>
      </c>
      <c r="G12" s="53" t="s">
        <v>5214</v>
      </c>
      <c r="H12" s="54" t="n">
        <v>3</v>
      </c>
      <c r="I12" s="29" t="n">
        <f aca="false">H12</f>
        <v>3</v>
      </c>
      <c r="J12" s="29" t="n">
        <f aca="false">H12*32</f>
        <v>96</v>
      </c>
      <c r="K12" s="29" t="n">
        <f aca="false">H12*6.4</f>
        <v>19.2</v>
      </c>
    </row>
    <row r="13" s="20" customFormat="true" ht="18.25" hidden="false" customHeight="true" outlineLevel="0" collapsed="false">
      <c r="A13" s="16" t="n">
        <v>7</v>
      </c>
      <c r="B13" s="16" t="s">
        <v>5224</v>
      </c>
      <c r="C13" s="17" t="s">
        <v>2447</v>
      </c>
      <c r="D13" s="17" t="s">
        <v>5225</v>
      </c>
      <c r="E13" s="18" t="s">
        <v>18</v>
      </c>
      <c r="F13" s="17" t="s">
        <v>131</v>
      </c>
      <c r="G13" s="53" t="s">
        <v>5214</v>
      </c>
      <c r="H13" s="54" t="n">
        <v>3</v>
      </c>
      <c r="I13" s="29" t="n">
        <f aca="false">H13</f>
        <v>3</v>
      </c>
      <c r="J13" s="29" t="n">
        <f aca="false">H13*32</f>
        <v>96</v>
      </c>
      <c r="K13" s="29" t="n">
        <f aca="false">H13*6.4</f>
        <v>19.2</v>
      </c>
    </row>
    <row r="14" s="20" customFormat="true" ht="18.25" hidden="false" customHeight="true" outlineLevel="0" collapsed="false">
      <c r="A14" s="23" t="n">
        <v>8</v>
      </c>
      <c r="B14" s="16" t="s">
        <v>2875</v>
      </c>
      <c r="C14" s="17" t="s">
        <v>2693</v>
      </c>
      <c r="D14" s="17" t="s">
        <v>230</v>
      </c>
      <c r="E14" s="18" t="s">
        <v>18</v>
      </c>
      <c r="F14" s="17" t="s">
        <v>4196</v>
      </c>
      <c r="G14" s="53" t="s">
        <v>5214</v>
      </c>
      <c r="H14" s="54" t="n">
        <v>29</v>
      </c>
      <c r="I14" s="29" t="n">
        <f aca="false">H14</f>
        <v>29</v>
      </c>
      <c r="J14" s="29" t="n">
        <f aca="false">H14*32</f>
        <v>928</v>
      </c>
      <c r="K14" s="29" t="n">
        <f aca="false">H14*6.4</f>
        <v>185.6</v>
      </c>
    </row>
    <row r="15" s="20" customFormat="true" ht="18.25" hidden="false" customHeight="true" outlineLevel="0" collapsed="false">
      <c r="A15" s="16" t="n">
        <v>9</v>
      </c>
      <c r="B15" s="16" t="s">
        <v>5226</v>
      </c>
      <c r="C15" s="17" t="s">
        <v>2434</v>
      </c>
      <c r="D15" s="17" t="s">
        <v>5227</v>
      </c>
      <c r="E15" s="18" t="s">
        <v>18</v>
      </c>
      <c r="F15" s="17" t="s">
        <v>1682</v>
      </c>
      <c r="G15" s="53" t="s">
        <v>5214</v>
      </c>
      <c r="H15" s="54" t="n">
        <v>3</v>
      </c>
      <c r="I15" s="29" t="n">
        <f aca="false">H15</f>
        <v>3</v>
      </c>
      <c r="J15" s="29" t="n">
        <f aca="false">H15*32</f>
        <v>96</v>
      </c>
      <c r="K15" s="29" t="n">
        <f aca="false">H15*6.4</f>
        <v>19.2</v>
      </c>
    </row>
    <row r="16" s="20" customFormat="true" ht="18.25" hidden="false" customHeight="true" outlineLevel="0" collapsed="false">
      <c r="A16" s="16" t="n">
        <v>10</v>
      </c>
      <c r="B16" s="16" t="s">
        <v>5228</v>
      </c>
      <c r="C16" s="17" t="s">
        <v>2442</v>
      </c>
      <c r="D16" s="17" t="s">
        <v>285</v>
      </c>
      <c r="E16" s="18" t="s">
        <v>18</v>
      </c>
      <c r="F16" s="17" t="s">
        <v>3178</v>
      </c>
      <c r="G16" s="53" t="s">
        <v>5214</v>
      </c>
      <c r="H16" s="54" t="n">
        <v>20</v>
      </c>
      <c r="I16" s="29" t="n">
        <f aca="false">H16</f>
        <v>20</v>
      </c>
      <c r="J16" s="29" t="n">
        <f aca="false">H16*32</f>
        <v>640</v>
      </c>
      <c r="K16" s="29" t="n">
        <f aca="false">H16*6.4</f>
        <v>128</v>
      </c>
    </row>
    <row r="17" s="20" customFormat="true" ht="18.25" hidden="false" customHeight="true" outlineLevel="0" collapsed="false">
      <c r="A17" s="23" t="n">
        <v>11</v>
      </c>
      <c r="B17" s="16" t="s">
        <v>5229</v>
      </c>
      <c r="C17" s="17" t="s">
        <v>2550</v>
      </c>
      <c r="D17" s="17" t="s">
        <v>144</v>
      </c>
      <c r="E17" s="18" t="s">
        <v>18</v>
      </c>
      <c r="F17" s="17" t="s">
        <v>616</v>
      </c>
      <c r="G17" s="53" t="s">
        <v>5214</v>
      </c>
      <c r="H17" s="54" t="n">
        <v>5</v>
      </c>
      <c r="I17" s="29" t="n">
        <f aca="false">H17</f>
        <v>5</v>
      </c>
      <c r="J17" s="29" t="n">
        <f aca="false">H17*32</f>
        <v>160</v>
      </c>
      <c r="K17" s="29" t="n">
        <f aca="false">H17*6.4</f>
        <v>32</v>
      </c>
    </row>
    <row r="18" s="20" customFormat="true" ht="18.25" hidden="false" customHeight="true" outlineLevel="0" collapsed="false">
      <c r="A18" s="16" t="n">
        <v>12</v>
      </c>
      <c r="B18" s="16" t="s">
        <v>5230</v>
      </c>
      <c r="C18" s="17" t="s">
        <v>5231</v>
      </c>
      <c r="D18" s="33" t="s">
        <v>509</v>
      </c>
      <c r="E18" s="18" t="s">
        <v>18</v>
      </c>
      <c r="F18" s="17" t="s">
        <v>135</v>
      </c>
      <c r="G18" s="53" t="s">
        <v>5214</v>
      </c>
      <c r="H18" s="54" t="n">
        <v>6</v>
      </c>
      <c r="I18" s="29" t="n">
        <f aca="false">H18</f>
        <v>6</v>
      </c>
      <c r="J18" s="29" t="n">
        <f aca="false">H18*32</f>
        <v>192</v>
      </c>
      <c r="K18" s="29" t="n">
        <f aca="false">H18*6.4</f>
        <v>38.4</v>
      </c>
    </row>
    <row r="19" s="20" customFormat="true" ht="18.25" hidden="false" customHeight="true" outlineLevel="0" collapsed="false">
      <c r="A19" s="16" t="n">
        <v>13</v>
      </c>
      <c r="B19" s="16" t="s">
        <v>5232</v>
      </c>
      <c r="C19" s="17" t="s">
        <v>2442</v>
      </c>
      <c r="D19" s="17" t="s">
        <v>5233</v>
      </c>
      <c r="E19" s="18" t="s">
        <v>18</v>
      </c>
      <c r="F19" s="17" t="s">
        <v>5221</v>
      </c>
      <c r="G19" s="53" t="s">
        <v>5214</v>
      </c>
      <c r="H19" s="54" t="n">
        <v>3</v>
      </c>
      <c r="I19" s="29" t="n">
        <f aca="false">H19</f>
        <v>3</v>
      </c>
      <c r="J19" s="29" t="n">
        <f aca="false">H19*32</f>
        <v>96</v>
      </c>
      <c r="K19" s="29" t="n">
        <f aca="false">H19*6.4</f>
        <v>19.2</v>
      </c>
    </row>
    <row r="20" s="20" customFormat="true" ht="18.25" hidden="false" customHeight="true" outlineLevel="0" collapsed="false">
      <c r="A20" s="23" t="n">
        <v>14</v>
      </c>
      <c r="B20" s="16" t="s">
        <v>5234</v>
      </c>
      <c r="C20" s="17" t="s">
        <v>2434</v>
      </c>
      <c r="D20" s="17" t="s">
        <v>59</v>
      </c>
      <c r="E20" s="18" t="s">
        <v>18</v>
      </c>
      <c r="F20" s="17" t="s">
        <v>954</v>
      </c>
      <c r="G20" s="53" t="s">
        <v>5214</v>
      </c>
      <c r="H20" s="54" t="n">
        <v>6</v>
      </c>
      <c r="I20" s="29" t="n">
        <f aca="false">H20</f>
        <v>6</v>
      </c>
      <c r="J20" s="29" t="n">
        <f aca="false">H20*32</f>
        <v>192</v>
      </c>
      <c r="K20" s="29" t="n">
        <f aca="false">H20*6.4</f>
        <v>38.4</v>
      </c>
    </row>
    <row r="21" s="20" customFormat="true" ht="18.25" hidden="false" customHeight="true" outlineLevel="0" collapsed="false">
      <c r="A21" s="16" t="n">
        <v>15</v>
      </c>
      <c r="B21" s="16" t="s">
        <v>5235</v>
      </c>
      <c r="C21" s="17" t="s">
        <v>2465</v>
      </c>
      <c r="D21" s="17" t="s">
        <v>486</v>
      </c>
      <c r="E21" s="18" t="s">
        <v>18</v>
      </c>
      <c r="F21" s="17" t="s">
        <v>692</v>
      </c>
      <c r="G21" s="53" t="s">
        <v>5214</v>
      </c>
      <c r="H21" s="54" t="n">
        <v>2.5</v>
      </c>
      <c r="I21" s="29" t="n">
        <f aca="false">H21</f>
        <v>2.5</v>
      </c>
      <c r="J21" s="29" t="n">
        <f aca="false">H21*32</f>
        <v>80</v>
      </c>
      <c r="K21" s="29" t="n">
        <f aca="false">H21*6.4</f>
        <v>16</v>
      </c>
    </row>
    <row r="22" s="20" customFormat="true" ht="18.25" hidden="false" customHeight="true" outlineLevel="0" collapsed="false">
      <c r="A22" s="16" t="n">
        <v>16</v>
      </c>
      <c r="B22" s="16" t="s">
        <v>5236</v>
      </c>
      <c r="C22" s="17" t="s">
        <v>2608</v>
      </c>
      <c r="D22" s="17" t="s">
        <v>258</v>
      </c>
      <c r="E22" s="18" t="s">
        <v>18</v>
      </c>
      <c r="F22" s="17" t="s">
        <v>393</v>
      </c>
      <c r="G22" s="53" t="s">
        <v>5214</v>
      </c>
      <c r="H22" s="54" t="n">
        <v>4</v>
      </c>
      <c r="I22" s="29" t="n">
        <f aca="false">H22</f>
        <v>4</v>
      </c>
      <c r="J22" s="29" t="n">
        <f aca="false">H22*32</f>
        <v>128</v>
      </c>
      <c r="K22" s="29" t="n">
        <f aca="false">H22*6.4</f>
        <v>25.6</v>
      </c>
    </row>
    <row r="23" s="20" customFormat="true" ht="18.25" hidden="false" customHeight="true" outlineLevel="0" collapsed="false">
      <c r="A23" s="23" t="n">
        <v>17</v>
      </c>
      <c r="B23" s="16" t="s">
        <v>5237</v>
      </c>
      <c r="C23" s="17" t="s">
        <v>2449</v>
      </c>
      <c r="D23" s="17" t="s">
        <v>5238</v>
      </c>
      <c r="E23" s="18" t="s">
        <v>18</v>
      </c>
      <c r="F23" s="17" t="s">
        <v>4826</v>
      </c>
      <c r="G23" s="53" t="s">
        <v>5214</v>
      </c>
      <c r="H23" s="54" t="n">
        <v>5</v>
      </c>
      <c r="I23" s="29" t="n">
        <f aca="false">H23</f>
        <v>5</v>
      </c>
      <c r="J23" s="29" t="n">
        <f aca="false">H23*32</f>
        <v>160</v>
      </c>
      <c r="K23" s="29" t="n">
        <f aca="false">H23*6.4</f>
        <v>32</v>
      </c>
    </row>
    <row r="24" s="20" customFormat="true" ht="18.25" hidden="false" customHeight="true" outlineLevel="0" collapsed="false">
      <c r="A24" s="16" t="n">
        <v>18</v>
      </c>
      <c r="B24" s="16" t="s">
        <v>724</v>
      </c>
      <c r="C24" s="17" t="s">
        <v>2447</v>
      </c>
      <c r="D24" s="17" t="s">
        <v>514</v>
      </c>
      <c r="E24" s="18" t="s">
        <v>18</v>
      </c>
      <c r="F24" s="17" t="s">
        <v>1075</v>
      </c>
      <c r="G24" s="53" t="s">
        <v>5214</v>
      </c>
      <c r="H24" s="54" t="n">
        <v>7.5</v>
      </c>
      <c r="I24" s="29" t="n">
        <f aca="false">H24</f>
        <v>7.5</v>
      </c>
      <c r="J24" s="29" t="n">
        <f aca="false">H24*32</f>
        <v>240</v>
      </c>
      <c r="K24" s="29" t="n">
        <f aca="false">H24*6.4</f>
        <v>48</v>
      </c>
    </row>
    <row r="25" s="20" customFormat="true" ht="18.25" hidden="false" customHeight="true" outlineLevel="0" collapsed="false">
      <c r="A25" s="16" t="n">
        <v>19</v>
      </c>
      <c r="B25" s="16" t="s">
        <v>5239</v>
      </c>
      <c r="C25" s="17" t="s">
        <v>2449</v>
      </c>
      <c r="D25" s="17" t="s">
        <v>195</v>
      </c>
      <c r="E25" s="18" t="s">
        <v>18</v>
      </c>
      <c r="F25" s="17" t="s">
        <v>515</v>
      </c>
      <c r="G25" s="53" t="s">
        <v>5214</v>
      </c>
      <c r="H25" s="54" t="n">
        <v>4</v>
      </c>
      <c r="I25" s="29" t="n">
        <f aca="false">H25</f>
        <v>4</v>
      </c>
      <c r="J25" s="29" t="n">
        <f aca="false">H25*32</f>
        <v>128</v>
      </c>
      <c r="K25" s="29" t="n">
        <f aca="false">H25*6.4</f>
        <v>25.6</v>
      </c>
    </row>
    <row r="26" s="20" customFormat="true" ht="18.25" hidden="false" customHeight="true" outlineLevel="0" collapsed="false">
      <c r="A26" s="23" t="n">
        <v>20</v>
      </c>
      <c r="B26" s="16" t="s">
        <v>5240</v>
      </c>
      <c r="C26" s="17" t="s">
        <v>2536</v>
      </c>
      <c r="D26" s="17" t="s">
        <v>27</v>
      </c>
      <c r="E26" s="18" t="s">
        <v>18</v>
      </c>
      <c r="F26" s="17" t="s">
        <v>3155</v>
      </c>
      <c r="G26" s="53" t="s">
        <v>5214</v>
      </c>
      <c r="H26" s="54" t="n">
        <v>7.5</v>
      </c>
      <c r="I26" s="29" t="n">
        <f aca="false">H26</f>
        <v>7.5</v>
      </c>
      <c r="J26" s="29" t="n">
        <f aca="false">H26*32</f>
        <v>240</v>
      </c>
      <c r="K26" s="29" t="n">
        <f aca="false">H26*6.4</f>
        <v>48</v>
      </c>
    </row>
    <row r="27" s="20" customFormat="true" ht="18.25" hidden="false" customHeight="true" outlineLevel="0" collapsed="false">
      <c r="A27" s="16" t="n">
        <v>21</v>
      </c>
      <c r="B27" s="16" t="s">
        <v>5241</v>
      </c>
      <c r="C27" s="17" t="s">
        <v>2654</v>
      </c>
      <c r="D27" s="17" t="s">
        <v>62</v>
      </c>
      <c r="E27" s="18" t="s">
        <v>18</v>
      </c>
      <c r="F27" s="17" t="s">
        <v>5242</v>
      </c>
      <c r="G27" s="53" t="s">
        <v>5214</v>
      </c>
      <c r="H27" s="54" t="n">
        <v>5</v>
      </c>
      <c r="I27" s="29" t="n">
        <f aca="false">H27</f>
        <v>5</v>
      </c>
      <c r="J27" s="29" t="n">
        <f aca="false">H27*32</f>
        <v>160</v>
      </c>
      <c r="K27" s="29" t="n">
        <f aca="false">H27*6.4</f>
        <v>32</v>
      </c>
    </row>
    <row r="28" s="20" customFormat="true" ht="18.25" hidden="false" customHeight="true" outlineLevel="0" collapsed="false">
      <c r="A28" s="16" t="n">
        <v>22</v>
      </c>
      <c r="B28" s="16" t="s">
        <v>5243</v>
      </c>
      <c r="C28" s="17" t="s">
        <v>2480</v>
      </c>
      <c r="D28" s="17" t="s">
        <v>586</v>
      </c>
      <c r="E28" s="18" t="s">
        <v>18</v>
      </c>
      <c r="F28" s="17" t="s">
        <v>5244</v>
      </c>
      <c r="G28" s="53" t="s">
        <v>5214</v>
      </c>
      <c r="H28" s="54" t="n">
        <v>3.5</v>
      </c>
      <c r="I28" s="29" t="n">
        <f aca="false">H28</f>
        <v>3.5</v>
      </c>
      <c r="J28" s="29" t="n">
        <f aca="false">H28*32</f>
        <v>112</v>
      </c>
      <c r="K28" s="29" t="n">
        <f aca="false">H28*6.4</f>
        <v>22.4</v>
      </c>
    </row>
    <row r="29" s="20" customFormat="true" ht="18.25" hidden="false" customHeight="true" outlineLevel="0" collapsed="false">
      <c r="A29" s="23" t="n">
        <v>23</v>
      </c>
      <c r="B29" s="16" t="s">
        <v>5245</v>
      </c>
      <c r="C29" s="17" t="s">
        <v>2500</v>
      </c>
      <c r="D29" s="17" t="s">
        <v>160</v>
      </c>
      <c r="E29" s="18" t="s">
        <v>18</v>
      </c>
      <c r="F29" s="17" t="s">
        <v>871</v>
      </c>
      <c r="G29" s="53" t="s">
        <v>5214</v>
      </c>
      <c r="H29" s="54" t="n">
        <v>1</v>
      </c>
      <c r="I29" s="29" t="n">
        <f aca="false">H29</f>
        <v>1</v>
      </c>
      <c r="J29" s="29" t="n">
        <f aca="false">H29*32</f>
        <v>32</v>
      </c>
      <c r="K29" s="29" t="n">
        <f aca="false">H29*6.4</f>
        <v>6.4</v>
      </c>
    </row>
    <row r="30" s="20" customFormat="true" ht="18.25" hidden="false" customHeight="true" outlineLevel="0" collapsed="false">
      <c r="A30" s="16" t="n">
        <v>24</v>
      </c>
      <c r="B30" s="16" t="s">
        <v>5246</v>
      </c>
      <c r="C30" s="17" t="s">
        <v>2693</v>
      </c>
      <c r="D30" s="17" t="s">
        <v>62</v>
      </c>
      <c r="E30" s="18" t="s">
        <v>18</v>
      </c>
      <c r="F30" s="17" t="s">
        <v>3155</v>
      </c>
      <c r="G30" s="53" t="s">
        <v>5214</v>
      </c>
      <c r="H30" s="54" t="n">
        <v>10</v>
      </c>
      <c r="I30" s="29" t="n">
        <f aca="false">H30</f>
        <v>10</v>
      </c>
      <c r="J30" s="29" t="n">
        <f aca="false">H30*32</f>
        <v>320</v>
      </c>
      <c r="K30" s="29" t="n">
        <f aca="false">H30*6.4</f>
        <v>64</v>
      </c>
    </row>
    <row r="31" s="20" customFormat="true" ht="18.25" hidden="false" customHeight="true" outlineLevel="0" collapsed="false">
      <c r="A31" s="16" t="n">
        <v>25</v>
      </c>
      <c r="B31" s="16" t="s">
        <v>5247</v>
      </c>
      <c r="C31" s="17" t="s">
        <v>2536</v>
      </c>
      <c r="D31" s="17" t="s">
        <v>282</v>
      </c>
      <c r="E31" s="18" t="s">
        <v>18</v>
      </c>
      <c r="F31" s="17" t="s">
        <v>66</v>
      </c>
      <c r="G31" s="53" t="s">
        <v>5214</v>
      </c>
      <c r="H31" s="54" t="n">
        <v>3</v>
      </c>
      <c r="I31" s="29" t="n">
        <f aca="false">H31</f>
        <v>3</v>
      </c>
      <c r="J31" s="29" t="n">
        <f aca="false">H31*32</f>
        <v>96</v>
      </c>
      <c r="K31" s="29" t="n">
        <f aca="false">H31*6.4</f>
        <v>19.2</v>
      </c>
    </row>
    <row r="32" s="20" customFormat="true" ht="18.25" hidden="false" customHeight="true" outlineLevel="0" collapsed="false">
      <c r="A32" s="23" t="n">
        <v>26</v>
      </c>
      <c r="B32" s="16" t="s">
        <v>5248</v>
      </c>
      <c r="C32" s="17" t="s">
        <v>2746</v>
      </c>
      <c r="D32" s="17" t="s">
        <v>282</v>
      </c>
      <c r="E32" s="18" t="s">
        <v>18</v>
      </c>
      <c r="F32" s="17" t="s">
        <v>1439</v>
      </c>
      <c r="G32" s="53" t="s">
        <v>5214</v>
      </c>
      <c r="H32" s="54" t="n">
        <v>3</v>
      </c>
      <c r="I32" s="29" t="n">
        <f aca="false">H32</f>
        <v>3</v>
      </c>
      <c r="J32" s="29" t="n">
        <f aca="false">H32*32</f>
        <v>96</v>
      </c>
      <c r="K32" s="29" t="n">
        <f aca="false">H32*6.4</f>
        <v>19.2</v>
      </c>
    </row>
    <row r="33" s="20" customFormat="true" ht="18.25" hidden="false" customHeight="true" outlineLevel="0" collapsed="false">
      <c r="A33" s="16" t="n">
        <v>27</v>
      </c>
      <c r="B33" s="16" t="s">
        <v>5249</v>
      </c>
      <c r="C33" s="17" t="s">
        <v>2534</v>
      </c>
      <c r="D33" s="17" t="s">
        <v>514</v>
      </c>
      <c r="E33" s="18" t="s">
        <v>18</v>
      </c>
      <c r="F33" s="17" t="s">
        <v>100</v>
      </c>
      <c r="G33" s="53" t="s">
        <v>5214</v>
      </c>
      <c r="H33" s="54" t="n">
        <v>5</v>
      </c>
      <c r="I33" s="29" t="n">
        <f aca="false">H33</f>
        <v>5</v>
      </c>
      <c r="J33" s="29" t="n">
        <f aca="false">H33*32</f>
        <v>160</v>
      </c>
      <c r="K33" s="29" t="n">
        <f aca="false">H33*6.4</f>
        <v>32</v>
      </c>
    </row>
    <row r="34" s="20" customFormat="true" ht="18.25" hidden="false" customHeight="true" outlineLevel="0" collapsed="false">
      <c r="A34" s="16" t="n">
        <v>28</v>
      </c>
      <c r="B34" s="16" t="s">
        <v>5250</v>
      </c>
      <c r="C34" s="17" t="s">
        <v>2449</v>
      </c>
      <c r="D34" s="17" t="s">
        <v>188</v>
      </c>
      <c r="E34" s="18" t="s">
        <v>18</v>
      </c>
      <c r="F34" s="17" t="s">
        <v>587</v>
      </c>
      <c r="G34" s="53" t="s">
        <v>5214</v>
      </c>
      <c r="H34" s="54" t="n">
        <v>3</v>
      </c>
      <c r="I34" s="29" t="n">
        <f aca="false">H34</f>
        <v>3</v>
      </c>
      <c r="J34" s="29" t="n">
        <f aca="false">H34*32</f>
        <v>96</v>
      </c>
      <c r="K34" s="29" t="n">
        <f aca="false">H34*6.4</f>
        <v>19.2</v>
      </c>
    </row>
    <row r="35" s="20" customFormat="true" ht="18.25" hidden="false" customHeight="true" outlineLevel="0" collapsed="false">
      <c r="A35" s="23" t="n">
        <v>29</v>
      </c>
      <c r="B35" s="16" t="s">
        <v>5251</v>
      </c>
      <c r="C35" s="17" t="s">
        <v>2452</v>
      </c>
      <c r="D35" s="17" t="s">
        <v>160</v>
      </c>
      <c r="E35" s="18" t="s">
        <v>18</v>
      </c>
      <c r="F35" s="17" t="s">
        <v>3862</v>
      </c>
      <c r="G35" s="53" t="s">
        <v>5214</v>
      </c>
      <c r="H35" s="54" t="n">
        <v>2</v>
      </c>
      <c r="I35" s="29" t="n">
        <f aca="false">H35</f>
        <v>2</v>
      </c>
      <c r="J35" s="29" t="n">
        <f aca="false">H35*32</f>
        <v>64</v>
      </c>
      <c r="K35" s="29" t="n">
        <f aca="false">H35*6.4</f>
        <v>12.8</v>
      </c>
    </row>
    <row r="36" s="20" customFormat="true" ht="18.25" hidden="false" customHeight="true" outlineLevel="0" collapsed="false">
      <c r="A36" s="16" t="n">
        <v>30</v>
      </c>
      <c r="B36" s="16" t="s">
        <v>5252</v>
      </c>
      <c r="C36" s="17" t="s">
        <v>2843</v>
      </c>
      <c r="D36" s="17" t="s">
        <v>252</v>
      </c>
      <c r="E36" s="18" t="s">
        <v>18</v>
      </c>
      <c r="F36" s="17" t="s">
        <v>5253</v>
      </c>
      <c r="G36" s="53" t="s">
        <v>5214</v>
      </c>
      <c r="H36" s="54" t="n">
        <v>3.5</v>
      </c>
      <c r="I36" s="29" t="n">
        <f aca="false">H36</f>
        <v>3.5</v>
      </c>
      <c r="J36" s="29" t="n">
        <f aca="false">H36*32</f>
        <v>112</v>
      </c>
      <c r="K36" s="29" t="n">
        <f aca="false">H36*6.4</f>
        <v>22.4</v>
      </c>
    </row>
    <row r="37" s="20" customFormat="true" ht="18.25" hidden="false" customHeight="true" outlineLevel="0" collapsed="false">
      <c r="A37" s="16" t="n">
        <v>31</v>
      </c>
      <c r="B37" s="16" t="s">
        <v>5254</v>
      </c>
      <c r="C37" s="17" t="s">
        <v>3027</v>
      </c>
      <c r="D37" s="17" t="s">
        <v>528</v>
      </c>
      <c r="E37" s="18" t="s">
        <v>18</v>
      </c>
      <c r="F37" s="17" t="s">
        <v>2332</v>
      </c>
      <c r="G37" s="53" t="s">
        <v>5214</v>
      </c>
      <c r="H37" s="54" t="n">
        <v>5</v>
      </c>
      <c r="I37" s="29" t="n">
        <f aca="false">H37</f>
        <v>5</v>
      </c>
      <c r="J37" s="29" t="n">
        <f aca="false">H37*32</f>
        <v>160</v>
      </c>
      <c r="K37" s="29" t="n">
        <f aca="false">H37*6.4</f>
        <v>32</v>
      </c>
    </row>
    <row r="38" s="20" customFormat="true" ht="18.25" hidden="false" customHeight="true" outlineLevel="0" collapsed="false">
      <c r="A38" s="23" t="n">
        <v>32</v>
      </c>
      <c r="B38" s="16" t="s">
        <v>5255</v>
      </c>
      <c r="C38" s="17" t="s">
        <v>2742</v>
      </c>
      <c r="D38" s="17" t="s">
        <v>263</v>
      </c>
      <c r="E38" s="18" t="s">
        <v>18</v>
      </c>
      <c r="F38" s="17" t="s">
        <v>991</v>
      </c>
      <c r="G38" s="53" t="s">
        <v>5214</v>
      </c>
      <c r="H38" s="54" t="n">
        <v>3.5</v>
      </c>
      <c r="I38" s="29" t="n">
        <f aca="false">H38</f>
        <v>3.5</v>
      </c>
      <c r="J38" s="29" t="n">
        <f aca="false">H38*32</f>
        <v>112</v>
      </c>
      <c r="K38" s="29" t="n">
        <f aca="false">H38*6.4</f>
        <v>22.4</v>
      </c>
    </row>
    <row r="39" s="20" customFormat="true" ht="18.25" hidden="false" customHeight="true" outlineLevel="0" collapsed="false">
      <c r="A39" s="16" t="n">
        <v>33</v>
      </c>
      <c r="B39" s="16" t="s">
        <v>5256</v>
      </c>
      <c r="C39" s="17" t="s">
        <v>3379</v>
      </c>
      <c r="D39" s="17" t="s">
        <v>246</v>
      </c>
      <c r="E39" s="18" t="s">
        <v>18</v>
      </c>
      <c r="F39" s="17" t="s">
        <v>1219</v>
      </c>
      <c r="G39" s="53" t="s">
        <v>5214</v>
      </c>
      <c r="H39" s="54" t="n">
        <v>3</v>
      </c>
      <c r="I39" s="29" t="n">
        <f aca="false">H39</f>
        <v>3</v>
      </c>
      <c r="J39" s="29" t="n">
        <f aca="false">H39*32</f>
        <v>96</v>
      </c>
      <c r="K39" s="29" t="n">
        <f aca="false">H39*6.4</f>
        <v>19.2</v>
      </c>
    </row>
    <row r="40" s="1" customFormat="true" ht="18.25" hidden="false" customHeight="true" outlineLevel="0" collapsed="false">
      <c r="A40" s="16" t="n">
        <v>34</v>
      </c>
      <c r="B40" s="16" t="s">
        <v>5257</v>
      </c>
      <c r="C40" s="17" t="s">
        <v>5258</v>
      </c>
      <c r="D40" s="17" t="s">
        <v>263</v>
      </c>
      <c r="E40" s="18" t="s">
        <v>18</v>
      </c>
      <c r="F40" s="17" t="s">
        <v>3608</v>
      </c>
      <c r="G40" s="53" t="s">
        <v>5214</v>
      </c>
      <c r="H40" s="54" t="n">
        <v>3.5</v>
      </c>
      <c r="I40" s="29" t="n">
        <f aca="false">H40</f>
        <v>3.5</v>
      </c>
      <c r="J40" s="29" t="n">
        <f aca="false">H40*32</f>
        <v>112</v>
      </c>
      <c r="K40" s="29" t="n">
        <f aca="false">H40*6.4</f>
        <v>22.4</v>
      </c>
    </row>
    <row r="41" s="1" customFormat="true" ht="18.25" hidden="false" customHeight="true" outlineLevel="0" collapsed="false">
      <c r="A41" s="23" t="n">
        <v>35</v>
      </c>
      <c r="B41" s="16" t="s">
        <v>5259</v>
      </c>
      <c r="C41" s="17" t="s">
        <v>1367</v>
      </c>
      <c r="D41" s="17" t="s">
        <v>489</v>
      </c>
      <c r="E41" s="18" t="s">
        <v>18</v>
      </c>
      <c r="F41" s="17" t="s">
        <v>5260</v>
      </c>
      <c r="G41" s="53" t="s">
        <v>5214</v>
      </c>
      <c r="H41" s="54" t="n">
        <v>6</v>
      </c>
      <c r="I41" s="29" t="n">
        <f aca="false">H41</f>
        <v>6</v>
      </c>
      <c r="J41" s="29" t="n">
        <f aca="false">H41*32</f>
        <v>192</v>
      </c>
      <c r="K41" s="29" t="n">
        <f aca="false">H41*6.4</f>
        <v>38.4</v>
      </c>
    </row>
    <row r="42" s="1" customFormat="true" ht="18.25" hidden="false" customHeight="true" outlineLevel="0" collapsed="false">
      <c r="A42" s="16" t="n">
        <v>36</v>
      </c>
      <c r="B42" s="16" t="s">
        <v>5261</v>
      </c>
      <c r="C42" s="17" t="s">
        <v>3052</v>
      </c>
      <c r="D42" s="17" t="s">
        <v>514</v>
      </c>
      <c r="E42" s="18" t="s">
        <v>18</v>
      </c>
      <c r="F42" s="17" t="s">
        <v>135</v>
      </c>
      <c r="G42" s="53" t="s">
        <v>5214</v>
      </c>
      <c r="H42" s="54" t="n">
        <v>9</v>
      </c>
      <c r="I42" s="29" t="n">
        <f aca="false">H42</f>
        <v>9</v>
      </c>
      <c r="J42" s="29" t="n">
        <f aca="false">H42*32</f>
        <v>288</v>
      </c>
      <c r="K42" s="29" t="n">
        <f aca="false">H42*6.4</f>
        <v>57.6</v>
      </c>
    </row>
    <row r="43" s="1" customFormat="true" ht="18.25" hidden="false" customHeight="true" outlineLevel="0" collapsed="false">
      <c r="A43" s="16" t="n">
        <v>37</v>
      </c>
      <c r="B43" s="16" t="s">
        <v>5262</v>
      </c>
      <c r="C43" s="17" t="s">
        <v>2500</v>
      </c>
      <c r="D43" s="17" t="s">
        <v>43</v>
      </c>
      <c r="E43" s="18" t="s">
        <v>18</v>
      </c>
      <c r="F43" s="17" t="s">
        <v>1355</v>
      </c>
      <c r="G43" s="53" t="s">
        <v>5214</v>
      </c>
      <c r="H43" s="54" t="n">
        <v>4</v>
      </c>
      <c r="I43" s="29" t="n">
        <f aca="false">H43</f>
        <v>4</v>
      </c>
      <c r="J43" s="29" t="n">
        <f aca="false">H43*32</f>
        <v>128</v>
      </c>
      <c r="K43" s="29" t="n">
        <f aca="false">H43*6.4</f>
        <v>25.6</v>
      </c>
    </row>
    <row r="44" s="1" customFormat="true" ht="18.25" hidden="false" customHeight="true" outlineLevel="0" collapsed="false">
      <c r="A44" s="23" t="n">
        <v>38</v>
      </c>
      <c r="B44" s="16" t="s">
        <v>5263</v>
      </c>
      <c r="C44" s="17" t="s">
        <v>2447</v>
      </c>
      <c r="D44" s="17" t="s">
        <v>600</v>
      </c>
      <c r="E44" s="18" t="s">
        <v>18</v>
      </c>
      <c r="F44" s="17" t="s">
        <v>379</v>
      </c>
      <c r="G44" s="53" t="s">
        <v>5214</v>
      </c>
      <c r="H44" s="54" t="n">
        <v>5</v>
      </c>
      <c r="I44" s="29" t="n">
        <f aca="false">H44</f>
        <v>5</v>
      </c>
      <c r="J44" s="29" t="n">
        <f aca="false">H44*32</f>
        <v>160</v>
      </c>
      <c r="K44" s="29" t="n">
        <f aca="false">H44*6.4</f>
        <v>32</v>
      </c>
    </row>
    <row r="45" s="1" customFormat="true" ht="18.25" hidden="false" customHeight="true" outlineLevel="0" collapsed="false">
      <c r="A45" s="16" t="n">
        <v>39</v>
      </c>
      <c r="B45" s="16" t="s">
        <v>5264</v>
      </c>
      <c r="C45" s="17" t="s">
        <v>2500</v>
      </c>
      <c r="D45" s="17" t="s">
        <v>150</v>
      </c>
      <c r="E45" s="18" t="s">
        <v>18</v>
      </c>
      <c r="F45" s="17" t="s">
        <v>1075</v>
      </c>
      <c r="G45" s="53" t="s">
        <v>5214</v>
      </c>
      <c r="H45" s="54" t="n">
        <v>5</v>
      </c>
      <c r="I45" s="29" t="n">
        <f aca="false">H45</f>
        <v>5</v>
      </c>
      <c r="J45" s="29" t="n">
        <f aca="false">H45*32</f>
        <v>160</v>
      </c>
      <c r="K45" s="29" t="n">
        <f aca="false">H45*6.4</f>
        <v>32</v>
      </c>
    </row>
    <row r="46" s="1" customFormat="true" ht="18.25" hidden="false" customHeight="true" outlineLevel="0" collapsed="false">
      <c r="A46" s="16" t="n">
        <v>40</v>
      </c>
      <c r="B46" s="16" t="s">
        <v>5265</v>
      </c>
      <c r="C46" s="17" t="s">
        <v>3075</v>
      </c>
      <c r="D46" s="17" t="s">
        <v>547</v>
      </c>
      <c r="E46" s="18" t="s">
        <v>18</v>
      </c>
      <c r="F46" s="17" t="s">
        <v>1238</v>
      </c>
      <c r="G46" s="53" t="s">
        <v>5214</v>
      </c>
      <c r="H46" s="54" t="n">
        <v>6.5</v>
      </c>
      <c r="I46" s="29" t="n">
        <f aca="false">H46</f>
        <v>6.5</v>
      </c>
      <c r="J46" s="29" t="n">
        <f aca="false">H46*32</f>
        <v>208</v>
      </c>
      <c r="K46" s="29" t="n">
        <f aca="false">H46*6.4</f>
        <v>41.6</v>
      </c>
    </row>
    <row r="47" s="1" customFormat="true" ht="18.25" hidden="false" customHeight="true" outlineLevel="0" collapsed="false">
      <c r="A47" s="23" t="n">
        <v>41</v>
      </c>
      <c r="B47" s="16" t="s">
        <v>5266</v>
      </c>
      <c r="C47" s="17" t="s">
        <v>2474</v>
      </c>
      <c r="D47" s="17" t="s">
        <v>5267</v>
      </c>
      <c r="E47" s="18" t="s">
        <v>18</v>
      </c>
      <c r="F47" s="17" t="s">
        <v>775</v>
      </c>
      <c r="G47" s="53" t="s">
        <v>5214</v>
      </c>
      <c r="H47" s="54" t="n">
        <v>7</v>
      </c>
      <c r="I47" s="29" t="n">
        <f aca="false">H47</f>
        <v>7</v>
      </c>
      <c r="J47" s="29" t="n">
        <f aca="false">H47*32</f>
        <v>224</v>
      </c>
      <c r="K47" s="29" t="n">
        <f aca="false">H47*6.4</f>
        <v>44.8</v>
      </c>
    </row>
    <row r="48" s="1" customFormat="true" ht="18.25" hidden="false" customHeight="true" outlineLevel="0" collapsed="false">
      <c r="A48" s="16" t="n">
        <v>42</v>
      </c>
      <c r="B48" s="16" t="s">
        <v>5268</v>
      </c>
      <c r="C48" s="17" t="s">
        <v>2620</v>
      </c>
      <c r="D48" s="17" t="s">
        <v>51</v>
      </c>
      <c r="E48" s="18" t="s">
        <v>18</v>
      </c>
      <c r="F48" s="17" t="s">
        <v>660</v>
      </c>
      <c r="G48" s="53" t="s">
        <v>5214</v>
      </c>
      <c r="H48" s="54" t="n">
        <v>6</v>
      </c>
      <c r="I48" s="29" t="n">
        <f aca="false">H48</f>
        <v>6</v>
      </c>
      <c r="J48" s="29" t="n">
        <f aca="false">H48*32</f>
        <v>192</v>
      </c>
      <c r="K48" s="29" t="n">
        <f aca="false">H48*6.4</f>
        <v>38.4</v>
      </c>
    </row>
    <row r="49" s="1" customFormat="true" ht="18.25" hidden="false" customHeight="true" outlineLevel="0" collapsed="false">
      <c r="A49" s="16" t="n">
        <v>43</v>
      </c>
      <c r="B49" s="16" t="s">
        <v>5269</v>
      </c>
      <c r="C49" s="17" t="s">
        <v>2669</v>
      </c>
      <c r="D49" s="17" t="s">
        <v>319</v>
      </c>
      <c r="E49" s="18" t="s">
        <v>18</v>
      </c>
      <c r="F49" s="17" t="s">
        <v>839</v>
      </c>
      <c r="G49" s="53" t="s">
        <v>5214</v>
      </c>
      <c r="H49" s="54" t="n">
        <v>8</v>
      </c>
      <c r="I49" s="29" t="n">
        <f aca="false">H49</f>
        <v>8</v>
      </c>
      <c r="J49" s="29" t="n">
        <f aca="false">H49*32</f>
        <v>256</v>
      </c>
      <c r="K49" s="29" t="n">
        <f aca="false">H49*6.4</f>
        <v>51.2</v>
      </c>
    </row>
    <row r="50" s="1" customFormat="true" ht="18.25" hidden="false" customHeight="true" outlineLevel="0" collapsed="false">
      <c r="A50" s="23" t="n">
        <v>44</v>
      </c>
      <c r="B50" s="16" t="s">
        <v>5270</v>
      </c>
      <c r="C50" s="17" t="s">
        <v>2550</v>
      </c>
      <c r="D50" s="17" t="s">
        <v>424</v>
      </c>
      <c r="E50" s="18" t="s">
        <v>18</v>
      </c>
      <c r="F50" s="17" t="s">
        <v>4211</v>
      </c>
      <c r="G50" s="53" t="s">
        <v>5214</v>
      </c>
      <c r="H50" s="54" t="n">
        <v>3</v>
      </c>
      <c r="I50" s="29" t="n">
        <f aca="false">H50</f>
        <v>3</v>
      </c>
      <c r="J50" s="29" t="n">
        <f aca="false">H50*32</f>
        <v>96</v>
      </c>
      <c r="K50" s="29" t="n">
        <f aca="false">H50*6.4</f>
        <v>19.2</v>
      </c>
    </row>
    <row r="51" s="1" customFormat="true" ht="18.25" hidden="false" customHeight="true" outlineLevel="0" collapsed="false">
      <c r="A51" s="16" t="n">
        <v>45</v>
      </c>
      <c r="B51" s="16" t="s">
        <v>5271</v>
      </c>
      <c r="C51" s="17" t="s">
        <v>2608</v>
      </c>
      <c r="D51" s="17" t="s">
        <v>675</v>
      </c>
      <c r="E51" s="18" t="s">
        <v>18</v>
      </c>
      <c r="F51" s="17" t="s">
        <v>608</v>
      </c>
      <c r="G51" s="53" t="s">
        <v>5214</v>
      </c>
      <c r="H51" s="54" t="n">
        <v>3</v>
      </c>
      <c r="I51" s="29" t="n">
        <f aca="false">H51</f>
        <v>3</v>
      </c>
      <c r="J51" s="29" t="n">
        <f aca="false">H51*32</f>
        <v>96</v>
      </c>
      <c r="K51" s="29" t="n">
        <f aca="false">H51*6.4</f>
        <v>19.2</v>
      </c>
    </row>
    <row r="52" s="1" customFormat="true" ht="18.25" hidden="false" customHeight="true" outlineLevel="0" collapsed="false">
      <c r="A52" s="16" t="n">
        <v>46</v>
      </c>
      <c r="B52" s="16" t="s">
        <v>5272</v>
      </c>
      <c r="C52" s="17" t="s">
        <v>2500</v>
      </c>
      <c r="D52" s="17" t="s">
        <v>271</v>
      </c>
      <c r="E52" s="18" t="s">
        <v>18</v>
      </c>
      <c r="F52" s="17" t="s">
        <v>5273</v>
      </c>
      <c r="G52" s="53" t="s">
        <v>5214</v>
      </c>
      <c r="H52" s="54" t="n">
        <v>8</v>
      </c>
      <c r="I52" s="29" t="n">
        <f aca="false">H52</f>
        <v>8</v>
      </c>
      <c r="J52" s="29" t="n">
        <f aca="false">H52*32</f>
        <v>256</v>
      </c>
      <c r="K52" s="29" t="n">
        <f aca="false">H52*6.4</f>
        <v>51.2</v>
      </c>
    </row>
    <row r="53" s="1" customFormat="true" ht="18.25" hidden="false" customHeight="true" outlineLevel="0" collapsed="false">
      <c r="A53" s="23" t="n">
        <v>47</v>
      </c>
      <c r="B53" s="16" t="s">
        <v>5274</v>
      </c>
      <c r="C53" s="17" t="s">
        <v>5275</v>
      </c>
      <c r="D53" s="17" t="s">
        <v>5276</v>
      </c>
      <c r="E53" s="18" t="s">
        <v>18</v>
      </c>
      <c r="F53" s="17" t="s">
        <v>1361</v>
      </c>
      <c r="G53" s="53" t="s">
        <v>5214</v>
      </c>
      <c r="H53" s="54" t="n">
        <v>6</v>
      </c>
      <c r="I53" s="29" t="n">
        <f aca="false">H53</f>
        <v>6</v>
      </c>
      <c r="J53" s="29" t="n">
        <f aca="false">H53*32</f>
        <v>192</v>
      </c>
      <c r="K53" s="29" t="n">
        <f aca="false">H53*6.4</f>
        <v>38.4</v>
      </c>
    </row>
    <row r="54" s="1" customFormat="true" ht="18.25" hidden="false" customHeight="true" outlineLevel="0" collapsed="false">
      <c r="A54" s="16" t="n">
        <v>48</v>
      </c>
      <c r="B54" s="16" t="s">
        <v>5277</v>
      </c>
      <c r="C54" s="17" t="s">
        <v>2476</v>
      </c>
      <c r="D54" s="17" t="s">
        <v>5278</v>
      </c>
      <c r="E54" s="18" t="s">
        <v>18</v>
      </c>
      <c r="F54" s="17" t="s">
        <v>2769</v>
      </c>
      <c r="G54" s="53" t="s">
        <v>5214</v>
      </c>
      <c r="H54" s="54" t="n">
        <v>5</v>
      </c>
      <c r="I54" s="29" t="n">
        <f aca="false">H54</f>
        <v>5</v>
      </c>
      <c r="J54" s="29" t="n">
        <f aca="false">H54*32</f>
        <v>160</v>
      </c>
      <c r="K54" s="29" t="n">
        <f aca="false">H54*6.4</f>
        <v>32</v>
      </c>
    </row>
    <row r="55" s="1" customFormat="true" ht="18.25" hidden="false" customHeight="true" outlineLevel="0" collapsed="false">
      <c r="A55" s="16" t="n">
        <v>49</v>
      </c>
      <c r="B55" s="16" t="s">
        <v>4068</v>
      </c>
      <c r="C55" s="17" t="s">
        <v>2449</v>
      </c>
      <c r="D55" s="17" t="s">
        <v>656</v>
      </c>
      <c r="E55" s="18" t="s">
        <v>18</v>
      </c>
      <c r="F55" s="17" t="s">
        <v>1201</v>
      </c>
      <c r="G55" s="53" t="s">
        <v>5214</v>
      </c>
      <c r="H55" s="54" t="n">
        <v>5</v>
      </c>
      <c r="I55" s="29" t="n">
        <f aca="false">H55</f>
        <v>5</v>
      </c>
      <c r="J55" s="29" t="n">
        <f aca="false">H55*32</f>
        <v>160</v>
      </c>
      <c r="K55" s="29" t="n">
        <f aca="false">H55*6.4</f>
        <v>32</v>
      </c>
    </row>
    <row r="56" s="1" customFormat="true" ht="18.25" hidden="false" customHeight="true" outlineLevel="0" collapsed="false">
      <c r="A56" s="23" t="n">
        <v>50</v>
      </c>
      <c r="B56" s="16" t="s">
        <v>5279</v>
      </c>
      <c r="C56" s="17" t="s">
        <v>2500</v>
      </c>
      <c r="D56" s="17" t="s">
        <v>732</v>
      </c>
      <c r="E56" s="18" t="s">
        <v>18</v>
      </c>
      <c r="F56" s="17" t="s">
        <v>308</v>
      </c>
      <c r="G56" s="53" t="s">
        <v>5214</v>
      </c>
      <c r="H56" s="54" t="n">
        <v>8</v>
      </c>
      <c r="I56" s="29" t="n">
        <f aca="false">H56</f>
        <v>8</v>
      </c>
      <c r="J56" s="29" t="n">
        <f aca="false">H56*32</f>
        <v>256</v>
      </c>
      <c r="K56" s="29" t="n">
        <f aca="false">H56*6.4</f>
        <v>51.2</v>
      </c>
    </row>
    <row r="57" s="1" customFormat="true" ht="18.25" hidden="false" customHeight="true" outlineLevel="0" collapsed="false">
      <c r="A57" s="16" t="n">
        <v>51</v>
      </c>
      <c r="B57" s="16" t="s">
        <v>5280</v>
      </c>
      <c r="C57" s="17" t="s">
        <v>2587</v>
      </c>
      <c r="D57" s="17" t="s">
        <v>282</v>
      </c>
      <c r="E57" s="18" t="s">
        <v>18</v>
      </c>
      <c r="F57" s="17" t="s">
        <v>5281</v>
      </c>
      <c r="G57" s="53" t="s">
        <v>5214</v>
      </c>
      <c r="H57" s="54" t="n">
        <v>4</v>
      </c>
      <c r="I57" s="29" t="n">
        <f aca="false">H57</f>
        <v>4</v>
      </c>
      <c r="J57" s="29" t="n">
        <f aca="false">H57*32</f>
        <v>128</v>
      </c>
      <c r="K57" s="29" t="n">
        <f aca="false">H57*6.4</f>
        <v>25.6</v>
      </c>
    </row>
    <row r="58" s="1" customFormat="true" ht="18.25" hidden="false" customHeight="true" outlineLevel="0" collapsed="false">
      <c r="A58" s="16" t="n">
        <v>52</v>
      </c>
      <c r="B58" s="16" t="s">
        <v>5282</v>
      </c>
      <c r="C58" s="17" t="s">
        <v>2608</v>
      </c>
      <c r="D58" s="17" t="s">
        <v>192</v>
      </c>
      <c r="E58" s="18" t="s">
        <v>18</v>
      </c>
      <c r="F58" s="17" t="s">
        <v>1164</v>
      </c>
      <c r="G58" s="53" t="s">
        <v>5214</v>
      </c>
      <c r="H58" s="54" t="n">
        <v>3</v>
      </c>
      <c r="I58" s="29" t="n">
        <f aca="false">H58</f>
        <v>3</v>
      </c>
      <c r="J58" s="29" t="n">
        <f aca="false">H58*32</f>
        <v>96</v>
      </c>
      <c r="K58" s="29" t="n">
        <f aca="false">H58*6.4</f>
        <v>19.2</v>
      </c>
    </row>
    <row r="59" s="1" customFormat="true" ht="18.25" hidden="false" customHeight="true" outlineLevel="0" collapsed="false">
      <c r="A59" s="23" t="n">
        <v>53</v>
      </c>
      <c r="B59" s="16" t="s">
        <v>5283</v>
      </c>
      <c r="C59" s="17" t="s">
        <v>2434</v>
      </c>
      <c r="D59" s="17" t="s">
        <v>392</v>
      </c>
      <c r="E59" s="18" t="s">
        <v>18</v>
      </c>
      <c r="F59" s="17" t="s">
        <v>1524</v>
      </c>
      <c r="G59" s="53" t="s">
        <v>5214</v>
      </c>
      <c r="H59" s="54" t="n">
        <v>4</v>
      </c>
      <c r="I59" s="29" t="n">
        <f aca="false">H59</f>
        <v>4</v>
      </c>
      <c r="J59" s="29" t="n">
        <f aca="false">H59*32</f>
        <v>128</v>
      </c>
      <c r="K59" s="29" t="n">
        <f aca="false">H59*6.4</f>
        <v>25.6</v>
      </c>
    </row>
    <row r="60" s="1" customFormat="true" ht="18.25" hidden="false" customHeight="true" outlineLevel="0" collapsed="false">
      <c r="A60" s="16" t="n">
        <v>54</v>
      </c>
      <c r="B60" s="16" t="s">
        <v>5284</v>
      </c>
      <c r="C60" s="17" t="s">
        <v>1367</v>
      </c>
      <c r="D60" s="17" t="s">
        <v>531</v>
      </c>
      <c r="E60" s="18" t="s">
        <v>18</v>
      </c>
      <c r="F60" s="17" t="s">
        <v>2143</v>
      </c>
      <c r="G60" s="53" t="s">
        <v>5214</v>
      </c>
      <c r="H60" s="54" t="n">
        <v>1</v>
      </c>
      <c r="I60" s="29" t="n">
        <f aca="false">H60</f>
        <v>1</v>
      </c>
      <c r="J60" s="29" t="n">
        <f aca="false">H60*32</f>
        <v>32</v>
      </c>
      <c r="K60" s="29" t="n">
        <f aca="false">H60*6.4</f>
        <v>6.4</v>
      </c>
    </row>
    <row r="61" s="1" customFormat="true" ht="18.25" hidden="false" customHeight="true" outlineLevel="0" collapsed="false">
      <c r="A61" s="16" t="n">
        <v>55</v>
      </c>
      <c r="B61" s="16" t="s">
        <v>5285</v>
      </c>
      <c r="C61" s="17" t="s">
        <v>3154</v>
      </c>
      <c r="D61" s="17" t="s">
        <v>782</v>
      </c>
      <c r="E61" s="18" t="s">
        <v>18</v>
      </c>
      <c r="F61" s="17" t="s">
        <v>529</v>
      </c>
      <c r="G61" s="53" t="s">
        <v>5214</v>
      </c>
      <c r="H61" s="54" t="n">
        <v>6.5</v>
      </c>
      <c r="I61" s="29" t="n">
        <f aca="false">H61</f>
        <v>6.5</v>
      </c>
      <c r="J61" s="29" t="n">
        <f aca="false">H61*32</f>
        <v>208</v>
      </c>
      <c r="K61" s="29" t="n">
        <f aca="false">H61*6.4</f>
        <v>41.6</v>
      </c>
    </row>
    <row r="62" s="1" customFormat="true" ht="18.25" hidden="false" customHeight="true" outlineLevel="0" collapsed="false">
      <c r="A62" s="23" t="n">
        <v>56</v>
      </c>
      <c r="B62" s="16" t="s">
        <v>5286</v>
      </c>
      <c r="C62" s="17" t="s">
        <v>2474</v>
      </c>
      <c r="D62" s="17" t="s">
        <v>319</v>
      </c>
      <c r="E62" s="18" t="s">
        <v>18</v>
      </c>
      <c r="F62" s="17" t="s">
        <v>909</v>
      </c>
      <c r="G62" s="53" t="s">
        <v>5214</v>
      </c>
      <c r="H62" s="54" t="n">
        <v>3</v>
      </c>
      <c r="I62" s="29" t="n">
        <f aca="false">H62</f>
        <v>3</v>
      </c>
      <c r="J62" s="29" t="n">
        <f aca="false">H62*32</f>
        <v>96</v>
      </c>
      <c r="K62" s="29" t="n">
        <f aca="false">H62*6.4</f>
        <v>19.2</v>
      </c>
    </row>
    <row r="63" s="1" customFormat="true" ht="18.25" hidden="false" customHeight="true" outlineLevel="0" collapsed="false">
      <c r="A63" s="16" t="n">
        <v>57</v>
      </c>
      <c r="B63" s="16" t="s">
        <v>5287</v>
      </c>
      <c r="C63" s="17" t="s">
        <v>2449</v>
      </c>
      <c r="D63" s="17" t="s">
        <v>192</v>
      </c>
      <c r="E63" s="18" t="s">
        <v>18</v>
      </c>
      <c r="F63" s="17" t="s">
        <v>3967</v>
      </c>
      <c r="G63" s="53" t="s">
        <v>5214</v>
      </c>
      <c r="H63" s="54" t="n">
        <v>8</v>
      </c>
      <c r="I63" s="29" t="n">
        <f aca="false">H63</f>
        <v>8</v>
      </c>
      <c r="J63" s="29" t="n">
        <f aca="false">H63*32</f>
        <v>256</v>
      </c>
      <c r="K63" s="29" t="n">
        <f aca="false">H63*6.4</f>
        <v>51.2</v>
      </c>
    </row>
    <row r="64" s="1" customFormat="true" ht="18.25" hidden="false" customHeight="true" outlineLevel="0" collapsed="false">
      <c r="A64" s="16" t="n">
        <v>58</v>
      </c>
      <c r="B64" s="16" t="s">
        <v>5288</v>
      </c>
      <c r="C64" s="17" t="s">
        <v>2550</v>
      </c>
      <c r="D64" s="17" t="s">
        <v>319</v>
      </c>
      <c r="E64" s="18" t="s">
        <v>18</v>
      </c>
      <c r="F64" s="17" t="s">
        <v>1351</v>
      </c>
      <c r="G64" s="53" t="s">
        <v>5214</v>
      </c>
      <c r="H64" s="54" t="n">
        <v>2</v>
      </c>
      <c r="I64" s="29" t="n">
        <f aca="false">H64</f>
        <v>2</v>
      </c>
      <c r="J64" s="29" t="n">
        <f aca="false">H64*32</f>
        <v>64</v>
      </c>
      <c r="K64" s="29" t="n">
        <f aca="false">H64*6.4</f>
        <v>12.8</v>
      </c>
    </row>
    <row r="65" s="1" customFormat="true" ht="18.25" hidden="false" customHeight="true" outlineLevel="0" collapsed="false">
      <c r="A65" s="23" t="n">
        <v>59</v>
      </c>
      <c r="B65" s="16" t="s">
        <v>5289</v>
      </c>
      <c r="C65" s="17" t="s">
        <v>2461</v>
      </c>
      <c r="D65" s="17" t="s">
        <v>5290</v>
      </c>
      <c r="E65" s="18" t="s">
        <v>18</v>
      </c>
      <c r="F65" s="17" t="s">
        <v>379</v>
      </c>
      <c r="G65" s="53" t="s">
        <v>5214</v>
      </c>
      <c r="H65" s="54" t="n">
        <v>9</v>
      </c>
      <c r="I65" s="29" t="n">
        <f aca="false">H65</f>
        <v>9</v>
      </c>
      <c r="J65" s="29" t="n">
        <f aca="false">H65*32</f>
        <v>288</v>
      </c>
      <c r="K65" s="29" t="n">
        <f aca="false">H65*6.4</f>
        <v>57.6</v>
      </c>
    </row>
    <row r="66" s="1" customFormat="true" ht="18.25" hidden="false" customHeight="true" outlineLevel="0" collapsed="false">
      <c r="A66" s="16" t="n">
        <v>60</v>
      </c>
      <c r="B66" s="16" t="s">
        <v>5291</v>
      </c>
      <c r="C66" s="17" t="s">
        <v>5292</v>
      </c>
      <c r="D66" s="17" t="s">
        <v>212</v>
      </c>
      <c r="E66" s="18" t="s">
        <v>18</v>
      </c>
      <c r="F66" s="17" t="s">
        <v>3287</v>
      </c>
      <c r="G66" s="53" t="s">
        <v>5214</v>
      </c>
      <c r="H66" s="54" t="n">
        <v>2</v>
      </c>
      <c r="I66" s="29" t="n">
        <f aca="false">H66</f>
        <v>2</v>
      </c>
      <c r="J66" s="29" t="n">
        <f aca="false">H66*32</f>
        <v>64</v>
      </c>
      <c r="K66" s="29" t="n">
        <f aca="false">H66*6.4</f>
        <v>12.8</v>
      </c>
    </row>
    <row r="67" s="1" customFormat="true" ht="18.25" hidden="false" customHeight="true" outlineLevel="0" collapsed="false">
      <c r="A67" s="16" t="n">
        <v>61</v>
      </c>
      <c r="B67" s="16" t="s">
        <v>5293</v>
      </c>
      <c r="C67" s="17" t="s">
        <v>3218</v>
      </c>
      <c r="D67" s="17" t="s">
        <v>206</v>
      </c>
      <c r="E67" s="18" t="s">
        <v>18</v>
      </c>
      <c r="F67" s="17" t="s">
        <v>876</v>
      </c>
      <c r="G67" s="53" t="s">
        <v>5214</v>
      </c>
      <c r="H67" s="54" t="n">
        <v>1</v>
      </c>
      <c r="I67" s="29" t="n">
        <f aca="false">H67</f>
        <v>1</v>
      </c>
      <c r="J67" s="29" t="n">
        <f aca="false">H67*32</f>
        <v>32</v>
      </c>
      <c r="K67" s="29" t="n">
        <f aca="false">H67*6.4</f>
        <v>6.4</v>
      </c>
    </row>
    <row r="68" s="1" customFormat="true" ht="18.25" hidden="false" customHeight="true" outlineLevel="0" collapsed="false">
      <c r="A68" s="23" t="n">
        <v>62</v>
      </c>
      <c r="B68" s="16" t="s">
        <v>5294</v>
      </c>
      <c r="C68" s="17" t="s">
        <v>2485</v>
      </c>
      <c r="D68" s="17" t="s">
        <v>76</v>
      </c>
      <c r="E68" s="18" t="s">
        <v>18</v>
      </c>
      <c r="F68" s="17" t="s">
        <v>4211</v>
      </c>
      <c r="G68" s="53" t="s">
        <v>5214</v>
      </c>
      <c r="H68" s="54" t="n">
        <v>7</v>
      </c>
      <c r="I68" s="29" t="n">
        <f aca="false">H68</f>
        <v>7</v>
      </c>
      <c r="J68" s="29" t="n">
        <f aca="false">H68*32</f>
        <v>224</v>
      </c>
      <c r="K68" s="29" t="n">
        <f aca="false">H68*6.4</f>
        <v>44.8</v>
      </c>
    </row>
    <row r="69" s="1" customFormat="true" ht="18.25" hidden="false" customHeight="true" outlineLevel="0" collapsed="false">
      <c r="A69" s="16" t="n">
        <v>63</v>
      </c>
      <c r="B69" s="16" t="s">
        <v>5295</v>
      </c>
      <c r="C69" s="17" t="s">
        <v>2457</v>
      </c>
      <c r="D69" s="17" t="s">
        <v>130</v>
      </c>
      <c r="E69" s="18" t="s">
        <v>18</v>
      </c>
      <c r="F69" s="17" t="s">
        <v>1087</v>
      </c>
      <c r="G69" s="53" t="s">
        <v>5214</v>
      </c>
      <c r="H69" s="54" t="n">
        <v>8</v>
      </c>
      <c r="I69" s="29" t="n">
        <f aca="false">H69</f>
        <v>8</v>
      </c>
      <c r="J69" s="29" t="n">
        <f aca="false">H69*32</f>
        <v>256</v>
      </c>
      <c r="K69" s="29" t="n">
        <f aca="false">H69*6.4</f>
        <v>51.2</v>
      </c>
    </row>
    <row r="70" s="1" customFormat="true" ht="18.25" hidden="false" customHeight="true" outlineLevel="0" collapsed="false">
      <c r="A70" s="16" t="n">
        <v>64</v>
      </c>
      <c r="B70" s="16" t="s">
        <v>5296</v>
      </c>
      <c r="C70" s="17" t="s">
        <v>2500</v>
      </c>
      <c r="D70" s="17" t="s">
        <v>65</v>
      </c>
      <c r="E70" s="18" t="s">
        <v>18</v>
      </c>
      <c r="F70" s="17" t="s">
        <v>421</v>
      </c>
      <c r="G70" s="53" t="s">
        <v>5214</v>
      </c>
      <c r="H70" s="54" t="n">
        <v>2</v>
      </c>
      <c r="I70" s="29" t="n">
        <f aca="false">H70</f>
        <v>2</v>
      </c>
      <c r="J70" s="29" t="n">
        <f aca="false">H70*32</f>
        <v>64</v>
      </c>
      <c r="K70" s="29" t="n">
        <f aca="false">H70*6.4</f>
        <v>12.8</v>
      </c>
    </row>
    <row r="71" s="1" customFormat="true" ht="18.25" hidden="false" customHeight="true" outlineLevel="0" collapsed="false">
      <c r="A71" s="23" t="n">
        <v>65</v>
      </c>
      <c r="B71" s="16" t="s">
        <v>5297</v>
      </c>
      <c r="C71" s="17" t="s">
        <v>2528</v>
      </c>
      <c r="D71" s="17" t="s">
        <v>185</v>
      </c>
      <c r="E71" s="18" t="s">
        <v>18</v>
      </c>
      <c r="F71" s="17" t="s">
        <v>24</v>
      </c>
      <c r="G71" s="53" t="s">
        <v>5214</v>
      </c>
      <c r="H71" s="54" t="n">
        <v>2</v>
      </c>
      <c r="I71" s="29" t="n">
        <f aca="false">H71</f>
        <v>2</v>
      </c>
      <c r="J71" s="29" t="n">
        <f aca="false">H71*32</f>
        <v>64</v>
      </c>
      <c r="K71" s="29" t="n">
        <f aca="false">H71*6.4</f>
        <v>12.8</v>
      </c>
    </row>
    <row r="72" s="1" customFormat="true" ht="18.25" hidden="false" customHeight="true" outlineLevel="0" collapsed="false">
      <c r="A72" s="16" t="n">
        <v>66</v>
      </c>
      <c r="B72" s="16" t="s">
        <v>5298</v>
      </c>
      <c r="C72" s="17" t="s">
        <v>2550</v>
      </c>
      <c r="D72" s="17" t="s">
        <v>558</v>
      </c>
      <c r="E72" s="18" t="s">
        <v>18</v>
      </c>
      <c r="F72" s="17" t="s">
        <v>747</v>
      </c>
      <c r="G72" s="53" t="s">
        <v>5214</v>
      </c>
      <c r="H72" s="54" t="n">
        <v>5</v>
      </c>
      <c r="I72" s="29" t="n">
        <f aca="false">H72</f>
        <v>5</v>
      </c>
      <c r="J72" s="29" t="n">
        <f aca="false">H72*32</f>
        <v>160</v>
      </c>
      <c r="K72" s="29" t="n">
        <f aca="false">H72*6.4</f>
        <v>32</v>
      </c>
    </row>
    <row r="73" s="1" customFormat="true" ht="18.25" hidden="false" customHeight="true" outlineLevel="0" collapsed="false">
      <c r="A73" s="16" t="n">
        <v>67</v>
      </c>
      <c r="B73" s="16" t="s">
        <v>5299</v>
      </c>
      <c r="C73" s="17" t="s">
        <v>2550</v>
      </c>
      <c r="D73" s="17" t="s">
        <v>319</v>
      </c>
      <c r="E73" s="18" t="s">
        <v>18</v>
      </c>
      <c r="F73" s="17" t="s">
        <v>5300</v>
      </c>
      <c r="G73" s="53" t="s">
        <v>5214</v>
      </c>
      <c r="H73" s="54" t="n">
        <v>2.5</v>
      </c>
      <c r="I73" s="29" t="n">
        <f aca="false">H73</f>
        <v>2.5</v>
      </c>
      <c r="J73" s="29" t="n">
        <f aca="false">H73*32</f>
        <v>80</v>
      </c>
      <c r="K73" s="29" t="n">
        <f aca="false">H73*6.4</f>
        <v>16</v>
      </c>
    </row>
    <row r="74" s="1" customFormat="true" ht="18.25" hidden="false" customHeight="true" outlineLevel="0" collapsed="false">
      <c r="A74" s="23" t="n">
        <v>68</v>
      </c>
      <c r="B74" s="16" t="s">
        <v>5301</v>
      </c>
      <c r="C74" s="17" t="s">
        <v>2474</v>
      </c>
      <c r="D74" s="17" t="s">
        <v>570</v>
      </c>
      <c r="E74" s="18" t="s">
        <v>18</v>
      </c>
      <c r="F74" s="17" t="s">
        <v>1841</v>
      </c>
      <c r="G74" s="53" t="s">
        <v>5214</v>
      </c>
      <c r="H74" s="54" t="n">
        <v>3</v>
      </c>
      <c r="I74" s="29" t="n">
        <f aca="false">H74</f>
        <v>3</v>
      </c>
      <c r="J74" s="29" t="n">
        <f aca="false">H74*32</f>
        <v>96</v>
      </c>
      <c r="K74" s="29" t="n">
        <f aca="false">H74*6.4</f>
        <v>19.2</v>
      </c>
    </row>
    <row r="75" s="1" customFormat="true" ht="18.25" hidden="false" customHeight="true" outlineLevel="0" collapsed="false">
      <c r="A75" s="16" t="n">
        <v>69</v>
      </c>
      <c r="B75" s="16" t="s">
        <v>5302</v>
      </c>
      <c r="C75" s="17" t="s">
        <v>2500</v>
      </c>
      <c r="D75" s="17" t="s">
        <v>118</v>
      </c>
      <c r="E75" s="18" t="s">
        <v>18</v>
      </c>
      <c r="F75" s="17" t="s">
        <v>1511</v>
      </c>
      <c r="G75" s="53" t="s">
        <v>5214</v>
      </c>
      <c r="H75" s="54" t="n">
        <v>3.5</v>
      </c>
      <c r="I75" s="29" t="n">
        <f aca="false">H75</f>
        <v>3.5</v>
      </c>
      <c r="J75" s="29" t="n">
        <f aca="false">H75*32</f>
        <v>112</v>
      </c>
      <c r="K75" s="29" t="n">
        <f aca="false">H75*6.4</f>
        <v>22.4</v>
      </c>
    </row>
    <row r="76" s="1" customFormat="true" ht="18.25" hidden="false" customHeight="true" outlineLevel="0" collapsed="false">
      <c r="A76" s="16" t="n">
        <v>70</v>
      </c>
      <c r="B76" s="16" t="s">
        <v>5303</v>
      </c>
      <c r="C76" s="17" t="s">
        <v>5304</v>
      </c>
      <c r="D76" s="17" t="s">
        <v>51</v>
      </c>
      <c r="E76" s="18" t="s">
        <v>18</v>
      </c>
      <c r="F76" s="17" t="s">
        <v>4244</v>
      </c>
      <c r="G76" s="53" t="s">
        <v>5214</v>
      </c>
      <c r="H76" s="54" t="n">
        <v>3</v>
      </c>
      <c r="I76" s="29" t="n">
        <f aca="false">H76</f>
        <v>3</v>
      </c>
      <c r="J76" s="29" t="n">
        <f aca="false">H76*32</f>
        <v>96</v>
      </c>
      <c r="K76" s="29" t="n">
        <f aca="false">H76*6.4</f>
        <v>19.2</v>
      </c>
    </row>
    <row r="77" s="1" customFormat="true" ht="18.25" hidden="false" customHeight="true" outlineLevel="0" collapsed="false">
      <c r="A77" s="23" t="n">
        <v>71</v>
      </c>
      <c r="B77" s="16" t="s">
        <v>5305</v>
      </c>
      <c r="C77" s="17" t="s">
        <v>2442</v>
      </c>
      <c r="D77" s="17" t="s">
        <v>732</v>
      </c>
      <c r="E77" s="18" t="s">
        <v>18</v>
      </c>
      <c r="F77" s="17" t="s">
        <v>5306</v>
      </c>
      <c r="G77" s="53" t="s">
        <v>5214</v>
      </c>
      <c r="H77" s="54" t="n">
        <v>5.5</v>
      </c>
      <c r="I77" s="29" t="n">
        <f aca="false">H77</f>
        <v>5.5</v>
      </c>
      <c r="J77" s="29" t="n">
        <f aca="false">H77*32</f>
        <v>176</v>
      </c>
      <c r="K77" s="29" t="n">
        <f aca="false">H77*6.4</f>
        <v>35.2</v>
      </c>
    </row>
    <row r="78" s="1" customFormat="true" ht="18.25" hidden="false" customHeight="true" outlineLevel="0" collapsed="false">
      <c r="A78" s="16" t="n">
        <v>72</v>
      </c>
      <c r="B78" s="16" t="s">
        <v>5307</v>
      </c>
      <c r="C78" s="17" t="s">
        <v>2587</v>
      </c>
      <c r="D78" s="17" t="s">
        <v>206</v>
      </c>
      <c r="E78" s="18" t="s">
        <v>18</v>
      </c>
      <c r="F78" s="17" t="s">
        <v>1275</v>
      </c>
      <c r="G78" s="53" t="s">
        <v>5214</v>
      </c>
      <c r="H78" s="54" t="n">
        <v>10</v>
      </c>
      <c r="I78" s="29" t="n">
        <f aca="false">H78</f>
        <v>10</v>
      </c>
      <c r="J78" s="29" t="n">
        <f aca="false">H78*32</f>
        <v>320</v>
      </c>
      <c r="K78" s="29" t="n">
        <f aca="false">H78*6.4</f>
        <v>64</v>
      </c>
    </row>
    <row r="79" s="1" customFormat="true" ht="18.25" hidden="false" customHeight="true" outlineLevel="0" collapsed="false">
      <c r="A79" s="16" t="n">
        <v>73</v>
      </c>
      <c r="B79" s="16" t="s">
        <v>5308</v>
      </c>
      <c r="C79" s="17" t="s">
        <v>2449</v>
      </c>
      <c r="D79" s="17" t="s">
        <v>31</v>
      </c>
      <c r="E79" s="18" t="s">
        <v>18</v>
      </c>
      <c r="F79" s="17" t="s">
        <v>1313</v>
      </c>
      <c r="G79" s="53" t="s">
        <v>5214</v>
      </c>
      <c r="H79" s="54" t="n">
        <v>5</v>
      </c>
      <c r="I79" s="29" t="n">
        <f aca="false">H79</f>
        <v>5</v>
      </c>
      <c r="J79" s="29" t="n">
        <f aca="false">H79*32</f>
        <v>160</v>
      </c>
      <c r="K79" s="29" t="n">
        <f aca="false">H79*6.4</f>
        <v>32</v>
      </c>
    </row>
    <row r="80" s="1" customFormat="true" ht="18.25" hidden="false" customHeight="true" outlineLevel="0" collapsed="false">
      <c r="A80" s="23" t="n">
        <v>74</v>
      </c>
      <c r="B80" s="16" t="s">
        <v>5309</v>
      </c>
      <c r="C80" s="17" t="s">
        <v>2500</v>
      </c>
      <c r="D80" s="17" t="s">
        <v>55</v>
      </c>
      <c r="E80" s="18" t="s">
        <v>18</v>
      </c>
      <c r="F80" s="17" t="s">
        <v>1153</v>
      </c>
      <c r="G80" s="53" t="s">
        <v>5214</v>
      </c>
      <c r="H80" s="54" t="n">
        <v>2.5</v>
      </c>
      <c r="I80" s="29" t="n">
        <f aca="false">H80</f>
        <v>2.5</v>
      </c>
      <c r="J80" s="29" t="n">
        <f aca="false">H80*32</f>
        <v>80</v>
      </c>
      <c r="K80" s="29" t="n">
        <f aca="false">H80*6.4</f>
        <v>16</v>
      </c>
    </row>
    <row r="81" s="1" customFormat="true" ht="18.25" hidden="false" customHeight="true" outlineLevel="0" collapsed="false">
      <c r="A81" s="16" t="n">
        <v>75</v>
      </c>
      <c r="B81" s="16" t="s">
        <v>5310</v>
      </c>
      <c r="C81" s="17" t="s">
        <v>2442</v>
      </c>
      <c r="D81" s="17" t="s">
        <v>420</v>
      </c>
      <c r="E81" s="18" t="s">
        <v>18</v>
      </c>
      <c r="F81" s="17" t="s">
        <v>5311</v>
      </c>
      <c r="G81" s="53" t="s">
        <v>5214</v>
      </c>
      <c r="H81" s="54" t="n">
        <v>5</v>
      </c>
      <c r="I81" s="29" t="n">
        <f aca="false">H81</f>
        <v>5</v>
      </c>
      <c r="J81" s="29" t="n">
        <f aca="false">H81*32</f>
        <v>160</v>
      </c>
      <c r="K81" s="29" t="n">
        <f aca="false">H81*6.4</f>
        <v>32</v>
      </c>
    </row>
    <row r="82" s="1" customFormat="true" ht="18.25" hidden="false" customHeight="true" outlineLevel="0" collapsed="false">
      <c r="A82" s="16" t="n">
        <v>76</v>
      </c>
      <c r="B82" s="16" t="s">
        <v>5312</v>
      </c>
      <c r="C82" s="17" t="s">
        <v>2442</v>
      </c>
      <c r="D82" s="17" t="s">
        <v>458</v>
      </c>
      <c r="E82" s="18" t="s">
        <v>18</v>
      </c>
      <c r="F82" s="17" t="s">
        <v>1213</v>
      </c>
      <c r="G82" s="53" t="s">
        <v>5214</v>
      </c>
      <c r="H82" s="54" t="n">
        <v>4</v>
      </c>
      <c r="I82" s="29" t="n">
        <f aca="false">H82</f>
        <v>4</v>
      </c>
      <c r="J82" s="29" t="n">
        <f aca="false">H82*32</f>
        <v>128</v>
      </c>
      <c r="K82" s="29" t="n">
        <f aca="false">H82*6.4</f>
        <v>25.6</v>
      </c>
    </row>
    <row r="83" s="1" customFormat="true" ht="18.25" hidden="false" customHeight="true" outlineLevel="0" collapsed="false">
      <c r="A83" s="23" t="n">
        <v>77</v>
      </c>
      <c r="B83" s="16" t="s">
        <v>5313</v>
      </c>
      <c r="C83" s="17" t="s">
        <v>2521</v>
      </c>
      <c r="D83" s="17" t="s">
        <v>285</v>
      </c>
      <c r="E83" s="18" t="s">
        <v>18</v>
      </c>
      <c r="F83" s="17" t="s">
        <v>1002</v>
      </c>
      <c r="G83" s="53" t="s">
        <v>5214</v>
      </c>
      <c r="H83" s="54" t="n">
        <v>2</v>
      </c>
      <c r="I83" s="29" t="n">
        <f aca="false">H83</f>
        <v>2</v>
      </c>
      <c r="J83" s="29" t="n">
        <f aca="false">H83*32</f>
        <v>64</v>
      </c>
      <c r="K83" s="29" t="n">
        <f aca="false">H83*6.4</f>
        <v>12.8</v>
      </c>
    </row>
    <row r="84" s="1" customFormat="true" ht="18.25" hidden="false" customHeight="true" outlineLevel="0" collapsed="false">
      <c r="A84" s="16" t="n">
        <v>78</v>
      </c>
      <c r="B84" s="16" t="s">
        <v>5314</v>
      </c>
      <c r="C84" s="17" t="s">
        <v>2485</v>
      </c>
      <c r="D84" s="17" t="s">
        <v>547</v>
      </c>
      <c r="E84" s="18" t="s">
        <v>18</v>
      </c>
      <c r="F84" s="17" t="s">
        <v>471</v>
      </c>
      <c r="G84" s="53" t="s">
        <v>5214</v>
      </c>
      <c r="H84" s="54" t="n">
        <v>5</v>
      </c>
      <c r="I84" s="29" t="n">
        <f aca="false">H84</f>
        <v>5</v>
      </c>
      <c r="J84" s="29" t="n">
        <f aca="false">H84*32</f>
        <v>160</v>
      </c>
      <c r="K84" s="29" t="n">
        <f aca="false">H84*6.4</f>
        <v>32</v>
      </c>
    </row>
    <row r="85" s="1" customFormat="true" ht="18.25" hidden="false" customHeight="true" outlineLevel="0" collapsed="false">
      <c r="A85" s="16" t="n">
        <v>79</v>
      </c>
      <c r="B85" s="16" t="s">
        <v>5315</v>
      </c>
      <c r="C85" s="17" t="s">
        <v>2550</v>
      </c>
      <c r="D85" s="17" t="s">
        <v>600</v>
      </c>
      <c r="E85" s="18" t="s">
        <v>18</v>
      </c>
      <c r="F85" s="17" t="s">
        <v>2680</v>
      </c>
      <c r="G85" s="53" t="s">
        <v>5214</v>
      </c>
      <c r="H85" s="54" t="n">
        <v>2.5</v>
      </c>
      <c r="I85" s="29" t="n">
        <f aca="false">H85</f>
        <v>2.5</v>
      </c>
      <c r="J85" s="29" t="n">
        <f aca="false">H85*32</f>
        <v>80</v>
      </c>
      <c r="K85" s="29" t="n">
        <f aca="false">H85*6.4</f>
        <v>16</v>
      </c>
    </row>
    <row r="86" s="1" customFormat="true" ht="18.25" hidden="false" customHeight="true" outlineLevel="0" collapsed="false">
      <c r="A86" s="23" t="n">
        <v>80</v>
      </c>
      <c r="B86" s="16" t="s">
        <v>5316</v>
      </c>
      <c r="C86" s="17" t="s">
        <v>2550</v>
      </c>
      <c r="D86" s="17" t="s">
        <v>72</v>
      </c>
      <c r="E86" s="18" t="s">
        <v>18</v>
      </c>
      <c r="F86" s="17" t="s">
        <v>1355</v>
      </c>
      <c r="G86" s="53" t="s">
        <v>5214</v>
      </c>
      <c r="H86" s="54" t="n">
        <v>1</v>
      </c>
      <c r="I86" s="29" t="n">
        <f aca="false">H86</f>
        <v>1</v>
      </c>
      <c r="J86" s="29" t="n">
        <f aca="false">H86*32</f>
        <v>32</v>
      </c>
      <c r="K86" s="29" t="n">
        <f aca="false">H86*6.4</f>
        <v>6.4</v>
      </c>
    </row>
    <row r="87" s="1" customFormat="true" ht="18.25" hidden="false" customHeight="true" outlineLevel="0" collapsed="false">
      <c r="A87" s="16" t="n">
        <v>81</v>
      </c>
      <c r="B87" s="16" t="s">
        <v>5317</v>
      </c>
      <c r="C87" s="17" t="s">
        <v>2474</v>
      </c>
      <c r="D87" s="17" t="s">
        <v>114</v>
      </c>
      <c r="E87" s="18" t="s">
        <v>18</v>
      </c>
      <c r="F87" s="17" t="s">
        <v>5318</v>
      </c>
      <c r="G87" s="53" t="s">
        <v>5214</v>
      </c>
      <c r="H87" s="54" t="n">
        <v>2</v>
      </c>
      <c r="I87" s="29" t="n">
        <f aca="false">H87</f>
        <v>2</v>
      </c>
      <c r="J87" s="29" t="n">
        <f aca="false">H87*32</f>
        <v>64</v>
      </c>
      <c r="K87" s="29" t="n">
        <f aca="false">H87*6.4</f>
        <v>12.8</v>
      </c>
    </row>
    <row r="88" s="1" customFormat="true" ht="18.25" hidden="false" customHeight="true" outlineLevel="0" collapsed="false">
      <c r="A88" s="16" t="n">
        <v>82</v>
      </c>
      <c r="B88" s="16" t="s">
        <v>5319</v>
      </c>
      <c r="C88" s="17" t="s">
        <v>2589</v>
      </c>
      <c r="D88" s="17" t="s">
        <v>202</v>
      </c>
      <c r="E88" s="18" t="s">
        <v>18</v>
      </c>
      <c r="F88" s="17" t="s">
        <v>24</v>
      </c>
      <c r="G88" s="53" t="s">
        <v>5214</v>
      </c>
      <c r="H88" s="54" t="n">
        <v>5</v>
      </c>
      <c r="I88" s="29" t="n">
        <f aca="false">H88</f>
        <v>5</v>
      </c>
      <c r="J88" s="29" t="n">
        <f aca="false">H88*32</f>
        <v>160</v>
      </c>
      <c r="K88" s="29" t="n">
        <f aca="false">H88*6.4</f>
        <v>32</v>
      </c>
    </row>
    <row r="89" s="1" customFormat="true" ht="18.25" hidden="false" customHeight="true" outlineLevel="0" collapsed="false">
      <c r="A89" s="23" t="n">
        <v>83</v>
      </c>
      <c r="B89" s="16" t="s">
        <v>5320</v>
      </c>
      <c r="C89" s="17" t="s">
        <v>5321</v>
      </c>
      <c r="D89" s="17" t="s">
        <v>114</v>
      </c>
      <c r="E89" s="18" t="s">
        <v>18</v>
      </c>
      <c r="F89" s="17" t="s">
        <v>241</v>
      </c>
      <c r="G89" s="53" t="s">
        <v>5214</v>
      </c>
      <c r="H89" s="54" t="n">
        <v>4</v>
      </c>
      <c r="I89" s="29" t="n">
        <f aca="false">H89</f>
        <v>4</v>
      </c>
      <c r="J89" s="29" t="n">
        <f aca="false">H89*32</f>
        <v>128</v>
      </c>
      <c r="K89" s="29" t="n">
        <f aca="false">H89*6.4</f>
        <v>25.6</v>
      </c>
    </row>
    <row r="90" s="1" customFormat="true" ht="18.25" hidden="false" customHeight="true" outlineLevel="0" collapsed="false">
      <c r="A90" s="16" t="n">
        <v>84</v>
      </c>
      <c r="B90" s="16" t="s">
        <v>5322</v>
      </c>
      <c r="C90" s="17" t="s">
        <v>2434</v>
      </c>
      <c r="D90" s="17" t="s">
        <v>5323</v>
      </c>
      <c r="E90" s="18" t="s">
        <v>18</v>
      </c>
      <c r="F90" s="17" t="s">
        <v>1881</v>
      </c>
      <c r="G90" s="53" t="s">
        <v>5214</v>
      </c>
      <c r="H90" s="54" t="n">
        <v>2</v>
      </c>
      <c r="I90" s="29" t="n">
        <f aca="false">H90</f>
        <v>2</v>
      </c>
      <c r="J90" s="29" t="n">
        <f aca="false">H90*32</f>
        <v>64</v>
      </c>
      <c r="K90" s="29" t="n">
        <f aca="false">H90*6.4</f>
        <v>12.8</v>
      </c>
    </row>
    <row r="91" s="1" customFormat="true" ht="18.25" hidden="false" customHeight="true" outlineLevel="0" collapsed="false">
      <c r="A91" s="16" t="n">
        <v>85</v>
      </c>
      <c r="B91" s="16" t="s">
        <v>5324</v>
      </c>
      <c r="C91" s="17" t="s">
        <v>2449</v>
      </c>
      <c r="D91" s="17" t="s">
        <v>420</v>
      </c>
      <c r="E91" s="18" t="s">
        <v>18</v>
      </c>
      <c r="F91" s="17" t="s">
        <v>1540</v>
      </c>
      <c r="G91" s="53" t="s">
        <v>5214</v>
      </c>
      <c r="H91" s="54" t="n">
        <v>4</v>
      </c>
      <c r="I91" s="29" t="n">
        <f aca="false">H91</f>
        <v>4</v>
      </c>
      <c r="J91" s="29" t="n">
        <f aca="false">H91*32</f>
        <v>128</v>
      </c>
      <c r="K91" s="29" t="n">
        <f aca="false">H91*6.4</f>
        <v>25.6</v>
      </c>
    </row>
    <row r="92" s="1" customFormat="true" ht="18.25" hidden="false" customHeight="true" outlineLevel="0" collapsed="false">
      <c r="A92" s="23" t="n">
        <v>86</v>
      </c>
      <c r="B92" s="16" t="s">
        <v>5325</v>
      </c>
      <c r="C92" s="17" t="s">
        <v>3075</v>
      </c>
      <c r="D92" s="17" t="s">
        <v>903</v>
      </c>
      <c r="E92" s="18" t="s">
        <v>18</v>
      </c>
      <c r="F92" s="17" t="s">
        <v>5326</v>
      </c>
      <c r="G92" s="53" t="s">
        <v>5214</v>
      </c>
      <c r="H92" s="54" t="n">
        <v>3</v>
      </c>
      <c r="I92" s="29" t="n">
        <f aca="false">H92</f>
        <v>3</v>
      </c>
      <c r="J92" s="29" t="n">
        <f aca="false">H92*32</f>
        <v>96</v>
      </c>
      <c r="K92" s="29" t="n">
        <f aca="false">H92*6.4</f>
        <v>19.2</v>
      </c>
    </row>
    <row r="93" s="1" customFormat="true" ht="18.25" hidden="false" customHeight="true" outlineLevel="0" collapsed="false">
      <c r="A93" s="16" t="n">
        <v>87</v>
      </c>
      <c r="B93" s="16" t="s">
        <v>5327</v>
      </c>
      <c r="C93" s="17" t="s">
        <v>2485</v>
      </c>
      <c r="D93" s="17" t="s">
        <v>451</v>
      </c>
      <c r="E93" s="18" t="s">
        <v>18</v>
      </c>
      <c r="F93" s="17" t="s">
        <v>632</v>
      </c>
      <c r="G93" s="53" t="s">
        <v>5214</v>
      </c>
      <c r="H93" s="54" t="n">
        <v>3</v>
      </c>
      <c r="I93" s="29" t="n">
        <f aca="false">H93</f>
        <v>3</v>
      </c>
      <c r="J93" s="29" t="n">
        <f aca="false">H93*32</f>
        <v>96</v>
      </c>
      <c r="K93" s="29" t="n">
        <f aca="false">H93*6.4</f>
        <v>19.2</v>
      </c>
    </row>
    <row r="94" s="1" customFormat="true" ht="18.25" hidden="false" customHeight="true" outlineLevel="0" collapsed="false">
      <c r="A94" s="16" t="n">
        <v>88</v>
      </c>
      <c r="B94" s="16" t="s">
        <v>5328</v>
      </c>
      <c r="C94" s="17" t="s">
        <v>2447</v>
      </c>
      <c r="D94" s="17" t="s">
        <v>802</v>
      </c>
      <c r="E94" s="18" t="s">
        <v>18</v>
      </c>
      <c r="F94" s="17" t="s">
        <v>5329</v>
      </c>
      <c r="G94" s="53" t="s">
        <v>5214</v>
      </c>
      <c r="H94" s="54" t="n">
        <v>3</v>
      </c>
      <c r="I94" s="29" t="n">
        <f aca="false">H94</f>
        <v>3</v>
      </c>
      <c r="J94" s="29" t="n">
        <f aca="false">H94*32</f>
        <v>96</v>
      </c>
      <c r="K94" s="29" t="n">
        <f aca="false">H94*6.4</f>
        <v>19.2</v>
      </c>
    </row>
    <row r="95" s="1" customFormat="true" ht="18.25" hidden="false" customHeight="true" outlineLevel="0" collapsed="false">
      <c r="A95" s="23" t="n">
        <v>89</v>
      </c>
      <c r="B95" s="16" t="s">
        <v>5330</v>
      </c>
      <c r="C95" s="17" t="s">
        <v>5331</v>
      </c>
      <c r="D95" s="17" t="s">
        <v>5332</v>
      </c>
      <c r="E95" s="18" t="s">
        <v>18</v>
      </c>
      <c r="F95" s="17" t="s">
        <v>3034</v>
      </c>
      <c r="G95" s="53" t="s">
        <v>5214</v>
      </c>
      <c r="H95" s="54" t="n">
        <v>6</v>
      </c>
      <c r="I95" s="29" t="n">
        <f aca="false">H95</f>
        <v>6</v>
      </c>
      <c r="J95" s="29" t="n">
        <f aca="false">H95*32</f>
        <v>192</v>
      </c>
      <c r="K95" s="29" t="n">
        <f aca="false">H95*6.4</f>
        <v>38.4</v>
      </c>
    </row>
    <row r="96" s="1" customFormat="true" ht="18.25" hidden="false" customHeight="true" outlineLevel="0" collapsed="false">
      <c r="A96" s="16" t="n">
        <v>90</v>
      </c>
      <c r="B96" s="16" t="s">
        <v>947</v>
      </c>
      <c r="C96" s="17" t="s">
        <v>3070</v>
      </c>
      <c r="D96" s="17" t="s">
        <v>47</v>
      </c>
      <c r="E96" s="18" t="s">
        <v>18</v>
      </c>
      <c r="F96" s="17" t="s">
        <v>3536</v>
      </c>
      <c r="G96" s="53" t="s">
        <v>5214</v>
      </c>
      <c r="H96" s="54" t="n">
        <v>2.5</v>
      </c>
      <c r="I96" s="29" t="n">
        <f aca="false">H96</f>
        <v>2.5</v>
      </c>
      <c r="J96" s="29" t="n">
        <f aca="false">H96*32</f>
        <v>80</v>
      </c>
      <c r="K96" s="29" t="n">
        <f aca="false">H96*6.4</f>
        <v>16</v>
      </c>
    </row>
    <row r="97" s="1" customFormat="true" ht="18.25" hidden="false" customHeight="true" outlineLevel="0" collapsed="false">
      <c r="A97" s="16" t="n">
        <v>91</v>
      </c>
      <c r="B97" s="16" t="s">
        <v>5333</v>
      </c>
      <c r="C97" s="17" t="s">
        <v>2434</v>
      </c>
      <c r="D97" s="17" t="s">
        <v>279</v>
      </c>
      <c r="E97" s="18" t="s">
        <v>18</v>
      </c>
      <c r="F97" s="17" t="s">
        <v>359</v>
      </c>
      <c r="G97" s="53" t="s">
        <v>5214</v>
      </c>
      <c r="H97" s="54" t="n">
        <v>5</v>
      </c>
      <c r="I97" s="29" t="n">
        <f aca="false">H97</f>
        <v>5</v>
      </c>
      <c r="J97" s="29" t="n">
        <f aca="false">H97*32</f>
        <v>160</v>
      </c>
      <c r="K97" s="29" t="n">
        <f aca="false">H97*6.4</f>
        <v>32</v>
      </c>
    </row>
    <row r="98" s="1" customFormat="true" ht="18.25" hidden="false" customHeight="true" outlineLevel="0" collapsed="false">
      <c r="A98" s="23" t="n">
        <v>92</v>
      </c>
      <c r="B98" s="16" t="s">
        <v>5334</v>
      </c>
      <c r="C98" s="17" t="s">
        <v>2693</v>
      </c>
      <c r="D98" s="17" t="s">
        <v>5335</v>
      </c>
      <c r="E98" s="18" t="s">
        <v>18</v>
      </c>
      <c r="F98" s="17" t="s">
        <v>1087</v>
      </c>
      <c r="G98" s="53" t="s">
        <v>5214</v>
      </c>
      <c r="H98" s="54" t="n">
        <v>3.5</v>
      </c>
      <c r="I98" s="29" t="n">
        <f aca="false">H98</f>
        <v>3.5</v>
      </c>
      <c r="J98" s="29" t="n">
        <f aca="false">H98*32</f>
        <v>112</v>
      </c>
      <c r="K98" s="29" t="n">
        <f aca="false">H98*6.4</f>
        <v>22.4</v>
      </c>
    </row>
    <row r="99" s="1" customFormat="true" ht="18.25" hidden="false" customHeight="true" outlineLevel="0" collapsed="false">
      <c r="A99" s="16" t="n">
        <v>93</v>
      </c>
      <c r="B99" s="16" t="s">
        <v>5336</v>
      </c>
      <c r="C99" s="17" t="s">
        <v>2500</v>
      </c>
      <c r="D99" s="17" t="s">
        <v>188</v>
      </c>
      <c r="E99" s="18" t="s">
        <v>18</v>
      </c>
      <c r="F99" s="17" t="s">
        <v>161</v>
      </c>
      <c r="G99" s="53" t="s">
        <v>5214</v>
      </c>
      <c r="H99" s="54" t="n">
        <v>3</v>
      </c>
      <c r="I99" s="29" t="n">
        <f aca="false">H99</f>
        <v>3</v>
      </c>
      <c r="J99" s="29" t="n">
        <f aca="false">H99*32</f>
        <v>96</v>
      </c>
      <c r="K99" s="29" t="n">
        <f aca="false">H99*6.4</f>
        <v>19.2</v>
      </c>
    </row>
    <row r="100" s="1" customFormat="true" ht="18.25" hidden="false" customHeight="true" outlineLevel="0" collapsed="false">
      <c r="A100" s="16" t="n">
        <v>94</v>
      </c>
      <c r="B100" s="16" t="s">
        <v>5337</v>
      </c>
      <c r="C100" s="17" t="s">
        <v>2442</v>
      </c>
      <c r="D100" s="17" t="s">
        <v>5338</v>
      </c>
      <c r="E100" s="18" t="s">
        <v>18</v>
      </c>
      <c r="F100" s="17" t="s">
        <v>161</v>
      </c>
      <c r="G100" s="53" t="s">
        <v>5214</v>
      </c>
      <c r="H100" s="54" t="n">
        <v>2</v>
      </c>
      <c r="I100" s="29" t="n">
        <f aca="false">H100</f>
        <v>2</v>
      </c>
      <c r="J100" s="29" t="n">
        <f aca="false">H100*32</f>
        <v>64</v>
      </c>
      <c r="K100" s="29" t="n">
        <f aca="false">H100*6.4</f>
        <v>12.8</v>
      </c>
    </row>
    <row r="101" s="1" customFormat="true" ht="18.25" hidden="false" customHeight="true" outlineLevel="0" collapsed="false">
      <c r="A101" s="23" t="n">
        <v>95</v>
      </c>
      <c r="B101" s="16" t="s">
        <v>5339</v>
      </c>
      <c r="C101" s="17" t="s">
        <v>2545</v>
      </c>
      <c r="D101" s="17" t="s">
        <v>5340</v>
      </c>
      <c r="E101" s="18" t="s">
        <v>18</v>
      </c>
      <c r="F101" s="17" t="s">
        <v>131</v>
      </c>
      <c r="G101" s="53" t="s">
        <v>5214</v>
      </c>
      <c r="H101" s="54" t="n">
        <v>5</v>
      </c>
      <c r="I101" s="29" t="n">
        <f aca="false">H101</f>
        <v>5</v>
      </c>
      <c r="J101" s="29" t="n">
        <f aca="false">H101*32</f>
        <v>160</v>
      </c>
      <c r="K101" s="29" t="n">
        <f aca="false">H101*6.4</f>
        <v>32</v>
      </c>
    </row>
    <row r="102" s="1" customFormat="true" ht="18.25" hidden="false" customHeight="true" outlineLevel="0" collapsed="false">
      <c r="A102" s="16" t="n">
        <v>96</v>
      </c>
      <c r="B102" s="16" t="s">
        <v>5341</v>
      </c>
      <c r="C102" s="17" t="s">
        <v>2620</v>
      </c>
      <c r="D102" s="17" t="s">
        <v>5342</v>
      </c>
      <c r="E102" s="18" t="s">
        <v>18</v>
      </c>
      <c r="F102" s="17" t="s">
        <v>1701</v>
      </c>
      <c r="G102" s="53" t="s">
        <v>5214</v>
      </c>
      <c r="H102" s="54" t="n">
        <v>2.5</v>
      </c>
      <c r="I102" s="29" t="n">
        <f aca="false">H102</f>
        <v>2.5</v>
      </c>
      <c r="J102" s="29" t="n">
        <f aca="false">H102*32</f>
        <v>80</v>
      </c>
      <c r="K102" s="29" t="n">
        <f aca="false">H102*6.4</f>
        <v>16</v>
      </c>
    </row>
    <row r="103" s="1" customFormat="true" ht="18.25" hidden="false" customHeight="true" outlineLevel="0" collapsed="false">
      <c r="A103" s="16" t="n">
        <v>97</v>
      </c>
      <c r="B103" s="16" t="s">
        <v>5343</v>
      </c>
      <c r="C103" s="17" t="s">
        <v>2459</v>
      </c>
      <c r="D103" s="17" t="s">
        <v>5344</v>
      </c>
      <c r="E103" s="18" t="s">
        <v>18</v>
      </c>
      <c r="F103" s="17" t="s">
        <v>2391</v>
      </c>
      <c r="G103" s="53" t="s">
        <v>5214</v>
      </c>
      <c r="H103" s="54" t="n">
        <v>4</v>
      </c>
      <c r="I103" s="29" t="n">
        <f aca="false">H103</f>
        <v>4</v>
      </c>
      <c r="J103" s="29" t="n">
        <f aca="false">H103*32</f>
        <v>128</v>
      </c>
      <c r="K103" s="29" t="n">
        <f aca="false">H103*6.4</f>
        <v>25.6</v>
      </c>
    </row>
    <row r="104" s="1" customFormat="true" ht="18.25" hidden="false" customHeight="true" outlineLevel="0" collapsed="false">
      <c r="A104" s="23" t="n">
        <v>98</v>
      </c>
      <c r="B104" s="16" t="s">
        <v>3165</v>
      </c>
      <c r="C104" s="17" t="s">
        <v>2814</v>
      </c>
      <c r="D104" s="17" t="s">
        <v>195</v>
      </c>
      <c r="E104" s="18" t="s">
        <v>18</v>
      </c>
      <c r="F104" s="17" t="s">
        <v>5345</v>
      </c>
      <c r="G104" s="53" t="s">
        <v>5214</v>
      </c>
      <c r="H104" s="54" t="n">
        <v>4</v>
      </c>
      <c r="I104" s="29" t="n">
        <f aca="false">H104</f>
        <v>4</v>
      </c>
      <c r="J104" s="29" t="n">
        <f aca="false">H104*32</f>
        <v>128</v>
      </c>
      <c r="K104" s="29" t="n">
        <f aca="false">H104*6.4</f>
        <v>25.6</v>
      </c>
    </row>
    <row r="105" s="1" customFormat="true" ht="18.25" hidden="false" customHeight="true" outlineLevel="0" collapsed="false">
      <c r="A105" s="16" t="n">
        <v>99</v>
      </c>
      <c r="B105" s="16" t="s">
        <v>5346</v>
      </c>
      <c r="C105" s="17" t="s">
        <v>5292</v>
      </c>
      <c r="D105" s="17" t="s">
        <v>528</v>
      </c>
      <c r="E105" s="18" t="s">
        <v>18</v>
      </c>
      <c r="F105" s="17" t="s">
        <v>3680</v>
      </c>
      <c r="G105" s="53" t="s">
        <v>5214</v>
      </c>
      <c r="H105" s="54" t="n">
        <v>9</v>
      </c>
      <c r="I105" s="29" t="n">
        <f aca="false">H105</f>
        <v>9</v>
      </c>
      <c r="J105" s="29" t="n">
        <f aca="false">H105*32</f>
        <v>288</v>
      </c>
      <c r="K105" s="29" t="n">
        <f aca="false">H105*6.4</f>
        <v>57.6</v>
      </c>
    </row>
    <row r="106" s="1" customFormat="true" ht="18.25" hidden="false" customHeight="true" outlineLevel="0" collapsed="false">
      <c r="A106" s="16" t="n">
        <v>100</v>
      </c>
      <c r="B106" s="16" t="s">
        <v>5347</v>
      </c>
      <c r="C106" s="17" t="s">
        <v>2434</v>
      </c>
      <c r="D106" s="17" t="s">
        <v>610</v>
      </c>
      <c r="E106" s="18" t="s">
        <v>18</v>
      </c>
      <c r="F106" s="17" t="s">
        <v>692</v>
      </c>
      <c r="G106" s="53" t="s">
        <v>5214</v>
      </c>
      <c r="H106" s="54" t="n">
        <v>3</v>
      </c>
      <c r="I106" s="29" t="n">
        <f aca="false">H106</f>
        <v>3</v>
      </c>
      <c r="J106" s="29" t="n">
        <f aca="false">H106*32</f>
        <v>96</v>
      </c>
      <c r="K106" s="29" t="n">
        <f aca="false">H106*6.4</f>
        <v>19.2</v>
      </c>
    </row>
    <row r="107" s="1" customFormat="true" ht="18.25" hidden="false" customHeight="true" outlineLevel="0" collapsed="false">
      <c r="A107" s="23" t="n">
        <v>101</v>
      </c>
      <c r="B107" s="16" t="s">
        <v>5348</v>
      </c>
      <c r="C107" s="17" t="s">
        <v>2474</v>
      </c>
      <c r="D107" s="17" t="s">
        <v>802</v>
      </c>
      <c r="E107" s="18" t="s">
        <v>18</v>
      </c>
      <c r="F107" s="17" t="s">
        <v>1361</v>
      </c>
      <c r="G107" s="53" t="s">
        <v>5214</v>
      </c>
      <c r="H107" s="54" t="n">
        <v>5</v>
      </c>
      <c r="I107" s="29" t="n">
        <f aca="false">H107</f>
        <v>5</v>
      </c>
      <c r="J107" s="29" t="n">
        <f aca="false">H107*32</f>
        <v>160</v>
      </c>
      <c r="K107" s="29" t="n">
        <f aca="false">H107*6.4</f>
        <v>32</v>
      </c>
    </row>
    <row r="108" s="1" customFormat="true" ht="18.25" hidden="false" customHeight="true" outlineLevel="0" collapsed="false">
      <c r="A108" s="16" t="n">
        <v>102</v>
      </c>
      <c r="B108" s="16" t="s">
        <v>5349</v>
      </c>
      <c r="C108" s="17" t="s">
        <v>2449</v>
      </c>
      <c r="D108" s="17" t="s">
        <v>122</v>
      </c>
      <c r="E108" s="18" t="s">
        <v>18</v>
      </c>
      <c r="F108" s="17" t="s">
        <v>1031</v>
      </c>
      <c r="G108" s="53" t="s">
        <v>5214</v>
      </c>
      <c r="H108" s="54" t="n">
        <v>8</v>
      </c>
      <c r="I108" s="29" t="n">
        <f aca="false">H108</f>
        <v>8</v>
      </c>
      <c r="J108" s="29" t="n">
        <f aca="false">H108*32</f>
        <v>256</v>
      </c>
      <c r="K108" s="29" t="n">
        <f aca="false">H108*6.4</f>
        <v>51.2</v>
      </c>
    </row>
    <row r="109" s="1" customFormat="true" ht="18.25" hidden="false" customHeight="true" outlineLevel="0" collapsed="false">
      <c r="A109" s="16" t="n">
        <v>103</v>
      </c>
      <c r="B109" s="16" t="s">
        <v>5350</v>
      </c>
      <c r="C109" s="17" t="s">
        <v>2742</v>
      </c>
      <c r="D109" s="17" t="s">
        <v>675</v>
      </c>
      <c r="E109" s="18" t="s">
        <v>18</v>
      </c>
      <c r="F109" s="17" t="s">
        <v>1979</v>
      </c>
      <c r="G109" s="53" t="s">
        <v>5214</v>
      </c>
      <c r="H109" s="54" t="n">
        <v>6</v>
      </c>
      <c r="I109" s="29" t="n">
        <f aca="false">H109</f>
        <v>6</v>
      </c>
      <c r="J109" s="29" t="n">
        <f aca="false">H109*32</f>
        <v>192</v>
      </c>
      <c r="K109" s="29" t="n">
        <f aca="false">H109*6.4</f>
        <v>38.4</v>
      </c>
    </row>
    <row r="110" s="1" customFormat="true" ht="18.25" hidden="false" customHeight="true" outlineLevel="0" collapsed="false">
      <c r="A110" s="23" t="n">
        <v>104</v>
      </c>
      <c r="B110" s="16" t="s">
        <v>5351</v>
      </c>
      <c r="C110" s="17" t="s">
        <v>2620</v>
      </c>
      <c r="D110" s="17" t="s">
        <v>787</v>
      </c>
      <c r="E110" s="18" t="s">
        <v>18</v>
      </c>
      <c r="F110" s="17" t="s">
        <v>805</v>
      </c>
      <c r="G110" s="53" t="s">
        <v>5214</v>
      </c>
      <c r="H110" s="54" t="n">
        <v>5</v>
      </c>
      <c r="I110" s="31" t="n">
        <v>5</v>
      </c>
      <c r="J110" s="29" t="n">
        <f aca="false">H110*32</f>
        <v>160</v>
      </c>
      <c r="K110" s="29" t="n">
        <f aca="false">H110*6.4</f>
        <v>32</v>
      </c>
    </row>
    <row r="111" s="1" customFormat="true" ht="18.25" hidden="false" customHeight="true" outlineLevel="0" collapsed="false">
      <c r="A111" s="16" t="n">
        <v>105</v>
      </c>
      <c r="B111" s="16" t="s">
        <v>5352</v>
      </c>
      <c r="C111" s="17" t="s">
        <v>2449</v>
      </c>
      <c r="D111" s="17" t="s">
        <v>263</v>
      </c>
      <c r="E111" s="18" t="s">
        <v>18</v>
      </c>
      <c r="F111" s="17" t="s">
        <v>115</v>
      </c>
      <c r="G111" s="53" t="s">
        <v>5214</v>
      </c>
      <c r="H111" s="54" t="n">
        <v>14</v>
      </c>
      <c r="I111" s="31" t="n">
        <v>14</v>
      </c>
      <c r="J111" s="29" t="n">
        <f aca="false">H111*32</f>
        <v>448</v>
      </c>
      <c r="K111" s="29" t="n">
        <f aca="false">H111*6.4</f>
        <v>89.6</v>
      </c>
    </row>
    <row r="112" s="1" customFormat="true" ht="18.25" hidden="false" customHeight="true" outlineLevel="0" collapsed="false">
      <c r="A112" s="16" t="n">
        <v>106</v>
      </c>
      <c r="B112" s="16" t="s">
        <v>5353</v>
      </c>
      <c r="C112" s="17" t="s">
        <v>2476</v>
      </c>
      <c r="D112" s="17" t="s">
        <v>3071</v>
      </c>
      <c r="E112" s="18" t="s">
        <v>18</v>
      </c>
      <c r="F112" s="17" t="s">
        <v>5354</v>
      </c>
      <c r="G112" s="53" t="s">
        <v>5214</v>
      </c>
      <c r="H112" s="54" t="n">
        <v>4</v>
      </c>
      <c r="I112" s="31" t="n">
        <v>4</v>
      </c>
      <c r="J112" s="29" t="n">
        <f aca="false">H112*32</f>
        <v>128</v>
      </c>
      <c r="K112" s="29" t="n">
        <f aca="false">H112*6.4</f>
        <v>25.6</v>
      </c>
    </row>
    <row r="113" s="1" customFormat="true" ht="18.25" hidden="false" customHeight="true" outlineLevel="0" collapsed="false">
      <c r="A113" s="23" t="n">
        <v>107</v>
      </c>
      <c r="B113" s="16" t="s">
        <v>2410</v>
      </c>
      <c r="C113" s="17" t="s">
        <v>2814</v>
      </c>
      <c r="D113" s="17" t="s">
        <v>43</v>
      </c>
      <c r="E113" s="18" t="s">
        <v>18</v>
      </c>
      <c r="F113" s="17" t="s">
        <v>3868</v>
      </c>
      <c r="G113" s="53" t="s">
        <v>5214</v>
      </c>
      <c r="H113" s="54" t="n">
        <v>7</v>
      </c>
      <c r="I113" s="31" t="n">
        <v>7</v>
      </c>
      <c r="J113" s="29" t="n">
        <f aca="false">H113*32</f>
        <v>224</v>
      </c>
      <c r="K113" s="29" t="n">
        <f aca="false">H113*6.4</f>
        <v>44.8</v>
      </c>
    </row>
    <row r="114" s="1" customFormat="true" ht="18.25" hidden="false" customHeight="true" outlineLevel="0" collapsed="false">
      <c r="A114" s="16" t="n">
        <v>108</v>
      </c>
      <c r="B114" s="16" t="s">
        <v>5355</v>
      </c>
      <c r="C114" s="17" t="s">
        <v>3266</v>
      </c>
      <c r="D114" s="17" t="s">
        <v>364</v>
      </c>
      <c r="E114" s="18" t="s">
        <v>18</v>
      </c>
      <c r="F114" s="17" t="s">
        <v>692</v>
      </c>
      <c r="G114" s="53" t="s">
        <v>5214</v>
      </c>
      <c r="H114" s="54" t="n">
        <v>4</v>
      </c>
      <c r="I114" s="54" t="n">
        <v>4</v>
      </c>
      <c r="J114" s="29" t="n">
        <f aca="false">H114*32</f>
        <v>128</v>
      </c>
      <c r="K114" s="29" t="n">
        <f aca="false">H114*6.4</f>
        <v>25.6</v>
      </c>
    </row>
    <row r="115" s="1" customFormat="true" ht="18.25" hidden="false" customHeight="true" outlineLevel="0" collapsed="false">
      <c r="A115" s="16" t="n">
        <v>109</v>
      </c>
      <c r="B115" s="16" t="s">
        <v>5356</v>
      </c>
      <c r="C115" s="17" t="s">
        <v>2434</v>
      </c>
      <c r="D115" s="17" t="s">
        <v>240</v>
      </c>
      <c r="E115" s="18" t="s">
        <v>18</v>
      </c>
      <c r="F115" s="17" t="s">
        <v>1669</v>
      </c>
      <c r="G115" s="53" t="s">
        <v>5214</v>
      </c>
      <c r="H115" s="54" t="n">
        <v>4</v>
      </c>
      <c r="I115" s="54" t="n">
        <v>4</v>
      </c>
      <c r="J115" s="29" t="n">
        <f aca="false">H115*32</f>
        <v>128</v>
      </c>
      <c r="K115" s="29" t="n">
        <f aca="false">H115*6.4</f>
        <v>25.6</v>
      </c>
    </row>
    <row r="116" s="1" customFormat="true" ht="18.25" hidden="false" customHeight="true" outlineLevel="0" collapsed="false">
      <c r="A116" s="23" t="n">
        <v>110</v>
      </c>
      <c r="B116" s="16" t="s">
        <v>5357</v>
      </c>
      <c r="C116" s="17" t="s">
        <v>2514</v>
      </c>
      <c r="D116" s="17" t="s">
        <v>43</v>
      </c>
      <c r="E116" s="18" t="s">
        <v>18</v>
      </c>
      <c r="F116" s="17" t="s">
        <v>3595</v>
      </c>
      <c r="G116" s="53" t="s">
        <v>5214</v>
      </c>
      <c r="H116" s="54" t="n">
        <v>4</v>
      </c>
      <c r="I116" s="54" t="n">
        <v>4</v>
      </c>
      <c r="J116" s="29" t="n">
        <f aca="false">H116*32</f>
        <v>128</v>
      </c>
      <c r="K116" s="29" t="n">
        <f aca="false">H116*6.4</f>
        <v>25.6</v>
      </c>
    </row>
    <row r="117" s="1" customFormat="true" ht="18.25" hidden="false" customHeight="true" outlineLevel="0" collapsed="false">
      <c r="A117" s="16" t="n">
        <v>111</v>
      </c>
      <c r="B117" s="16" t="s">
        <v>5358</v>
      </c>
      <c r="C117" s="17" t="s">
        <v>4893</v>
      </c>
      <c r="D117" s="17" t="s">
        <v>610</v>
      </c>
      <c r="E117" s="18" t="s">
        <v>18</v>
      </c>
      <c r="F117" s="17" t="s">
        <v>347</v>
      </c>
      <c r="G117" s="53" t="s">
        <v>5214</v>
      </c>
      <c r="H117" s="54" t="n">
        <v>4</v>
      </c>
      <c r="I117" s="54" t="n">
        <v>4</v>
      </c>
      <c r="J117" s="29" t="n">
        <f aca="false">H117*32</f>
        <v>128</v>
      </c>
      <c r="K117" s="29" t="n">
        <f aca="false">H117*6.4</f>
        <v>25.6</v>
      </c>
    </row>
    <row r="118" s="1" customFormat="true" ht="18.25" hidden="false" customHeight="true" outlineLevel="0" collapsed="false">
      <c r="A118" s="16" t="n">
        <v>112</v>
      </c>
      <c r="B118" s="16" t="s">
        <v>5359</v>
      </c>
      <c r="C118" s="17" t="s">
        <v>2620</v>
      </c>
      <c r="D118" s="17" t="s">
        <v>517</v>
      </c>
      <c r="E118" s="18" t="s">
        <v>18</v>
      </c>
      <c r="F118" s="17" t="s">
        <v>984</v>
      </c>
      <c r="G118" s="53" t="s">
        <v>5214</v>
      </c>
      <c r="H118" s="54" t="n">
        <v>5.5</v>
      </c>
      <c r="I118" s="54" t="n">
        <v>5.5</v>
      </c>
      <c r="J118" s="29" t="n">
        <f aca="false">H118*32</f>
        <v>176</v>
      </c>
      <c r="K118" s="29" t="n">
        <f aca="false">H118*6.4</f>
        <v>35.2</v>
      </c>
    </row>
    <row r="119" s="1" customFormat="true" ht="18.25" hidden="false" customHeight="true" outlineLevel="0" collapsed="false">
      <c r="A119" s="23" t="n">
        <v>113</v>
      </c>
      <c r="B119" s="16" t="s">
        <v>5360</v>
      </c>
      <c r="C119" s="17" t="s">
        <v>2693</v>
      </c>
      <c r="D119" s="17" t="s">
        <v>986</v>
      </c>
      <c r="E119" s="18" t="s">
        <v>18</v>
      </c>
      <c r="F119" s="17" t="s">
        <v>1153</v>
      </c>
      <c r="G119" s="53" t="s">
        <v>5214</v>
      </c>
      <c r="H119" s="54" t="n">
        <v>7</v>
      </c>
      <c r="I119" s="54" t="n">
        <v>7</v>
      </c>
      <c r="J119" s="29" t="n">
        <f aca="false">H119*32</f>
        <v>224</v>
      </c>
      <c r="K119" s="29" t="n">
        <f aca="false">H119*6.4</f>
        <v>44.8</v>
      </c>
    </row>
    <row r="120" s="1" customFormat="true" ht="18.25" hidden="false" customHeight="true" outlineLevel="0" collapsed="false">
      <c r="A120" s="16" t="n">
        <v>114</v>
      </c>
      <c r="B120" s="16" t="s">
        <v>806</v>
      </c>
      <c r="C120" s="17" t="s">
        <v>2899</v>
      </c>
      <c r="D120" s="17" t="s">
        <v>122</v>
      </c>
      <c r="E120" s="18" t="s">
        <v>18</v>
      </c>
      <c r="F120" s="17" t="s">
        <v>4564</v>
      </c>
      <c r="G120" s="53" t="s">
        <v>5214</v>
      </c>
      <c r="H120" s="54" t="n">
        <v>27</v>
      </c>
      <c r="I120" s="54" t="n">
        <v>27</v>
      </c>
      <c r="J120" s="29" t="n">
        <f aca="false">H120*32</f>
        <v>864</v>
      </c>
      <c r="K120" s="29" t="n">
        <f aca="false">H120*6.4</f>
        <v>172.8</v>
      </c>
    </row>
    <row r="121" s="1" customFormat="true" ht="18.25" hidden="false" customHeight="true" outlineLevel="0" collapsed="false">
      <c r="A121" s="16" t="n">
        <v>115</v>
      </c>
      <c r="B121" s="16" t="s">
        <v>41</v>
      </c>
      <c r="C121" s="17" t="s">
        <v>2474</v>
      </c>
      <c r="D121" s="17" t="s">
        <v>489</v>
      </c>
      <c r="E121" s="18" t="s">
        <v>18</v>
      </c>
      <c r="F121" s="17" t="s">
        <v>515</v>
      </c>
      <c r="G121" s="53" t="s">
        <v>5214</v>
      </c>
      <c r="H121" s="54" t="n">
        <v>2</v>
      </c>
      <c r="I121" s="54" t="n">
        <v>2</v>
      </c>
      <c r="J121" s="29" t="n">
        <f aca="false">H121*32</f>
        <v>64</v>
      </c>
      <c r="K121" s="29" t="n">
        <f aca="false">H121*6.4</f>
        <v>12.8</v>
      </c>
    </row>
    <row r="122" s="1" customFormat="true" ht="18.25" hidden="false" customHeight="true" outlineLevel="0" collapsed="false">
      <c r="A122" s="23" t="n">
        <v>116</v>
      </c>
      <c r="B122" s="16" t="s">
        <v>5361</v>
      </c>
      <c r="C122" s="17" t="s">
        <v>5362</v>
      </c>
      <c r="D122" s="17" t="s">
        <v>570</v>
      </c>
      <c r="E122" s="18" t="s">
        <v>18</v>
      </c>
      <c r="F122" s="17" t="s">
        <v>342</v>
      </c>
      <c r="G122" s="53" t="s">
        <v>5214</v>
      </c>
      <c r="H122" s="54" t="n">
        <v>3</v>
      </c>
      <c r="I122" s="54" t="n">
        <v>3</v>
      </c>
      <c r="J122" s="29" t="n">
        <f aca="false">H122*32</f>
        <v>96</v>
      </c>
      <c r="K122" s="29" t="n">
        <f aca="false">H122*6.4</f>
        <v>19.2</v>
      </c>
    </row>
    <row r="123" s="1" customFormat="true" ht="18.25" hidden="false" customHeight="true" outlineLevel="0" collapsed="false">
      <c r="A123" s="16" t="n">
        <v>117</v>
      </c>
      <c r="B123" s="16" t="s">
        <v>5363</v>
      </c>
      <c r="C123" s="17" t="s">
        <v>2457</v>
      </c>
      <c r="D123" s="17" t="s">
        <v>625</v>
      </c>
      <c r="E123" s="18" t="s">
        <v>18</v>
      </c>
      <c r="F123" s="17" t="s">
        <v>2105</v>
      </c>
      <c r="G123" s="53" t="s">
        <v>5214</v>
      </c>
      <c r="H123" s="54" t="n">
        <v>4</v>
      </c>
      <c r="I123" s="54" t="n">
        <v>4</v>
      </c>
      <c r="J123" s="29" t="n">
        <f aca="false">H123*32</f>
        <v>128</v>
      </c>
      <c r="K123" s="29" t="n">
        <f aca="false">H123*6.4</f>
        <v>25.6</v>
      </c>
    </row>
    <row r="124" s="1" customFormat="true" ht="18.25" hidden="false" customHeight="true" outlineLevel="0" collapsed="false">
      <c r="A124" s="16" t="n">
        <v>118</v>
      </c>
      <c r="B124" s="16" t="s">
        <v>5364</v>
      </c>
      <c r="C124" s="17" t="s">
        <v>2442</v>
      </c>
      <c r="D124" s="17" t="s">
        <v>107</v>
      </c>
      <c r="E124" s="18" t="s">
        <v>18</v>
      </c>
      <c r="F124" s="17" t="s">
        <v>2285</v>
      </c>
      <c r="G124" s="53" t="s">
        <v>5214</v>
      </c>
      <c r="H124" s="54" t="n">
        <v>5</v>
      </c>
      <c r="I124" s="54" t="n">
        <v>5</v>
      </c>
      <c r="J124" s="29" t="n">
        <f aca="false">H124*32</f>
        <v>160</v>
      </c>
      <c r="K124" s="29" t="n">
        <f aca="false">H124*6.4</f>
        <v>32</v>
      </c>
    </row>
    <row r="125" s="1" customFormat="true" ht="18.25" hidden="false" customHeight="true" outlineLevel="0" collapsed="false">
      <c r="A125" s="23" t="n">
        <v>119</v>
      </c>
      <c r="B125" s="16" t="s">
        <v>5365</v>
      </c>
      <c r="C125" s="17" t="s">
        <v>5366</v>
      </c>
      <c r="D125" s="17" t="s">
        <v>150</v>
      </c>
      <c r="E125" s="18" t="s">
        <v>18</v>
      </c>
      <c r="F125" s="17" t="s">
        <v>2820</v>
      </c>
      <c r="G125" s="53" t="s">
        <v>5214</v>
      </c>
      <c r="H125" s="54" t="n">
        <v>2</v>
      </c>
      <c r="I125" s="54" t="n">
        <v>2</v>
      </c>
      <c r="J125" s="29" t="n">
        <f aca="false">H125*32</f>
        <v>64</v>
      </c>
      <c r="K125" s="29" t="n">
        <f aca="false">H125*6.4</f>
        <v>12.8</v>
      </c>
    </row>
    <row r="126" s="1" customFormat="true" ht="18.25" hidden="false" customHeight="true" outlineLevel="0" collapsed="false">
      <c r="A126" s="16" t="n">
        <v>120</v>
      </c>
      <c r="B126" s="16" t="s">
        <v>5367</v>
      </c>
      <c r="C126" s="17" t="s">
        <v>2514</v>
      </c>
      <c r="D126" s="17" t="s">
        <v>150</v>
      </c>
      <c r="E126" s="18" t="s">
        <v>18</v>
      </c>
      <c r="F126" s="17" t="s">
        <v>1789</v>
      </c>
      <c r="G126" s="53" t="s">
        <v>5214</v>
      </c>
      <c r="H126" s="54" t="n">
        <v>5</v>
      </c>
      <c r="I126" s="54" t="n">
        <v>5</v>
      </c>
      <c r="J126" s="29" t="n">
        <f aca="false">H126*32</f>
        <v>160</v>
      </c>
      <c r="K126" s="29" t="n">
        <f aca="false">H126*6.4</f>
        <v>32</v>
      </c>
    </row>
    <row r="127" s="1" customFormat="true" ht="18.25" hidden="false" customHeight="true" outlineLevel="0" collapsed="false">
      <c r="A127" s="16" t="n">
        <v>121</v>
      </c>
      <c r="B127" s="16" t="s">
        <v>5368</v>
      </c>
      <c r="C127" s="17" t="s">
        <v>5366</v>
      </c>
      <c r="D127" s="17" t="s">
        <v>185</v>
      </c>
      <c r="E127" s="18" t="s">
        <v>18</v>
      </c>
      <c r="F127" s="17" t="s">
        <v>5369</v>
      </c>
      <c r="G127" s="53" t="s">
        <v>5214</v>
      </c>
      <c r="H127" s="54" t="n">
        <v>4</v>
      </c>
      <c r="I127" s="54" t="n">
        <v>4</v>
      </c>
      <c r="J127" s="29" t="n">
        <f aca="false">H127*32</f>
        <v>128</v>
      </c>
      <c r="K127" s="29" t="n">
        <f aca="false">H127*6.4</f>
        <v>25.6</v>
      </c>
    </row>
    <row r="128" s="1" customFormat="true" ht="18.25" hidden="false" customHeight="true" outlineLevel="0" collapsed="false">
      <c r="A128" s="23" t="n">
        <v>122</v>
      </c>
      <c r="B128" s="16" t="s">
        <v>5370</v>
      </c>
      <c r="C128" s="17" t="s">
        <v>5371</v>
      </c>
      <c r="D128" s="17" t="s">
        <v>5372</v>
      </c>
      <c r="E128" s="18" t="s">
        <v>18</v>
      </c>
      <c r="F128" s="17" t="s">
        <v>471</v>
      </c>
      <c r="G128" s="53" t="s">
        <v>5214</v>
      </c>
      <c r="H128" s="54" t="n">
        <v>5</v>
      </c>
      <c r="I128" s="54" t="n">
        <v>5</v>
      </c>
      <c r="J128" s="29" t="n">
        <f aca="false">H128*32</f>
        <v>160</v>
      </c>
      <c r="K128" s="29" t="n">
        <f aca="false">H128*6.4</f>
        <v>32</v>
      </c>
    </row>
    <row r="129" s="1" customFormat="true" ht="18.25" hidden="false" customHeight="true" outlineLevel="0" collapsed="false">
      <c r="A129" s="16" t="n">
        <v>123</v>
      </c>
      <c r="B129" s="16" t="s">
        <v>5373</v>
      </c>
      <c r="C129" s="17" t="s">
        <v>2465</v>
      </c>
      <c r="D129" s="17" t="s">
        <v>156</v>
      </c>
      <c r="E129" s="18" t="s">
        <v>18</v>
      </c>
      <c r="F129" s="17" t="s">
        <v>1458</v>
      </c>
      <c r="G129" s="53" t="s">
        <v>5214</v>
      </c>
      <c r="H129" s="54" t="n">
        <v>2</v>
      </c>
      <c r="I129" s="54" t="n">
        <v>2</v>
      </c>
      <c r="J129" s="29" t="n">
        <f aca="false">H129*32</f>
        <v>64</v>
      </c>
      <c r="K129" s="29" t="n">
        <f aca="false">H129*6.4</f>
        <v>12.8</v>
      </c>
    </row>
    <row r="130" s="1" customFormat="true" ht="18.25" hidden="false" customHeight="true" outlineLevel="0" collapsed="false">
      <c r="A130" s="16" t="n">
        <v>124</v>
      </c>
      <c r="B130" s="16" t="s">
        <v>5374</v>
      </c>
      <c r="C130" s="17" t="s">
        <v>5375</v>
      </c>
      <c r="D130" s="17" t="s">
        <v>192</v>
      </c>
      <c r="E130" s="18" t="s">
        <v>18</v>
      </c>
      <c r="F130" s="17" t="s">
        <v>148</v>
      </c>
      <c r="G130" s="53" t="s">
        <v>5214</v>
      </c>
      <c r="H130" s="54" t="n">
        <v>5</v>
      </c>
      <c r="I130" s="54" t="n">
        <v>5</v>
      </c>
      <c r="J130" s="29" t="n">
        <f aca="false">H130*32</f>
        <v>160</v>
      </c>
      <c r="K130" s="29" t="n">
        <f aca="false">H130*6.4</f>
        <v>32</v>
      </c>
    </row>
    <row r="131" s="1" customFormat="true" ht="18.25" hidden="false" customHeight="true" outlineLevel="0" collapsed="false">
      <c r="A131" s="23" t="n">
        <v>125</v>
      </c>
      <c r="B131" s="16" t="s">
        <v>5376</v>
      </c>
      <c r="C131" s="17" t="s">
        <v>3117</v>
      </c>
      <c r="D131" s="17" t="s">
        <v>55</v>
      </c>
      <c r="E131" s="18" t="s">
        <v>18</v>
      </c>
      <c r="F131" s="17" t="s">
        <v>487</v>
      </c>
      <c r="G131" s="53" t="s">
        <v>5214</v>
      </c>
      <c r="H131" s="54" t="n">
        <v>2.5</v>
      </c>
      <c r="I131" s="54" t="n">
        <v>2.5</v>
      </c>
      <c r="J131" s="29" t="n">
        <f aca="false">H131*32</f>
        <v>80</v>
      </c>
      <c r="K131" s="29" t="n">
        <f aca="false">H131*6.4</f>
        <v>16</v>
      </c>
    </row>
    <row r="132" s="1" customFormat="true" ht="18.25" hidden="false" customHeight="true" outlineLevel="0" collapsed="false">
      <c r="A132" s="16" t="n">
        <v>126</v>
      </c>
      <c r="B132" s="16" t="s">
        <v>5377</v>
      </c>
      <c r="C132" s="17" t="s">
        <v>2449</v>
      </c>
      <c r="D132" s="17" t="s">
        <v>188</v>
      </c>
      <c r="E132" s="18" t="s">
        <v>18</v>
      </c>
      <c r="F132" s="17" t="s">
        <v>5041</v>
      </c>
      <c r="G132" s="53" t="s">
        <v>5214</v>
      </c>
      <c r="H132" s="54" t="n">
        <v>6</v>
      </c>
      <c r="I132" s="54" t="n">
        <v>6</v>
      </c>
      <c r="J132" s="29" t="n">
        <f aca="false">H132*32</f>
        <v>192</v>
      </c>
      <c r="K132" s="29" t="n">
        <f aca="false">H132*6.4</f>
        <v>38.4</v>
      </c>
    </row>
    <row r="133" s="1" customFormat="true" ht="18.25" hidden="false" customHeight="true" outlineLevel="0" collapsed="false">
      <c r="A133" s="16" t="n">
        <v>127</v>
      </c>
      <c r="B133" s="73" t="s">
        <v>5378</v>
      </c>
      <c r="C133" s="63" t="s">
        <v>2620</v>
      </c>
      <c r="D133" s="63" t="s">
        <v>656</v>
      </c>
      <c r="E133" s="18" t="s">
        <v>18</v>
      </c>
      <c r="F133" s="63" t="s">
        <v>515</v>
      </c>
      <c r="G133" s="53" t="s">
        <v>5214</v>
      </c>
      <c r="H133" s="31" t="n">
        <v>5</v>
      </c>
      <c r="I133" s="54" t="n">
        <v>7</v>
      </c>
      <c r="J133" s="29" t="n">
        <f aca="false">H133*32</f>
        <v>160</v>
      </c>
      <c r="K133" s="29" t="n">
        <f aca="false">H133*6.4</f>
        <v>32</v>
      </c>
    </row>
    <row r="134" s="1" customFormat="true" ht="18.25" hidden="false" customHeight="true" outlineLevel="0" collapsed="false">
      <c r="A134" s="23" t="s">
        <v>298</v>
      </c>
      <c r="B134" s="21"/>
      <c r="C134" s="21"/>
      <c r="D134" s="21"/>
      <c r="E134" s="72"/>
      <c r="F134" s="21"/>
      <c r="G134" s="23"/>
      <c r="H134" s="29" t="n">
        <f aca="false">SUM(H7:H133)</f>
        <v>632.5</v>
      </c>
      <c r="I134" s="29" t="n">
        <f aca="false">SUM(I7:I133)</f>
        <v>634.5</v>
      </c>
      <c r="J134" s="29" t="n">
        <f aca="false">SUM(J7:J133)</f>
        <v>20240</v>
      </c>
      <c r="K134" s="29" t="n">
        <f aca="false">SUM(K7:K133)</f>
        <v>4048</v>
      </c>
    </row>
  </sheetData>
  <autoFilter ref="A6:K134"/>
  <mergeCells count="5">
    <mergeCell ref="A1:K1"/>
    <mergeCell ref="A2:K2"/>
    <mergeCell ref="A3:K3"/>
    <mergeCell ref="A4:K4"/>
    <mergeCell ref="A5:K5"/>
  </mergeCells>
  <conditionalFormatting sqref="B1:D6 B7:B133 B134:D65536 F1:F6 F134:F65536">
    <cfRule type="expression" priority="2" aboveAverage="0" equalAverage="0" bottom="0" percent="0" rank="0" text="" dxfId="448">
      <formula>AND(COUNTIF($B$1:$D$6,B1)+COUNTIF($B$7:$B$133,B1)+COUNTIF($B$134:$D$65536,B1)+COUNTIF($F$1:$F$6,B1)+COUNTIF($F$134:$F$65536,B1)&gt;1,NOT(ISBLANK(B1)))</formula>
    </cfRule>
  </conditionalFormatting>
  <conditionalFormatting sqref="F1:F6 F134:F65536">
    <cfRule type="expression" priority="3" aboveAverage="0" equalAverage="0" bottom="0" percent="0" rank="0" text="" dxfId="449">
      <formula>AND(COUNTIF($F$1:$F$6,F1)+COUNTIF($F$134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8" min="8" style="37" width="9.99"/>
    <col collapsed="false" customWidth="true" hidden="false" outlineLevel="0" max="11" min="9" style="38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10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1015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1016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2" customFormat="true" ht="18.25" hidden="false" customHeight="true" outlineLevel="0" collapsed="false">
      <c r="A7" s="23" t="n">
        <v>1</v>
      </c>
      <c r="B7" s="16" t="s">
        <v>1017</v>
      </c>
      <c r="C7" s="17" t="s">
        <v>38</v>
      </c>
      <c r="D7" s="17" t="s">
        <v>1018</v>
      </c>
      <c r="E7" s="18" t="s">
        <v>18</v>
      </c>
      <c r="F7" s="17" t="s">
        <v>1019</v>
      </c>
      <c r="G7" s="16" t="s">
        <v>1020</v>
      </c>
      <c r="H7" s="28" t="n">
        <v>5</v>
      </c>
      <c r="I7" s="29" t="n">
        <f aca="false">H7</f>
        <v>5</v>
      </c>
      <c r="J7" s="29" t="n">
        <f aca="false">H7*32</f>
        <v>160</v>
      </c>
      <c r="K7" s="29" t="n">
        <f aca="false">H7*6.4</f>
        <v>32</v>
      </c>
    </row>
    <row r="8" s="20" customFormat="true" ht="18.25" hidden="false" customHeight="true" outlineLevel="0" collapsed="false">
      <c r="A8" s="16" t="n">
        <v>2</v>
      </c>
      <c r="B8" s="16" t="s">
        <v>941</v>
      </c>
      <c r="C8" s="17" t="s">
        <v>71</v>
      </c>
      <c r="D8" s="17" t="s">
        <v>111</v>
      </c>
      <c r="E8" s="18" t="s">
        <v>18</v>
      </c>
      <c r="F8" s="17" t="s">
        <v>942</v>
      </c>
      <c r="G8" s="16" t="s">
        <v>1020</v>
      </c>
      <c r="H8" s="28" t="n">
        <v>11</v>
      </c>
      <c r="I8" s="29" t="n">
        <f aca="false">H8</f>
        <v>11</v>
      </c>
      <c r="J8" s="29" t="n">
        <f aca="false">H8*32</f>
        <v>352</v>
      </c>
      <c r="K8" s="29" t="n">
        <f aca="false">H8*6.4</f>
        <v>70.4</v>
      </c>
    </row>
    <row r="9" s="20" customFormat="true" ht="18.25" hidden="false" customHeight="true" outlineLevel="0" collapsed="false">
      <c r="A9" s="23" t="n">
        <v>3</v>
      </c>
      <c r="B9" s="16" t="s">
        <v>1021</v>
      </c>
      <c r="C9" s="17" t="s">
        <v>30</v>
      </c>
      <c r="D9" s="17" t="s">
        <v>138</v>
      </c>
      <c r="E9" s="18" t="s">
        <v>18</v>
      </c>
      <c r="F9" s="17" t="s">
        <v>627</v>
      </c>
      <c r="G9" s="16" t="s">
        <v>1020</v>
      </c>
      <c r="H9" s="28" t="n">
        <v>2</v>
      </c>
      <c r="I9" s="29" t="n">
        <f aca="false">H9</f>
        <v>2</v>
      </c>
      <c r="J9" s="29" t="n">
        <f aca="false">H9*32</f>
        <v>64</v>
      </c>
      <c r="K9" s="29" t="n">
        <f aca="false">H9*6.4</f>
        <v>12.8</v>
      </c>
    </row>
    <row r="10" s="20" customFormat="true" ht="18.25" hidden="false" customHeight="true" outlineLevel="0" collapsed="false">
      <c r="A10" s="16" t="n">
        <v>4</v>
      </c>
      <c r="B10" s="16" t="s">
        <v>1022</v>
      </c>
      <c r="C10" s="17" t="s">
        <v>1023</v>
      </c>
      <c r="D10" s="17" t="s">
        <v>185</v>
      </c>
      <c r="E10" s="18" t="s">
        <v>18</v>
      </c>
      <c r="F10" s="17" t="s">
        <v>1024</v>
      </c>
      <c r="G10" s="16" t="s">
        <v>1020</v>
      </c>
      <c r="H10" s="28" t="n">
        <v>2</v>
      </c>
      <c r="I10" s="29" t="n">
        <f aca="false">H10</f>
        <v>2</v>
      </c>
      <c r="J10" s="29" t="n">
        <f aca="false">H10*32</f>
        <v>64</v>
      </c>
      <c r="K10" s="29" t="n">
        <f aca="false">H10*6.4</f>
        <v>12.8</v>
      </c>
    </row>
    <row r="11" s="20" customFormat="true" ht="18.25" hidden="false" customHeight="true" outlineLevel="0" collapsed="false">
      <c r="A11" s="23" t="n">
        <v>5</v>
      </c>
      <c r="B11" s="16" t="s">
        <v>1025</v>
      </c>
      <c r="C11" s="17" t="s">
        <v>233</v>
      </c>
      <c r="D11" s="17" t="s">
        <v>114</v>
      </c>
      <c r="E11" s="18" t="s">
        <v>18</v>
      </c>
      <c r="F11" s="17" t="s">
        <v>1026</v>
      </c>
      <c r="G11" s="16" t="s">
        <v>1020</v>
      </c>
      <c r="H11" s="28" t="n">
        <v>2</v>
      </c>
      <c r="I11" s="29" t="n">
        <f aca="false">H11</f>
        <v>2</v>
      </c>
      <c r="J11" s="29" t="n">
        <f aca="false">H11*32</f>
        <v>64</v>
      </c>
      <c r="K11" s="29" t="n">
        <f aca="false">H11*6.4</f>
        <v>12.8</v>
      </c>
    </row>
    <row r="12" s="20" customFormat="true" ht="18.25" hidden="false" customHeight="true" outlineLevel="0" collapsed="false">
      <c r="A12" s="16" t="n">
        <v>6</v>
      </c>
      <c r="B12" s="16" t="s">
        <v>1027</v>
      </c>
      <c r="C12" s="17" t="s">
        <v>1028</v>
      </c>
      <c r="D12" s="17" t="s">
        <v>39</v>
      </c>
      <c r="E12" s="18" t="s">
        <v>18</v>
      </c>
      <c r="F12" s="17" t="s">
        <v>1029</v>
      </c>
      <c r="G12" s="16" t="s">
        <v>1020</v>
      </c>
      <c r="H12" s="28" t="n">
        <v>6</v>
      </c>
      <c r="I12" s="29" t="n">
        <f aca="false">H12</f>
        <v>6</v>
      </c>
      <c r="J12" s="29" t="n">
        <f aca="false">H12*32</f>
        <v>192</v>
      </c>
      <c r="K12" s="29" t="n">
        <f aca="false">H12*6.4</f>
        <v>38.4</v>
      </c>
    </row>
    <row r="13" s="20" customFormat="true" ht="18.25" hidden="false" customHeight="true" outlineLevel="0" collapsed="false">
      <c r="A13" s="23" t="n">
        <v>7</v>
      </c>
      <c r="B13" s="16" t="s">
        <v>1030</v>
      </c>
      <c r="C13" s="17" t="s">
        <v>328</v>
      </c>
      <c r="D13" s="17" t="s">
        <v>528</v>
      </c>
      <c r="E13" s="18" t="s">
        <v>18</v>
      </c>
      <c r="F13" s="17" t="s">
        <v>1031</v>
      </c>
      <c r="G13" s="16" t="s">
        <v>1020</v>
      </c>
      <c r="H13" s="28" t="n">
        <v>4</v>
      </c>
      <c r="I13" s="29" t="n">
        <f aca="false">H13</f>
        <v>4</v>
      </c>
      <c r="J13" s="29" t="n">
        <f aca="false">H13*32</f>
        <v>128</v>
      </c>
      <c r="K13" s="29" t="n">
        <f aca="false">H13*6.4</f>
        <v>25.6</v>
      </c>
    </row>
    <row r="14" s="20" customFormat="true" ht="18.25" hidden="false" customHeight="true" outlineLevel="0" collapsed="false">
      <c r="A14" s="16" t="n">
        <v>8</v>
      </c>
      <c r="B14" s="16" t="s">
        <v>1032</v>
      </c>
      <c r="C14" s="17" t="s">
        <v>110</v>
      </c>
      <c r="D14" s="17" t="s">
        <v>782</v>
      </c>
      <c r="E14" s="18" t="s">
        <v>18</v>
      </c>
      <c r="F14" s="17" t="s">
        <v>1033</v>
      </c>
      <c r="G14" s="16" t="s">
        <v>1020</v>
      </c>
      <c r="H14" s="28" t="n">
        <v>4</v>
      </c>
      <c r="I14" s="29" t="n">
        <f aca="false">H14</f>
        <v>4</v>
      </c>
      <c r="J14" s="29" t="n">
        <f aca="false">H14*32</f>
        <v>128</v>
      </c>
      <c r="K14" s="29" t="n">
        <f aca="false">H14*6.4</f>
        <v>25.6</v>
      </c>
    </row>
    <row r="15" s="20" customFormat="true" ht="18.25" hidden="false" customHeight="true" outlineLevel="0" collapsed="false">
      <c r="A15" s="23" t="n">
        <v>9</v>
      </c>
      <c r="B15" s="16" t="s">
        <v>1034</v>
      </c>
      <c r="C15" s="17" t="s">
        <v>1028</v>
      </c>
      <c r="D15" s="17" t="s">
        <v>55</v>
      </c>
      <c r="E15" s="18" t="s">
        <v>18</v>
      </c>
      <c r="F15" s="17" t="s">
        <v>141</v>
      </c>
      <c r="G15" s="16" t="s">
        <v>1020</v>
      </c>
      <c r="H15" s="28" t="n">
        <v>15</v>
      </c>
      <c r="I15" s="29" t="n">
        <f aca="false">H15</f>
        <v>15</v>
      </c>
      <c r="J15" s="29" t="n">
        <f aca="false">H15*32</f>
        <v>480</v>
      </c>
      <c r="K15" s="29" t="n">
        <f aca="false">H15*6.4</f>
        <v>96</v>
      </c>
    </row>
    <row r="16" s="20" customFormat="true" ht="18.25" hidden="false" customHeight="true" outlineLevel="0" collapsed="false">
      <c r="A16" s="16" t="n">
        <v>10</v>
      </c>
      <c r="B16" s="16" t="s">
        <v>1035</v>
      </c>
      <c r="C16" s="17" t="s">
        <v>1036</v>
      </c>
      <c r="D16" s="17" t="s">
        <v>267</v>
      </c>
      <c r="E16" s="18" t="s">
        <v>18</v>
      </c>
      <c r="F16" s="17" t="s">
        <v>523</v>
      </c>
      <c r="G16" s="16" t="s">
        <v>1020</v>
      </c>
      <c r="H16" s="28" t="n">
        <v>1</v>
      </c>
      <c r="I16" s="29" t="n">
        <f aca="false">H16</f>
        <v>1</v>
      </c>
      <c r="J16" s="29" t="n">
        <f aca="false">H16*32</f>
        <v>32</v>
      </c>
      <c r="K16" s="29" t="n">
        <f aca="false">H16*6.4</f>
        <v>6.4</v>
      </c>
    </row>
    <row r="17" s="20" customFormat="true" ht="18.25" hidden="false" customHeight="true" outlineLevel="0" collapsed="false">
      <c r="A17" s="23" t="n">
        <v>11</v>
      </c>
      <c r="B17" s="16" t="s">
        <v>1037</v>
      </c>
      <c r="C17" s="17" t="s">
        <v>110</v>
      </c>
      <c r="D17" s="17" t="s">
        <v>685</v>
      </c>
      <c r="E17" s="18" t="s">
        <v>18</v>
      </c>
      <c r="F17" s="17" t="s">
        <v>1038</v>
      </c>
      <c r="G17" s="16" t="s">
        <v>1020</v>
      </c>
      <c r="H17" s="28" t="n">
        <v>7</v>
      </c>
      <c r="I17" s="29" t="n">
        <f aca="false">H17</f>
        <v>7</v>
      </c>
      <c r="J17" s="29" t="n">
        <f aca="false">H17*32</f>
        <v>224</v>
      </c>
      <c r="K17" s="29" t="n">
        <f aca="false">H17*6.4</f>
        <v>44.8</v>
      </c>
    </row>
    <row r="18" s="20" customFormat="true" ht="18.25" hidden="false" customHeight="true" outlineLevel="0" collapsed="false">
      <c r="A18" s="16" t="n">
        <v>12</v>
      </c>
      <c r="B18" s="16" t="s">
        <v>1039</v>
      </c>
      <c r="C18" s="17" t="s">
        <v>38</v>
      </c>
      <c r="D18" s="17" t="s">
        <v>150</v>
      </c>
      <c r="E18" s="18" t="s">
        <v>18</v>
      </c>
      <c r="F18" s="17" t="s">
        <v>1040</v>
      </c>
      <c r="G18" s="16" t="s">
        <v>1020</v>
      </c>
      <c r="H18" s="28" t="n">
        <v>5</v>
      </c>
      <c r="I18" s="29" t="n">
        <f aca="false">H18</f>
        <v>5</v>
      </c>
      <c r="J18" s="29" t="n">
        <f aca="false">H18*32</f>
        <v>160</v>
      </c>
      <c r="K18" s="29" t="n">
        <f aca="false">H18*6.4</f>
        <v>32</v>
      </c>
    </row>
    <row r="19" s="20" customFormat="true" ht="18.25" hidden="false" customHeight="true" outlineLevel="0" collapsed="false">
      <c r="A19" s="23" t="n">
        <v>13</v>
      </c>
      <c r="B19" s="16" t="s">
        <v>1041</v>
      </c>
      <c r="C19" s="17" t="s">
        <v>50</v>
      </c>
      <c r="D19" s="17" t="s">
        <v>17</v>
      </c>
      <c r="E19" s="18" t="s">
        <v>18</v>
      </c>
      <c r="F19" s="17" t="s">
        <v>852</v>
      </c>
      <c r="G19" s="16" t="s">
        <v>1020</v>
      </c>
      <c r="H19" s="28" t="n">
        <v>4</v>
      </c>
      <c r="I19" s="29" t="n">
        <f aca="false">H19</f>
        <v>4</v>
      </c>
      <c r="J19" s="29" t="n">
        <f aca="false">H19*32</f>
        <v>128</v>
      </c>
      <c r="K19" s="29" t="n">
        <f aca="false">H19*6.4</f>
        <v>25.6</v>
      </c>
    </row>
    <row r="20" s="20" customFormat="true" ht="18.25" hidden="false" customHeight="true" outlineLevel="0" collapsed="false">
      <c r="A20" s="16" t="n">
        <v>14</v>
      </c>
      <c r="B20" s="16" t="s">
        <v>1042</v>
      </c>
      <c r="C20" s="17" t="s">
        <v>22</v>
      </c>
      <c r="D20" s="17" t="s">
        <v>252</v>
      </c>
      <c r="E20" s="18" t="s">
        <v>18</v>
      </c>
      <c r="F20" s="17" t="s">
        <v>581</v>
      </c>
      <c r="G20" s="16" t="s">
        <v>1020</v>
      </c>
      <c r="H20" s="28" t="n">
        <v>3</v>
      </c>
      <c r="I20" s="29" t="n">
        <f aca="false">H20</f>
        <v>3</v>
      </c>
      <c r="J20" s="29" t="n">
        <f aca="false">H20*32</f>
        <v>96</v>
      </c>
      <c r="K20" s="29" t="n">
        <f aca="false">H20*6.4</f>
        <v>19.2</v>
      </c>
    </row>
    <row r="21" s="20" customFormat="true" ht="18.25" hidden="false" customHeight="true" outlineLevel="0" collapsed="false">
      <c r="A21" s="23" t="n">
        <v>15</v>
      </c>
      <c r="B21" s="16" t="s">
        <v>1043</v>
      </c>
      <c r="C21" s="17" t="s">
        <v>30</v>
      </c>
      <c r="D21" s="17" t="s">
        <v>1044</v>
      </c>
      <c r="E21" s="18" t="s">
        <v>18</v>
      </c>
      <c r="F21" s="17" t="s">
        <v>119</v>
      </c>
      <c r="G21" s="16" t="s">
        <v>1020</v>
      </c>
      <c r="H21" s="28" t="n">
        <v>4</v>
      </c>
      <c r="I21" s="29" t="n">
        <f aca="false">H21</f>
        <v>4</v>
      </c>
      <c r="J21" s="29" t="n">
        <f aca="false">H21*32</f>
        <v>128</v>
      </c>
      <c r="K21" s="29" t="n">
        <f aca="false">H21*6.4</f>
        <v>25.6</v>
      </c>
    </row>
    <row r="22" s="20" customFormat="true" ht="18.25" hidden="false" customHeight="true" outlineLevel="0" collapsed="false">
      <c r="A22" s="16" t="n">
        <v>16</v>
      </c>
      <c r="B22" s="16" t="s">
        <v>1045</v>
      </c>
      <c r="C22" s="17" t="s">
        <v>58</v>
      </c>
      <c r="D22" s="17" t="s">
        <v>1046</v>
      </c>
      <c r="E22" s="18" t="s">
        <v>18</v>
      </c>
      <c r="F22" s="17" t="s">
        <v>1047</v>
      </c>
      <c r="G22" s="16" t="s">
        <v>1020</v>
      </c>
      <c r="H22" s="28" t="n">
        <v>6</v>
      </c>
      <c r="I22" s="29" t="n">
        <f aca="false">H22</f>
        <v>6</v>
      </c>
      <c r="J22" s="29" t="n">
        <f aca="false">H22*32</f>
        <v>192</v>
      </c>
      <c r="K22" s="29" t="n">
        <f aca="false">H22*6.4</f>
        <v>38.4</v>
      </c>
    </row>
    <row r="23" s="20" customFormat="true" ht="18.25" hidden="false" customHeight="true" outlineLevel="0" collapsed="false">
      <c r="A23" s="23" t="n">
        <v>17</v>
      </c>
      <c r="B23" s="16" t="s">
        <v>1048</v>
      </c>
      <c r="C23" s="17" t="s">
        <v>50</v>
      </c>
      <c r="D23" s="17" t="s">
        <v>1049</v>
      </c>
      <c r="E23" s="18" t="s">
        <v>18</v>
      </c>
      <c r="F23" s="17" t="s">
        <v>694</v>
      </c>
      <c r="G23" s="16" t="s">
        <v>1020</v>
      </c>
      <c r="H23" s="28" t="n">
        <v>5</v>
      </c>
      <c r="I23" s="29" t="n">
        <f aca="false">H23</f>
        <v>5</v>
      </c>
      <c r="J23" s="29" t="n">
        <f aca="false">H23*32</f>
        <v>160</v>
      </c>
      <c r="K23" s="29" t="n">
        <f aca="false">H23*6.4</f>
        <v>32</v>
      </c>
    </row>
    <row r="24" s="20" customFormat="true" ht="18.25" hidden="false" customHeight="true" outlineLevel="0" collapsed="false">
      <c r="A24" s="16" t="n">
        <v>18</v>
      </c>
      <c r="B24" s="16" t="s">
        <v>1050</v>
      </c>
      <c r="C24" s="17" t="s">
        <v>1051</v>
      </c>
      <c r="D24" s="17" t="s">
        <v>346</v>
      </c>
      <c r="E24" s="18" t="s">
        <v>18</v>
      </c>
      <c r="F24" s="17" t="s">
        <v>805</v>
      </c>
      <c r="G24" s="16" t="s">
        <v>1020</v>
      </c>
      <c r="H24" s="28" t="n">
        <v>2</v>
      </c>
      <c r="I24" s="29" t="n">
        <f aca="false">H24</f>
        <v>2</v>
      </c>
      <c r="J24" s="29" t="n">
        <f aca="false">H24*32</f>
        <v>64</v>
      </c>
      <c r="K24" s="29" t="n">
        <f aca="false">H24*6.4</f>
        <v>12.8</v>
      </c>
    </row>
    <row r="25" s="20" customFormat="true" ht="18.25" hidden="false" customHeight="true" outlineLevel="0" collapsed="false">
      <c r="A25" s="23" t="n">
        <v>19</v>
      </c>
      <c r="B25" s="16" t="s">
        <v>1052</v>
      </c>
      <c r="C25" s="17" t="s">
        <v>152</v>
      </c>
      <c r="D25" s="17" t="s">
        <v>1053</v>
      </c>
      <c r="E25" s="18" t="s">
        <v>18</v>
      </c>
      <c r="F25" s="17" t="s">
        <v>1054</v>
      </c>
      <c r="G25" s="16" t="s">
        <v>1020</v>
      </c>
      <c r="H25" s="28" t="n">
        <v>10</v>
      </c>
      <c r="I25" s="29" t="n">
        <f aca="false">H25</f>
        <v>10</v>
      </c>
      <c r="J25" s="29" t="n">
        <f aca="false">H25*32</f>
        <v>320</v>
      </c>
      <c r="K25" s="29" t="n">
        <f aca="false">H25*6.4</f>
        <v>64</v>
      </c>
    </row>
    <row r="26" s="20" customFormat="true" ht="18.25" hidden="false" customHeight="true" outlineLevel="0" collapsed="false">
      <c r="A26" s="16" t="n">
        <v>20</v>
      </c>
      <c r="B26" s="16" t="s">
        <v>1055</v>
      </c>
      <c r="C26" s="17" t="s">
        <v>1056</v>
      </c>
      <c r="D26" s="17" t="s">
        <v>31</v>
      </c>
      <c r="E26" s="18" t="s">
        <v>18</v>
      </c>
      <c r="F26" s="17" t="s">
        <v>342</v>
      </c>
      <c r="G26" s="16" t="s">
        <v>1020</v>
      </c>
      <c r="H26" s="28" t="n">
        <v>7</v>
      </c>
      <c r="I26" s="29" t="n">
        <f aca="false">H26</f>
        <v>7</v>
      </c>
      <c r="J26" s="29" t="n">
        <f aca="false">H26*32</f>
        <v>224</v>
      </c>
      <c r="K26" s="29" t="n">
        <f aca="false">H26*6.4</f>
        <v>44.8</v>
      </c>
    </row>
    <row r="27" s="20" customFormat="true" ht="18.25" hidden="false" customHeight="true" outlineLevel="0" collapsed="false">
      <c r="A27" s="23" t="n">
        <v>21</v>
      </c>
      <c r="B27" s="16" t="s">
        <v>1057</v>
      </c>
      <c r="C27" s="17" t="s">
        <v>34</v>
      </c>
      <c r="D27" s="17" t="s">
        <v>1058</v>
      </c>
      <c r="E27" s="18" t="s">
        <v>18</v>
      </c>
      <c r="F27" s="17" t="s">
        <v>991</v>
      </c>
      <c r="G27" s="16" t="s">
        <v>1020</v>
      </c>
      <c r="H27" s="28" t="n">
        <v>5</v>
      </c>
      <c r="I27" s="29" t="n">
        <f aca="false">H27</f>
        <v>5</v>
      </c>
      <c r="J27" s="29" t="n">
        <f aca="false">H27*32</f>
        <v>160</v>
      </c>
      <c r="K27" s="29" t="n">
        <f aca="false">H27*6.4</f>
        <v>32</v>
      </c>
    </row>
    <row r="28" s="20" customFormat="true" ht="18.25" hidden="false" customHeight="true" outlineLevel="0" collapsed="false">
      <c r="A28" s="16" t="n">
        <v>22</v>
      </c>
      <c r="B28" s="16" t="s">
        <v>1059</v>
      </c>
      <c r="C28" s="17" t="s">
        <v>34</v>
      </c>
      <c r="D28" s="17" t="s">
        <v>288</v>
      </c>
      <c r="E28" s="18" t="s">
        <v>18</v>
      </c>
      <c r="F28" s="17" t="s">
        <v>1060</v>
      </c>
      <c r="G28" s="16" t="s">
        <v>1020</v>
      </c>
      <c r="H28" s="28" t="n">
        <v>3</v>
      </c>
      <c r="I28" s="29" t="n">
        <f aca="false">H28</f>
        <v>3</v>
      </c>
      <c r="J28" s="29" t="n">
        <f aca="false">H28*32</f>
        <v>96</v>
      </c>
      <c r="K28" s="29" t="n">
        <f aca="false">H28*6.4</f>
        <v>19.2</v>
      </c>
    </row>
    <row r="29" s="20" customFormat="true" ht="18.25" hidden="false" customHeight="true" outlineLevel="0" collapsed="false">
      <c r="A29" s="23" t="n">
        <v>23</v>
      </c>
      <c r="B29" s="16" t="s">
        <v>1061</v>
      </c>
      <c r="C29" s="17" t="s">
        <v>1062</v>
      </c>
      <c r="D29" s="17" t="s">
        <v>1063</v>
      </c>
      <c r="E29" s="18" t="s">
        <v>18</v>
      </c>
      <c r="F29" s="17" t="s">
        <v>967</v>
      </c>
      <c r="G29" s="16" t="s">
        <v>1020</v>
      </c>
      <c r="H29" s="28" t="n">
        <v>11</v>
      </c>
      <c r="I29" s="29" t="n">
        <f aca="false">H29</f>
        <v>11</v>
      </c>
      <c r="J29" s="29" t="n">
        <f aca="false">H29*32</f>
        <v>352</v>
      </c>
      <c r="K29" s="29" t="n">
        <f aca="false">H29*6.4</f>
        <v>70.4</v>
      </c>
    </row>
    <row r="30" s="20" customFormat="true" ht="18.25" hidden="false" customHeight="true" outlineLevel="0" collapsed="false">
      <c r="A30" s="16" t="n">
        <v>24</v>
      </c>
      <c r="B30" s="16" t="s">
        <v>1064</v>
      </c>
      <c r="C30" s="17" t="s">
        <v>915</v>
      </c>
      <c r="D30" s="17" t="s">
        <v>274</v>
      </c>
      <c r="E30" s="18" t="s">
        <v>18</v>
      </c>
      <c r="F30" s="17" t="s">
        <v>979</v>
      </c>
      <c r="G30" s="16" t="s">
        <v>1020</v>
      </c>
      <c r="H30" s="28" t="n">
        <v>9</v>
      </c>
      <c r="I30" s="29" t="n">
        <f aca="false">H30</f>
        <v>9</v>
      </c>
      <c r="J30" s="29" t="n">
        <f aca="false">H30*32</f>
        <v>288</v>
      </c>
      <c r="K30" s="29" t="n">
        <f aca="false">H30*6.4</f>
        <v>57.6</v>
      </c>
    </row>
    <row r="31" s="20" customFormat="true" ht="18.25" hidden="false" customHeight="true" outlineLevel="0" collapsed="false">
      <c r="A31" s="23" t="n">
        <v>25</v>
      </c>
      <c r="B31" s="16" t="s">
        <v>1065</v>
      </c>
      <c r="C31" s="17" t="s">
        <v>1066</v>
      </c>
      <c r="D31" s="17" t="s">
        <v>1067</v>
      </c>
      <c r="E31" s="18" t="s">
        <v>18</v>
      </c>
      <c r="F31" s="17" t="s">
        <v>1068</v>
      </c>
      <c r="G31" s="16" t="s">
        <v>1020</v>
      </c>
      <c r="H31" s="28" t="n">
        <v>2</v>
      </c>
      <c r="I31" s="29" t="n">
        <f aca="false">H31</f>
        <v>2</v>
      </c>
      <c r="J31" s="29" t="n">
        <f aca="false">H31*32</f>
        <v>64</v>
      </c>
      <c r="K31" s="29" t="n">
        <f aca="false">H31*6.4</f>
        <v>12.8</v>
      </c>
    </row>
    <row r="32" s="20" customFormat="true" ht="18.25" hidden="false" customHeight="true" outlineLevel="0" collapsed="false">
      <c r="A32" s="16" t="n">
        <v>26</v>
      </c>
      <c r="B32" s="16" t="s">
        <v>1069</v>
      </c>
      <c r="C32" s="17" t="s">
        <v>58</v>
      </c>
      <c r="D32" s="17" t="s">
        <v>1070</v>
      </c>
      <c r="E32" s="18" t="s">
        <v>18</v>
      </c>
      <c r="F32" s="17" t="s">
        <v>1071</v>
      </c>
      <c r="G32" s="16" t="s">
        <v>1020</v>
      </c>
      <c r="H32" s="28" t="n">
        <v>2</v>
      </c>
      <c r="I32" s="29" t="n">
        <f aca="false">H32</f>
        <v>2</v>
      </c>
      <c r="J32" s="29" t="n">
        <f aca="false">H32*32</f>
        <v>64</v>
      </c>
      <c r="K32" s="29" t="n">
        <f aca="false">H32*6.4</f>
        <v>12.8</v>
      </c>
    </row>
    <row r="33" s="20" customFormat="true" ht="18.25" hidden="false" customHeight="true" outlineLevel="0" collapsed="false">
      <c r="A33" s="23" t="n">
        <v>27</v>
      </c>
      <c r="B33" s="16" t="s">
        <v>1072</v>
      </c>
      <c r="C33" s="17" t="s">
        <v>229</v>
      </c>
      <c r="D33" s="17" t="s">
        <v>531</v>
      </c>
      <c r="E33" s="18" t="s">
        <v>18</v>
      </c>
      <c r="F33" s="17" t="s">
        <v>1073</v>
      </c>
      <c r="G33" s="16" t="s">
        <v>1020</v>
      </c>
      <c r="H33" s="28" t="n">
        <v>1</v>
      </c>
      <c r="I33" s="29" t="n">
        <f aca="false">H33</f>
        <v>1</v>
      </c>
      <c r="J33" s="29" t="n">
        <f aca="false">H33*32</f>
        <v>32</v>
      </c>
      <c r="K33" s="29" t="n">
        <f aca="false">H33*6.4</f>
        <v>6.4</v>
      </c>
    </row>
    <row r="34" s="1" customFormat="true" ht="18.25" hidden="false" customHeight="true" outlineLevel="0" collapsed="false">
      <c r="A34" s="16" t="n">
        <v>28</v>
      </c>
      <c r="B34" s="16" t="s">
        <v>1074</v>
      </c>
      <c r="C34" s="17" t="s">
        <v>58</v>
      </c>
      <c r="D34" s="17" t="s">
        <v>17</v>
      </c>
      <c r="E34" s="18" t="s">
        <v>18</v>
      </c>
      <c r="F34" s="17" t="s">
        <v>1075</v>
      </c>
      <c r="G34" s="16" t="s">
        <v>1020</v>
      </c>
      <c r="H34" s="28" t="n">
        <v>2</v>
      </c>
      <c r="I34" s="29" t="n">
        <f aca="false">H34</f>
        <v>2</v>
      </c>
      <c r="J34" s="29" t="n">
        <f aca="false">H34*32</f>
        <v>64</v>
      </c>
      <c r="K34" s="29" t="n">
        <f aca="false">H34*6.4</f>
        <v>12.8</v>
      </c>
    </row>
    <row r="35" s="1" customFormat="true" ht="18.25" hidden="false" customHeight="true" outlineLevel="0" collapsed="false">
      <c r="A35" s="23" t="n">
        <v>29</v>
      </c>
      <c r="B35" s="16" t="s">
        <v>1076</v>
      </c>
      <c r="C35" s="17" t="s">
        <v>152</v>
      </c>
      <c r="D35" s="17" t="s">
        <v>170</v>
      </c>
      <c r="E35" s="18" t="s">
        <v>18</v>
      </c>
      <c r="F35" s="17" t="s">
        <v>213</v>
      </c>
      <c r="G35" s="16" t="s">
        <v>1020</v>
      </c>
      <c r="H35" s="30" t="n">
        <v>1</v>
      </c>
      <c r="I35" s="29" t="n">
        <f aca="false">H35</f>
        <v>1</v>
      </c>
      <c r="J35" s="29" t="n">
        <f aca="false">H35*32</f>
        <v>32</v>
      </c>
      <c r="K35" s="29" t="n">
        <f aca="false">H35*6.4</f>
        <v>6.4</v>
      </c>
    </row>
    <row r="36" s="1" customFormat="true" ht="18.25" hidden="false" customHeight="true" outlineLevel="0" collapsed="false">
      <c r="A36" s="16" t="s">
        <v>298</v>
      </c>
      <c r="B36" s="39"/>
      <c r="C36" s="39"/>
      <c r="D36" s="39"/>
      <c r="E36" s="40"/>
      <c r="F36" s="39"/>
      <c r="G36" s="39"/>
      <c r="H36" s="30" t="n">
        <f aca="false">SUM(H7:H35)</f>
        <v>141</v>
      </c>
      <c r="I36" s="31" t="n">
        <f aca="false">SUM(I7:I35)</f>
        <v>141</v>
      </c>
      <c r="J36" s="31" t="n">
        <f aca="false">SUM(J7:J35)</f>
        <v>4512</v>
      </c>
      <c r="K36" s="31" t="n">
        <f aca="false">SUM(K7:K35)</f>
        <v>902.4</v>
      </c>
    </row>
  </sheetData>
  <autoFilter ref="A6:K36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49">
      <formula>AND(COUNTIF($B$6:$C$6,B6)&gt;1,NOT(ISBLANK(B6)))</formula>
    </cfRule>
  </conditionalFormatting>
  <conditionalFormatting sqref="F6">
    <cfRule type="expression" priority="3" aboveAverage="0" equalAverage="0" bottom="0" percent="0" rank="0" text="" dxfId="50">
      <formula>AND(COUNTIF($F$6,F6)&gt;1,NOT(ISBLANK(F6)))</formula>
    </cfRule>
  </conditionalFormatting>
  <conditionalFormatting sqref="B7:B32">
    <cfRule type="expression" priority="4" aboveAverage="0" equalAverage="0" bottom="0" percent="0" rank="0" text="" dxfId="51">
      <formula>AND(COUNTIF($B$7:$B$32,B7)&gt;1,NOT(ISBLANK(B7)))</formula>
    </cfRule>
    <cfRule type="expression" priority="5" aboveAverage="0" equalAverage="0" bottom="0" percent="0" rank="0" text="" dxfId="52">
      <formula>AND(COUNTIF($B$7:$B$32,B7)&gt;1,NOT(ISBLANK(B7)))</formula>
    </cfRule>
  </conditionalFormatting>
  <conditionalFormatting sqref="F1:F5">
    <cfRule type="expression" priority="6" aboveAverage="0" equalAverage="0" bottom="0" percent="0" rank="0" text="" dxfId="53">
      <formula>AND(COUNTIF($F$1:$F$5,F1)&gt;1,NOT(ISBLANK(F1)))</formula>
    </cfRule>
  </conditionalFormatting>
  <conditionalFormatting sqref="F1:F6">
    <cfRule type="expression" priority="7" aboveAverage="0" equalAverage="0" bottom="0" percent="0" rank="0" text="" dxfId="54">
      <formula>AND(COUNTIF($F$1:$F$6,F1)&gt;1,NOT(ISBLANK(F1)))</formula>
    </cfRule>
  </conditionalFormatting>
  <conditionalFormatting sqref="B1:C5">
    <cfRule type="expression" priority="8" aboveAverage="0" equalAverage="0" bottom="0" percent="0" rank="0" text="" dxfId="55">
      <formula>AND(COUNTIF($B$1:$C$5,B1)&gt;1,NOT(ISBLANK(B1)))</formula>
    </cfRule>
  </conditionalFormatting>
  <conditionalFormatting sqref="B1:C6 B33">
    <cfRule type="expression" priority="9" aboveAverage="0" equalAverage="0" bottom="0" percent="0" rank="0" text="" dxfId="56">
      <formula>AND(COUNTIF($B$1:$C$6,B1)+COUNTIF($B$33,B1)&gt;1,NOT(ISBLANK(B1)))</formula>
    </cfRule>
  </conditionalFormatting>
  <conditionalFormatting sqref="B1:C6 F1:F6 B33">
    <cfRule type="expression" priority="10" aboveAverage="0" equalAverage="0" bottom="0" percent="0" rank="0" text="" dxfId="57">
      <formula>AND(COUNTIF($B$1:$C$6,B1)+COUNTIF($F$1:$F$6,B1)+COUNTIF($B$33,B1)&gt;1,NOT(ISBLANK(B1)))</formula>
    </cfRule>
  </conditionalFormatting>
  <conditionalFormatting sqref="F1:F6 B1:C6 F36:F65536 B33:B35 B36:C65536">
    <cfRule type="expression" priority="11" aboveAverage="0" equalAverage="0" bottom="0" percent="0" rank="0" text="" dxfId="58">
      <formula>AND(COUNTIF($F$1:$F$6,F1)+COUNTIF($B$1:$C$6,F1)+COUNTIF($F$36:$F$65536,F1)+COUNTIF($B$33:$B$35,F1)+COUNTIF($B$36:$C$65536,F1)&gt;1,NOT(ISBLANK(F1)))</formula>
    </cfRule>
  </conditionalFormatting>
  <conditionalFormatting sqref="B1:D6 B7:B35 B36:D65536 F1:F6 F36:F65536">
    <cfRule type="expression" priority="12" aboveAverage="0" equalAverage="0" bottom="0" percent="0" rank="0" text="" dxfId="59">
      <formula>AND(COUNTIF($B$1:$D$6,B1)+COUNTIF($B$7:$B$35,B1)+COUNTIF($B$36:$D$65536,B1)+COUNTIF($F$1:$F$6,B1)+COUNTIF($F$36:$F$65536,B1)&gt;1,NOT(ISBLANK(B1)))</formula>
    </cfRule>
  </conditionalFormatting>
  <conditionalFormatting sqref="C1:D6">
    <cfRule type="expression" priority="13" aboveAverage="0" equalAverage="0" bottom="0" percent="0" rank="0" text="" dxfId="60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5379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51" t="s">
        <v>538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" customFormat="true" ht="22" hidden="false" customHeight="true" outlineLevel="0" collapsed="false">
      <c r="A5" s="52" t="s">
        <v>5381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5382</v>
      </c>
      <c r="C7" s="17" t="s">
        <v>2500</v>
      </c>
      <c r="D7" s="17" t="s">
        <v>489</v>
      </c>
      <c r="E7" s="18" t="s">
        <v>18</v>
      </c>
      <c r="F7" s="17" t="s">
        <v>2166</v>
      </c>
      <c r="G7" s="53" t="s">
        <v>5383</v>
      </c>
      <c r="H7" s="76" t="n">
        <v>3</v>
      </c>
      <c r="I7" s="76" t="n">
        <f aca="false">H7</f>
        <v>3</v>
      </c>
      <c r="J7" s="76" t="n">
        <f aca="false">H7*32</f>
        <v>96</v>
      </c>
      <c r="K7" s="76" t="n">
        <f aca="false">H7*6.4</f>
        <v>19.2</v>
      </c>
    </row>
    <row r="8" s="22" customFormat="true" ht="18.25" hidden="false" customHeight="true" outlineLevel="0" collapsed="false">
      <c r="A8" s="23" t="n">
        <v>2</v>
      </c>
      <c r="B8" s="16" t="s">
        <v>5384</v>
      </c>
      <c r="C8" s="17" t="s">
        <v>2589</v>
      </c>
      <c r="D8" s="17" t="s">
        <v>114</v>
      </c>
      <c r="E8" s="18" t="s">
        <v>18</v>
      </c>
      <c r="F8" s="17" t="s">
        <v>2120</v>
      </c>
      <c r="G8" s="53" t="s">
        <v>5383</v>
      </c>
      <c r="H8" s="76" t="n">
        <v>7</v>
      </c>
      <c r="I8" s="76" t="n">
        <f aca="false">H8</f>
        <v>7</v>
      </c>
      <c r="J8" s="76" t="n">
        <f aca="false">H8*32</f>
        <v>224</v>
      </c>
      <c r="K8" s="76" t="n">
        <f aca="false">H8*6.4</f>
        <v>44.8</v>
      </c>
    </row>
    <row r="9" s="20" customFormat="true" ht="18.25" hidden="false" customHeight="true" outlineLevel="0" collapsed="false">
      <c r="A9" s="16" t="n">
        <v>3</v>
      </c>
      <c r="B9" s="16" t="s">
        <v>5385</v>
      </c>
      <c r="C9" s="17" t="s">
        <v>2474</v>
      </c>
      <c r="D9" s="17" t="s">
        <v>285</v>
      </c>
      <c r="E9" s="18" t="s">
        <v>18</v>
      </c>
      <c r="F9" s="17" t="s">
        <v>581</v>
      </c>
      <c r="G9" s="53" t="s">
        <v>5383</v>
      </c>
      <c r="H9" s="76" t="n">
        <v>3</v>
      </c>
      <c r="I9" s="76" t="n">
        <f aca="false">H9</f>
        <v>3</v>
      </c>
      <c r="J9" s="76" t="n">
        <f aca="false">H9*32</f>
        <v>96</v>
      </c>
      <c r="K9" s="76" t="n">
        <f aca="false">H9*6.4</f>
        <v>19.2</v>
      </c>
    </row>
    <row r="10" s="20" customFormat="true" ht="18.25" hidden="false" customHeight="true" outlineLevel="0" collapsed="false">
      <c r="A10" s="16" t="n">
        <v>4</v>
      </c>
      <c r="B10" s="16" t="s">
        <v>5386</v>
      </c>
      <c r="C10" s="17" t="s">
        <v>2449</v>
      </c>
      <c r="D10" s="17" t="s">
        <v>215</v>
      </c>
      <c r="E10" s="18" t="s">
        <v>18</v>
      </c>
      <c r="F10" s="17" t="s">
        <v>1437</v>
      </c>
      <c r="G10" s="53" t="s">
        <v>5383</v>
      </c>
      <c r="H10" s="76" t="n">
        <v>1.5</v>
      </c>
      <c r="I10" s="76" t="n">
        <f aca="false">H10</f>
        <v>1.5</v>
      </c>
      <c r="J10" s="76" t="n">
        <f aca="false">H10*32</f>
        <v>48</v>
      </c>
      <c r="K10" s="76" t="n">
        <f aca="false">H10*6.4</f>
        <v>9.6</v>
      </c>
    </row>
    <row r="11" s="20" customFormat="true" ht="18.25" hidden="false" customHeight="true" outlineLevel="0" collapsed="false">
      <c r="A11" s="23" t="n">
        <v>5</v>
      </c>
      <c r="B11" s="16" t="s">
        <v>5387</v>
      </c>
      <c r="C11" s="17" t="s">
        <v>2447</v>
      </c>
      <c r="D11" s="17" t="s">
        <v>249</v>
      </c>
      <c r="E11" s="18" t="s">
        <v>18</v>
      </c>
      <c r="F11" s="17" t="s">
        <v>1125</v>
      </c>
      <c r="G11" s="53" t="s">
        <v>5383</v>
      </c>
      <c r="H11" s="76" t="n">
        <v>5</v>
      </c>
      <c r="I11" s="76" t="n">
        <f aca="false">H11</f>
        <v>5</v>
      </c>
      <c r="J11" s="76" t="n">
        <f aca="false">H11*32</f>
        <v>160</v>
      </c>
      <c r="K11" s="76" t="n">
        <f aca="false">H11*6.4</f>
        <v>32</v>
      </c>
    </row>
    <row r="12" s="20" customFormat="true" ht="18.25" hidden="false" customHeight="true" outlineLevel="0" collapsed="false">
      <c r="A12" s="16" t="n">
        <v>6</v>
      </c>
      <c r="B12" s="16" t="s">
        <v>5388</v>
      </c>
      <c r="C12" s="17" t="s">
        <v>2589</v>
      </c>
      <c r="D12" s="17" t="s">
        <v>610</v>
      </c>
      <c r="E12" s="18" t="s">
        <v>18</v>
      </c>
      <c r="F12" s="17" t="s">
        <v>1019</v>
      </c>
      <c r="G12" s="53" t="s">
        <v>5383</v>
      </c>
      <c r="H12" s="76" t="n">
        <v>5</v>
      </c>
      <c r="I12" s="76" t="n">
        <f aca="false">H12</f>
        <v>5</v>
      </c>
      <c r="J12" s="76" t="n">
        <f aca="false">H12*32</f>
        <v>160</v>
      </c>
      <c r="K12" s="76" t="n">
        <f aca="false">H12*6.4</f>
        <v>32</v>
      </c>
    </row>
    <row r="13" s="20" customFormat="true" ht="18.25" hidden="false" customHeight="true" outlineLevel="0" collapsed="false">
      <c r="A13" s="16" t="n">
        <v>7</v>
      </c>
      <c r="B13" s="16" t="s">
        <v>5389</v>
      </c>
      <c r="C13" s="17" t="s">
        <v>2459</v>
      </c>
      <c r="D13" s="17" t="s">
        <v>206</v>
      </c>
      <c r="E13" s="18" t="s">
        <v>18</v>
      </c>
      <c r="F13" s="17" t="s">
        <v>2930</v>
      </c>
      <c r="G13" s="53" t="s">
        <v>5383</v>
      </c>
      <c r="H13" s="76" t="n">
        <v>1</v>
      </c>
      <c r="I13" s="76" t="n">
        <f aca="false">H13</f>
        <v>1</v>
      </c>
      <c r="J13" s="76" t="n">
        <f aca="false">H13*32</f>
        <v>32</v>
      </c>
      <c r="K13" s="76" t="n">
        <f aca="false">H13*6.4</f>
        <v>6.4</v>
      </c>
    </row>
    <row r="14" s="20" customFormat="true" ht="18.25" hidden="false" customHeight="true" outlineLevel="0" collapsed="false">
      <c r="A14" s="23" t="n">
        <v>8</v>
      </c>
      <c r="B14" s="16" t="s">
        <v>5390</v>
      </c>
      <c r="C14" s="17" t="s">
        <v>2536</v>
      </c>
      <c r="D14" s="17" t="s">
        <v>5391</v>
      </c>
      <c r="E14" s="18" t="s">
        <v>18</v>
      </c>
      <c r="F14" s="17" t="s">
        <v>2153</v>
      </c>
      <c r="G14" s="53" t="s">
        <v>5383</v>
      </c>
      <c r="H14" s="76" t="n">
        <v>3.5</v>
      </c>
      <c r="I14" s="76" t="n">
        <f aca="false">H14</f>
        <v>3.5</v>
      </c>
      <c r="J14" s="76" t="n">
        <f aca="false">H14*32</f>
        <v>112</v>
      </c>
      <c r="K14" s="76" t="n">
        <f aca="false">H14*6.4</f>
        <v>22.4</v>
      </c>
    </row>
    <row r="15" s="20" customFormat="true" ht="18.25" hidden="false" customHeight="true" outlineLevel="0" collapsed="false">
      <c r="A15" s="16" t="n">
        <v>9</v>
      </c>
      <c r="B15" s="16" t="s">
        <v>5392</v>
      </c>
      <c r="C15" s="17" t="s">
        <v>2447</v>
      </c>
      <c r="D15" s="17" t="s">
        <v>5393</v>
      </c>
      <c r="E15" s="18" t="s">
        <v>18</v>
      </c>
      <c r="F15" s="17" t="s">
        <v>1662</v>
      </c>
      <c r="G15" s="53" t="s">
        <v>5383</v>
      </c>
      <c r="H15" s="76" t="n">
        <v>6</v>
      </c>
      <c r="I15" s="76" t="n">
        <f aca="false">H15</f>
        <v>6</v>
      </c>
      <c r="J15" s="76" t="n">
        <f aca="false">H15*32</f>
        <v>192</v>
      </c>
      <c r="K15" s="76" t="n">
        <f aca="false">H15*6.4</f>
        <v>38.4</v>
      </c>
    </row>
    <row r="16" s="20" customFormat="true" ht="18.25" hidden="false" customHeight="true" outlineLevel="0" collapsed="false">
      <c r="A16" s="16" t="n">
        <v>10</v>
      </c>
      <c r="B16" s="16" t="s">
        <v>5394</v>
      </c>
      <c r="C16" s="17" t="s">
        <v>2536</v>
      </c>
      <c r="D16" s="17" t="s">
        <v>5395</v>
      </c>
      <c r="E16" s="18" t="s">
        <v>18</v>
      </c>
      <c r="F16" s="17" t="s">
        <v>332</v>
      </c>
      <c r="G16" s="53" t="s">
        <v>5383</v>
      </c>
      <c r="H16" s="76" t="n">
        <v>5</v>
      </c>
      <c r="I16" s="76" t="n">
        <f aca="false">H16</f>
        <v>5</v>
      </c>
      <c r="J16" s="76" t="n">
        <f aca="false">H16*32</f>
        <v>160</v>
      </c>
      <c r="K16" s="76" t="n">
        <f aca="false">H16*6.4</f>
        <v>32</v>
      </c>
    </row>
    <row r="17" s="20" customFormat="true" ht="18.25" hidden="false" customHeight="true" outlineLevel="0" collapsed="false">
      <c r="A17" s="23" t="n">
        <v>11</v>
      </c>
      <c r="B17" s="16" t="s">
        <v>5396</v>
      </c>
      <c r="C17" s="17" t="s">
        <v>2437</v>
      </c>
      <c r="D17" s="17" t="s">
        <v>5397</v>
      </c>
      <c r="E17" s="18" t="s">
        <v>18</v>
      </c>
      <c r="F17" s="17" t="s">
        <v>1410</v>
      </c>
      <c r="G17" s="53" t="s">
        <v>5383</v>
      </c>
      <c r="H17" s="76" t="n">
        <v>2</v>
      </c>
      <c r="I17" s="76" t="n">
        <f aca="false">H17</f>
        <v>2</v>
      </c>
      <c r="J17" s="76" t="n">
        <f aca="false">H17*32</f>
        <v>64</v>
      </c>
      <c r="K17" s="76" t="n">
        <f aca="false">H17*6.4</f>
        <v>12.8</v>
      </c>
    </row>
    <row r="18" s="20" customFormat="true" ht="18.25" hidden="false" customHeight="true" outlineLevel="0" collapsed="false">
      <c r="A18" s="16" t="n">
        <v>12</v>
      </c>
      <c r="B18" s="16" t="s">
        <v>5398</v>
      </c>
      <c r="C18" s="17" t="s">
        <v>2449</v>
      </c>
      <c r="D18" s="17" t="s">
        <v>23</v>
      </c>
      <c r="E18" s="18" t="s">
        <v>18</v>
      </c>
      <c r="F18" s="17" t="s">
        <v>944</v>
      </c>
      <c r="G18" s="53" t="s">
        <v>5383</v>
      </c>
      <c r="H18" s="76" t="n">
        <v>4</v>
      </c>
      <c r="I18" s="76" t="n">
        <f aca="false">H18</f>
        <v>4</v>
      </c>
      <c r="J18" s="76" t="n">
        <f aca="false">H18*32</f>
        <v>128</v>
      </c>
      <c r="K18" s="76" t="n">
        <f aca="false">H18*6.4</f>
        <v>25.6</v>
      </c>
    </row>
    <row r="19" s="20" customFormat="true" ht="18.25" hidden="false" customHeight="true" outlineLevel="0" collapsed="false">
      <c r="A19" s="16" t="n">
        <v>13</v>
      </c>
      <c r="B19" s="16" t="s">
        <v>5399</v>
      </c>
      <c r="C19" s="17" t="s">
        <v>5400</v>
      </c>
      <c r="D19" s="17" t="s">
        <v>27</v>
      </c>
      <c r="E19" s="18" t="s">
        <v>18</v>
      </c>
      <c r="F19" s="17" t="s">
        <v>2614</v>
      </c>
      <c r="G19" s="53" t="s">
        <v>5383</v>
      </c>
      <c r="H19" s="76" t="n">
        <v>1.5</v>
      </c>
      <c r="I19" s="76" t="n">
        <f aca="false">H19</f>
        <v>1.5</v>
      </c>
      <c r="J19" s="76" t="n">
        <f aca="false">H19*32</f>
        <v>48</v>
      </c>
      <c r="K19" s="76" t="n">
        <f aca="false">H19*6.4</f>
        <v>9.6</v>
      </c>
    </row>
    <row r="20" s="20" customFormat="true" ht="18.25" hidden="false" customHeight="true" outlineLevel="0" collapsed="false">
      <c r="A20" s="23" t="n">
        <v>14</v>
      </c>
      <c r="B20" s="16" t="s">
        <v>5401</v>
      </c>
      <c r="C20" s="17" t="s">
        <v>2447</v>
      </c>
      <c r="D20" s="17" t="s">
        <v>5402</v>
      </c>
      <c r="E20" s="18" t="s">
        <v>18</v>
      </c>
      <c r="F20" s="17" t="s">
        <v>5403</v>
      </c>
      <c r="G20" s="53" t="s">
        <v>5383</v>
      </c>
      <c r="H20" s="76" t="n">
        <v>1.7</v>
      </c>
      <c r="I20" s="76" t="n">
        <f aca="false">H20</f>
        <v>1.7</v>
      </c>
      <c r="J20" s="76" t="n">
        <f aca="false">H20*32</f>
        <v>54.4</v>
      </c>
      <c r="K20" s="76" t="n">
        <f aca="false">H20*6.4</f>
        <v>10.88</v>
      </c>
    </row>
    <row r="21" s="20" customFormat="true" ht="18.25" hidden="false" customHeight="true" outlineLevel="0" collapsed="false">
      <c r="A21" s="16" t="n">
        <v>15</v>
      </c>
      <c r="B21" s="16" t="s">
        <v>5404</v>
      </c>
      <c r="C21" s="17" t="s">
        <v>5405</v>
      </c>
      <c r="D21" s="17" t="s">
        <v>558</v>
      </c>
      <c r="E21" s="18" t="s">
        <v>18</v>
      </c>
      <c r="F21" s="17" t="s">
        <v>834</v>
      </c>
      <c r="G21" s="53" t="s">
        <v>5383</v>
      </c>
      <c r="H21" s="76" t="n">
        <v>2.5</v>
      </c>
      <c r="I21" s="76" t="n">
        <f aca="false">H21</f>
        <v>2.5</v>
      </c>
      <c r="J21" s="76" t="n">
        <f aca="false">H21*32</f>
        <v>80</v>
      </c>
      <c r="K21" s="76" t="n">
        <f aca="false">H21*6.4</f>
        <v>16</v>
      </c>
    </row>
    <row r="22" s="20" customFormat="true" ht="18.25" hidden="false" customHeight="true" outlineLevel="0" collapsed="false">
      <c r="A22" s="16" t="n">
        <v>16</v>
      </c>
      <c r="B22" s="16" t="s">
        <v>5406</v>
      </c>
      <c r="C22" s="17" t="s">
        <v>2452</v>
      </c>
      <c r="D22" s="17" t="s">
        <v>570</v>
      </c>
      <c r="E22" s="18" t="s">
        <v>18</v>
      </c>
      <c r="F22" s="17" t="s">
        <v>4640</v>
      </c>
      <c r="G22" s="53" t="s">
        <v>5383</v>
      </c>
      <c r="H22" s="76" t="n">
        <v>8</v>
      </c>
      <c r="I22" s="76" t="n">
        <f aca="false">H22</f>
        <v>8</v>
      </c>
      <c r="J22" s="76" t="n">
        <f aca="false">H22*32</f>
        <v>256</v>
      </c>
      <c r="K22" s="76" t="n">
        <f aca="false">H22*6.4</f>
        <v>51.2</v>
      </c>
    </row>
    <row r="23" s="20" customFormat="true" ht="18.25" hidden="false" customHeight="true" outlineLevel="0" collapsed="false">
      <c r="A23" s="23" t="n">
        <v>17</v>
      </c>
      <c r="B23" s="16" t="s">
        <v>5407</v>
      </c>
      <c r="C23" s="17" t="s">
        <v>4936</v>
      </c>
      <c r="D23" s="17" t="s">
        <v>246</v>
      </c>
      <c r="E23" s="18" t="s">
        <v>18</v>
      </c>
      <c r="F23" s="17" t="s">
        <v>4025</v>
      </c>
      <c r="G23" s="53" t="s">
        <v>5383</v>
      </c>
      <c r="H23" s="76" t="n">
        <v>6</v>
      </c>
      <c r="I23" s="76" t="n">
        <f aca="false">H23</f>
        <v>6</v>
      </c>
      <c r="J23" s="76" t="n">
        <f aca="false">H23*32</f>
        <v>192</v>
      </c>
      <c r="K23" s="76" t="n">
        <f aca="false">H23*6.4</f>
        <v>38.4</v>
      </c>
    </row>
    <row r="24" s="20" customFormat="true" ht="18.25" hidden="false" customHeight="true" outlineLevel="0" collapsed="false">
      <c r="A24" s="16" t="n">
        <v>18</v>
      </c>
      <c r="B24" s="16" t="s">
        <v>5408</v>
      </c>
      <c r="C24" s="17" t="s">
        <v>5409</v>
      </c>
      <c r="D24" s="17" t="s">
        <v>988</v>
      </c>
      <c r="E24" s="18" t="s">
        <v>18</v>
      </c>
      <c r="F24" s="17" t="s">
        <v>5410</v>
      </c>
      <c r="G24" s="53" t="s">
        <v>5383</v>
      </c>
      <c r="H24" s="76" t="n">
        <v>8.6</v>
      </c>
      <c r="I24" s="76" t="n">
        <f aca="false">H24</f>
        <v>8.6</v>
      </c>
      <c r="J24" s="76" t="n">
        <f aca="false">H24*32</f>
        <v>275.2</v>
      </c>
      <c r="K24" s="76" t="n">
        <f aca="false">H24*6.4</f>
        <v>55.04</v>
      </c>
    </row>
    <row r="25" s="20" customFormat="true" ht="18.25" hidden="false" customHeight="true" outlineLevel="0" collapsed="false">
      <c r="A25" s="16" t="n">
        <v>19</v>
      </c>
      <c r="B25" s="16" t="s">
        <v>5411</v>
      </c>
      <c r="C25" s="17" t="s">
        <v>2905</v>
      </c>
      <c r="D25" s="17" t="s">
        <v>72</v>
      </c>
      <c r="E25" s="18" t="s">
        <v>18</v>
      </c>
      <c r="F25" s="17" t="s">
        <v>646</v>
      </c>
      <c r="G25" s="53" t="s">
        <v>5383</v>
      </c>
      <c r="H25" s="76" t="n">
        <v>5</v>
      </c>
      <c r="I25" s="76" t="n">
        <f aca="false">H25</f>
        <v>5</v>
      </c>
      <c r="J25" s="76" t="n">
        <f aca="false">H25*32</f>
        <v>160</v>
      </c>
      <c r="K25" s="76" t="n">
        <f aca="false">H25*6.4</f>
        <v>32</v>
      </c>
    </row>
    <row r="26" s="20" customFormat="true" ht="18.25" hidden="false" customHeight="true" outlineLevel="0" collapsed="false">
      <c r="A26" s="23" t="n">
        <v>20</v>
      </c>
      <c r="B26" s="16" t="s">
        <v>5412</v>
      </c>
      <c r="C26" s="17" t="s">
        <v>5413</v>
      </c>
      <c r="D26" s="17" t="s">
        <v>528</v>
      </c>
      <c r="E26" s="18" t="s">
        <v>18</v>
      </c>
      <c r="F26" s="17" t="s">
        <v>1803</v>
      </c>
      <c r="G26" s="53" t="s">
        <v>5383</v>
      </c>
      <c r="H26" s="76" t="n">
        <v>5</v>
      </c>
      <c r="I26" s="76" t="n">
        <f aca="false">H26</f>
        <v>5</v>
      </c>
      <c r="J26" s="76" t="n">
        <f aca="false">H26*32</f>
        <v>160</v>
      </c>
      <c r="K26" s="76" t="n">
        <f aca="false">H26*6.4</f>
        <v>32</v>
      </c>
    </row>
    <row r="27" s="20" customFormat="true" ht="18.25" hidden="false" customHeight="true" outlineLevel="0" collapsed="false">
      <c r="A27" s="16" t="n">
        <v>21</v>
      </c>
      <c r="B27" s="16" t="s">
        <v>5414</v>
      </c>
      <c r="C27" s="17" t="s">
        <v>5405</v>
      </c>
      <c r="D27" s="17" t="s">
        <v>807</v>
      </c>
      <c r="E27" s="18" t="s">
        <v>18</v>
      </c>
      <c r="F27" s="17" t="s">
        <v>1383</v>
      </c>
      <c r="G27" s="53" t="s">
        <v>5383</v>
      </c>
      <c r="H27" s="76" t="n">
        <v>1.5</v>
      </c>
      <c r="I27" s="76" t="n">
        <f aca="false">H27</f>
        <v>1.5</v>
      </c>
      <c r="J27" s="76" t="n">
        <f aca="false">H27*32</f>
        <v>48</v>
      </c>
      <c r="K27" s="76" t="n">
        <f aca="false">H27*6.4</f>
        <v>9.6</v>
      </c>
    </row>
    <row r="28" s="20" customFormat="true" ht="18.25" hidden="false" customHeight="true" outlineLevel="0" collapsed="false">
      <c r="A28" s="16" t="n">
        <v>22</v>
      </c>
      <c r="B28" s="16" t="s">
        <v>5415</v>
      </c>
      <c r="C28" s="17" t="s">
        <v>2807</v>
      </c>
      <c r="D28" s="17" t="s">
        <v>5416</v>
      </c>
      <c r="E28" s="18" t="s">
        <v>18</v>
      </c>
      <c r="F28" s="17" t="s">
        <v>421</v>
      </c>
      <c r="G28" s="53" t="s">
        <v>5383</v>
      </c>
      <c r="H28" s="76" t="n">
        <v>2</v>
      </c>
      <c r="I28" s="76" t="n">
        <f aca="false">H28</f>
        <v>2</v>
      </c>
      <c r="J28" s="76" t="n">
        <f aca="false">H28*32</f>
        <v>64</v>
      </c>
      <c r="K28" s="76" t="n">
        <f aca="false">H28*6.4</f>
        <v>12.8</v>
      </c>
    </row>
    <row r="29" s="20" customFormat="true" ht="18.25" hidden="false" customHeight="true" outlineLevel="0" collapsed="false">
      <c r="A29" s="23" t="n">
        <v>23</v>
      </c>
      <c r="B29" s="16" t="s">
        <v>5417</v>
      </c>
      <c r="C29" s="17" t="s">
        <v>2620</v>
      </c>
      <c r="D29" s="17" t="s">
        <v>212</v>
      </c>
      <c r="E29" s="18" t="s">
        <v>18</v>
      </c>
      <c r="F29" s="17" t="s">
        <v>4744</v>
      </c>
      <c r="G29" s="53" t="s">
        <v>5383</v>
      </c>
      <c r="H29" s="76" t="n">
        <v>1</v>
      </c>
      <c r="I29" s="76" t="n">
        <f aca="false">H29</f>
        <v>1</v>
      </c>
      <c r="J29" s="76" t="n">
        <f aca="false">H29*32</f>
        <v>32</v>
      </c>
      <c r="K29" s="76" t="n">
        <f aca="false">H29*6.4</f>
        <v>6.4</v>
      </c>
    </row>
    <row r="30" s="20" customFormat="true" ht="18.25" hidden="false" customHeight="true" outlineLevel="0" collapsed="false">
      <c r="A30" s="16" t="n">
        <v>24</v>
      </c>
      <c r="B30" s="16" t="s">
        <v>5418</v>
      </c>
      <c r="C30" s="17" t="s">
        <v>5419</v>
      </c>
      <c r="D30" s="17" t="s">
        <v>83</v>
      </c>
      <c r="E30" s="18" t="s">
        <v>18</v>
      </c>
      <c r="F30" s="17" t="s">
        <v>1223</v>
      </c>
      <c r="G30" s="53" t="s">
        <v>5383</v>
      </c>
      <c r="H30" s="76" t="n">
        <v>1</v>
      </c>
      <c r="I30" s="76" t="n">
        <f aca="false">H30</f>
        <v>1</v>
      </c>
      <c r="J30" s="76" t="n">
        <f aca="false">H30*32</f>
        <v>32</v>
      </c>
      <c r="K30" s="76" t="n">
        <f aca="false">H30*6.4</f>
        <v>6.4</v>
      </c>
    </row>
    <row r="31" s="20" customFormat="true" ht="18.25" hidden="false" customHeight="true" outlineLevel="0" collapsed="false">
      <c r="A31" s="16" t="n">
        <v>25</v>
      </c>
      <c r="B31" s="16" t="s">
        <v>5420</v>
      </c>
      <c r="C31" s="17" t="s">
        <v>2587</v>
      </c>
      <c r="D31" s="17" t="s">
        <v>47</v>
      </c>
      <c r="E31" s="18" t="s">
        <v>18</v>
      </c>
      <c r="F31" s="17" t="s">
        <v>1373</v>
      </c>
      <c r="G31" s="53" t="s">
        <v>5383</v>
      </c>
      <c r="H31" s="76" t="n">
        <v>1</v>
      </c>
      <c r="I31" s="76" t="n">
        <f aca="false">H31</f>
        <v>1</v>
      </c>
      <c r="J31" s="76" t="n">
        <f aca="false">H31*32</f>
        <v>32</v>
      </c>
      <c r="K31" s="76" t="n">
        <f aca="false">H31*6.4</f>
        <v>6.4</v>
      </c>
    </row>
    <row r="32" s="20" customFormat="true" ht="18.25" hidden="false" customHeight="true" outlineLevel="0" collapsed="false">
      <c r="A32" s="23" t="n">
        <v>26</v>
      </c>
      <c r="B32" s="16" t="s">
        <v>5421</v>
      </c>
      <c r="C32" s="17" t="s">
        <v>5422</v>
      </c>
      <c r="D32" s="17" t="s">
        <v>279</v>
      </c>
      <c r="E32" s="18" t="s">
        <v>18</v>
      </c>
      <c r="F32" s="17" t="s">
        <v>5423</v>
      </c>
      <c r="G32" s="53" t="s">
        <v>5383</v>
      </c>
      <c r="H32" s="22" t="n">
        <v>1</v>
      </c>
      <c r="I32" s="76" t="n">
        <v>1</v>
      </c>
      <c r="J32" s="76" t="n">
        <v>32</v>
      </c>
      <c r="K32" s="76" t="n">
        <v>6.4</v>
      </c>
    </row>
    <row r="33" s="20" customFormat="true" ht="18.25" hidden="false" customHeight="true" outlineLevel="0" collapsed="false">
      <c r="A33" s="16" t="n">
        <v>27</v>
      </c>
      <c r="B33" s="16" t="s">
        <v>5424</v>
      </c>
      <c r="C33" s="17" t="s">
        <v>2465</v>
      </c>
      <c r="D33" s="17" t="s">
        <v>65</v>
      </c>
      <c r="E33" s="18" t="s">
        <v>18</v>
      </c>
      <c r="F33" s="17" t="s">
        <v>5183</v>
      </c>
      <c r="G33" s="53" t="s">
        <v>5383</v>
      </c>
      <c r="H33" s="76" t="n">
        <v>4</v>
      </c>
      <c r="I33" s="76" t="n">
        <v>4</v>
      </c>
      <c r="J33" s="76" t="n">
        <v>128</v>
      </c>
      <c r="K33" s="76" t="n">
        <v>25.6</v>
      </c>
    </row>
    <row r="34" s="20" customFormat="true" ht="18.25" hidden="false" customHeight="true" outlineLevel="0" collapsed="false">
      <c r="A34" s="16" t="n">
        <v>28</v>
      </c>
      <c r="B34" s="16" t="s">
        <v>5425</v>
      </c>
      <c r="C34" s="17" t="s">
        <v>2500</v>
      </c>
      <c r="D34" s="17" t="s">
        <v>451</v>
      </c>
      <c r="E34" s="18" t="s">
        <v>18</v>
      </c>
      <c r="F34" s="17" t="s">
        <v>3718</v>
      </c>
      <c r="G34" s="53" t="s">
        <v>5383</v>
      </c>
      <c r="H34" s="76" t="n">
        <v>4.5</v>
      </c>
      <c r="I34" s="76" t="n">
        <f aca="false">H34</f>
        <v>4.5</v>
      </c>
      <c r="J34" s="76" t="n">
        <f aca="false">H34*32</f>
        <v>144</v>
      </c>
      <c r="K34" s="76" t="n">
        <f aca="false">H34*6.4</f>
        <v>28.8</v>
      </c>
    </row>
    <row r="35" s="20" customFormat="true" ht="18.25" hidden="false" customHeight="true" outlineLevel="0" collapsed="false">
      <c r="A35" s="23" t="n">
        <v>29</v>
      </c>
      <c r="B35" s="16" t="s">
        <v>5426</v>
      </c>
      <c r="C35" s="17" t="s">
        <v>2553</v>
      </c>
      <c r="D35" s="17" t="s">
        <v>279</v>
      </c>
      <c r="E35" s="18" t="s">
        <v>18</v>
      </c>
      <c r="F35" s="17" t="s">
        <v>982</v>
      </c>
      <c r="G35" s="53" t="s">
        <v>5383</v>
      </c>
      <c r="H35" s="76" t="n">
        <v>1</v>
      </c>
      <c r="I35" s="76" t="n">
        <v>1</v>
      </c>
      <c r="J35" s="76" t="n">
        <f aca="false">H35*32</f>
        <v>32</v>
      </c>
      <c r="K35" s="76" t="n">
        <f aca="false">H35*6.4</f>
        <v>6.4</v>
      </c>
    </row>
    <row r="36" s="20" customFormat="true" ht="18.25" hidden="false" customHeight="true" outlineLevel="0" collapsed="false">
      <c r="A36" s="16" t="n">
        <v>30</v>
      </c>
      <c r="B36" s="16" t="s">
        <v>2310</v>
      </c>
      <c r="C36" s="17" t="s">
        <v>4897</v>
      </c>
      <c r="D36" s="17" t="s">
        <v>2185</v>
      </c>
      <c r="E36" s="18" t="s">
        <v>18</v>
      </c>
      <c r="F36" s="17" t="s">
        <v>1351</v>
      </c>
      <c r="G36" s="53" t="s">
        <v>5383</v>
      </c>
      <c r="H36" s="76" t="n">
        <v>1</v>
      </c>
      <c r="I36" s="76" t="n">
        <f aca="false">H36</f>
        <v>1</v>
      </c>
      <c r="J36" s="76" t="n">
        <f aca="false">H36*32</f>
        <v>32</v>
      </c>
      <c r="K36" s="76" t="n">
        <f aca="false">H36*6.4</f>
        <v>6.4</v>
      </c>
    </row>
    <row r="37" s="20" customFormat="true" ht="18.25" hidden="false" customHeight="true" outlineLevel="0" collapsed="false">
      <c r="A37" s="16" t="n">
        <v>31</v>
      </c>
      <c r="B37" s="16" t="s">
        <v>5427</v>
      </c>
      <c r="C37" s="17" t="s">
        <v>2449</v>
      </c>
      <c r="D37" s="17" t="s">
        <v>517</v>
      </c>
      <c r="E37" s="18" t="s">
        <v>18</v>
      </c>
      <c r="F37" s="17" t="s">
        <v>5428</v>
      </c>
      <c r="G37" s="53" t="s">
        <v>5383</v>
      </c>
      <c r="H37" s="76" t="n">
        <v>5</v>
      </c>
      <c r="I37" s="76" t="n">
        <f aca="false">H37</f>
        <v>5</v>
      </c>
      <c r="J37" s="76" t="n">
        <f aca="false">H37*32</f>
        <v>160</v>
      </c>
      <c r="K37" s="76" t="n">
        <f aca="false">H37*6.4</f>
        <v>32</v>
      </c>
    </row>
    <row r="38" s="20" customFormat="true" ht="18.25" hidden="false" customHeight="true" outlineLevel="0" collapsed="false">
      <c r="A38" s="23" t="n">
        <v>32</v>
      </c>
      <c r="B38" s="16" t="s">
        <v>5429</v>
      </c>
      <c r="C38" s="17" t="s">
        <v>2447</v>
      </c>
      <c r="D38" s="17" t="s">
        <v>5430</v>
      </c>
      <c r="E38" s="18" t="s">
        <v>18</v>
      </c>
      <c r="F38" s="17" t="s">
        <v>171</v>
      </c>
      <c r="G38" s="53" t="s">
        <v>5383</v>
      </c>
      <c r="H38" s="76" t="n">
        <v>8</v>
      </c>
      <c r="I38" s="76" t="n">
        <f aca="false">H38</f>
        <v>8</v>
      </c>
      <c r="J38" s="76" t="n">
        <f aca="false">H38*32</f>
        <v>256</v>
      </c>
      <c r="K38" s="76" t="n">
        <f aca="false">H38*6.4</f>
        <v>51.2</v>
      </c>
    </row>
    <row r="39" s="1" customFormat="true" ht="18.25" hidden="false" customHeight="true" outlineLevel="0" collapsed="false">
      <c r="A39" s="16" t="n">
        <v>33</v>
      </c>
      <c r="B39" s="16" t="s">
        <v>5431</v>
      </c>
      <c r="C39" s="17" t="s">
        <v>2550</v>
      </c>
      <c r="D39" s="17" t="s">
        <v>802</v>
      </c>
      <c r="E39" s="18" t="s">
        <v>18</v>
      </c>
      <c r="F39" s="17" t="s">
        <v>5020</v>
      </c>
      <c r="G39" s="53" t="s">
        <v>5383</v>
      </c>
      <c r="H39" s="31" t="n">
        <v>2.5</v>
      </c>
      <c r="I39" s="76" t="n">
        <f aca="false">H39</f>
        <v>2.5</v>
      </c>
      <c r="J39" s="76" t="n">
        <f aca="false">H39*32</f>
        <v>80</v>
      </c>
      <c r="K39" s="76" t="n">
        <f aca="false">H39*6.4</f>
        <v>16</v>
      </c>
    </row>
    <row r="40" s="1" customFormat="true" ht="18.25" hidden="false" customHeight="true" outlineLevel="0" collapsed="false">
      <c r="A40" s="16" t="n">
        <v>34</v>
      </c>
      <c r="B40" s="16" t="s">
        <v>5432</v>
      </c>
      <c r="C40" s="17" t="s">
        <v>5433</v>
      </c>
      <c r="D40" s="17" t="s">
        <v>156</v>
      </c>
      <c r="E40" s="18" t="s">
        <v>18</v>
      </c>
      <c r="F40" s="17" t="s">
        <v>5434</v>
      </c>
      <c r="G40" s="53" t="s">
        <v>5383</v>
      </c>
      <c r="H40" s="31" t="n">
        <v>1</v>
      </c>
      <c r="I40" s="76" t="n">
        <f aca="false">H40</f>
        <v>1</v>
      </c>
      <c r="J40" s="76" t="n">
        <f aca="false">H40*32</f>
        <v>32</v>
      </c>
      <c r="K40" s="76" t="n">
        <f aca="false">H40*6.4</f>
        <v>6.4</v>
      </c>
    </row>
    <row r="41" s="1" customFormat="true" ht="18.25" hidden="false" customHeight="true" outlineLevel="0" collapsed="false">
      <c r="A41" s="23" t="n">
        <v>35</v>
      </c>
      <c r="B41" s="16" t="s">
        <v>5435</v>
      </c>
      <c r="C41" s="17" t="s">
        <v>5436</v>
      </c>
      <c r="D41" s="17" t="s">
        <v>240</v>
      </c>
      <c r="E41" s="18" t="s">
        <v>18</v>
      </c>
      <c r="F41" s="17" t="s">
        <v>2342</v>
      </c>
      <c r="G41" s="53" t="s">
        <v>5383</v>
      </c>
      <c r="H41" s="31" t="n">
        <v>2</v>
      </c>
      <c r="I41" s="76" t="n">
        <f aca="false">H41</f>
        <v>2</v>
      </c>
      <c r="J41" s="76" t="n">
        <f aca="false">H41*32</f>
        <v>64</v>
      </c>
      <c r="K41" s="76" t="n">
        <f aca="false">H41*6.4</f>
        <v>12.8</v>
      </c>
    </row>
    <row r="42" s="1" customFormat="true" ht="18.25" hidden="false" customHeight="true" outlineLevel="0" collapsed="false">
      <c r="A42" s="16" t="n">
        <v>36</v>
      </c>
      <c r="B42" s="16" t="s">
        <v>5437</v>
      </c>
      <c r="C42" s="17" t="s">
        <v>2459</v>
      </c>
      <c r="D42" s="17" t="s">
        <v>122</v>
      </c>
      <c r="E42" s="18" t="s">
        <v>18</v>
      </c>
      <c r="F42" s="17" t="s">
        <v>1068</v>
      </c>
      <c r="G42" s="53" t="s">
        <v>5383</v>
      </c>
      <c r="H42" s="31" t="n">
        <v>1</v>
      </c>
      <c r="I42" s="76" t="n">
        <f aca="false">H42</f>
        <v>1</v>
      </c>
      <c r="J42" s="76" t="n">
        <f aca="false">H42*32</f>
        <v>32</v>
      </c>
      <c r="K42" s="76" t="n">
        <f aca="false">H42*6.4</f>
        <v>6.4</v>
      </c>
    </row>
    <row r="43" s="1" customFormat="true" ht="18.25" hidden="false" customHeight="true" outlineLevel="0" collapsed="false">
      <c r="A43" s="16" t="n">
        <v>37</v>
      </c>
      <c r="B43" s="16" t="s">
        <v>5438</v>
      </c>
      <c r="C43" s="17" t="s">
        <v>2528</v>
      </c>
      <c r="D43" s="17" t="s">
        <v>583</v>
      </c>
      <c r="E43" s="18" t="s">
        <v>18</v>
      </c>
      <c r="F43" s="17" t="s">
        <v>3741</v>
      </c>
      <c r="G43" s="53" t="s">
        <v>5383</v>
      </c>
      <c r="H43" s="31" t="n">
        <v>4</v>
      </c>
      <c r="I43" s="76" t="n">
        <v>4</v>
      </c>
      <c r="J43" s="76" t="n">
        <f aca="false">H43*32</f>
        <v>128</v>
      </c>
      <c r="K43" s="76" t="n">
        <f aca="false">H43*6.4</f>
        <v>25.6</v>
      </c>
    </row>
    <row r="44" s="1" customFormat="true" ht="18.25" hidden="false" customHeight="true" outlineLevel="0" collapsed="false">
      <c r="A44" s="23" t="n">
        <v>38</v>
      </c>
      <c r="B44" s="16" t="s">
        <v>5439</v>
      </c>
      <c r="C44" s="17" t="s">
        <v>2447</v>
      </c>
      <c r="D44" s="17" t="s">
        <v>87</v>
      </c>
      <c r="E44" s="18" t="s">
        <v>18</v>
      </c>
      <c r="F44" s="17" t="s">
        <v>1190</v>
      </c>
      <c r="G44" s="53" t="s">
        <v>5383</v>
      </c>
      <c r="H44" s="31" t="n">
        <v>1</v>
      </c>
      <c r="I44" s="76" t="n">
        <f aca="false">H44</f>
        <v>1</v>
      </c>
      <c r="J44" s="76" t="n">
        <f aca="false">H44*32</f>
        <v>32</v>
      </c>
      <c r="K44" s="76" t="n">
        <f aca="false">H44*6.4</f>
        <v>6.4</v>
      </c>
    </row>
    <row r="45" s="1" customFormat="true" ht="18.25" hidden="false" customHeight="true" outlineLevel="0" collapsed="false">
      <c r="A45" s="16" t="n">
        <v>39</v>
      </c>
      <c r="B45" s="16" t="s">
        <v>5440</v>
      </c>
      <c r="C45" s="17" t="s">
        <v>2452</v>
      </c>
      <c r="D45" s="17" t="s">
        <v>209</v>
      </c>
      <c r="E45" s="18" t="s">
        <v>18</v>
      </c>
      <c r="F45" s="17" t="s">
        <v>1724</v>
      </c>
      <c r="G45" s="53" t="s">
        <v>5383</v>
      </c>
      <c r="H45" s="31" t="n">
        <v>5</v>
      </c>
      <c r="I45" s="76" t="n">
        <f aca="false">H45</f>
        <v>5</v>
      </c>
      <c r="J45" s="76" t="n">
        <f aca="false">H45*32</f>
        <v>160</v>
      </c>
      <c r="K45" s="76" t="n">
        <f aca="false">H45*6.4</f>
        <v>32</v>
      </c>
    </row>
    <row r="46" s="1" customFormat="true" ht="18.25" hidden="false" customHeight="true" outlineLevel="0" collapsed="false">
      <c r="A46" s="16" t="n">
        <v>40</v>
      </c>
      <c r="B46" s="16" t="s">
        <v>5441</v>
      </c>
      <c r="C46" s="17" t="s">
        <v>2442</v>
      </c>
      <c r="D46" s="17" t="s">
        <v>1643</v>
      </c>
      <c r="E46" s="18" t="s">
        <v>18</v>
      </c>
      <c r="F46" s="17" t="s">
        <v>2901</v>
      </c>
      <c r="G46" s="53" t="s">
        <v>5383</v>
      </c>
      <c r="H46" s="31" t="n">
        <v>1</v>
      </c>
      <c r="I46" s="76" t="n">
        <f aca="false">H46</f>
        <v>1</v>
      </c>
      <c r="J46" s="76" t="n">
        <f aca="false">H46*32</f>
        <v>32</v>
      </c>
      <c r="K46" s="76" t="n">
        <f aca="false">H46*6.4</f>
        <v>6.4</v>
      </c>
    </row>
    <row r="47" s="1" customFormat="true" ht="18.25" hidden="false" customHeight="true" outlineLevel="0" collapsed="false">
      <c r="A47" s="23" t="n">
        <v>41</v>
      </c>
      <c r="B47" s="16" t="s">
        <v>5442</v>
      </c>
      <c r="C47" s="17" t="s">
        <v>2620</v>
      </c>
      <c r="D47" s="17" t="s">
        <v>346</v>
      </c>
      <c r="E47" s="18" t="s">
        <v>18</v>
      </c>
      <c r="F47" s="17" t="s">
        <v>692</v>
      </c>
      <c r="G47" s="53" t="s">
        <v>5383</v>
      </c>
      <c r="H47" s="31" t="n">
        <v>0.8</v>
      </c>
      <c r="I47" s="76" t="n">
        <f aca="false">H47</f>
        <v>0.8</v>
      </c>
      <c r="J47" s="76" t="n">
        <f aca="false">H47*32</f>
        <v>25.6</v>
      </c>
      <c r="K47" s="76" t="n">
        <f aca="false">H47*6.4</f>
        <v>5.12</v>
      </c>
    </row>
    <row r="48" s="1" customFormat="true" ht="18.25" hidden="false" customHeight="true" outlineLevel="0" collapsed="false">
      <c r="A48" s="16" t="n">
        <v>42</v>
      </c>
      <c r="B48" s="16" t="s">
        <v>5443</v>
      </c>
      <c r="C48" s="17" t="s">
        <v>2704</v>
      </c>
      <c r="D48" s="17" t="s">
        <v>916</v>
      </c>
      <c r="E48" s="18" t="s">
        <v>18</v>
      </c>
      <c r="F48" s="17" t="s">
        <v>1365</v>
      </c>
      <c r="G48" s="53" t="s">
        <v>5383</v>
      </c>
      <c r="H48" s="31" t="n">
        <v>8</v>
      </c>
      <c r="I48" s="76" t="n">
        <f aca="false">H48</f>
        <v>8</v>
      </c>
      <c r="J48" s="76" t="n">
        <f aca="false">H48*32</f>
        <v>256</v>
      </c>
      <c r="K48" s="76" t="n">
        <f aca="false">H48*6.4</f>
        <v>51.2</v>
      </c>
    </row>
    <row r="49" s="1" customFormat="true" ht="18.25" hidden="false" customHeight="true" outlineLevel="0" collapsed="false">
      <c r="A49" s="16" t="n">
        <v>43</v>
      </c>
      <c r="B49" s="16" t="s">
        <v>5444</v>
      </c>
      <c r="C49" s="17" t="s">
        <v>2606</v>
      </c>
      <c r="D49" s="17" t="s">
        <v>392</v>
      </c>
      <c r="E49" s="18" t="s">
        <v>18</v>
      </c>
      <c r="F49" s="17" t="s">
        <v>635</v>
      </c>
      <c r="G49" s="53" t="s">
        <v>5383</v>
      </c>
      <c r="H49" s="31" t="n">
        <v>2</v>
      </c>
      <c r="I49" s="76" t="n">
        <f aca="false">H49</f>
        <v>2</v>
      </c>
      <c r="J49" s="76" t="n">
        <f aca="false">H49*32</f>
        <v>64</v>
      </c>
      <c r="K49" s="76" t="n">
        <f aca="false">H49*6.4</f>
        <v>12.8</v>
      </c>
    </row>
    <row r="50" s="1" customFormat="true" ht="18.25" hidden="false" customHeight="true" outlineLevel="0" collapsed="false">
      <c r="A50" s="23" t="n">
        <v>44</v>
      </c>
      <c r="B50" s="16" t="s">
        <v>5445</v>
      </c>
      <c r="C50" s="17" t="s">
        <v>3143</v>
      </c>
      <c r="D50" s="17" t="s">
        <v>802</v>
      </c>
      <c r="E50" s="18" t="s">
        <v>18</v>
      </c>
      <c r="F50" s="17" t="s">
        <v>5446</v>
      </c>
      <c r="G50" s="53" t="s">
        <v>5383</v>
      </c>
      <c r="H50" s="31" t="n">
        <v>7</v>
      </c>
      <c r="I50" s="76" t="n">
        <f aca="false">H50</f>
        <v>7</v>
      </c>
      <c r="J50" s="76" t="n">
        <f aca="false">H50*32</f>
        <v>224</v>
      </c>
      <c r="K50" s="76" t="n">
        <f aca="false">H50*6.4</f>
        <v>44.8</v>
      </c>
    </row>
    <row r="51" s="1" customFormat="true" ht="18.25" hidden="false" customHeight="true" outlineLevel="0" collapsed="false">
      <c r="A51" s="16" t="n">
        <v>45</v>
      </c>
      <c r="B51" s="16" t="s">
        <v>5447</v>
      </c>
      <c r="C51" s="17" t="s">
        <v>2536</v>
      </c>
      <c r="D51" s="17" t="s">
        <v>319</v>
      </c>
      <c r="E51" s="18" t="s">
        <v>18</v>
      </c>
      <c r="F51" s="17" t="s">
        <v>24</v>
      </c>
      <c r="G51" s="53" t="s">
        <v>5383</v>
      </c>
      <c r="H51" s="31" t="n">
        <v>10</v>
      </c>
      <c r="I51" s="76" t="n">
        <f aca="false">H51</f>
        <v>10</v>
      </c>
      <c r="J51" s="76" t="n">
        <f aca="false">H51*32</f>
        <v>320</v>
      </c>
      <c r="K51" s="76" t="n">
        <f aca="false">H51*6.4</f>
        <v>64</v>
      </c>
    </row>
    <row r="52" s="1" customFormat="true" ht="18.25" hidden="false" customHeight="true" outlineLevel="0" collapsed="false">
      <c r="A52" s="16" t="n">
        <v>46</v>
      </c>
      <c r="B52" s="16" t="s">
        <v>5448</v>
      </c>
      <c r="C52" s="17" t="s">
        <v>2485</v>
      </c>
      <c r="D52" s="17" t="s">
        <v>274</v>
      </c>
      <c r="E52" s="18" t="s">
        <v>18</v>
      </c>
      <c r="F52" s="17" t="s">
        <v>5449</v>
      </c>
      <c r="G52" s="53" t="s">
        <v>5383</v>
      </c>
      <c r="H52" s="31" t="n">
        <v>6.5</v>
      </c>
      <c r="I52" s="76" t="n">
        <f aca="false">H52</f>
        <v>6.5</v>
      </c>
      <c r="J52" s="76" t="n">
        <f aca="false">H52*32</f>
        <v>208</v>
      </c>
      <c r="K52" s="76" t="n">
        <f aca="false">H52*6.4</f>
        <v>41.6</v>
      </c>
    </row>
    <row r="53" s="1" customFormat="true" ht="18.25" hidden="false" customHeight="true" outlineLevel="0" collapsed="false">
      <c r="A53" s="23" t="n">
        <v>47</v>
      </c>
      <c r="B53" s="16" t="s">
        <v>5450</v>
      </c>
      <c r="C53" s="17" t="s">
        <v>2500</v>
      </c>
      <c r="D53" s="17" t="s">
        <v>153</v>
      </c>
      <c r="E53" s="18" t="s">
        <v>18</v>
      </c>
      <c r="F53" s="17" t="s">
        <v>692</v>
      </c>
      <c r="G53" s="53" t="s">
        <v>5383</v>
      </c>
      <c r="H53" s="31" t="n">
        <v>3</v>
      </c>
      <c r="I53" s="76" t="n">
        <f aca="false">H53</f>
        <v>3</v>
      </c>
      <c r="J53" s="76" t="n">
        <f aca="false">H53*32</f>
        <v>96</v>
      </c>
      <c r="K53" s="76" t="n">
        <f aca="false">H53*6.4</f>
        <v>19.2</v>
      </c>
    </row>
    <row r="54" s="1" customFormat="true" ht="18.25" hidden="false" customHeight="true" outlineLevel="0" collapsed="false">
      <c r="A54" s="16" t="n">
        <v>48</v>
      </c>
      <c r="B54" s="16" t="s">
        <v>5451</v>
      </c>
      <c r="C54" s="17" t="s">
        <v>3075</v>
      </c>
      <c r="D54" s="17" t="s">
        <v>47</v>
      </c>
      <c r="E54" s="18" t="s">
        <v>18</v>
      </c>
      <c r="F54" s="17" t="s">
        <v>1217</v>
      </c>
      <c r="G54" s="53" t="s">
        <v>5383</v>
      </c>
      <c r="H54" s="31" t="n">
        <v>4</v>
      </c>
      <c r="I54" s="76" t="n">
        <f aca="false">H54</f>
        <v>4</v>
      </c>
      <c r="J54" s="76" t="n">
        <f aca="false">H54*32</f>
        <v>128</v>
      </c>
      <c r="K54" s="76" t="n">
        <f aca="false">H54*6.4</f>
        <v>25.6</v>
      </c>
    </row>
    <row r="55" s="1" customFormat="true" ht="18.25" hidden="false" customHeight="true" outlineLevel="0" collapsed="false">
      <c r="A55" s="16" t="n">
        <v>49</v>
      </c>
      <c r="B55" s="16" t="s">
        <v>5452</v>
      </c>
      <c r="C55" s="17" t="s">
        <v>2447</v>
      </c>
      <c r="D55" s="17" t="s">
        <v>802</v>
      </c>
      <c r="E55" s="18" t="s">
        <v>18</v>
      </c>
      <c r="F55" s="17" t="s">
        <v>5453</v>
      </c>
      <c r="G55" s="53" t="s">
        <v>5383</v>
      </c>
      <c r="H55" s="31" t="n">
        <v>4</v>
      </c>
      <c r="I55" s="76" t="n">
        <f aca="false">H55</f>
        <v>4</v>
      </c>
      <c r="J55" s="76" t="n">
        <f aca="false">H55*32</f>
        <v>128</v>
      </c>
      <c r="K55" s="76" t="n">
        <f aca="false">H55*6.4</f>
        <v>25.6</v>
      </c>
    </row>
    <row r="56" s="1" customFormat="true" ht="18.25" hidden="false" customHeight="true" outlineLevel="0" collapsed="false">
      <c r="A56" s="23" t="n">
        <v>50</v>
      </c>
      <c r="B56" s="16" t="s">
        <v>5454</v>
      </c>
      <c r="C56" s="17" t="s">
        <v>3052</v>
      </c>
      <c r="D56" s="17" t="s">
        <v>246</v>
      </c>
      <c r="E56" s="18" t="s">
        <v>18</v>
      </c>
      <c r="F56" s="17" t="s">
        <v>5455</v>
      </c>
      <c r="G56" s="53" t="s">
        <v>5383</v>
      </c>
      <c r="H56" s="31" t="n">
        <v>1</v>
      </c>
      <c r="I56" s="76" t="n">
        <f aca="false">H56</f>
        <v>1</v>
      </c>
      <c r="J56" s="76" t="n">
        <f aca="false">H56*32</f>
        <v>32</v>
      </c>
      <c r="K56" s="76" t="n">
        <f aca="false">H56*6.4</f>
        <v>6.4</v>
      </c>
    </row>
    <row r="57" s="1" customFormat="true" ht="18.25" hidden="false" customHeight="true" outlineLevel="0" collapsed="false">
      <c r="A57" s="16" t="n">
        <v>51</v>
      </c>
      <c r="B57" s="16" t="s">
        <v>5456</v>
      </c>
      <c r="C57" s="17" t="s">
        <v>2536</v>
      </c>
      <c r="D57" s="17" t="s">
        <v>62</v>
      </c>
      <c r="E57" s="18" t="s">
        <v>18</v>
      </c>
      <c r="F57" s="17" t="s">
        <v>3325</v>
      </c>
      <c r="G57" s="53" t="s">
        <v>5383</v>
      </c>
      <c r="H57" s="31" t="n">
        <v>2.5</v>
      </c>
      <c r="I57" s="76" t="n">
        <f aca="false">H57</f>
        <v>2.5</v>
      </c>
      <c r="J57" s="76" t="n">
        <f aca="false">H57*32</f>
        <v>80</v>
      </c>
      <c r="K57" s="76" t="n">
        <f aca="false">H57*6.4</f>
        <v>16</v>
      </c>
    </row>
    <row r="58" s="1" customFormat="true" ht="18.25" hidden="false" customHeight="true" outlineLevel="0" collapsed="false">
      <c r="A58" s="16" t="n">
        <v>52</v>
      </c>
      <c r="B58" s="16" t="s">
        <v>5457</v>
      </c>
      <c r="C58" s="17" t="s">
        <v>2459</v>
      </c>
      <c r="D58" s="17" t="s">
        <v>221</v>
      </c>
      <c r="E58" s="18" t="s">
        <v>18</v>
      </c>
      <c r="F58" s="17" t="s">
        <v>5458</v>
      </c>
      <c r="G58" s="53" t="s">
        <v>5383</v>
      </c>
      <c r="H58" s="31" t="n">
        <v>2.4</v>
      </c>
      <c r="I58" s="76" t="n">
        <f aca="false">H58</f>
        <v>2.4</v>
      </c>
      <c r="J58" s="76" t="n">
        <f aca="false">H58*32</f>
        <v>76.8</v>
      </c>
      <c r="K58" s="76" t="n">
        <f aca="false">H58*6.4</f>
        <v>15.36</v>
      </c>
    </row>
    <row r="59" s="1" customFormat="true" ht="18.25" hidden="false" customHeight="true" outlineLevel="0" collapsed="false">
      <c r="A59" s="23" t="n">
        <v>53</v>
      </c>
      <c r="B59" s="16" t="s">
        <v>5459</v>
      </c>
      <c r="C59" s="17" t="s">
        <v>2536</v>
      </c>
      <c r="D59" s="17" t="s">
        <v>528</v>
      </c>
      <c r="E59" s="18" t="s">
        <v>18</v>
      </c>
      <c r="F59" s="17" t="s">
        <v>2730</v>
      </c>
      <c r="G59" s="53" t="s">
        <v>5383</v>
      </c>
      <c r="H59" s="31" t="n">
        <v>4.17</v>
      </c>
      <c r="I59" s="76" t="n">
        <f aca="false">H59</f>
        <v>4.17</v>
      </c>
      <c r="J59" s="76" t="n">
        <f aca="false">H59*32</f>
        <v>133.44</v>
      </c>
      <c r="K59" s="76" t="n">
        <f aca="false">H59*6.4</f>
        <v>26.688</v>
      </c>
    </row>
    <row r="60" s="1" customFormat="true" ht="18.25" hidden="false" customHeight="true" outlineLevel="0" collapsed="false">
      <c r="A60" s="16" t="n">
        <v>54</v>
      </c>
      <c r="B60" s="16" t="s">
        <v>5460</v>
      </c>
      <c r="C60" s="17" t="s">
        <v>2500</v>
      </c>
      <c r="D60" s="17" t="s">
        <v>675</v>
      </c>
      <c r="E60" s="18" t="s">
        <v>18</v>
      </c>
      <c r="F60" s="17" t="s">
        <v>1660</v>
      </c>
      <c r="G60" s="53" t="s">
        <v>5383</v>
      </c>
      <c r="H60" s="31" t="n">
        <v>4</v>
      </c>
      <c r="I60" s="76" t="n">
        <f aca="false">H60</f>
        <v>4</v>
      </c>
      <c r="J60" s="76" t="n">
        <f aca="false">H60*32</f>
        <v>128</v>
      </c>
      <c r="K60" s="76" t="n">
        <f aca="false">H60*6.4</f>
        <v>25.6</v>
      </c>
    </row>
    <row r="61" s="1" customFormat="true" ht="18.25" hidden="false" customHeight="true" outlineLevel="0" collapsed="false">
      <c r="A61" s="16" t="n">
        <v>55</v>
      </c>
      <c r="B61" s="16" t="s">
        <v>5461</v>
      </c>
      <c r="C61" s="17" t="s">
        <v>2459</v>
      </c>
      <c r="D61" s="17" t="s">
        <v>23</v>
      </c>
      <c r="E61" s="18" t="s">
        <v>18</v>
      </c>
      <c r="F61" s="17" t="s">
        <v>3741</v>
      </c>
      <c r="G61" s="53" t="s">
        <v>5383</v>
      </c>
      <c r="H61" s="31" t="n">
        <v>3.5</v>
      </c>
      <c r="I61" s="76" t="n">
        <f aca="false">H61</f>
        <v>3.5</v>
      </c>
      <c r="J61" s="76" t="n">
        <f aca="false">H61*32</f>
        <v>112</v>
      </c>
      <c r="K61" s="76" t="n">
        <f aca="false">H61*6.4</f>
        <v>22.4</v>
      </c>
    </row>
    <row r="62" s="1" customFormat="true" ht="18.25" hidden="false" customHeight="true" outlineLevel="0" collapsed="false">
      <c r="A62" s="23" t="n">
        <v>56</v>
      </c>
      <c r="B62" s="16" t="s">
        <v>5462</v>
      </c>
      <c r="C62" s="17" t="s">
        <v>2536</v>
      </c>
      <c r="D62" s="17" t="s">
        <v>420</v>
      </c>
      <c r="E62" s="18" t="s">
        <v>18</v>
      </c>
      <c r="F62" s="17" t="s">
        <v>803</v>
      </c>
      <c r="G62" s="53" t="s">
        <v>5383</v>
      </c>
      <c r="H62" s="31" t="n">
        <v>2</v>
      </c>
      <c r="I62" s="76" t="n">
        <f aca="false">H62</f>
        <v>2</v>
      </c>
      <c r="J62" s="76" t="n">
        <f aca="false">H62*32</f>
        <v>64</v>
      </c>
      <c r="K62" s="76" t="n">
        <f aca="false">H62*6.4</f>
        <v>12.8</v>
      </c>
    </row>
    <row r="63" s="1" customFormat="true" ht="18.25" hidden="false" customHeight="true" outlineLevel="0" collapsed="false">
      <c r="A63" s="16" t="n">
        <v>57</v>
      </c>
      <c r="B63" s="16" t="s">
        <v>5463</v>
      </c>
      <c r="C63" s="17" t="s">
        <v>5464</v>
      </c>
      <c r="D63" s="17" t="s">
        <v>267</v>
      </c>
      <c r="E63" s="18" t="s">
        <v>18</v>
      </c>
      <c r="F63" s="17" t="s">
        <v>2277</v>
      </c>
      <c r="G63" s="53" t="s">
        <v>5383</v>
      </c>
      <c r="H63" s="31" t="n">
        <v>3.5</v>
      </c>
      <c r="I63" s="76" t="n">
        <f aca="false">H63</f>
        <v>3.5</v>
      </c>
      <c r="J63" s="76" t="n">
        <f aca="false">H63*32</f>
        <v>112</v>
      </c>
      <c r="K63" s="76" t="n">
        <f aca="false">H63*6.4</f>
        <v>22.4</v>
      </c>
    </row>
    <row r="64" s="1" customFormat="true" ht="18.25" hidden="false" customHeight="true" outlineLevel="0" collapsed="false">
      <c r="A64" s="16" t="n">
        <v>58</v>
      </c>
      <c r="B64" s="16" t="s">
        <v>5465</v>
      </c>
      <c r="C64" s="17" t="s">
        <v>2587</v>
      </c>
      <c r="D64" s="17" t="s">
        <v>267</v>
      </c>
      <c r="E64" s="18" t="s">
        <v>18</v>
      </c>
      <c r="F64" s="17" t="s">
        <v>5112</v>
      </c>
      <c r="G64" s="53" t="s">
        <v>5383</v>
      </c>
      <c r="H64" s="31" t="n">
        <v>1</v>
      </c>
      <c r="I64" s="76" t="n">
        <f aca="false">H64</f>
        <v>1</v>
      </c>
      <c r="J64" s="76" t="n">
        <f aca="false">H64*32</f>
        <v>32</v>
      </c>
      <c r="K64" s="76" t="n">
        <f aca="false">H64*6.4</f>
        <v>6.4</v>
      </c>
    </row>
    <row r="65" s="1" customFormat="true" ht="18.25" hidden="false" customHeight="true" outlineLevel="0" collapsed="false">
      <c r="A65" s="23" t="n">
        <v>59</v>
      </c>
      <c r="B65" s="16" t="s">
        <v>5466</v>
      </c>
      <c r="C65" s="17" t="s">
        <v>5467</v>
      </c>
      <c r="D65" s="17" t="s">
        <v>625</v>
      </c>
      <c r="E65" s="18" t="s">
        <v>18</v>
      </c>
      <c r="F65" s="17" t="s">
        <v>5468</v>
      </c>
      <c r="G65" s="53" t="s">
        <v>5383</v>
      </c>
      <c r="H65" s="31" t="n">
        <v>1</v>
      </c>
      <c r="I65" s="76" t="n">
        <f aca="false">H65</f>
        <v>1</v>
      </c>
      <c r="J65" s="76" t="n">
        <f aca="false">H65*32</f>
        <v>32</v>
      </c>
      <c r="K65" s="76" t="n">
        <f aca="false">H65*6.4</f>
        <v>6.4</v>
      </c>
    </row>
    <row r="66" s="1" customFormat="true" ht="18.25" hidden="false" customHeight="true" outlineLevel="0" collapsed="false">
      <c r="A66" s="16" t="n">
        <v>60</v>
      </c>
      <c r="B66" s="16" t="s">
        <v>5228</v>
      </c>
      <c r="C66" s="17" t="s">
        <v>2442</v>
      </c>
      <c r="D66" s="17" t="s">
        <v>285</v>
      </c>
      <c r="E66" s="18" t="s">
        <v>18</v>
      </c>
      <c r="F66" s="17" t="s">
        <v>3178</v>
      </c>
      <c r="G66" s="53" t="s">
        <v>5383</v>
      </c>
      <c r="H66" s="31" t="n">
        <v>12</v>
      </c>
      <c r="I66" s="76" t="n">
        <f aca="false">H66</f>
        <v>12</v>
      </c>
      <c r="J66" s="76" t="n">
        <f aca="false">H66*32</f>
        <v>384</v>
      </c>
      <c r="K66" s="76" t="n">
        <f aca="false">H66*6.4</f>
        <v>76.8</v>
      </c>
    </row>
    <row r="67" s="1" customFormat="true" ht="18.25" hidden="false" customHeight="true" outlineLevel="0" collapsed="false">
      <c r="A67" s="16" t="n">
        <v>61</v>
      </c>
      <c r="B67" s="16" t="s">
        <v>5469</v>
      </c>
      <c r="C67" s="17" t="s">
        <v>2587</v>
      </c>
      <c r="D67" s="17" t="s">
        <v>51</v>
      </c>
      <c r="E67" s="18" t="s">
        <v>18</v>
      </c>
      <c r="F67" s="17" t="s">
        <v>817</v>
      </c>
      <c r="G67" s="53" t="s">
        <v>5383</v>
      </c>
      <c r="H67" s="31" t="n">
        <v>4.5</v>
      </c>
      <c r="I67" s="76" t="n">
        <f aca="false">H67</f>
        <v>4.5</v>
      </c>
      <c r="J67" s="76" t="n">
        <f aca="false">H67*32</f>
        <v>144</v>
      </c>
      <c r="K67" s="76" t="n">
        <f aca="false">H67*6.4</f>
        <v>28.8</v>
      </c>
    </row>
    <row r="68" s="1" customFormat="true" ht="18.25" hidden="false" customHeight="true" outlineLevel="0" collapsed="false">
      <c r="A68" s="23" t="n">
        <v>62</v>
      </c>
      <c r="B68" s="16" t="s">
        <v>5470</v>
      </c>
      <c r="C68" s="17" t="s">
        <v>2517</v>
      </c>
      <c r="D68" s="17" t="s">
        <v>107</v>
      </c>
      <c r="E68" s="18" t="s">
        <v>18</v>
      </c>
      <c r="F68" s="17" t="s">
        <v>864</v>
      </c>
      <c r="G68" s="53" t="s">
        <v>5383</v>
      </c>
      <c r="H68" s="31" t="n">
        <v>3</v>
      </c>
      <c r="I68" s="76" t="n">
        <f aca="false">H68</f>
        <v>3</v>
      </c>
      <c r="J68" s="76" t="n">
        <f aca="false">H68*32</f>
        <v>96</v>
      </c>
      <c r="K68" s="76" t="n">
        <f aca="false">H68*6.4</f>
        <v>19.2</v>
      </c>
    </row>
    <row r="69" s="1" customFormat="true" ht="18.25" hidden="false" customHeight="true" outlineLevel="0" collapsed="false">
      <c r="A69" s="16" t="s">
        <v>298</v>
      </c>
      <c r="B69" s="21"/>
      <c r="C69" s="21"/>
      <c r="D69" s="21"/>
      <c r="E69" s="72"/>
      <c r="F69" s="21"/>
      <c r="G69" s="23"/>
      <c r="H69" s="31" t="n">
        <f aca="false">SUM(H7:H68)</f>
        <v>222.67</v>
      </c>
      <c r="I69" s="31" t="n">
        <f aca="false">SUM(I7:I68)</f>
        <v>222.67</v>
      </c>
      <c r="J69" s="31" t="n">
        <f aca="false">SUM(J7:J68)</f>
        <v>7125.44</v>
      </c>
      <c r="K69" s="31" t="n">
        <f aca="false">SUM(K7:K68)</f>
        <v>1425.088</v>
      </c>
    </row>
  </sheetData>
  <autoFilter ref="A6:K69"/>
  <mergeCells count="5">
    <mergeCell ref="A1:K1"/>
    <mergeCell ref="A2:K2"/>
    <mergeCell ref="A3:K3"/>
    <mergeCell ref="A4:K4"/>
    <mergeCell ref="A5:K5"/>
  </mergeCells>
  <conditionalFormatting sqref="B1:D6 B7:B68 B69:D65536 F1:F6 F69:F65536">
    <cfRule type="expression" priority="2" aboveAverage="0" equalAverage="0" bottom="0" percent="0" rank="0" text="" dxfId="450">
      <formula>AND(COUNTIF($B$1:$D$6,B1)+COUNTIF($B$7:$B$68,B1)+COUNTIF($B$69:$D$65536,B1)+COUNTIF($F$1:$F$6,B1)+COUNTIF($F$69:$F$65536,B1)&gt;1,NOT(ISBLANK(B1)))</formula>
    </cfRule>
  </conditionalFormatting>
  <conditionalFormatting sqref="F1:F6 F69:F65536">
    <cfRule type="expression" priority="3" aboveAverage="0" equalAverage="0" bottom="0" percent="0" rank="0" text="" dxfId="451">
      <formula>AND(COUNTIF($F$1:$F$6,F1)+COUNTIF($F$69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547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51" t="s">
        <v>5472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" customFormat="true" ht="22" hidden="false" customHeight="true" outlineLevel="0" collapsed="false">
      <c r="A5" s="52" t="s">
        <v>5473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5474</v>
      </c>
      <c r="C7" s="17" t="s">
        <v>2447</v>
      </c>
      <c r="D7" s="17" t="s">
        <v>144</v>
      </c>
      <c r="E7" s="18" t="s">
        <v>18</v>
      </c>
      <c r="F7" s="17" t="s">
        <v>1956</v>
      </c>
      <c r="G7" s="53" t="s">
        <v>5475</v>
      </c>
      <c r="H7" s="29" t="n">
        <v>0.6</v>
      </c>
      <c r="I7" s="29" t="n">
        <f aca="false">H7</f>
        <v>0.6</v>
      </c>
      <c r="J7" s="29" t="n">
        <f aca="false">H7*32</f>
        <v>19.2</v>
      </c>
      <c r="K7" s="29" t="n">
        <f aca="false">H7*6.4</f>
        <v>3.84</v>
      </c>
    </row>
    <row r="8" s="22" customFormat="true" ht="18.25" hidden="false" customHeight="true" outlineLevel="0" collapsed="false">
      <c r="A8" s="23" t="n">
        <v>2</v>
      </c>
      <c r="B8" s="16" t="s">
        <v>5476</v>
      </c>
      <c r="C8" s="17" t="s">
        <v>2500</v>
      </c>
      <c r="D8" s="17" t="s">
        <v>17</v>
      </c>
      <c r="E8" s="18" t="s">
        <v>18</v>
      </c>
      <c r="F8" s="17" t="s">
        <v>5477</v>
      </c>
      <c r="G8" s="53" t="s">
        <v>5475</v>
      </c>
      <c r="H8" s="29" t="n">
        <v>2</v>
      </c>
      <c r="I8" s="29" t="n">
        <f aca="false">H8</f>
        <v>2</v>
      </c>
      <c r="J8" s="29" t="n">
        <f aca="false">H8*32</f>
        <v>64</v>
      </c>
      <c r="K8" s="29" t="n">
        <f aca="false">H8*6.4</f>
        <v>12.8</v>
      </c>
    </row>
    <row r="9" s="20" customFormat="true" ht="18.25" hidden="false" customHeight="true" outlineLevel="0" collapsed="false">
      <c r="A9" s="16" t="n">
        <v>3</v>
      </c>
      <c r="B9" s="16" t="s">
        <v>5478</v>
      </c>
      <c r="C9" s="17" t="s">
        <v>2434</v>
      </c>
      <c r="D9" s="17" t="s">
        <v>206</v>
      </c>
      <c r="E9" s="18" t="s">
        <v>18</v>
      </c>
      <c r="F9" s="17" t="s">
        <v>944</v>
      </c>
      <c r="G9" s="53" t="s">
        <v>5475</v>
      </c>
      <c r="H9" s="29" t="n">
        <v>2</v>
      </c>
      <c r="I9" s="29" t="n">
        <v>2</v>
      </c>
      <c r="J9" s="29" t="n">
        <v>64</v>
      </c>
      <c r="K9" s="29" t="n">
        <f aca="false">H9*6.4</f>
        <v>12.8</v>
      </c>
    </row>
    <row r="10" s="20" customFormat="true" ht="18.25" hidden="false" customHeight="true" outlineLevel="0" collapsed="false">
      <c r="A10" s="16" t="n">
        <v>4</v>
      </c>
      <c r="B10" s="16" t="s">
        <v>5479</v>
      </c>
      <c r="C10" s="17" t="s">
        <v>2442</v>
      </c>
      <c r="D10" s="17" t="s">
        <v>583</v>
      </c>
      <c r="E10" s="18" t="s">
        <v>18</v>
      </c>
      <c r="F10" s="17" t="s">
        <v>1943</v>
      </c>
      <c r="G10" s="53" t="s">
        <v>5475</v>
      </c>
      <c r="H10" s="29" t="n">
        <v>2.2</v>
      </c>
      <c r="I10" s="29" t="n">
        <f aca="false">H10</f>
        <v>2.2</v>
      </c>
      <c r="J10" s="29" t="n">
        <f aca="false">H10*32</f>
        <v>70.4</v>
      </c>
      <c r="K10" s="29" t="n">
        <f aca="false">H10*6.4</f>
        <v>14.08</v>
      </c>
    </row>
    <row r="11" s="20" customFormat="true" ht="18.25" hidden="false" customHeight="true" outlineLevel="0" collapsed="false">
      <c r="A11" s="23" t="n">
        <v>5</v>
      </c>
      <c r="B11" s="16" t="s">
        <v>5480</v>
      </c>
      <c r="C11" s="17" t="s">
        <v>2536</v>
      </c>
      <c r="D11" s="17" t="s">
        <v>988</v>
      </c>
      <c r="E11" s="18" t="s">
        <v>18</v>
      </c>
      <c r="F11" s="17" t="s">
        <v>397</v>
      </c>
      <c r="G11" s="53" t="s">
        <v>5475</v>
      </c>
      <c r="H11" s="29" t="n">
        <v>2</v>
      </c>
      <c r="I11" s="29" t="n">
        <f aca="false">H11</f>
        <v>2</v>
      </c>
      <c r="J11" s="29" t="n">
        <f aca="false">H11*32</f>
        <v>64</v>
      </c>
      <c r="K11" s="29" t="n">
        <f aca="false">H11*6.4</f>
        <v>12.8</v>
      </c>
    </row>
    <row r="12" s="20" customFormat="true" ht="18.25" hidden="false" customHeight="true" outlineLevel="0" collapsed="false">
      <c r="A12" s="16" t="n">
        <v>6</v>
      </c>
      <c r="B12" s="16" t="s">
        <v>5481</v>
      </c>
      <c r="C12" s="17" t="s">
        <v>2434</v>
      </c>
      <c r="D12" s="17" t="s">
        <v>528</v>
      </c>
      <c r="E12" s="18" t="s">
        <v>18</v>
      </c>
      <c r="F12" s="17" t="s">
        <v>3287</v>
      </c>
      <c r="G12" s="53" t="s">
        <v>5475</v>
      </c>
      <c r="H12" s="29" t="n">
        <v>1.1</v>
      </c>
      <c r="I12" s="29" t="n">
        <f aca="false">H12</f>
        <v>1.1</v>
      </c>
      <c r="J12" s="29" t="n">
        <f aca="false">H12*32</f>
        <v>35.2</v>
      </c>
      <c r="K12" s="29" t="n">
        <f aca="false">H12*6.4</f>
        <v>7.04</v>
      </c>
    </row>
    <row r="13" s="20" customFormat="true" ht="18.25" hidden="false" customHeight="true" outlineLevel="0" collapsed="false">
      <c r="A13" s="16" t="n">
        <v>7</v>
      </c>
      <c r="B13" s="16" t="s">
        <v>5482</v>
      </c>
      <c r="C13" s="17" t="s">
        <v>2608</v>
      </c>
      <c r="D13" s="17" t="s">
        <v>586</v>
      </c>
      <c r="E13" s="18" t="s">
        <v>18</v>
      </c>
      <c r="F13" s="17" t="s">
        <v>5483</v>
      </c>
      <c r="G13" s="53" t="s">
        <v>5475</v>
      </c>
      <c r="H13" s="29" t="n">
        <v>1</v>
      </c>
      <c r="I13" s="29" t="n">
        <f aca="false">H13</f>
        <v>1</v>
      </c>
      <c r="J13" s="29" t="n">
        <f aca="false">H13*32</f>
        <v>32</v>
      </c>
      <c r="K13" s="29" t="n">
        <f aca="false">H13*6.4</f>
        <v>6.4</v>
      </c>
    </row>
    <row r="14" s="20" customFormat="true" ht="18.25" hidden="false" customHeight="true" outlineLevel="0" collapsed="false">
      <c r="A14" s="23" t="n">
        <v>8</v>
      </c>
      <c r="B14" s="16" t="s">
        <v>5484</v>
      </c>
      <c r="C14" s="17" t="s">
        <v>3052</v>
      </c>
      <c r="D14" s="17" t="s">
        <v>364</v>
      </c>
      <c r="E14" s="18" t="s">
        <v>18</v>
      </c>
      <c r="F14" s="17" t="s">
        <v>131</v>
      </c>
      <c r="G14" s="53" t="s">
        <v>5475</v>
      </c>
      <c r="H14" s="29" t="n">
        <v>1</v>
      </c>
      <c r="I14" s="29" t="n">
        <f aca="false">H14</f>
        <v>1</v>
      </c>
      <c r="J14" s="29" t="n">
        <f aca="false">H14*32</f>
        <v>32</v>
      </c>
      <c r="K14" s="29" t="n">
        <f aca="false">H14*6.4</f>
        <v>6.4</v>
      </c>
    </row>
    <row r="15" s="20" customFormat="true" ht="18.25" hidden="false" customHeight="true" outlineLevel="0" collapsed="false">
      <c r="A15" s="16" t="n">
        <v>9</v>
      </c>
      <c r="B15" s="16" t="s">
        <v>5485</v>
      </c>
      <c r="C15" s="17" t="s">
        <v>2434</v>
      </c>
      <c r="D15" s="17" t="s">
        <v>130</v>
      </c>
      <c r="E15" s="18" t="s">
        <v>18</v>
      </c>
      <c r="F15" s="17" t="s">
        <v>1590</v>
      </c>
      <c r="G15" s="53" t="s">
        <v>5475</v>
      </c>
      <c r="H15" s="29" t="n">
        <v>2</v>
      </c>
      <c r="I15" s="29" t="n">
        <f aca="false">H15</f>
        <v>2</v>
      </c>
      <c r="J15" s="29" t="n">
        <f aca="false">H15*32</f>
        <v>64</v>
      </c>
      <c r="K15" s="29" t="n">
        <f aca="false">H15*6.4</f>
        <v>12.8</v>
      </c>
    </row>
    <row r="16" s="20" customFormat="true" ht="18.25" hidden="false" customHeight="true" outlineLevel="0" collapsed="false">
      <c r="A16" s="16" t="n">
        <v>10</v>
      </c>
      <c r="B16" s="16" t="s">
        <v>5486</v>
      </c>
      <c r="C16" s="17" t="s">
        <v>2524</v>
      </c>
      <c r="D16" s="17" t="s">
        <v>271</v>
      </c>
      <c r="E16" s="18" t="s">
        <v>18</v>
      </c>
      <c r="F16" s="17" t="s">
        <v>241</v>
      </c>
      <c r="G16" s="53" t="s">
        <v>5475</v>
      </c>
      <c r="H16" s="29" t="n">
        <v>1</v>
      </c>
      <c r="I16" s="29" t="n">
        <f aca="false">H16</f>
        <v>1</v>
      </c>
      <c r="J16" s="29" t="n">
        <f aca="false">H16*32</f>
        <v>32</v>
      </c>
      <c r="K16" s="29" t="n">
        <f aca="false">H16*6.4</f>
        <v>6.4</v>
      </c>
    </row>
    <row r="17" s="20" customFormat="true" ht="18.25" hidden="false" customHeight="true" outlineLevel="0" collapsed="false">
      <c r="A17" s="23" t="n">
        <v>11</v>
      </c>
      <c r="B17" s="16" t="s">
        <v>5487</v>
      </c>
      <c r="C17" s="17" t="s">
        <v>2449</v>
      </c>
      <c r="D17" s="17" t="s">
        <v>448</v>
      </c>
      <c r="E17" s="18" t="s">
        <v>18</v>
      </c>
      <c r="F17" s="17" t="s">
        <v>421</v>
      </c>
      <c r="G17" s="53" t="s">
        <v>5475</v>
      </c>
      <c r="H17" s="29" t="n">
        <v>3.3</v>
      </c>
      <c r="I17" s="29" t="n">
        <f aca="false">H17</f>
        <v>3.3</v>
      </c>
      <c r="J17" s="29" t="n">
        <f aca="false">H17*32</f>
        <v>105.6</v>
      </c>
      <c r="K17" s="29" t="n">
        <f aca="false">H17*6.4</f>
        <v>21.12</v>
      </c>
    </row>
    <row r="18" s="20" customFormat="true" ht="18.25" hidden="false" customHeight="true" outlineLevel="0" collapsed="false">
      <c r="A18" s="16" t="n">
        <v>12</v>
      </c>
      <c r="B18" s="16" t="s">
        <v>5488</v>
      </c>
      <c r="C18" s="17" t="s">
        <v>2434</v>
      </c>
      <c r="D18" s="17" t="s">
        <v>234</v>
      </c>
      <c r="E18" s="18" t="s">
        <v>18</v>
      </c>
      <c r="F18" s="17" t="s">
        <v>515</v>
      </c>
      <c r="G18" s="53" t="s">
        <v>5475</v>
      </c>
      <c r="H18" s="29" t="n">
        <v>1</v>
      </c>
      <c r="I18" s="29" t="n">
        <f aca="false">H18</f>
        <v>1</v>
      </c>
      <c r="J18" s="29" t="n">
        <f aca="false">H18*32</f>
        <v>32</v>
      </c>
      <c r="K18" s="29" t="n">
        <f aca="false">H18*6.4</f>
        <v>6.4</v>
      </c>
    </row>
    <row r="19" s="20" customFormat="true" ht="18.25" hidden="false" customHeight="true" outlineLevel="0" collapsed="false">
      <c r="A19" s="16" t="n">
        <v>13</v>
      </c>
      <c r="B19" s="16" t="s">
        <v>5489</v>
      </c>
      <c r="C19" s="17" t="s">
        <v>2459</v>
      </c>
      <c r="D19" s="17" t="s">
        <v>202</v>
      </c>
      <c r="E19" s="18" t="s">
        <v>18</v>
      </c>
      <c r="F19" s="17" t="s">
        <v>5490</v>
      </c>
      <c r="G19" s="53" t="s">
        <v>5475</v>
      </c>
      <c r="H19" s="29" t="n">
        <v>2.5</v>
      </c>
      <c r="I19" s="29" t="n">
        <f aca="false">H19</f>
        <v>2.5</v>
      </c>
      <c r="J19" s="29" t="n">
        <f aca="false">H19*32</f>
        <v>80</v>
      </c>
      <c r="K19" s="29" t="n">
        <f aca="false">H19*6.4</f>
        <v>16</v>
      </c>
    </row>
    <row r="20" s="20" customFormat="true" ht="18.25" hidden="false" customHeight="true" outlineLevel="0" collapsed="false">
      <c r="A20" s="23" t="n">
        <v>14</v>
      </c>
      <c r="B20" s="16" t="s">
        <v>5491</v>
      </c>
      <c r="C20" s="17" t="s">
        <v>2447</v>
      </c>
      <c r="D20" s="17" t="s">
        <v>192</v>
      </c>
      <c r="E20" s="18" t="s">
        <v>18</v>
      </c>
      <c r="F20" s="17" t="s">
        <v>297</v>
      </c>
      <c r="G20" s="53" t="s">
        <v>5475</v>
      </c>
      <c r="H20" s="29" t="n">
        <v>1.2</v>
      </c>
      <c r="I20" s="29" t="n">
        <f aca="false">H20</f>
        <v>1.2</v>
      </c>
      <c r="J20" s="29" t="n">
        <f aca="false">H20*32</f>
        <v>38.4</v>
      </c>
      <c r="K20" s="29" t="n">
        <f aca="false">H20*6.4</f>
        <v>7.68</v>
      </c>
    </row>
    <row r="21" s="20" customFormat="true" ht="18.25" hidden="false" customHeight="true" outlineLevel="0" collapsed="false">
      <c r="A21" s="16" t="n">
        <v>15</v>
      </c>
      <c r="B21" s="16" t="s">
        <v>769</v>
      </c>
      <c r="C21" s="17" t="s">
        <v>2550</v>
      </c>
      <c r="D21" s="17" t="s">
        <v>583</v>
      </c>
      <c r="E21" s="18" t="s">
        <v>18</v>
      </c>
      <c r="F21" s="17" t="s">
        <v>2773</v>
      </c>
      <c r="G21" s="53" t="s">
        <v>5475</v>
      </c>
      <c r="H21" s="29" t="n">
        <v>3.6</v>
      </c>
      <c r="I21" s="29" t="n">
        <f aca="false">H21</f>
        <v>3.6</v>
      </c>
      <c r="J21" s="29" t="n">
        <f aca="false">H21*32</f>
        <v>115.2</v>
      </c>
      <c r="K21" s="29" t="n">
        <f aca="false">H21*6.4</f>
        <v>23.04</v>
      </c>
    </row>
    <row r="22" s="20" customFormat="true" ht="18.25" hidden="false" customHeight="true" outlineLevel="0" collapsed="false">
      <c r="A22" s="16" t="n">
        <v>16</v>
      </c>
      <c r="B22" s="16" t="s">
        <v>5492</v>
      </c>
      <c r="C22" s="17" t="s">
        <v>2500</v>
      </c>
      <c r="D22" s="17" t="s">
        <v>586</v>
      </c>
      <c r="E22" s="18" t="s">
        <v>18</v>
      </c>
      <c r="F22" s="17" t="s">
        <v>515</v>
      </c>
      <c r="G22" s="53" t="s">
        <v>5475</v>
      </c>
      <c r="H22" s="29" t="n">
        <v>5</v>
      </c>
      <c r="I22" s="29" t="n">
        <f aca="false">H22</f>
        <v>5</v>
      </c>
      <c r="J22" s="29" t="n">
        <f aca="false">H22*32</f>
        <v>160</v>
      </c>
      <c r="K22" s="29" t="n">
        <f aca="false">H22*6.4</f>
        <v>32</v>
      </c>
    </row>
    <row r="23" s="20" customFormat="true" ht="18.25" hidden="false" customHeight="true" outlineLevel="0" collapsed="false">
      <c r="A23" s="23" t="n">
        <v>17</v>
      </c>
      <c r="B23" s="16" t="s">
        <v>5493</v>
      </c>
      <c r="C23" s="17" t="s">
        <v>1367</v>
      </c>
      <c r="D23" s="17" t="s">
        <v>35</v>
      </c>
      <c r="E23" s="18" t="s">
        <v>18</v>
      </c>
      <c r="F23" s="17" t="s">
        <v>404</v>
      </c>
      <c r="G23" s="53" t="s">
        <v>5475</v>
      </c>
      <c r="H23" s="29" t="n">
        <v>5</v>
      </c>
      <c r="I23" s="29" t="n">
        <f aca="false">H23</f>
        <v>5</v>
      </c>
      <c r="J23" s="29" t="n">
        <f aca="false">H23*32</f>
        <v>160</v>
      </c>
      <c r="K23" s="29" t="n">
        <f aca="false">H23*6.4</f>
        <v>32</v>
      </c>
    </row>
    <row r="24" s="20" customFormat="true" ht="18.25" hidden="false" customHeight="true" outlineLevel="0" collapsed="false">
      <c r="A24" s="16" t="n">
        <v>18</v>
      </c>
      <c r="B24" s="16" t="s">
        <v>3721</v>
      </c>
      <c r="C24" s="17" t="s">
        <v>2465</v>
      </c>
      <c r="D24" s="17" t="s">
        <v>364</v>
      </c>
      <c r="E24" s="18" t="s">
        <v>18</v>
      </c>
      <c r="F24" s="17" t="s">
        <v>929</v>
      </c>
      <c r="G24" s="53" t="s">
        <v>5475</v>
      </c>
      <c r="H24" s="29" t="n">
        <v>2.5</v>
      </c>
      <c r="I24" s="29" t="n">
        <f aca="false">H24</f>
        <v>2.5</v>
      </c>
      <c r="J24" s="29" t="n">
        <f aca="false">H24*32</f>
        <v>80</v>
      </c>
      <c r="K24" s="29" t="n">
        <f aca="false">H24*6.4</f>
        <v>16</v>
      </c>
    </row>
    <row r="25" s="20" customFormat="true" ht="18.25" hidden="false" customHeight="true" outlineLevel="0" collapsed="false">
      <c r="A25" s="16" t="n">
        <v>19</v>
      </c>
      <c r="B25" s="16" t="s">
        <v>5494</v>
      </c>
      <c r="C25" s="17" t="s">
        <v>2434</v>
      </c>
      <c r="D25" s="17" t="s">
        <v>5495</v>
      </c>
      <c r="E25" s="18" t="s">
        <v>18</v>
      </c>
      <c r="F25" s="17" t="s">
        <v>3021</v>
      </c>
      <c r="G25" s="53" t="s">
        <v>5475</v>
      </c>
      <c r="H25" s="29" t="n">
        <v>1</v>
      </c>
      <c r="I25" s="29" t="n">
        <f aca="false">H25</f>
        <v>1</v>
      </c>
      <c r="J25" s="29" t="n">
        <f aca="false">H25*32</f>
        <v>32</v>
      </c>
      <c r="K25" s="29" t="n">
        <f aca="false">H25*6.4</f>
        <v>6.4</v>
      </c>
    </row>
    <row r="26" s="20" customFormat="true" ht="18.25" hidden="false" customHeight="true" outlineLevel="0" collapsed="false">
      <c r="A26" s="23" t="n">
        <v>20</v>
      </c>
      <c r="B26" s="16" t="s">
        <v>5496</v>
      </c>
      <c r="C26" s="17" t="s">
        <v>2442</v>
      </c>
      <c r="D26" s="17" t="s">
        <v>988</v>
      </c>
      <c r="E26" s="18" t="s">
        <v>18</v>
      </c>
      <c r="F26" s="17" t="s">
        <v>3021</v>
      </c>
      <c r="G26" s="53" t="s">
        <v>5475</v>
      </c>
      <c r="H26" s="29" t="n">
        <v>6</v>
      </c>
      <c r="I26" s="29" t="n">
        <f aca="false">H26</f>
        <v>6</v>
      </c>
      <c r="J26" s="29" t="n">
        <f aca="false">H26*32</f>
        <v>192</v>
      </c>
      <c r="K26" s="29" t="n">
        <f aca="false">H26*6.4</f>
        <v>38.4</v>
      </c>
    </row>
    <row r="27" s="20" customFormat="true" ht="18.25" hidden="false" customHeight="true" outlineLevel="0" collapsed="false">
      <c r="A27" s="16" t="n">
        <v>21</v>
      </c>
      <c r="B27" s="16" t="s">
        <v>5497</v>
      </c>
      <c r="C27" s="17" t="s">
        <v>5498</v>
      </c>
      <c r="D27" s="17" t="s">
        <v>5499</v>
      </c>
      <c r="E27" s="18" t="s">
        <v>18</v>
      </c>
      <c r="F27" s="17" t="s">
        <v>3511</v>
      </c>
      <c r="G27" s="53" t="s">
        <v>5475</v>
      </c>
      <c r="H27" s="29" t="n">
        <v>3.9</v>
      </c>
      <c r="I27" s="29" t="n">
        <f aca="false">H27</f>
        <v>3.9</v>
      </c>
      <c r="J27" s="29" t="n">
        <f aca="false">H27*32</f>
        <v>124.8</v>
      </c>
      <c r="K27" s="29" t="n">
        <f aca="false">H27*6.4</f>
        <v>24.96</v>
      </c>
    </row>
    <row r="28" s="20" customFormat="true" ht="18.25" hidden="false" customHeight="true" outlineLevel="0" collapsed="false">
      <c r="A28" s="16" t="n">
        <v>22</v>
      </c>
      <c r="B28" s="16" t="s">
        <v>5500</v>
      </c>
      <c r="C28" s="17" t="s">
        <v>5501</v>
      </c>
      <c r="D28" s="17" t="s">
        <v>127</v>
      </c>
      <c r="E28" s="18" t="s">
        <v>18</v>
      </c>
      <c r="F28" s="17" t="s">
        <v>219</v>
      </c>
      <c r="G28" s="53" t="s">
        <v>5475</v>
      </c>
      <c r="H28" s="29" t="n">
        <v>3</v>
      </c>
      <c r="I28" s="29" t="n">
        <f aca="false">H28</f>
        <v>3</v>
      </c>
      <c r="J28" s="29" t="n">
        <f aca="false">H28*32</f>
        <v>96</v>
      </c>
      <c r="K28" s="29" t="n">
        <f aca="false">H28*6.4</f>
        <v>19.2</v>
      </c>
    </row>
    <row r="29" s="20" customFormat="true" ht="18.25" hidden="false" customHeight="true" outlineLevel="0" collapsed="false">
      <c r="A29" s="23" t="n">
        <v>23</v>
      </c>
      <c r="B29" s="16" t="s">
        <v>5502</v>
      </c>
      <c r="C29" s="17" t="s">
        <v>2434</v>
      </c>
      <c r="D29" s="17" t="s">
        <v>656</v>
      </c>
      <c r="E29" s="18" t="s">
        <v>18</v>
      </c>
      <c r="F29" s="17" t="s">
        <v>885</v>
      </c>
      <c r="G29" s="53" t="s">
        <v>5475</v>
      </c>
      <c r="H29" s="29" t="n">
        <v>1.1</v>
      </c>
      <c r="I29" s="29" t="n">
        <f aca="false">H29</f>
        <v>1.1</v>
      </c>
      <c r="J29" s="29" t="n">
        <f aca="false">H29*32</f>
        <v>35.2</v>
      </c>
      <c r="K29" s="29" t="n">
        <f aca="false">H29*6.4</f>
        <v>7.04</v>
      </c>
    </row>
    <row r="30" s="20" customFormat="true" ht="18.25" hidden="false" customHeight="true" outlineLevel="0" collapsed="false">
      <c r="A30" s="16" t="n">
        <v>24</v>
      </c>
      <c r="B30" s="16" t="s">
        <v>5503</v>
      </c>
      <c r="C30" s="17" t="s">
        <v>2521</v>
      </c>
      <c r="D30" s="17" t="s">
        <v>5504</v>
      </c>
      <c r="E30" s="18" t="s">
        <v>18</v>
      </c>
      <c r="F30" s="17" t="s">
        <v>332</v>
      </c>
      <c r="G30" s="53" t="s">
        <v>5475</v>
      </c>
      <c r="H30" s="29" t="n">
        <v>7</v>
      </c>
      <c r="I30" s="29" t="n">
        <f aca="false">H30</f>
        <v>7</v>
      </c>
      <c r="J30" s="29" t="n">
        <f aca="false">H30*32</f>
        <v>224</v>
      </c>
      <c r="K30" s="29" t="n">
        <f aca="false">H30*6.4</f>
        <v>44.8</v>
      </c>
    </row>
    <row r="31" s="20" customFormat="true" ht="18.25" hidden="false" customHeight="true" outlineLevel="0" collapsed="false">
      <c r="A31" s="16" t="n">
        <v>25</v>
      </c>
      <c r="B31" s="16" t="s">
        <v>5505</v>
      </c>
      <c r="C31" s="17" t="s">
        <v>2545</v>
      </c>
      <c r="D31" s="17" t="s">
        <v>5506</v>
      </c>
      <c r="E31" s="18" t="s">
        <v>18</v>
      </c>
      <c r="F31" s="17" t="s">
        <v>668</v>
      </c>
      <c r="G31" s="53" t="s">
        <v>5475</v>
      </c>
      <c r="H31" s="29" t="n">
        <v>0.7</v>
      </c>
      <c r="I31" s="29" t="n">
        <f aca="false">H31</f>
        <v>0.7</v>
      </c>
      <c r="J31" s="29" t="n">
        <f aca="false">H31*32</f>
        <v>22.4</v>
      </c>
      <c r="K31" s="29" t="n">
        <f aca="false">H31*6.4</f>
        <v>4.48</v>
      </c>
    </row>
    <row r="32" s="20" customFormat="true" ht="18.25" hidden="false" customHeight="true" outlineLevel="0" collapsed="false">
      <c r="A32" s="23" t="n">
        <v>26</v>
      </c>
      <c r="B32" s="16" t="s">
        <v>5507</v>
      </c>
      <c r="C32" s="17" t="s">
        <v>2474</v>
      </c>
      <c r="D32" s="17" t="s">
        <v>138</v>
      </c>
      <c r="E32" s="18" t="s">
        <v>18</v>
      </c>
      <c r="F32" s="17" t="s">
        <v>510</v>
      </c>
      <c r="G32" s="53" t="s">
        <v>5475</v>
      </c>
      <c r="H32" s="29" t="n">
        <v>3</v>
      </c>
      <c r="I32" s="29" t="n">
        <f aca="false">H32</f>
        <v>3</v>
      </c>
      <c r="J32" s="29" t="n">
        <f aca="false">H32*32</f>
        <v>96</v>
      </c>
      <c r="K32" s="29" t="n">
        <f aca="false">H32*6.4</f>
        <v>19.2</v>
      </c>
    </row>
    <row r="33" s="20" customFormat="true" ht="18.25" hidden="false" customHeight="true" outlineLevel="0" collapsed="false">
      <c r="A33" s="16" t="n">
        <v>27</v>
      </c>
      <c r="B33" s="16" t="s">
        <v>5508</v>
      </c>
      <c r="C33" s="17" t="s">
        <v>2447</v>
      </c>
      <c r="D33" s="17" t="s">
        <v>209</v>
      </c>
      <c r="E33" s="18" t="s">
        <v>18</v>
      </c>
      <c r="F33" s="17" t="s">
        <v>2498</v>
      </c>
      <c r="G33" s="53" t="s">
        <v>5475</v>
      </c>
      <c r="H33" s="29" t="n">
        <v>2.6</v>
      </c>
      <c r="I33" s="29" t="n">
        <f aca="false">H33</f>
        <v>2.6</v>
      </c>
      <c r="J33" s="29" t="n">
        <f aca="false">H33*32</f>
        <v>83.2</v>
      </c>
      <c r="K33" s="29" t="n">
        <f aca="false">H33*6.4</f>
        <v>16.64</v>
      </c>
    </row>
    <row r="34" s="1" customFormat="true" ht="18.25" hidden="false" customHeight="true" outlineLevel="0" collapsed="false">
      <c r="A34" s="16" t="n">
        <v>28</v>
      </c>
      <c r="B34" s="73" t="s">
        <v>5509</v>
      </c>
      <c r="C34" s="63" t="s">
        <v>5510</v>
      </c>
      <c r="D34" s="63" t="s">
        <v>215</v>
      </c>
      <c r="E34" s="18" t="s">
        <v>18</v>
      </c>
      <c r="F34" s="63" t="s">
        <v>1658</v>
      </c>
      <c r="G34" s="53" t="s">
        <v>5475</v>
      </c>
      <c r="H34" s="31" t="n">
        <v>1.7</v>
      </c>
      <c r="I34" s="29" t="n">
        <f aca="false">H34</f>
        <v>1.7</v>
      </c>
      <c r="J34" s="29" t="n">
        <f aca="false">H34*32</f>
        <v>54.4</v>
      </c>
      <c r="K34" s="29" t="n">
        <f aca="false">H34*6.4</f>
        <v>10.88</v>
      </c>
    </row>
    <row r="35" s="1" customFormat="true" ht="18.25" hidden="false" customHeight="true" outlineLevel="0" collapsed="false">
      <c r="A35" s="23" t="n">
        <v>29</v>
      </c>
      <c r="B35" s="73" t="s">
        <v>5511</v>
      </c>
      <c r="C35" s="63" t="s">
        <v>1367</v>
      </c>
      <c r="D35" s="63" t="s">
        <v>807</v>
      </c>
      <c r="E35" s="18" t="s">
        <v>18</v>
      </c>
      <c r="F35" s="63" t="s">
        <v>2326</v>
      </c>
      <c r="G35" s="53" t="s">
        <v>5475</v>
      </c>
      <c r="H35" s="31" t="n">
        <v>6</v>
      </c>
      <c r="I35" s="29" t="n">
        <f aca="false">H35</f>
        <v>6</v>
      </c>
      <c r="J35" s="29" t="n">
        <f aca="false">H35*32</f>
        <v>192</v>
      </c>
      <c r="K35" s="29" t="n">
        <f aca="false">H35*6.4</f>
        <v>38.4</v>
      </c>
    </row>
    <row r="36" s="1" customFormat="true" ht="18.25" hidden="false" customHeight="true" outlineLevel="0" collapsed="false">
      <c r="A36" s="16" t="n">
        <v>30</v>
      </c>
      <c r="B36" s="73" t="s">
        <v>5512</v>
      </c>
      <c r="C36" s="63" t="s">
        <v>2536</v>
      </c>
      <c r="D36" s="63" t="s">
        <v>114</v>
      </c>
      <c r="E36" s="18" t="s">
        <v>18</v>
      </c>
      <c r="F36" s="63" t="s">
        <v>899</v>
      </c>
      <c r="G36" s="53" t="s">
        <v>5475</v>
      </c>
      <c r="H36" s="31" t="n">
        <v>1.8</v>
      </c>
      <c r="I36" s="29" t="n">
        <f aca="false">H36</f>
        <v>1.8</v>
      </c>
      <c r="J36" s="29" t="n">
        <f aca="false">H36*32</f>
        <v>57.6</v>
      </c>
      <c r="K36" s="29" t="n">
        <f aca="false">H36*6.4</f>
        <v>11.52</v>
      </c>
    </row>
    <row r="37" s="1" customFormat="true" ht="18.25" hidden="false" customHeight="true" outlineLevel="0" collapsed="false">
      <c r="A37" s="16" t="n">
        <v>31</v>
      </c>
      <c r="B37" s="73" t="s">
        <v>5513</v>
      </c>
      <c r="C37" s="63" t="s">
        <v>2447</v>
      </c>
      <c r="D37" s="63" t="s">
        <v>5514</v>
      </c>
      <c r="E37" s="18" t="s">
        <v>18</v>
      </c>
      <c r="F37" s="63" t="s">
        <v>529</v>
      </c>
      <c r="G37" s="53" t="s">
        <v>5475</v>
      </c>
      <c r="H37" s="31" t="n">
        <v>3.3</v>
      </c>
      <c r="I37" s="29" t="n">
        <f aca="false">H37</f>
        <v>3.3</v>
      </c>
      <c r="J37" s="29" t="n">
        <f aca="false">H37*32</f>
        <v>105.6</v>
      </c>
      <c r="K37" s="29" t="n">
        <f aca="false">H37*6.4</f>
        <v>21.12</v>
      </c>
    </row>
    <row r="38" s="1" customFormat="true" ht="18.25" hidden="false" customHeight="true" outlineLevel="0" collapsed="false">
      <c r="A38" s="23" t="n">
        <v>32</v>
      </c>
      <c r="B38" s="73" t="s">
        <v>5515</v>
      </c>
      <c r="C38" s="63" t="s">
        <v>2474</v>
      </c>
      <c r="D38" s="63" t="s">
        <v>164</v>
      </c>
      <c r="E38" s="18" t="s">
        <v>18</v>
      </c>
      <c r="F38" s="63" t="s">
        <v>1201</v>
      </c>
      <c r="G38" s="53" t="s">
        <v>5475</v>
      </c>
      <c r="H38" s="31" t="n">
        <v>1</v>
      </c>
      <c r="I38" s="29" t="n">
        <f aca="false">H38</f>
        <v>1</v>
      </c>
      <c r="J38" s="29" t="n">
        <f aca="false">H38*32</f>
        <v>32</v>
      </c>
      <c r="K38" s="29" t="n">
        <f aca="false">H38*6.4</f>
        <v>6.4</v>
      </c>
    </row>
    <row r="39" s="1" customFormat="true" ht="18.25" hidden="false" customHeight="true" outlineLevel="0" collapsed="false">
      <c r="A39" s="16" t="n">
        <v>33</v>
      </c>
      <c r="B39" s="73" t="s">
        <v>5516</v>
      </c>
      <c r="C39" s="63" t="s">
        <v>2497</v>
      </c>
      <c r="D39" s="63" t="s">
        <v>271</v>
      </c>
      <c r="E39" s="18" t="s">
        <v>18</v>
      </c>
      <c r="F39" s="63" t="s">
        <v>4570</v>
      </c>
      <c r="G39" s="53" t="s">
        <v>5475</v>
      </c>
      <c r="H39" s="31" t="n">
        <v>2.5</v>
      </c>
      <c r="I39" s="29" t="n">
        <f aca="false">H39</f>
        <v>2.5</v>
      </c>
      <c r="J39" s="29" t="n">
        <f aca="false">H39*32</f>
        <v>80</v>
      </c>
      <c r="K39" s="29" t="n">
        <f aca="false">H39*6.4</f>
        <v>16</v>
      </c>
    </row>
    <row r="40" s="1" customFormat="true" ht="18.25" hidden="false" customHeight="true" outlineLevel="0" collapsed="false">
      <c r="A40" s="16" t="n">
        <v>34</v>
      </c>
      <c r="B40" s="73" t="s">
        <v>5517</v>
      </c>
      <c r="C40" s="63" t="s">
        <v>2534</v>
      </c>
      <c r="D40" s="63" t="s">
        <v>656</v>
      </c>
      <c r="E40" s="18" t="s">
        <v>18</v>
      </c>
      <c r="F40" s="63" t="s">
        <v>36</v>
      </c>
      <c r="G40" s="53" t="s">
        <v>5475</v>
      </c>
      <c r="H40" s="31" t="n">
        <v>1</v>
      </c>
      <c r="I40" s="29" t="n">
        <f aca="false">H40</f>
        <v>1</v>
      </c>
      <c r="J40" s="29" t="n">
        <f aca="false">H40*32</f>
        <v>32</v>
      </c>
      <c r="K40" s="29" t="n">
        <f aca="false">H40*6.4</f>
        <v>6.4</v>
      </c>
    </row>
    <row r="41" s="1" customFormat="true" ht="18.25" hidden="false" customHeight="true" outlineLevel="0" collapsed="false">
      <c r="A41" s="23" t="n">
        <v>35</v>
      </c>
      <c r="B41" s="73" t="s">
        <v>5518</v>
      </c>
      <c r="C41" s="63" t="s">
        <v>2536</v>
      </c>
      <c r="D41" s="63" t="s">
        <v>346</v>
      </c>
      <c r="E41" s="18" t="s">
        <v>18</v>
      </c>
      <c r="F41" s="63" t="s">
        <v>2800</v>
      </c>
      <c r="G41" s="53" t="s">
        <v>5475</v>
      </c>
      <c r="H41" s="31" t="n">
        <v>0.7</v>
      </c>
      <c r="I41" s="29" t="n">
        <f aca="false">H41</f>
        <v>0.7</v>
      </c>
      <c r="J41" s="29" t="n">
        <f aca="false">H41*32</f>
        <v>22.4</v>
      </c>
      <c r="K41" s="29" t="n">
        <f aca="false">H41*6.4</f>
        <v>4.48</v>
      </c>
    </row>
    <row r="42" s="1" customFormat="true" ht="18.25" hidden="false" customHeight="true" outlineLevel="0" collapsed="false">
      <c r="A42" s="16" t="n">
        <v>36</v>
      </c>
      <c r="B42" s="73" t="s">
        <v>5519</v>
      </c>
      <c r="C42" s="63" t="s">
        <v>2437</v>
      </c>
      <c r="D42" s="63" t="s">
        <v>5520</v>
      </c>
      <c r="E42" s="18" t="s">
        <v>18</v>
      </c>
      <c r="F42" s="63" t="s">
        <v>5521</v>
      </c>
      <c r="G42" s="53" t="s">
        <v>5475</v>
      </c>
      <c r="H42" s="31" t="n">
        <v>3.3</v>
      </c>
      <c r="I42" s="29" t="n">
        <f aca="false">H42</f>
        <v>3.3</v>
      </c>
      <c r="J42" s="29" t="n">
        <f aca="false">H42*32</f>
        <v>105.6</v>
      </c>
      <c r="K42" s="29" t="n">
        <f aca="false">H42*6.4</f>
        <v>21.12</v>
      </c>
    </row>
    <row r="43" s="1" customFormat="true" ht="18.25" hidden="false" customHeight="true" outlineLevel="0" collapsed="false">
      <c r="A43" s="16" t="s">
        <v>298</v>
      </c>
      <c r="B43" s="21"/>
      <c r="C43" s="21"/>
      <c r="D43" s="21"/>
      <c r="E43" s="72"/>
      <c r="F43" s="21"/>
      <c r="G43" s="23"/>
      <c r="H43" s="31" t="n">
        <f aca="false">SUM(H7:H42)</f>
        <v>88.6</v>
      </c>
      <c r="I43" s="31" t="n">
        <f aca="false">SUM(I7:I42)</f>
        <v>88.6</v>
      </c>
      <c r="J43" s="31" t="n">
        <f aca="false">SUM(J7:J42)</f>
        <v>2835.2</v>
      </c>
      <c r="K43" s="31" t="n">
        <f aca="false">SUM(K7:K42)</f>
        <v>567.04</v>
      </c>
    </row>
  </sheetData>
  <autoFilter ref="A6:K43"/>
  <mergeCells count="5">
    <mergeCell ref="A1:K1"/>
    <mergeCell ref="A2:K2"/>
    <mergeCell ref="A3:K3"/>
    <mergeCell ref="A4:K4"/>
    <mergeCell ref="A5:K5"/>
  </mergeCells>
  <conditionalFormatting sqref="B1:D6 B7:B42 B43:D65536 F1:F6 F43:F65536">
    <cfRule type="expression" priority="2" aboveAverage="0" equalAverage="0" bottom="0" percent="0" rank="0" text="" dxfId="452">
      <formula>AND(COUNTIF($B$1:$D$6,B1)+COUNTIF($B$7:$B$42,B1)+COUNTIF($B$43:$D$65536,B1)+COUNTIF($F$1:$F$6,B1)+COUNTIF($F$43:$F$65536,B1)&gt;1,NOT(ISBLANK(B1)))</formula>
    </cfRule>
  </conditionalFormatting>
  <conditionalFormatting sqref="F1:F6 F43:F65536">
    <cfRule type="expression" priority="3" aboveAverage="0" equalAverage="0" bottom="0" percent="0" rank="0" text="" dxfId="453">
      <formula>AND(COUNTIF($F$1:$F$6,F1)+COUNTIF($F$43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552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51" t="s">
        <v>5523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1" customFormat="true" ht="22" hidden="false" customHeight="true" outlineLevel="0" collapsed="false">
      <c r="A5" s="52" t="s">
        <v>5524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1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5525</v>
      </c>
      <c r="C7" s="17" t="s">
        <v>5526</v>
      </c>
      <c r="D7" s="17" t="s">
        <v>787</v>
      </c>
      <c r="E7" s="18" t="s">
        <v>18</v>
      </c>
      <c r="F7" s="17" t="s">
        <v>4821</v>
      </c>
      <c r="G7" s="53" t="s">
        <v>5527</v>
      </c>
      <c r="H7" s="29" t="n">
        <v>1</v>
      </c>
      <c r="I7" s="29" t="n">
        <f aca="false">H7</f>
        <v>1</v>
      </c>
      <c r="J7" s="29" t="n">
        <f aca="false">H7*32</f>
        <v>32</v>
      </c>
      <c r="K7" s="29" t="n">
        <f aca="false">H7*6.4</f>
        <v>6.4</v>
      </c>
    </row>
    <row r="8" s="22" customFormat="true" ht="18.25" hidden="false" customHeight="true" outlineLevel="0" collapsed="false">
      <c r="A8" s="23" t="n">
        <v>2</v>
      </c>
      <c r="B8" s="16" t="s">
        <v>5528</v>
      </c>
      <c r="C8" s="17" t="s">
        <v>5529</v>
      </c>
      <c r="D8" s="17" t="s">
        <v>221</v>
      </c>
      <c r="E8" s="18" t="s">
        <v>18</v>
      </c>
      <c r="F8" s="17" t="s">
        <v>817</v>
      </c>
      <c r="G8" s="53" t="s">
        <v>5527</v>
      </c>
      <c r="H8" s="29" t="n">
        <v>1</v>
      </c>
      <c r="I8" s="29" t="n">
        <f aca="false">H8</f>
        <v>1</v>
      </c>
      <c r="J8" s="29" t="n">
        <f aca="false">H8*32</f>
        <v>32</v>
      </c>
      <c r="K8" s="29" t="n">
        <f aca="false">H8*6.4</f>
        <v>6.4</v>
      </c>
    </row>
    <row r="9" s="20" customFormat="true" ht="18.25" hidden="false" customHeight="true" outlineLevel="0" collapsed="false">
      <c r="A9" s="16" t="n">
        <v>3</v>
      </c>
      <c r="B9" s="16" t="s">
        <v>5530</v>
      </c>
      <c r="C9" s="17" t="s">
        <v>5531</v>
      </c>
      <c r="D9" s="17" t="s">
        <v>234</v>
      </c>
      <c r="E9" s="18" t="s">
        <v>18</v>
      </c>
      <c r="F9" s="17" t="s">
        <v>1305</v>
      </c>
      <c r="G9" s="53" t="s">
        <v>5527</v>
      </c>
      <c r="H9" s="29" t="n">
        <v>2</v>
      </c>
      <c r="I9" s="29" t="n">
        <f aca="false">H9</f>
        <v>2</v>
      </c>
      <c r="J9" s="29" t="n">
        <f aca="false">H9*32</f>
        <v>64</v>
      </c>
      <c r="K9" s="29" t="n">
        <f aca="false">H9*6.4</f>
        <v>12.8</v>
      </c>
    </row>
    <row r="10" s="20" customFormat="true" ht="18.25" hidden="false" customHeight="true" outlineLevel="0" collapsed="false">
      <c r="A10" s="23" t="n">
        <v>4</v>
      </c>
      <c r="B10" s="16" t="s">
        <v>5532</v>
      </c>
      <c r="C10" s="17" t="s">
        <v>5533</v>
      </c>
      <c r="D10" s="17" t="s">
        <v>274</v>
      </c>
      <c r="E10" s="18" t="s">
        <v>18</v>
      </c>
      <c r="F10" s="17" t="s">
        <v>379</v>
      </c>
      <c r="G10" s="53" t="s">
        <v>5527</v>
      </c>
      <c r="H10" s="29" t="n">
        <v>3</v>
      </c>
      <c r="I10" s="29" t="n">
        <f aca="false">H10</f>
        <v>3</v>
      </c>
      <c r="J10" s="29" t="n">
        <f aca="false">H10*32</f>
        <v>96</v>
      </c>
      <c r="K10" s="29" t="n">
        <f aca="false">H10*6.4</f>
        <v>19.2</v>
      </c>
    </row>
    <row r="11" s="20" customFormat="true" ht="18.25" hidden="false" customHeight="true" outlineLevel="0" collapsed="false">
      <c r="A11" s="16" t="n">
        <v>5</v>
      </c>
      <c r="B11" s="16" t="s">
        <v>5534</v>
      </c>
      <c r="C11" s="17" t="s">
        <v>5535</v>
      </c>
      <c r="D11" s="17" t="s">
        <v>164</v>
      </c>
      <c r="E11" s="18" t="s">
        <v>18</v>
      </c>
      <c r="F11" s="17" t="s">
        <v>456</v>
      </c>
      <c r="G11" s="53" t="s">
        <v>5527</v>
      </c>
      <c r="H11" s="29" t="n">
        <v>6</v>
      </c>
      <c r="I11" s="29" t="n">
        <f aca="false">H11</f>
        <v>6</v>
      </c>
      <c r="J11" s="29" t="n">
        <f aca="false">H11*32</f>
        <v>192</v>
      </c>
      <c r="K11" s="29" t="n">
        <f aca="false">H11*6.4</f>
        <v>38.4</v>
      </c>
    </row>
    <row r="12" s="20" customFormat="true" ht="18.25" hidden="false" customHeight="true" outlineLevel="0" collapsed="false">
      <c r="A12" s="23" t="n">
        <v>6</v>
      </c>
      <c r="B12" s="16" t="s">
        <v>5536</v>
      </c>
      <c r="C12" s="17" t="s">
        <v>5537</v>
      </c>
      <c r="D12" s="17" t="s">
        <v>586</v>
      </c>
      <c r="E12" s="18" t="s">
        <v>18</v>
      </c>
      <c r="F12" s="17" t="s">
        <v>359</v>
      </c>
      <c r="G12" s="53" t="s">
        <v>5527</v>
      </c>
      <c r="H12" s="29" t="n">
        <v>2</v>
      </c>
      <c r="I12" s="29" t="n">
        <f aca="false">H12</f>
        <v>2</v>
      </c>
      <c r="J12" s="29" t="n">
        <f aca="false">H12*32</f>
        <v>64</v>
      </c>
      <c r="K12" s="29" t="n">
        <f aca="false">H12*6.4</f>
        <v>12.8</v>
      </c>
    </row>
    <row r="13" s="20" customFormat="true" ht="18.25" hidden="false" customHeight="true" outlineLevel="0" collapsed="false">
      <c r="A13" s="16" t="n">
        <v>7</v>
      </c>
      <c r="B13" s="16" t="s">
        <v>5538</v>
      </c>
      <c r="C13" s="17" t="s">
        <v>5529</v>
      </c>
      <c r="D13" s="17" t="s">
        <v>160</v>
      </c>
      <c r="E13" s="18" t="s">
        <v>18</v>
      </c>
      <c r="F13" s="17" t="s">
        <v>3400</v>
      </c>
      <c r="G13" s="53" t="s">
        <v>5527</v>
      </c>
      <c r="H13" s="29" t="n">
        <v>1</v>
      </c>
      <c r="I13" s="29" t="n">
        <f aca="false">H13</f>
        <v>1</v>
      </c>
      <c r="J13" s="29" t="n">
        <f aca="false">H13*32</f>
        <v>32</v>
      </c>
      <c r="K13" s="29" t="n">
        <f aca="false">H13*6.4</f>
        <v>6.4</v>
      </c>
    </row>
    <row r="14" s="20" customFormat="true" ht="18.25" hidden="false" customHeight="true" outlineLevel="0" collapsed="false">
      <c r="A14" s="23" t="n">
        <v>8</v>
      </c>
      <c r="B14" s="16" t="s">
        <v>5539</v>
      </c>
      <c r="C14" s="17" t="s">
        <v>3218</v>
      </c>
      <c r="D14" s="17" t="s">
        <v>83</v>
      </c>
      <c r="E14" s="18" t="s">
        <v>18</v>
      </c>
      <c r="F14" s="17" t="s">
        <v>5540</v>
      </c>
      <c r="G14" s="53" t="s">
        <v>5527</v>
      </c>
      <c r="H14" s="29" t="n">
        <v>1</v>
      </c>
      <c r="I14" s="29" t="n">
        <f aca="false">H14</f>
        <v>1</v>
      </c>
      <c r="J14" s="29" t="n">
        <f aca="false">H14*32</f>
        <v>32</v>
      </c>
      <c r="K14" s="29" t="n">
        <f aca="false">H14*6.4</f>
        <v>6.4</v>
      </c>
    </row>
    <row r="15" s="20" customFormat="true" ht="18.25" hidden="false" customHeight="true" outlineLevel="0" collapsed="false">
      <c r="A15" s="16" t="n">
        <v>9</v>
      </c>
      <c r="B15" s="16" t="s">
        <v>5541</v>
      </c>
      <c r="C15" s="17" t="s">
        <v>5275</v>
      </c>
      <c r="D15" s="17" t="s">
        <v>76</v>
      </c>
      <c r="E15" s="18" t="s">
        <v>18</v>
      </c>
      <c r="F15" s="17" t="s">
        <v>5542</v>
      </c>
      <c r="G15" s="53" t="s">
        <v>5527</v>
      </c>
      <c r="H15" s="29" t="n">
        <v>3</v>
      </c>
      <c r="I15" s="29" t="n">
        <f aca="false">H15</f>
        <v>3</v>
      </c>
      <c r="J15" s="29" t="n">
        <f aca="false">H15*32</f>
        <v>96</v>
      </c>
      <c r="K15" s="29" t="n">
        <f aca="false">H15*6.4</f>
        <v>19.2</v>
      </c>
    </row>
    <row r="16" s="20" customFormat="true" ht="18.25" hidden="false" customHeight="true" outlineLevel="0" collapsed="false">
      <c r="A16" s="23" t="n">
        <v>10</v>
      </c>
      <c r="B16" s="16" t="s">
        <v>5543</v>
      </c>
      <c r="C16" s="17" t="s">
        <v>5544</v>
      </c>
      <c r="D16" s="17" t="s">
        <v>87</v>
      </c>
      <c r="E16" s="18" t="s">
        <v>18</v>
      </c>
      <c r="F16" s="17" t="s">
        <v>692</v>
      </c>
      <c r="G16" s="53" t="s">
        <v>5527</v>
      </c>
      <c r="H16" s="29" t="n">
        <v>2</v>
      </c>
      <c r="I16" s="29" t="n">
        <f aca="false">H16</f>
        <v>2</v>
      </c>
      <c r="J16" s="29" t="n">
        <f aca="false">H16*32</f>
        <v>64</v>
      </c>
      <c r="K16" s="29" t="n">
        <f aca="false">H16*6.4</f>
        <v>12.8</v>
      </c>
    </row>
    <row r="17" s="20" customFormat="true" ht="18.25" hidden="false" customHeight="true" outlineLevel="0" collapsed="false">
      <c r="A17" s="16" t="n">
        <v>11</v>
      </c>
      <c r="B17" s="16" t="s">
        <v>5545</v>
      </c>
      <c r="C17" s="17" t="s">
        <v>5537</v>
      </c>
      <c r="D17" s="17" t="s">
        <v>274</v>
      </c>
      <c r="E17" s="18" t="s">
        <v>18</v>
      </c>
      <c r="F17" s="17" t="s">
        <v>286</v>
      </c>
      <c r="G17" s="53" t="s">
        <v>5527</v>
      </c>
      <c r="H17" s="29" t="n">
        <v>8</v>
      </c>
      <c r="I17" s="29" t="n">
        <f aca="false">H17</f>
        <v>8</v>
      </c>
      <c r="J17" s="29" t="n">
        <f aca="false">H17*32</f>
        <v>256</v>
      </c>
      <c r="K17" s="29" t="n">
        <f aca="false">H17*6.4</f>
        <v>51.2</v>
      </c>
    </row>
    <row r="18" s="20" customFormat="true" ht="18.25" hidden="false" customHeight="true" outlineLevel="0" collapsed="false">
      <c r="A18" s="23" t="n">
        <v>12</v>
      </c>
      <c r="B18" s="16" t="s">
        <v>5546</v>
      </c>
      <c r="C18" s="17" t="s">
        <v>5547</v>
      </c>
      <c r="D18" s="17" t="s">
        <v>185</v>
      </c>
      <c r="E18" s="18" t="s">
        <v>18</v>
      </c>
      <c r="F18" s="17" t="s">
        <v>1686</v>
      </c>
      <c r="G18" s="53" t="s">
        <v>5527</v>
      </c>
      <c r="H18" s="29" t="n">
        <v>2</v>
      </c>
      <c r="I18" s="29" t="n">
        <f aca="false">H18</f>
        <v>2</v>
      </c>
      <c r="J18" s="29" t="n">
        <f aca="false">H18*32</f>
        <v>64</v>
      </c>
      <c r="K18" s="29" t="n">
        <f aca="false">H18*6.4</f>
        <v>12.8</v>
      </c>
    </row>
    <row r="19" s="20" customFormat="true" ht="18.25" hidden="false" customHeight="true" outlineLevel="0" collapsed="false">
      <c r="A19" s="16" t="n">
        <v>13</v>
      </c>
      <c r="B19" s="16" t="s">
        <v>5548</v>
      </c>
      <c r="C19" s="17" t="s">
        <v>5549</v>
      </c>
      <c r="D19" s="17" t="s">
        <v>5550</v>
      </c>
      <c r="E19" s="18" t="s">
        <v>18</v>
      </c>
      <c r="F19" s="17" t="s">
        <v>349</v>
      </c>
      <c r="G19" s="53" t="s">
        <v>5527</v>
      </c>
      <c r="H19" s="29" t="n">
        <v>3</v>
      </c>
      <c r="I19" s="29" t="n">
        <f aca="false">H19</f>
        <v>3</v>
      </c>
      <c r="J19" s="29" t="n">
        <f aca="false">H19*32</f>
        <v>96</v>
      </c>
      <c r="K19" s="29" t="n">
        <f aca="false">H19*6.4</f>
        <v>19.2</v>
      </c>
    </row>
    <row r="20" s="20" customFormat="true" ht="18.25" hidden="false" customHeight="true" outlineLevel="0" collapsed="false">
      <c r="A20" s="23" t="n">
        <v>14</v>
      </c>
      <c r="B20" s="16" t="s">
        <v>5551</v>
      </c>
      <c r="C20" s="17" t="s">
        <v>5549</v>
      </c>
      <c r="D20" s="17" t="s">
        <v>282</v>
      </c>
      <c r="E20" s="18" t="s">
        <v>18</v>
      </c>
      <c r="F20" s="17" t="s">
        <v>2166</v>
      </c>
      <c r="G20" s="53" t="s">
        <v>5527</v>
      </c>
      <c r="H20" s="29" t="n">
        <v>4</v>
      </c>
      <c r="I20" s="29" t="n">
        <f aca="false">H20</f>
        <v>4</v>
      </c>
      <c r="J20" s="29" t="n">
        <f aca="false">H20*32</f>
        <v>128</v>
      </c>
      <c r="K20" s="29" t="n">
        <f aca="false">H20*6.4</f>
        <v>25.6</v>
      </c>
    </row>
    <row r="21" s="1" customFormat="true" ht="18.25" hidden="false" customHeight="true" outlineLevel="0" collapsed="false">
      <c r="A21" s="23" t="s">
        <v>298</v>
      </c>
      <c r="B21" s="21"/>
      <c r="C21" s="21"/>
      <c r="D21" s="21"/>
      <c r="E21" s="72"/>
      <c r="F21" s="21"/>
      <c r="G21" s="23"/>
      <c r="H21" s="31" t="n">
        <f aca="false">SUM(H7:H20)</f>
        <v>39</v>
      </c>
      <c r="I21" s="31" t="n">
        <f aca="false">SUM(I7:I20)</f>
        <v>39</v>
      </c>
      <c r="J21" s="31" t="n">
        <f aca="false">SUM(J7:J20)</f>
        <v>1248</v>
      </c>
      <c r="K21" s="31" t="n">
        <f aca="false">SUM(K7:K20)</f>
        <v>249.6</v>
      </c>
    </row>
  </sheetData>
  <autoFilter ref="A6:K21"/>
  <mergeCells count="5">
    <mergeCell ref="A1:K1"/>
    <mergeCell ref="A2:K2"/>
    <mergeCell ref="A3:K3"/>
    <mergeCell ref="A4:K4"/>
    <mergeCell ref="A5:K5"/>
  </mergeCells>
  <conditionalFormatting sqref="B1:D6 B7:B20 B21:D65536 F1:F6 F21:F65536">
    <cfRule type="expression" priority="2" aboveAverage="0" equalAverage="0" bottom="0" percent="0" rank="0" text="" dxfId="454">
      <formula>AND(COUNTIF($B$1:$D$6,B1)+COUNTIF($B$7:$B$20,B1)+COUNTIF($B$21:$D$65536,B1)+COUNTIF($F$1:$F$6,B1)+COUNTIF($F$21:$F$65536,B1)&gt;1,NOT(ISBLANK(B1)))</formula>
    </cfRule>
  </conditionalFormatting>
  <conditionalFormatting sqref="F1:F6 F21:F65536">
    <cfRule type="expression" priority="3" aboveAverage="0" equalAverage="0" bottom="0" percent="0" rank="0" text="" dxfId="455">
      <formula>AND(COUNTIF($F$1:$F$6,F1)+COUNTIF($F$21:$F$65536,F1)&gt;1,NOT(ISBLANK(F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8" min="8" style="32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1077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1078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1079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1080</v>
      </c>
      <c r="C7" s="17" t="s">
        <v>465</v>
      </c>
      <c r="D7" s="17" t="s">
        <v>1081</v>
      </c>
      <c r="E7" s="18" t="s">
        <v>18</v>
      </c>
      <c r="F7" s="17" t="s">
        <v>1082</v>
      </c>
      <c r="G7" s="16" t="s">
        <v>1083</v>
      </c>
      <c r="H7" s="28" t="n">
        <v>7</v>
      </c>
      <c r="I7" s="29" t="n">
        <f aca="false">H7</f>
        <v>7</v>
      </c>
      <c r="J7" s="29" t="n">
        <f aca="false">H7*32</f>
        <v>224</v>
      </c>
      <c r="K7" s="29" t="n">
        <f aca="false">H7*6.4</f>
        <v>44.8</v>
      </c>
    </row>
    <row r="8" s="22" customFormat="true" ht="18.25" hidden="false" customHeight="true" outlineLevel="0" collapsed="false">
      <c r="A8" s="23" t="n">
        <v>2</v>
      </c>
      <c r="B8" s="16" t="s">
        <v>1084</v>
      </c>
      <c r="C8" s="17" t="s">
        <v>1085</v>
      </c>
      <c r="D8" s="17" t="s">
        <v>1086</v>
      </c>
      <c r="E8" s="18" t="s">
        <v>18</v>
      </c>
      <c r="F8" s="17" t="s">
        <v>1087</v>
      </c>
      <c r="G8" s="16" t="s">
        <v>1083</v>
      </c>
      <c r="H8" s="28" t="n">
        <v>1</v>
      </c>
      <c r="I8" s="29" t="n">
        <f aca="false">H8</f>
        <v>1</v>
      </c>
      <c r="J8" s="29" t="n">
        <f aca="false">H8*32</f>
        <v>32</v>
      </c>
      <c r="K8" s="29" t="n">
        <f aca="false">H8*6.4</f>
        <v>6.4</v>
      </c>
    </row>
    <row r="9" s="20" customFormat="true" ht="18.25" hidden="false" customHeight="true" outlineLevel="0" collapsed="false">
      <c r="A9" s="16" t="n">
        <v>3</v>
      </c>
      <c r="B9" s="16" t="s">
        <v>1088</v>
      </c>
      <c r="C9" s="17" t="s">
        <v>233</v>
      </c>
      <c r="D9" s="17" t="s">
        <v>1089</v>
      </c>
      <c r="E9" s="18" t="s">
        <v>18</v>
      </c>
      <c r="F9" s="17" t="s">
        <v>1090</v>
      </c>
      <c r="G9" s="16" t="s">
        <v>1083</v>
      </c>
      <c r="H9" s="28" t="n">
        <v>2</v>
      </c>
      <c r="I9" s="29" t="n">
        <f aca="false">H9</f>
        <v>2</v>
      </c>
      <c r="J9" s="29" t="n">
        <f aca="false">H9*32</f>
        <v>64</v>
      </c>
      <c r="K9" s="29" t="n">
        <f aca="false">H9*6.4</f>
        <v>12.8</v>
      </c>
    </row>
    <row r="10" s="20" customFormat="true" ht="18.25" hidden="false" customHeight="true" outlineLevel="0" collapsed="false">
      <c r="A10" s="23" t="n">
        <v>4</v>
      </c>
      <c r="B10" s="16" t="s">
        <v>1091</v>
      </c>
      <c r="C10" s="17" t="s">
        <v>1092</v>
      </c>
      <c r="D10" s="17" t="s">
        <v>1093</v>
      </c>
      <c r="E10" s="18" t="s">
        <v>18</v>
      </c>
      <c r="F10" s="17" t="s">
        <v>471</v>
      </c>
      <c r="G10" s="16" t="s">
        <v>1083</v>
      </c>
      <c r="H10" s="28" t="n">
        <v>6.58</v>
      </c>
      <c r="I10" s="29" t="n">
        <f aca="false">H10</f>
        <v>6.58</v>
      </c>
      <c r="J10" s="29" t="n">
        <f aca="false">H10*32</f>
        <v>210.56</v>
      </c>
      <c r="K10" s="29" t="n">
        <f aca="false">H10*6.4</f>
        <v>42.112</v>
      </c>
    </row>
    <row r="11" s="20" customFormat="true" ht="18.25" hidden="false" customHeight="true" outlineLevel="0" collapsed="false">
      <c r="A11" s="16" t="n">
        <v>5</v>
      </c>
      <c r="B11" s="16" t="s">
        <v>1094</v>
      </c>
      <c r="C11" s="17" t="s">
        <v>1095</v>
      </c>
      <c r="D11" s="17" t="s">
        <v>685</v>
      </c>
      <c r="E11" s="18" t="s">
        <v>18</v>
      </c>
      <c r="F11" s="17" t="s">
        <v>1096</v>
      </c>
      <c r="G11" s="16" t="s">
        <v>1083</v>
      </c>
      <c r="H11" s="28" t="n">
        <v>2</v>
      </c>
      <c r="I11" s="29" t="n">
        <f aca="false">H11</f>
        <v>2</v>
      </c>
      <c r="J11" s="29" t="n">
        <f aca="false">H11*32</f>
        <v>64</v>
      </c>
      <c r="K11" s="29" t="n">
        <f aca="false">H11*6.4</f>
        <v>12.8</v>
      </c>
    </row>
    <row r="12" s="20" customFormat="true" ht="18.25" hidden="false" customHeight="true" outlineLevel="0" collapsed="false">
      <c r="A12" s="23" t="n">
        <v>6</v>
      </c>
      <c r="B12" s="16" t="s">
        <v>1097</v>
      </c>
      <c r="C12" s="17" t="s">
        <v>58</v>
      </c>
      <c r="D12" s="17" t="s">
        <v>1098</v>
      </c>
      <c r="E12" s="18" t="s">
        <v>18</v>
      </c>
      <c r="F12" s="17" t="s">
        <v>1099</v>
      </c>
      <c r="G12" s="16" t="s">
        <v>1083</v>
      </c>
      <c r="H12" s="28" t="n">
        <v>5.5</v>
      </c>
      <c r="I12" s="29" t="n">
        <f aca="false">H12</f>
        <v>5.5</v>
      </c>
      <c r="J12" s="29" t="n">
        <f aca="false">H12*32</f>
        <v>176</v>
      </c>
      <c r="K12" s="29" t="n">
        <f aca="false">H12*6.4</f>
        <v>35.2</v>
      </c>
    </row>
    <row r="13" s="20" customFormat="true" ht="18.25" hidden="false" customHeight="true" outlineLevel="0" collapsed="false">
      <c r="A13" s="16" t="n">
        <v>7</v>
      </c>
      <c r="B13" s="16" t="s">
        <v>1100</v>
      </c>
      <c r="C13" s="17" t="s">
        <v>229</v>
      </c>
      <c r="D13" s="17" t="s">
        <v>285</v>
      </c>
      <c r="E13" s="18" t="s">
        <v>18</v>
      </c>
      <c r="F13" s="17" t="s">
        <v>1101</v>
      </c>
      <c r="G13" s="16" t="s">
        <v>1083</v>
      </c>
      <c r="H13" s="28" t="n">
        <v>6</v>
      </c>
      <c r="I13" s="29" t="n">
        <f aca="false">H13</f>
        <v>6</v>
      </c>
      <c r="J13" s="29" t="n">
        <f aca="false">H13*32</f>
        <v>192</v>
      </c>
      <c r="K13" s="29" t="n">
        <f aca="false">H13*6.4</f>
        <v>38.4</v>
      </c>
    </row>
    <row r="14" s="20" customFormat="true" ht="18.25" hidden="false" customHeight="true" outlineLevel="0" collapsed="false">
      <c r="A14" s="23" t="n">
        <v>8</v>
      </c>
      <c r="B14" s="16" t="s">
        <v>1102</v>
      </c>
      <c r="C14" s="17" t="s">
        <v>42</v>
      </c>
      <c r="D14" s="41" t="s">
        <v>99</v>
      </c>
      <c r="E14" s="18" t="s">
        <v>18</v>
      </c>
      <c r="F14" s="17" t="s">
        <v>1103</v>
      </c>
      <c r="G14" s="16" t="s">
        <v>1083</v>
      </c>
      <c r="H14" s="28" t="n">
        <v>15</v>
      </c>
      <c r="I14" s="29" t="n">
        <f aca="false">H14</f>
        <v>15</v>
      </c>
      <c r="J14" s="29" t="n">
        <f aca="false">H14*32</f>
        <v>480</v>
      </c>
      <c r="K14" s="29" t="n">
        <f aca="false">H14*6.4</f>
        <v>96</v>
      </c>
    </row>
    <row r="15" s="20" customFormat="true" ht="18.25" hidden="false" customHeight="true" outlineLevel="0" collapsed="false">
      <c r="A15" s="16" t="n">
        <v>9</v>
      </c>
      <c r="B15" s="16" t="s">
        <v>1104</v>
      </c>
      <c r="C15" s="17" t="s">
        <v>205</v>
      </c>
      <c r="D15" s="17" t="s">
        <v>586</v>
      </c>
      <c r="E15" s="18" t="s">
        <v>18</v>
      </c>
      <c r="F15" s="17" t="s">
        <v>421</v>
      </c>
      <c r="G15" s="16" t="s">
        <v>1083</v>
      </c>
      <c r="H15" s="28" t="n">
        <v>1</v>
      </c>
      <c r="I15" s="29" t="n">
        <f aca="false">H15</f>
        <v>1</v>
      </c>
      <c r="J15" s="29" t="n">
        <f aca="false">H15*32</f>
        <v>32</v>
      </c>
      <c r="K15" s="29" t="n">
        <f aca="false">H15*6.4</f>
        <v>6.4</v>
      </c>
    </row>
    <row r="16" s="20" customFormat="true" ht="18.25" hidden="false" customHeight="true" outlineLevel="0" collapsed="false">
      <c r="A16" s="23" t="n">
        <v>10</v>
      </c>
      <c r="B16" s="16" t="s">
        <v>1105</v>
      </c>
      <c r="C16" s="17" t="s">
        <v>58</v>
      </c>
      <c r="D16" s="17" t="s">
        <v>420</v>
      </c>
      <c r="E16" s="18" t="s">
        <v>18</v>
      </c>
      <c r="F16" s="17" t="s">
        <v>1087</v>
      </c>
      <c r="G16" s="16" t="s">
        <v>1083</v>
      </c>
      <c r="H16" s="28" t="n">
        <v>2</v>
      </c>
      <c r="I16" s="29" t="n">
        <f aca="false">H16</f>
        <v>2</v>
      </c>
      <c r="J16" s="29" t="n">
        <f aca="false">H16*32</f>
        <v>64</v>
      </c>
      <c r="K16" s="29" t="n">
        <f aca="false">H16*6.4</f>
        <v>12.8</v>
      </c>
    </row>
    <row r="17" s="20" customFormat="true" ht="18.25" hidden="false" customHeight="true" outlineLevel="0" collapsed="false">
      <c r="A17" s="16" t="n">
        <v>11</v>
      </c>
      <c r="B17" s="16" t="s">
        <v>1106</v>
      </c>
      <c r="C17" s="17" t="s">
        <v>30</v>
      </c>
      <c r="D17" s="17" t="s">
        <v>31</v>
      </c>
      <c r="E17" s="18" t="s">
        <v>18</v>
      </c>
      <c r="F17" s="17" t="s">
        <v>841</v>
      </c>
      <c r="G17" s="16" t="s">
        <v>1083</v>
      </c>
      <c r="H17" s="28" t="n">
        <v>2</v>
      </c>
      <c r="I17" s="29" t="n">
        <f aca="false">H17</f>
        <v>2</v>
      </c>
      <c r="J17" s="29" t="n">
        <f aca="false">H17*32</f>
        <v>64</v>
      </c>
      <c r="K17" s="29" t="n">
        <f aca="false">H17*6.4</f>
        <v>12.8</v>
      </c>
    </row>
    <row r="18" s="20" customFormat="true" ht="18.25" hidden="false" customHeight="true" outlineLevel="0" collapsed="false">
      <c r="A18" s="23" t="n">
        <v>12</v>
      </c>
      <c r="B18" s="16" t="s">
        <v>1107</v>
      </c>
      <c r="C18" s="17" t="s">
        <v>1108</v>
      </c>
      <c r="D18" s="17" t="s">
        <v>246</v>
      </c>
      <c r="E18" s="18" t="s">
        <v>18</v>
      </c>
      <c r="F18" s="17" t="s">
        <v>627</v>
      </c>
      <c r="G18" s="16" t="s">
        <v>1083</v>
      </c>
      <c r="H18" s="28" t="n">
        <v>2</v>
      </c>
      <c r="I18" s="29" t="n">
        <f aca="false">H18</f>
        <v>2</v>
      </c>
      <c r="J18" s="29" t="n">
        <f aca="false">H18*32</f>
        <v>64</v>
      </c>
      <c r="K18" s="29" t="n">
        <f aca="false">H18*6.4</f>
        <v>12.8</v>
      </c>
    </row>
    <row r="19" s="20" customFormat="true" ht="18.25" hidden="false" customHeight="true" outlineLevel="0" collapsed="false">
      <c r="A19" s="16" t="n">
        <v>13</v>
      </c>
      <c r="B19" s="16" t="s">
        <v>1109</v>
      </c>
      <c r="C19" s="17" t="s">
        <v>106</v>
      </c>
      <c r="D19" s="17" t="s">
        <v>195</v>
      </c>
      <c r="E19" s="18" t="s">
        <v>18</v>
      </c>
      <c r="F19" s="17" t="s">
        <v>135</v>
      </c>
      <c r="G19" s="16" t="s">
        <v>1083</v>
      </c>
      <c r="H19" s="28" t="n">
        <v>2</v>
      </c>
      <c r="I19" s="29" t="n">
        <f aca="false">H19</f>
        <v>2</v>
      </c>
      <c r="J19" s="29" t="n">
        <f aca="false">H19*32</f>
        <v>64</v>
      </c>
      <c r="K19" s="29" t="n">
        <f aca="false">H19*6.4</f>
        <v>12.8</v>
      </c>
    </row>
    <row r="20" s="20" customFormat="true" ht="18.25" hidden="false" customHeight="true" outlineLevel="0" collapsed="false">
      <c r="A20" s="23" t="n">
        <v>14</v>
      </c>
      <c r="B20" s="16" t="s">
        <v>1110</v>
      </c>
      <c r="C20" s="17" t="s">
        <v>34</v>
      </c>
      <c r="D20" s="17" t="s">
        <v>600</v>
      </c>
      <c r="E20" s="18" t="s">
        <v>18</v>
      </c>
      <c r="F20" s="17" t="s">
        <v>1111</v>
      </c>
      <c r="G20" s="16" t="s">
        <v>1083</v>
      </c>
      <c r="H20" s="28" t="n">
        <v>2</v>
      </c>
      <c r="I20" s="29" t="n">
        <f aca="false">H20</f>
        <v>2</v>
      </c>
      <c r="J20" s="29" t="n">
        <f aca="false">H20*32</f>
        <v>64</v>
      </c>
      <c r="K20" s="29" t="n">
        <f aca="false">H20*6.4</f>
        <v>12.8</v>
      </c>
    </row>
    <row r="21" s="20" customFormat="true" ht="18.25" hidden="false" customHeight="true" outlineLevel="0" collapsed="false">
      <c r="A21" s="16" t="n">
        <v>15</v>
      </c>
      <c r="B21" s="16" t="s">
        <v>1112</v>
      </c>
      <c r="C21" s="17" t="s">
        <v>34</v>
      </c>
      <c r="D21" s="17" t="s">
        <v>1113</v>
      </c>
      <c r="E21" s="18" t="s">
        <v>18</v>
      </c>
      <c r="F21" s="17" t="s">
        <v>1114</v>
      </c>
      <c r="G21" s="16" t="s">
        <v>1083</v>
      </c>
      <c r="H21" s="28" t="n">
        <v>4</v>
      </c>
      <c r="I21" s="29" t="n">
        <f aca="false">H21</f>
        <v>4</v>
      </c>
      <c r="J21" s="29" t="n">
        <f aca="false">H21*32</f>
        <v>128</v>
      </c>
      <c r="K21" s="29" t="n">
        <f aca="false">H21*6.4</f>
        <v>25.6</v>
      </c>
    </row>
    <row r="22" s="20" customFormat="true" ht="18.25" hidden="false" customHeight="true" outlineLevel="0" collapsed="false">
      <c r="A22" s="23" t="n">
        <v>16</v>
      </c>
      <c r="B22" s="16" t="s">
        <v>1115</v>
      </c>
      <c r="C22" s="17" t="s">
        <v>50</v>
      </c>
      <c r="D22" s="17" t="s">
        <v>209</v>
      </c>
      <c r="E22" s="18" t="s">
        <v>18</v>
      </c>
      <c r="F22" s="17" t="s">
        <v>1116</v>
      </c>
      <c r="G22" s="16" t="s">
        <v>1083</v>
      </c>
      <c r="H22" s="28" t="n">
        <v>5</v>
      </c>
      <c r="I22" s="29" t="n">
        <f aca="false">H22</f>
        <v>5</v>
      </c>
      <c r="J22" s="29" t="n">
        <f aca="false">H22*32</f>
        <v>160</v>
      </c>
      <c r="K22" s="29" t="n">
        <f aca="false">H22*6.4</f>
        <v>32</v>
      </c>
    </row>
    <row r="23" s="20" customFormat="true" ht="18.25" hidden="false" customHeight="true" outlineLevel="0" collapsed="false">
      <c r="A23" s="16" t="n">
        <v>17</v>
      </c>
      <c r="B23" s="16" t="s">
        <v>1117</v>
      </c>
      <c r="C23" s="17" t="s">
        <v>229</v>
      </c>
      <c r="D23" s="17" t="s">
        <v>644</v>
      </c>
      <c r="E23" s="18" t="s">
        <v>18</v>
      </c>
      <c r="F23" s="17" t="s">
        <v>668</v>
      </c>
      <c r="G23" s="16" t="s">
        <v>1083</v>
      </c>
      <c r="H23" s="28" t="n">
        <v>7.7</v>
      </c>
      <c r="I23" s="29" t="n">
        <f aca="false">H23</f>
        <v>7.7</v>
      </c>
      <c r="J23" s="29" t="n">
        <f aca="false">H23*32</f>
        <v>246.4</v>
      </c>
      <c r="K23" s="29" t="n">
        <f aca="false">H23*6.4</f>
        <v>49.28</v>
      </c>
    </row>
    <row r="24" s="20" customFormat="true" ht="18.25" hidden="false" customHeight="true" outlineLevel="0" collapsed="false">
      <c r="A24" s="23" t="n">
        <v>18</v>
      </c>
      <c r="B24" s="16" t="s">
        <v>1118</v>
      </c>
      <c r="C24" s="17" t="s">
        <v>201</v>
      </c>
      <c r="D24" s="17" t="s">
        <v>107</v>
      </c>
      <c r="E24" s="18" t="s">
        <v>18</v>
      </c>
      <c r="F24" s="17" t="s">
        <v>725</v>
      </c>
      <c r="G24" s="16" t="s">
        <v>1083</v>
      </c>
      <c r="H24" s="28" t="n">
        <v>1.7</v>
      </c>
      <c r="I24" s="29" t="n">
        <f aca="false">H24</f>
        <v>1.7</v>
      </c>
      <c r="J24" s="29" t="n">
        <f aca="false">H24*32</f>
        <v>54.4</v>
      </c>
      <c r="K24" s="29" t="n">
        <f aca="false">H24*6.4</f>
        <v>10.88</v>
      </c>
    </row>
    <row r="25" s="20" customFormat="true" ht="18.25" hidden="false" customHeight="true" outlineLevel="0" collapsed="false">
      <c r="A25" s="16" t="n">
        <v>19</v>
      </c>
      <c r="B25" s="16" t="s">
        <v>1119</v>
      </c>
      <c r="C25" s="17" t="s">
        <v>229</v>
      </c>
      <c r="D25" s="17" t="s">
        <v>285</v>
      </c>
      <c r="E25" s="18" t="s">
        <v>18</v>
      </c>
      <c r="F25" s="17" t="s">
        <v>1120</v>
      </c>
      <c r="G25" s="16" t="s">
        <v>1083</v>
      </c>
      <c r="H25" s="28" t="n">
        <v>3</v>
      </c>
      <c r="I25" s="29" t="n">
        <f aca="false">H25</f>
        <v>3</v>
      </c>
      <c r="J25" s="29" t="n">
        <f aca="false">H25*32</f>
        <v>96</v>
      </c>
      <c r="K25" s="29" t="n">
        <f aca="false">H25*6.4</f>
        <v>19.2</v>
      </c>
    </row>
    <row r="26" s="20" customFormat="true" ht="18.25" hidden="false" customHeight="true" outlineLevel="0" collapsed="false">
      <c r="A26" s="23" t="n">
        <v>20</v>
      </c>
      <c r="B26" s="16" t="s">
        <v>1121</v>
      </c>
      <c r="C26" s="17" t="s">
        <v>58</v>
      </c>
      <c r="D26" s="17" t="s">
        <v>458</v>
      </c>
      <c r="E26" s="18" t="s">
        <v>18</v>
      </c>
      <c r="F26" s="17" t="s">
        <v>850</v>
      </c>
      <c r="G26" s="16" t="s">
        <v>1083</v>
      </c>
      <c r="H26" s="28" t="n">
        <v>8.8</v>
      </c>
      <c r="I26" s="29" t="n">
        <f aca="false">H26</f>
        <v>8.8</v>
      </c>
      <c r="J26" s="29" t="n">
        <f aca="false">H26*32</f>
        <v>281.6</v>
      </c>
      <c r="K26" s="29" t="n">
        <f aca="false">H26*6.4</f>
        <v>56.32</v>
      </c>
    </row>
    <row r="27" s="20" customFormat="true" ht="18.25" hidden="false" customHeight="true" outlineLevel="0" collapsed="false">
      <c r="A27" s="16" t="n">
        <v>21</v>
      </c>
      <c r="B27" s="16" t="s">
        <v>1122</v>
      </c>
      <c r="C27" s="17" t="s">
        <v>34</v>
      </c>
      <c r="D27" s="17" t="s">
        <v>212</v>
      </c>
      <c r="E27" s="18" t="s">
        <v>18</v>
      </c>
      <c r="F27" s="17" t="s">
        <v>1123</v>
      </c>
      <c r="G27" s="16" t="s">
        <v>1083</v>
      </c>
      <c r="H27" s="28" t="n">
        <v>6.2</v>
      </c>
      <c r="I27" s="29" t="n">
        <f aca="false">H27</f>
        <v>6.2</v>
      </c>
      <c r="J27" s="29" t="n">
        <f aca="false">H27*32</f>
        <v>198.4</v>
      </c>
      <c r="K27" s="29" t="n">
        <f aca="false">H27*6.4</f>
        <v>39.68</v>
      </c>
    </row>
    <row r="28" s="20" customFormat="true" ht="18.25" hidden="false" customHeight="true" outlineLevel="0" collapsed="false">
      <c r="A28" s="23" t="n">
        <v>22</v>
      </c>
      <c r="B28" s="16" t="s">
        <v>1124</v>
      </c>
      <c r="C28" s="17" t="s">
        <v>1085</v>
      </c>
      <c r="D28" s="17" t="s">
        <v>99</v>
      </c>
      <c r="E28" s="18" t="s">
        <v>18</v>
      </c>
      <c r="F28" s="17" t="s">
        <v>1125</v>
      </c>
      <c r="G28" s="16" t="s">
        <v>1083</v>
      </c>
      <c r="H28" s="42" t="n">
        <v>33</v>
      </c>
      <c r="I28" s="29" t="n">
        <f aca="false">H28</f>
        <v>33</v>
      </c>
      <c r="J28" s="29" t="n">
        <f aca="false">H28*32</f>
        <v>1056</v>
      </c>
      <c r="K28" s="29" t="n">
        <f aca="false">H28*6.4</f>
        <v>211.2</v>
      </c>
    </row>
    <row r="29" s="20" customFormat="true" ht="18.25" hidden="false" customHeight="true" outlineLevel="0" collapsed="false">
      <c r="A29" s="16" t="n">
        <v>23</v>
      </c>
      <c r="B29" s="16" t="s">
        <v>1126</v>
      </c>
      <c r="C29" s="17" t="s">
        <v>229</v>
      </c>
      <c r="D29" s="17" t="s">
        <v>625</v>
      </c>
      <c r="E29" s="18" t="s">
        <v>18</v>
      </c>
      <c r="F29" s="17" t="s">
        <v>425</v>
      </c>
      <c r="G29" s="16" t="s">
        <v>1083</v>
      </c>
      <c r="H29" s="42" t="n">
        <v>3</v>
      </c>
      <c r="I29" s="29" t="n">
        <f aca="false">H29</f>
        <v>3</v>
      </c>
      <c r="J29" s="29" t="n">
        <f aca="false">H29*32</f>
        <v>96</v>
      </c>
      <c r="K29" s="29" t="n">
        <f aca="false">H29*6.4</f>
        <v>19.2</v>
      </c>
    </row>
    <row r="30" s="20" customFormat="true" ht="18.25" hidden="false" customHeight="true" outlineLevel="0" collapsed="false">
      <c r="A30" s="23" t="n">
        <v>24</v>
      </c>
      <c r="B30" s="16" t="s">
        <v>1127</v>
      </c>
      <c r="C30" s="17" t="s">
        <v>201</v>
      </c>
      <c r="D30" s="17" t="s">
        <v>144</v>
      </c>
      <c r="E30" s="18" t="s">
        <v>18</v>
      </c>
      <c r="F30" s="17" t="s">
        <v>1128</v>
      </c>
      <c r="G30" s="16" t="s">
        <v>1083</v>
      </c>
      <c r="H30" s="42" t="n">
        <v>10</v>
      </c>
      <c r="I30" s="29" t="n">
        <f aca="false">H30</f>
        <v>10</v>
      </c>
      <c r="J30" s="29" t="n">
        <f aca="false">H30*32</f>
        <v>320</v>
      </c>
      <c r="K30" s="29" t="n">
        <f aca="false">H30*6.4</f>
        <v>64</v>
      </c>
    </row>
    <row r="31" s="20" customFormat="true" ht="18.25" hidden="false" customHeight="true" outlineLevel="0" collapsed="false">
      <c r="A31" s="16" t="n">
        <v>25</v>
      </c>
      <c r="B31" s="16" t="s">
        <v>1129</v>
      </c>
      <c r="C31" s="17" t="s">
        <v>229</v>
      </c>
      <c r="D31" s="17" t="s">
        <v>127</v>
      </c>
      <c r="E31" s="18" t="s">
        <v>18</v>
      </c>
      <c r="F31" s="17" t="s">
        <v>946</v>
      </c>
      <c r="G31" s="16" t="s">
        <v>1083</v>
      </c>
      <c r="H31" s="42" t="n">
        <v>2</v>
      </c>
      <c r="I31" s="29" t="n">
        <f aca="false">H31</f>
        <v>2</v>
      </c>
      <c r="J31" s="29" t="n">
        <f aca="false">H31*32</f>
        <v>64</v>
      </c>
      <c r="K31" s="29" t="n">
        <f aca="false">H31*6.4</f>
        <v>12.8</v>
      </c>
    </row>
    <row r="32" s="20" customFormat="true" ht="18.25" hidden="false" customHeight="true" outlineLevel="0" collapsed="false">
      <c r="A32" s="23" t="n">
        <v>26</v>
      </c>
      <c r="B32" s="16" t="s">
        <v>1130</v>
      </c>
      <c r="C32" s="17" t="s">
        <v>205</v>
      </c>
      <c r="D32" s="17" t="s">
        <v>65</v>
      </c>
      <c r="E32" s="18" t="s">
        <v>18</v>
      </c>
      <c r="F32" s="17" t="s">
        <v>815</v>
      </c>
      <c r="G32" s="16" t="s">
        <v>1083</v>
      </c>
      <c r="H32" s="42" t="n">
        <v>5</v>
      </c>
      <c r="I32" s="29" t="n">
        <f aca="false">H32</f>
        <v>5</v>
      </c>
      <c r="J32" s="29" t="n">
        <f aca="false">H32*32</f>
        <v>160</v>
      </c>
      <c r="K32" s="29" t="n">
        <f aca="false">H32*6.4</f>
        <v>32</v>
      </c>
    </row>
    <row r="33" s="20" customFormat="true" ht="18.25" hidden="false" customHeight="true" outlineLevel="0" collapsed="false">
      <c r="A33" s="16" t="n">
        <v>27</v>
      </c>
      <c r="B33" s="16" t="s">
        <v>1131</v>
      </c>
      <c r="C33" s="17" t="s">
        <v>205</v>
      </c>
      <c r="D33" s="17" t="s">
        <v>1132</v>
      </c>
      <c r="E33" s="18" t="s">
        <v>18</v>
      </c>
      <c r="F33" s="17" t="s">
        <v>1133</v>
      </c>
      <c r="G33" s="16" t="s">
        <v>1083</v>
      </c>
      <c r="H33" s="42" t="n">
        <v>4</v>
      </c>
      <c r="I33" s="29" t="n">
        <f aca="false">H33</f>
        <v>4</v>
      </c>
      <c r="J33" s="29" t="n">
        <f aca="false">H33*32</f>
        <v>128</v>
      </c>
      <c r="K33" s="29" t="n">
        <f aca="false">H33*6.4</f>
        <v>25.6</v>
      </c>
    </row>
    <row r="34" s="20" customFormat="true" ht="18.25" hidden="false" customHeight="true" outlineLevel="0" collapsed="false">
      <c r="A34" s="23" t="n">
        <v>28</v>
      </c>
      <c r="B34" s="16" t="s">
        <v>1134</v>
      </c>
      <c r="C34" s="17" t="s">
        <v>121</v>
      </c>
      <c r="D34" s="17" t="s">
        <v>903</v>
      </c>
      <c r="E34" s="18" t="s">
        <v>18</v>
      </c>
      <c r="F34" s="17" t="s">
        <v>1135</v>
      </c>
      <c r="G34" s="16" t="s">
        <v>1083</v>
      </c>
      <c r="H34" s="42" t="n">
        <v>1.5</v>
      </c>
      <c r="I34" s="29" t="n">
        <f aca="false">H34</f>
        <v>1.5</v>
      </c>
      <c r="J34" s="29" t="n">
        <f aca="false">H34*32</f>
        <v>48</v>
      </c>
      <c r="K34" s="29" t="n">
        <f aca="false">H34*6.4</f>
        <v>9.6</v>
      </c>
    </row>
    <row r="35" s="20" customFormat="true" ht="18.25" hidden="false" customHeight="true" outlineLevel="0" collapsed="false">
      <c r="A35" s="16" t="n">
        <v>29</v>
      </c>
      <c r="B35" s="16" t="s">
        <v>1136</v>
      </c>
      <c r="C35" s="17" t="s">
        <v>38</v>
      </c>
      <c r="D35" s="17" t="s">
        <v>600</v>
      </c>
      <c r="E35" s="18" t="s">
        <v>18</v>
      </c>
      <c r="F35" s="17" t="s">
        <v>518</v>
      </c>
      <c r="G35" s="16" t="s">
        <v>1083</v>
      </c>
      <c r="H35" s="42" t="n">
        <v>5.5</v>
      </c>
      <c r="I35" s="29" t="n">
        <f aca="false">H35</f>
        <v>5.5</v>
      </c>
      <c r="J35" s="29" t="n">
        <f aca="false">H35*32</f>
        <v>176</v>
      </c>
      <c r="K35" s="29" t="n">
        <f aca="false">H35*6.4</f>
        <v>35.2</v>
      </c>
    </row>
    <row r="36" s="20" customFormat="true" ht="18.25" hidden="false" customHeight="true" outlineLevel="0" collapsed="false">
      <c r="A36" s="23" t="n">
        <v>30</v>
      </c>
      <c r="B36" s="16" t="s">
        <v>797</v>
      </c>
      <c r="C36" s="17" t="s">
        <v>58</v>
      </c>
      <c r="D36" s="17" t="s">
        <v>234</v>
      </c>
      <c r="E36" s="18" t="s">
        <v>18</v>
      </c>
      <c r="F36" s="17" t="s">
        <v>1137</v>
      </c>
      <c r="G36" s="16" t="s">
        <v>1083</v>
      </c>
      <c r="H36" s="42" t="n">
        <v>3</v>
      </c>
      <c r="I36" s="29" t="n">
        <f aca="false">H36</f>
        <v>3</v>
      </c>
      <c r="J36" s="29" t="n">
        <f aca="false">H36*32</f>
        <v>96</v>
      </c>
      <c r="K36" s="29" t="n">
        <f aca="false">H36*6.4</f>
        <v>19.2</v>
      </c>
    </row>
    <row r="37" s="20" customFormat="true" ht="18.25" hidden="false" customHeight="true" outlineLevel="0" collapsed="false">
      <c r="A37" s="16" t="n">
        <v>31</v>
      </c>
      <c r="B37" s="16" t="s">
        <v>1138</v>
      </c>
      <c r="C37" s="17" t="s">
        <v>746</v>
      </c>
      <c r="D37" s="17" t="s">
        <v>234</v>
      </c>
      <c r="E37" s="18" t="s">
        <v>18</v>
      </c>
      <c r="F37" s="17" t="s">
        <v>1139</v>
      </c>
      <c r="G37" s="16" t="s">
        <v>1083</v>
      </c>
      <c r="H37" s="42" t="n">
        <v>7</v>
      </c>
      <c r="I37" s="29" t="n">
        <f aca="false">H37</f>
        <v>7</v>
      </c>
      <c r="J37" s="29" t="n">
        <f aca="false">H37*32</f>
        <v>224</v>
      </c>
      <c r="K37" s="29" t="n">
        <f aca="false">H37*6.4</f>
        <v>44.8</v>
      </c>
    </row>
    <row r="38" s="1" customFormat="true" ht="18.25" hidden="false" customHeight="true" outlineLevel="0" collapsed="false">
      <c r="A38" s="23" t="n">
        <v>32</v>
      </c>
      <c r="B38" s="16" t="s">
        <v>1140</v>
      </c>
      <c r="C38" s="17" t="s">
        <v>50</v>
      </c>
      <c r="D38" s="17" t="s">
        <v>249</v>
      </c>
      <c r="E38" s="18" t="s">
        <v>18</v>
      </c>
      <c r="F38" s="17" t="s">
        <v>1141</v>
      </c>
      <c r="G38" s="16" t="s">
        <v>1083</v>
      </c>
      <c r="H38" s="42" t="n">
        <v>7.6</v>
      </c>
      <c r="I38" s="29" t="n">
        <f aca="false">H38</f>
        <v>7.6</v>
      </c>
      <c r="J38" s="29" t="n">
        <f aca="false">H38*32</f>
        <v>243.2</v>
      </c>
      <c r="K38" s="29" t="n">
        <f aca="false">H38*6.4</f>
        <v>48.64</v>
      </c>
    </row>
    <row r="39" s="1" customFormat="true" ht="18.25" hidden="false" customHeight="true" outlineLevel="0" collapsed="false">
      <c r="A39" s="16" t="n">
        <v>33</v>
      </c>
      <c r="B39" s="16" t="s">
        <v>1142</v>
      </c>
      <c r="C39" s="17" t="s">
        <v>106</v>
      </c>
      <c r="D39" s="17" t="s">
        <v>1143</v>
      </c>
      <c r="E39" s="18" t="s">
        <v>18</v>
      </c>
      <c r="F39" s="17" t="s">
        <v>1144</v>
      </c>
      <c r="G39" s="16" t="s">
        <v>1083</v>
      </c>
      <c r="H39" s="42" t="n">
        <v>6</v>
      </c>
      <c r="I39" s="29" t="n">
        <f aca="false">H39</f>
        <v>6</v>
      </c>
      <c r="J39" s="29" t="n">
        <f aca="false">H39*32</f>
        <v>192</v>
      </c>
      <c r="K39" s="29" t="n">
        <f aca="false">H39*6.4</f>
        <v>38.4</v>
      </c>
    </row>
    <row r="40" s="1" customFormat="true" ht="18.25" hidden="false" customHeight="true" outlineLevel="0" collapsed="false">
      <c r="A40" s="23" t="n">
        <v>34</v>
      </c>
      <c r="B40" s="16" t="s">
        <v>1145</v>
      </c>
      <c r="C40" s="17" t="s">
        <v>218</v>
      </c>
      <c r="D40" s="17" t="s">
        <v>509</v>
      </c>
      <c r="E40" s="18" t="s">
        <v>18</v>
      </c>
      <c r="F40" s="17" t="s">
        <v>1146</v>
      </c>
      <c r="G40" s="16" t="s">
        <v>1083</v>
      </c>
      <c r="H40" s="42" t="n">
        <v>2.8</v>
      </c>
      <c r="I40" s="29" t="n">
        <f aca="false">H40</f>
        <v>2.8</v>
      </c>
      <c r="J40" s="29" t="n">
        <f aca="false">H40*32</f>
        <v>89.6</v>
      </c>
      <c r="K40" s="29" t="n">
        <f aca="false">H40*6.4</f>
        <v>17.92</v>
      </c>
    </row>
    <row r="41" s="1" customFormat="true" ht="18.25" hidden="false" customHeight="true" outlineLevel="0" collapsed="false">
      <c r="A41" s="16" t="n">
        <v>35</v>
      </c>
      <c r="B41" s="16" t="s">
        <v>1147</v>
      </c>
      <c r="C41" s="17" t="s">
        <v>205</v>
      </c>
      <c r="D41" s="17" t="s">
        <v>392</v>
      </c>
      <c r="E41" s="18" t="s">
        <v>18</v>
      </c>
      <c r="F41" s="17" t="s">
        <v>775</v>
      </c>
      <c r="G41" s="16" t="s">
        <v>1083</v>
      </c>
      <c r="H41" s="42" t="n">
        <v>5</v>
      </c>
      <c r="I41" s="29" t="n">
        <f aca="false">H41</f>
        <v>5</v>
      </c>
      <c r="J41" s="29" t="n">
        <f aca="false">H41*32</f>
        <v>160</v>
      </c>
      <c r="K41" s="29" t="n">
        <f aca="false">H41*6.4</f>
        <v>32</v>
      </c>
    </row>
    <row r="42" s="1" customFormat="true" ht="18.25" hidden="false" customHeight="true" outlineLevel="0" collapsed="false">
      <c r="A42" s="23" t="n">
        <v>36</v>
      </c>
      <c r="B42" s="16" t="s">
        <v>1148</v>
      </c>
      <c r="C42" s="17" t="s">
        <v>152</v>
      </c>
      <c r="D42" s="17" t="s">
        <v>246</v>
      </c>
      <c r="E42" s="18" t="s">
        <v>18</v>
      </c>
      <c r="F42" s="17" t="s">
        <v>84</v>
      </c>
      <c r="G42" s="16" t="s">
        <v>1083</v>
      </c>
      <c r="H42" s="42" t="n">
        <v>7.88</v>
      </c>
      <c r="I42" s="29" t="n">
        <f aca="false">H42</f>
        <v>7.88</v>
      </c>
      <c r="J42" s="29" t="n">
        <f aca="false">H42*32</f>
        <v>252.16</v>
      </c>
      <c r="K42" s="29" t="n">
        <f aca="false">H42*6.4</f>
        <v>50.432</v>
      </c>
    </row>
    <row r="43" s="1" customFormat="true" ht="18.25" hidden="false" customHeight="true" outlineLevel="0" collapsed="false">
      <c r="A43" s="16" t="n">
        <v>37</v>
      </c>
      <c r="B43" s="16" t="s">
        <v>1149</v>
      </c>
      <c r="C43" s="17" t="s">
        <v>121</v>
      </c>
      <c r="D43" s="17" t="s">
        <v>212</v>
      </c>
      <c r="E43" s="18" t="s">
        <v>18</v>
      </c>
      <c r="F43" s="17" t="s">
        <v>841</v>
      </c>
      <c r="G43" s="16" t="s">
        <v>1083</v>
      </c>
      <c r="H43" s="42" t="n">
        <v>4</v>
      </c>
      <c r="I43" s="29" t="n">
        <f aca="false">H43</f>
        <v>4</v>
      </c>
      <c r="J43" s="29" t="n">
        <f aca="false">H43*32</f>
        <v>128</v>
      </c>
      <c r="K43" s="29" t="n">
        <f aca="false">H43*6.4</f>
        <v>25.6</v>
      </c>
    </row>
    <row r="44" s="1" customFormat="true" ht="18.25" hidden="false" customHeight="true" outlineLevel="0" collapsed="false">
      <c r="A44" s="23" t="n">
        <v>38</v>
      </c>
      <c r="B44" s="16" t="s">
        <v>1150</v>
      </c>
      <c r="C44" s="17" t="s">
        <v>229</v>
      </c>
      <c r="D44" s="17" t="s">
        <v>72</v>
      </c>
      <c r="E44" s="18" t="s">
        <v>18</v>
      </c>
      <c r="F44" s="17" t="s">
        <v>1151</v>
      </c>
      <c r="G44" s="16" t="s">
        <v>1083</v>
      </c>
      <c r="H44" s="42" t="n">
        <v>3</v>
      </c>
      <c r="I44" s="29" t="n">
        <f aca="false">H44</f>
        <v>3</v>
      </c>
      <c r="J44" s="29" t="n">
        <f aca="false">H44*32</f>
        <v>96</v>
      </c>
      <c r="K44" s="29" t="n">
        <f aca="false">H44*6.4</f>
        <v>19.2</v>
      </c>
    </row>
    <row r="45" s="1" customFormat="true" ht="18.25" hidden="false" customHeight="true" outlineLevel="0" collapsed="false">
      <c r="A45" s="16" t="n">
        <v>39</v>
      </c>
      <c r="B45" s="16" t="s">
        <v>1152</v>
      </c>
      <c r="C45" s="17" t="s">
        <v>201</v>
      </c>
      <c r="D45" s="17" t="s">
        <v>59</v>
      </c>
      <c r="E45" s="18" t="s">
        <v>18</v>
      </c>
      <c r="F45" s="17" t="s">
        <v>1153</v>
      </c>
      <c r="G45" s="16" t="s">
        <v>1083</v>
      </c>
      <c r="H45" s="42" t="n">
        <v>9</v>
      </c>
      <c r="I45" s="29" t="n">
        <f aca="false">H45</f>
        <v>9</v>
      </c>
      <c r="J45" s="29" t="n">
        <f aca="false">H45*32</f>
        <v>288</v>
      </c>
      <c r="K45" s="29" t="n">
        <f aca="false">H45*6.4</f>
        <v>57.6</v>
      </c>
    </row>
    <row r="46" s="1" customFormat="true" ht="18.25" hidden="false" customHeight="true" outlineLevel="0" collapsed="false">
      <c r="A46" s="23" t="n">
        <v>40</v>
      </c>
      <c r="B46" s="16" t="s">
        <v>1154</v>
      </c>
      <c r="C46" s="17" t="s">
        <v>205</v>
      </c>
      <c r="D46" s="17" t="s">
        <v>802</v>
      </c>
      <c r="E46" s="18" t="s">
        <v>18</v>
      </c>
      <c r="F46" s="17" t="s">
        <v>60</v>
      </c>
      <c r="G46" s="16" t="s">
        <v>1083</v>
      </c>
      <c r="H46" s="42" t="n">
        <v>6</v>
      </c>
      <c r="I46" s="29" t="n">
        <f aca="false">H46</f>
        <v>6</v>
      </c>
      <c r="J46" s="29" t="n">
        <f aca="false">H46*32</f>
        <v>192</v>
      </c>
      <c r="K46" s="29" t="n">
        <f aca="false">H46*6.4</f>
        <v>38.4</v>
      </c>
    </row>
    <row r="47" s="1" customFormat="true" ht="18.25" hidden="false" customHeight="true" outlineLevel="0" collapsed="false">
      <c r="A47" s="16" t="n">
        <v>41</v>
      </c>
      <c r="B47" s="16" t="s">
        <v>1155</v>
      </c>
      <c r="C47" s="17" t="s">
        <v>34</v>
      </c>
      <c r="D47" s="17" t="s">
        <v>517</v>
      </c>
      <c r="E47" s="18" t="s">
        <v>18</v>
      </c>
      <c r="F47" s="17" t="s">
        <v>171</v>
      </c>
      <c r="G47" s="16" t="s">
        <v>1083</v>
      </c>
      <c r="H47" s="42" t="n">
        <v>5.8</v>
      </c>
      <c r="I47" s="29" t="n">
        <f aca="false">H47</f>
        <v>5.8</v>
      </c>
      <c r="J47" s="29" t="n">
        <f aca="false">H47*32</f>
        <v>185.6</v>
      </c>
      <c r="K47" s="29" t="n">
        <f aca="false">H47*6.4</f>
        <v>37.12</v>
      </c>
    </row>
    <row r="48" s="1" customFormat="true" ht="18.25" hidden="false" customHeight="true" outlineLevel="0" collapsed="false">
      <c r="A48" s="23" t="n">
        <v>42</v>
      </c>
      <c r="B48" s="16" t="s">
        <v>1156</v>
      </c>
      <c r="C48" s="17" t="s">
        <v>121</v>
      </c>
      <c r="D48" s="17" t="s">
        <v>114</v>
      </c>
      <c r="E48" s="18" t="s">
        <v>18</v>
      </c>
      <c r="F48" s="17" t="s">
        <v>344</v>
      </c>
      <c r="G48" s="16" t="s">
        <v>1083</v>
      </c>
      <c r="H48" s="42" t="n">
        <v>3</v>
      </c>
      <c r="I48" s="29" t="n">
        <f aca="false">H48</f>
        <v>3</v>
      </c>
      <c r="J48" s="29" t="n">
        <f aca="false">H48*32</f>
        <v>96</v>
      </c>
      <c r="K48" s="29" t="n">
        <f aca="false">H48*6.4</f>
        <v>19.2</v>
      </c>
    </row>
    <row r="49" s="1" customFormat="true" ht="18.25" hidden="false" customHeight="true" outlineLevel="0" collapsed="false">
      <c r="A49" s="16" t="n">
        <v>43</v>
      </c>
      <c r="B49" s="16" t="s">
        <v>1157</v>
      </c>
      <c r="C49" s="17" t="s">
        <v>229</v>
      </c>
      <c r="D49" s="17" t="s">
        <v>644</v>
      </c>
      <c r="E49" s="18" t="s">
        <v>18</v>
      </c>
      <c r="F49" s="17" t="s">
        <v>1054</v>
      </c>
      <c r="G49" s="16" t="s">
        <v>1083</v>
      </c>
      <c r="H49" s="42" t="n">
        <v>5</v>
      </c>
      <c r="I49" s="29" t="n">
        <f aca="false">H49</f>
        <v>5</v>
      </c>
      <c r="J49" s="29" t="n">
        <f aca="false">H49*32</f>
        <v>160</v>
      </c>
      <c r="K49" s="29" t="n">
        <f aca="false">H49*6.4</f>
        <v>32</v>
      </c>
    </row>
    <row r="50" s="1" customFormat="true" ht="18.25" hidden="false" customHeight="true" outlineLevel="0" collapsed="false">
      <c r="A50" s="23" t="n">
        <v>44</v>
      </c>
      <c r="B50" s="16" t="s">
        <v>1158</v>
      </c>
      <c r="C50" s="17" t="s">
        <v>106</v>
      </c>
      <c r="D50" s="17" t="s">
        <v>127</v>
      </c>
      <c r="E50" s="18" t="s">
        <v>18</v>
      </c>
      <c r="F50" s="17" t="s">
        <v>1159</v>
      </c>
      <c r="G50" s="16" t="s">
        <v>1083</v>
      </c>
      <c r="H50" s="42" t="n">
        <v>7.5</v>
      </c>
      <c r="I50" s="29" t="n">
        <f aca="false">H50</f>
        <v>7.5</v>
      </c>
      <c r="J50" s="29" t="n">
        <f aca="false">H50*32</f>
        <v>240</v>
      </c>
      <c r="K50" s="29" t="n">
        <f aca="false">H50*6.4</f>
        <v>48</v>
      </c>
    </row>
    <row r="51" s="1" customFormat="true" ht="18.25" hidden="false" customHeight="true" outlineLevel="0" collapsed="false">
      <c r="A51" s="16" t="n">
        <v>45</v>
      </c>
      <c r="B51" s="16" t="s">
        <v>1160</v>
      </c>
      <c r="C51" s="17" t="s">
        <v>483</v>
      </c>
      <c r="D51" s="17" t="s">
        <v>209</v>
      </c>
      <c r="E51" s="18" t="s">
        <v>18</v>
      </c>
      <c r="F51" s="17" t="s">
        <v>304</v>
      </c>
      <c r="G51" s="16" t="s">
        <v>1083</v>
      </c>
      <c r="H51" s="42" t="n">
        <v>30</v>
      </c>
      <c r="I51" s="29" t="n">
        <f aca="false">H51</f>
        <v>30</v>
      </c>
      <c r="J51" s="29" t="n">
        <f aca="false">H51*32</f>
        <v>960</v>
      </c>
      <c r="K51" s="29" t="n">
        <f aca="false">H51*6.4</f>
        <v>192</v>
      </c>
    </row>
    <row r="52" s="1" customFormat="true" ht="18.25" hidden="false" customHeight="true" outlineLevel="0" collapsed="false">
      <c r="A52" s="23" t="n">
        <v>46</v>
      </c>
      <c r="B52" s="16" t="s">
        <v>1050</v>
      </c>
      <c r="C52" s="17" t="s">
        <v>42</v>
      </c>
      <c r="D52" s="17" t="s">
        <v>625</v>
      </c>
      <c r="E52" s="18" t="s">
        <v>18</v>
      </c>
      <c r="F52" s="17" t="s">
        <v>794</v>
      </c>
      <c r="G52" s="16" t="s">
        <v>1083</v>
      </c>
      <c r="H52" s="42" t="n">
        <v>5</v>
      </c>
      <c r="I52" s="29" t="n">
        <f aca="false">H52</f>
        <v>5</v>
      </c>
      <c r="J52" s="29" t="n">
        <f aca="false">H52*32</f>
        <v>160</v>
      </c>
      <c r="K52" s="29" t="n">
        <f aca="false">H52*6.4</f>
        <v>32</v>
      </c>
    </row>
    <row r="53" s="1" customFormat="true" ht="18.25" hidden="false" customHeight="true" outlineLevel="0" collapsed="false">
      <c r="A53" s="16" t="n">
        <v>47</v>
      </c>
      <c r="B53" s="16" t="s">
        <v>1161</v>
      </c>
      <c r="C53" s="17" t="s">
        <v>121</v>
      </c>
      <c r="D53" s="17" t="s">
        <v>583</v>
      </c>
      <c r="E53" s="18" t="s">
        <v>18</v>
      </c>
      <c r="F53" s="17" t="s">
        <v>640</v>
      </c>
      <c r="G53" s="16" t="s">
        <v>1083</v>
      </c>
      <c r="H53" s="42" t="n">
        <v>6.57</v>
      </c>
      <c r="I53" s="29" t="n">
        <f aca="false">H53</f>
        <v>6.57</v>
      </c>
      <c r="J53" s="29" t="n">
        <f aca="false">H53*32</f>
        <v>210.24</v>
      </c>
      <c r="K53" s="29" t="n">
        <f aca="false">H53*6.4</f>
        <v>42.048</v>
      </c>
    </row>
    <row r="54" s="1" customFormat="true" ht="18.25" hidden="false" customHeight="true" outlineLevel="0" collapsed="false">
      <c r="A54" s="23" t="n">
        <v>48</v>
      </c>
      <c r="B54" s="16" t="s">
        <v>1162</v>
      </c>
      <c r="C54" s="17" t="s">
        <v>201</v>
      </c>
      <c r="D54" s="17" t="s">
        <v>170</v>
      </c>
      <c r="E54" s="18" t="s">
        <v>18</v>
      </c>
      <c r="F54" s="17" t="s">
        <v>141</v>
      </c>
      <c r="G54" s="16" t="s">
        <v>1083</v>
      </c>
      <c r="H54" s="42" t="n">
        <v>3</v>
      </c>
      <c r="I54" s="29" t="n">
        <f aca="false">H54</f>
        <v>3</v>
      </c>
      <c r="J54" s="29" t="n">
        <f aca="false">H54*32</f>
        <v>96</v>
      </c>
      <c r="K54" s="29" t="n">
        <f aca="false">H54*6.4</f>
        <v>19.2</v>
      </c>
    </row>
    <row r="55" s="1" customFormat="true" ht="18.25" hidden="false" customHeight="true" outlineLevel="0" collapsed="false">
      <c r="A55" s="16" t="n">
        <v>49</v>
      </c>
      <c r="B55" s="16" t="s">
        <v>1163</v>
      </c>
      <c r="C55" s="17" t="s">
        <v>38</v>
      </c>
      <c r="D55" s="17" t="s">
        <v>170</v>
      </c>
      <c r="E55" s="18" t="s">
        <v>18</v>
      </c>
      <c r="F55" s="17" t="s">
        <v>1164</v>
      </c>
      <c r="G55" s="16" t="s">
        <v>1083</v>
      </c>
      <c r="H55" s="42" t="n">
        <v>11</v>
      </c>
      <c r="I55" s="29" t="n">
        <f aca="false">H55</f>
        <v>11</v>
      </c>
      <c r="J55" s="29" t="n">
        <f aca="false">H55*32</f>
        <v>352</v>
      </c>
      <c r="K55" s="29" t="n">
        <f aca="false">H55*6.4</f>
        <v>70.4</v>
      </c>
    </row>
    <row r="56" s="1" customFormat="true" ht="18.25" hidden="false" customHeight="true" outlineLevel="0" collapsed="false">
      <c r="A56" s="23" t="n">
        <v>50</v>
      </c>
      <c r="B56" s="16" t="s">
        <v>1165</v>
      </c>
      <c r="C56" s="17" t="s">
        <v>121</v>
      </c>
      <c r="D56" s="17" t="s">
        <v>246</v>
      </c>
      <c r="E56" s="18" t="s">
        <v>18</v>
      </c>
      <c r="F56" s="17" t="s">
        <v>1166</v>
      </c>
      <c r="G56" s="16" t="s">
        <v>1083</v>
      </c>
      <c r="H56" s="42" t="n">
        <v>15</v>
      </c>
      <c r="I56" s="29" t="n">
        <f aca="false">H56</f>
        <v>15</v>
      </c>
      <c r="J56" s="29" t="n">
        <f aca="false">H56*32</f>
        <v>480</v>
      </c>
      <c r="K56" s="29" t="n">
        <f aca="false">H56*6.4</f>
        <v>96</v>
      </c>
    </row>
    <row r="57" s="1" customFormat="true" ht="18.25" hidden="false" customHeight="true" outlineLevel="0" collapsed="false">
      <c r="A57" s="16" t="n">
        <v>51</v>
      </c>
      <c r="B57" s="16" t="s">
        <v>1167</v>
      </c>
      <c r="C57" s="17" t="s">
        <v>121</v>
      </c>
      <c r="D57" s="17" t="s">
        <v>51</v>
      </c>
      <c r="E57" s="18" t="s">
        <v>18</v>
      </c>
      <c r="F57" s="17" t="s">
        <v>1168</v>
      </c>
      <c r="G57" s="16" t="s">
        <v>1083</v>
      </c>
      <c r="H57" s="42" t="n">
        <v>2</v>
      </c>
      <c r="I57" s="29" t="n">
        <f aca="false">H57</f>
        <v>2</v>
      </c>
      <c r="J57" s="29" t="n">
        <f aca="false">H57*32</f>
        <v>64</v>
      </c>
      <c r="K57" s="29" t="n">
        <f aca="false">H57*6.4</f>
        <v>12.8</v>
      </c>
    </row>
    <row r="58" s="1" customFormat="true" ht="18.25" hidden="false" customHeight="true" outlineLevel="0" collapsed="false">
      <c r="A58" s="23" t="n">
        <v>52</v>
      </c>
      <c r="B58" s="16" t="s">
        <v>1169</v>
      </c>
      <c r="C58" s="17" t="s">
        <v>34</v>
      </c>
      <c r="D58" s="17" t="s">
        <v>1170</v>
      </c>
      <c r="E58" s="18" t="s">
        <v>18</v>
      </c>
      <c r="F58" s="17" t="s">
        <v>123</v>
      </c>
      <c r="G58" s="16" t="s">
        <v>1083</v>
      </c>
      <c r="H58" s="42" t="n">
        <v>2.5</v>
      </c>
      <c r="I58" s="29" t="n">
        <f aca="false">H58</f>
        <v>2.5</v>
      </c>
      <c r="J58" s="29" t="n">
        <f aca="false">H58*32</f>
        <v>80</v>
      </c>
      <c r="K58" s="29" t="n">
        <f aca="false">H58*6.4</f>
        <v>16</v>
      </c>
    </row>
    <row r="59" s="1" customFormat="true" ht="18.25" hidden="false" customHeight="true" outlineLevel="0" collapsed="false">
      <c r="A59" s="16" t="n">
        <v>53</v>
      </c>
      <c r="B59" s="16" t="s">
        <v>1171</v>
      </c>
      <c r="C59" s="17" t="s">
        <v>38</v>
      </c>
      <c r="D59" s="17" t="s">
        <v>83</v>
      </c>
      <c r="E59" s="18" t="s">
        <v>18</v>
      </c>
      <c r="F59" s="17" t="s">
        <v>1172</v>
      </c>
      <c r="G59" s="16" t="s">
        <v>1083</v>
      </c>
      <c r="H59" s="42" t="n">
        <v>8</v>
      </c>
      <c r="I59" s="29" t="n">
        <f aca="false">H59</f>
        <v>8</v>
      </c>
      <c r="J59" s="29" t="n">
        <f aca="false">H59*32</f>
        <v>256</v>
      </c>
      <c r="K59" s="29" t="n">
        <f aca="false">H59*6.4</f>
        <v>51.2</v>
      </c>
    </row>
    <row r="60" s="1" customFormat="true" ht="18.25" hidden="false" customHeight="true" outlineLevel="0" collapsed="false">
      <c r="A60" s="23" t="n">
        <v>54</v>
      </c>
      <c r="B60" s="16" t="s">
        <v>1173</v>
      </c>
      <c r="C60" s="17" t="s">
        <v>152</v>
      </c>
      <c r="D60" s="17" t="s">
        <v>87</v>
      </c>
      <c r="E60" s="18" t="s">
        <v>18</v>
      </c>
      <c r="F60" s="17" t="s">
        <v>1174</v>
      </c>
      <c r="G60" s="16" t="s">
        <v>1083</v>
      </c>
      <c r="H60" s="42" t="n">
        <v>7</v>
      </c>
      <c r="I60" s="29" t="n">
        <f aca="false">H60</f>
        <v>7</v>
      </c>
      <c r="J60" s="29" t="n">
        <f aca="false">H60*32</f>
        <v>224</v>
      </c>
      <c r="K60" s="29" t="n">
        <f aca="false">H60*6.4</f>
        <v>44.8</v>
      </c>
    </row>
    <row r="61" s="1" customFormat="true" ht="18.25" hidden="false" customHeight="true" outlineLevel="0" collapsed="false">
      <c r="A61" s="16" t="n">
        <v>55</v>
      </c>
      <c r="B61" s="16" t="s">
        <v>1175</v>
      </c>
      <c r="C61" s="17" t="s">
        <v>38</v>
      </c>
      <c r="D61" s="17" t="s">
        <v>903</v>
      </c>
      <c r="E61" s="18" t="s">
        <v>18</v>
      </c>
      <c r="F61" s="17" t="s">
        <v>1176</v>
      </c>
      <c r="G61" s="16" t="s">
        <v>1083</v>
      </c>
      <c r="H61" s="42" t="n">
        <v>10</v>
      </c>
      <c r="I61" s="29" t="n">
        <f aca="false">H61</f>
        <v>10</v>
      </c>
      <c r="J61" s="29" t="n">
        <f aca="false">H61*32</f>
        <v>320</v>
      </c>
      <c r="K61" s="29" t="n">
        <f aca="false">H61*6.4</f>
        <v>64</v>
      </c>
    </row>
    <row r="62" s="1" customFormat="true" ht="18.25" hidden="false" customHeight="true" outlineLevel="0" collapsed="false">
      <c r="A62" s="23" t="n">
        <v>56</v>
      </c>
      <c r="B62" s="16" t="s">
        <v>1177</v>
      </c>
      <c r="C62" s="17" t="s">
        <v>1178</v>
      </c>
      <c r="D62" s="17" t="s">
        <v>147</v>
      </c>
      <c r="E62" s="18" t="s">
        <v>18</v>
      </c>
      <c r="F62" s="17" t="s">
        <v>723</v>
      </c>
      <c r="G62" s="16" t="s">
        <v>1083</v>
      </c>
      <c r="H62" s="42" t="n">
        <v>7</v>
      </c>
      <c r="I62" s="29" t="n">
        <f aca="false">H62</f>
        <v>7</v>
      </c>
      <c r="J62" s="29" t="n">
        <f aca="false">H62*32</f>
        <v>224</v>
      </c>
      <c r="K62" s="29" t="n">
        <f aca="false">H62*6.4</f>
        <v>44.8</v>
      </c>
    </row>
    <row r="63" s="1" customFormat="true" ht="18.25" hidden="false" customHeight="true" outlineLevel="0" collapsed="false">
      <c r="A63" s="16" t="n">
        <v>57</v>
      </c>
      <c r="B63" s="16" t="s">
        <v>1179</v>
      </c>
      <c r="C63" s="17" t="s">
        <v>201</v>
      </c>
      <c r="D63" s="17" t="s">
        <v>51</v>
      </c>
      <c r="E63" s="18" t="s">
        <v>18</v>
      </c>
      <c r="F63" s="17" t="s">
        <v>568</v>
      </c>
      <c r="G63" s="16" t="s">
        <v>1083</v>
      </c>
      <c r="H63" s="42" t="n">
        <v>1.6</v>
      </c>
      <c r="I63" s="29" t="n">
        <f aca="false">H63</f>
        <v>1.6</v>
      </c>
      <c r="J63" s="29" t="n">
        <f aca="false">H63*32</f>
        <v>51.2</v>
      </c>
      <c r="K63" s="29" t="n">
        <f aca="false">H63*6.4</f>
        <v>10.24</v>
      </c>
    </row>
    <row r="64" s="1" customFormat="true" ht="18.25" hidden="false" customHeight="true" outlineLevel="0" collapsed="false">
      <c r="A64" s="23" t="n">
        <v>58</v>
      </c>
      <c r="B64" s="16" t="s">
        <v>1180</v>
      </c>
      <c r="C64" s="17" t="s">
        <v>1051</v>
      </c>
      <c r="D64" s="17" t="s">
        <v>23</v>
      </c>
      <c r="E64" s="18" t="s">
        <v>18</v>
      </c>
      <c r="F64" s="17" t="s">
        <v>1181</v>
      </c>
      <c r="G64" s="16" t="s">
        <v>1083</v>
      </c>
      <c r="H64" s="42" t="n">
        <v>3.5</v>
      </c>
      <c r="I64" s="29" t="n">
        <f aca="false">H64</f>
        <v>3.5</v>
      </c>
      <c r="J64" s="29" t="n">
        <f aca="false">H64*32</f>
        <v>112</v>
      </c>
      <c r="K64" s="29" t="n">
        <f aca="false">H64*6.4</f>
        <v>22.4</v>
      </c>
    </row>
    <row r="65" s="1" customFormat="true" ht="18.25" hidden="false" customHeight="true" outlineLevel="0" collapsed="false">
      <c r="A65" s="16" t="n">
        <v>59</v>
      </c>
      <c r="B65" s="16" t="s">
        <v>1182</v>
      </c>
      <c r="C65" s="17" t="s">
        <v>1183</v>
      </c>
      <c r="D65" s="17" t="s">
        <v>43</v>
      </c>
      <c r="E65" s="18" t="s">
        <v>18</v>
      </c>
      <c r="F65" s="17" t="s">
        <v>1184</v>
      </c>
      <c r="G65" s="16" t="s">
        <v>1083</v>
      </c>
      <c r="H65" s="42" t="n">
        <v>4</v>
      </c>
      <c r="I65" s="29" t="n">
        <f aca="false">H65</f>
        <v>4</v>
      </c>
      <c r="J65" s="29" t="n">
        <f aca="false">H65*32</f>
        <v>128</v>
      </c>
      <c r="K65" s="29" t="n">
        <f aca="false">H65*6.4</f>
        <v>25.6</v>
      </c>
    </row>
    <row r="66" s="1" customFormat="true" ht="18.25" hidden="false" customHeight="true" outlineLevel="0" collapsed="false">
      <c r="A66" s="23" t="n">
        <v>60</v>
      </c>
      <c r="B66" s="16" t="s">
        <v>1185</v>
      </c>
      <c r="C66" s="17" t="s">
        <v>1186</v>
      </c>
      <c r="D66" s="43" t="s">
        <v>1187</v>
      </c>
      <c r="E66" s="18" t="s">
        <v>18</v>
      </c>
      <c r="F66" s="43" t="s">
        <v>1188</v>
      </c>
      <c r="G66" s="16" t="s">
        <v>1083</v>
      </c>
      <c r="H66" s="42" t="n">
        <v>12</v>
      </c>
      <c r="I66" s="29" t="n">
        <f aca="false">H66</f>
        <v>12</v>
      </c>
      <c r="J66" s="29" t="n">
        <f aca="false">H66*32</f>
        <v>384</v>
      </c>
      <c r="K66" s="29" t="n">
        <f aca="false">H66*6.4</f>
        <v>76.8</v>
      </c>
    </row>
    <row r="67" s="1" customFormat="true" ht="18.25" hidden="false" customHeight="true" outlineLevel="0" collapsed="false">
      <c r="A67" s="16" t="n">
        <v>61</v>
      </c>
      <c r="B67" s="16" t="s">
        <v>1189</v>
      </c>
      <c r="C67" s="17" t="s">
        <v>201</v>
      </c>
      <c r="D67" s="17" t="s">
        <v>392</v>
      </c>
      <c r="E67" s="18" t="s">
        <v>18</v>
      </c>
      <c r="F67" s="17" t="s">
        <v>1190</v>
      </c>
      <c r="G67" s="16" t="s">
        <v>1083</v>
      </c>
      <c r="H67" s="42" t="n">
        <v>5</v>
      </c>
      <c r="I67" s="29" t="n">
        <f aca="false">H67</f>
        <v>5</v>
      </c>
      <c r="J67" s="29" t="n">
        <f aca="false">H67*32</f>
        <v>160</v>
      </c>
      <c r="K67" s="29" t="n">
        <f aca="false">H67*6.4</f>
        <v>32</v>
      </c>
    </row>
    <row r="68" s="1" customFormat="true" ht="18.25" hidden="false" customHeight="true" outlineLevel="0" collapsed="false">
      <c r="A68" s="23" t="n">
        <v>62</v>
      </c>
      <c r="B68" s="16" t="s">
        <v>1191</v>
      </c>
      <c r="C68" s="17" t="s">
        <v>50</v>
      </c>
      <c r="D68" s="17" t="s">
        <v>1192</v>
      </c>
      <c r="E68" s="18" t="s">
        <v>18</v>
      </c>
      <c r="F68" s="17" t="s">
        <v>725</v>
      </c>
      <c r="G68" s="16" t="s">
        <v>1083</v>
      </c>
      <c r="H68" s="42" t="n">
        <v>11</v>
      </c>
      <c r="I68" s="29" t="n">
        <f aca="false">H68</f>
        <v>11</v>
      </c>
      <c r="J68" s="29" t="n">
        <f aca="false">H68*32</f>
        <v>352</v>
      </c>
      <c r="K68" s="29" t="n">
        <f aca="false">H68*6.4</f>
        <v>70.4</v>
      </c>
    </row>
    <row r="69" s="1" customFormat="true" ht="18.25" hidden="false" customHeight="true" outlineLevel="0" collapsed="false">
      <c r="A69" s="16" t="n">
        <v>63</v>
      </c>
      <c r="B69" s="16" t="s">
        <v>1193</v>
      </c>
      <c r="C69" s="17" t="s">
        <v>106</v>
      </c>
      <c r="D69" s="17" t="s">
        <v>675</v>
      </c>
      <c r="E69" s="18" t="s">
        <v>18</v>
      </c>
      <c r="F69" s="17" t="s">
        <v>123</v>
      </c>
      <c r="G69" s="16" t="s">
        <v>1083</v>
      </c>
      <c r="H69" s="42" t="n">
        <v>8.8</v>
      </c>
      <c r="I69" s="29" t="n">
        <f aca="false">H69</f>
        <v>8.8</v>
      </c>
      <c r="J69" s="29" t="n">
        <f aca="false">H69*32</f>
        <v>281.6</v>
      </c>
      <c r="K69" s="29" t="n">
        <f aca="false">H69*6.4</f>
        <v>56.32</v>
      </c>
    </row>
    <row r="70" s="1" customFormat="true" ht="18.25" hidden="false" customHeight="true" outlineLevel="0" collapsed="false">
      <c r="A70" s="23" t="n">
        <v>64</v>
      </c>
      <c r="B70" s="16" t="s">
        <v>1194</v>
      </c>
      <c r="C70" s="17" t="s">
        <v>50</v>
      </c>
      <c r="D70" s="17" t="s">
        <v>1195</v>
      </c>
      <c r="E70" s="18" t="s">
        <v>18</v>
      </c>
      <c r="F70" s="17" t="s">
        <v>934</v>
      </c>
      <c r="G70" s="16" t="s">
        <v>1083</v>
      </c>
      <c r="H70" s="42" t="n">
        <v>2</v>
      </c>
      <c r="I70" s="29" t="n">
        <f aca="false">H70</f>
        <v>2</v>
      </c>
      <c r="J70" s="29" t="n">
        <f aca="false">H70*32</f>
        <v>64</v>
      </c>
      <c r="K70" s="29" t="n">
        <f aca="false">H70*6.4</f>
        <v>12.8</v>
      </c>
    </row>
    <row r="71" s="1" customFormat="true" ht="18.25" hidden="false" customHeight="true" outlineLevel="0" collapsed="false">
      <c r="A71" s="16" t="n">
        <v>65</v>
      </c>
      <c r="B71" s="16" t="s">
        <v>1196</v>
      </c>
      <c r="C71" s="17" t="s">
        <v>229</v>
      </c>
      <c r="D71" s="17" t="s">
        <v>279</v>
      </c>
      <c r="E71" s="18" t="s">
        <v>18</v>
      </c>
      <c r="F71" s="17" t="s">
        <v>1197</v>
      </c>
      <c r="G71" s="16" t="s">
        <v>1083</v>
      </c>
      <c r="H71" s="42" t="n">
        <v>3</v>
      </c>
      <c r="I71" s="29" t="n">
        <f aca="false">H71</f>
        <v>3</v>
      </c>
      <c r="J71" s="29" t="n">
        <f aca="false">H71*32</f>
        <v>96</v>
      </c>
      <c r="K71" s="29" t="n">
        <f aca="false">H71*6.4</f>
        <v>19.2</v>
      </c>
    </row>
    <row r="72" s="1" customFormat="true" ht="18.25" hidden="false" customHeight="true" outlineLevel="0" collapsed="false">
      <c r="A72" s="23" t="n">
        <v>66</v>
      </c>
      <c r="B72" s="16" t="s">
        <v>1198</v>
      </c>
      <c r="C72" s="17" t="s">
        <v>1199</v>
      </c>
      <c r="D72" s="17" t="s">
        <v>1200</v>
      </c>
      <c r="E72" s="18" t="s">
        <v>18</v>
      </c>
      <c r="F72" s="17" t="s">
        <v>1201</v>
      </c>
      <c r="G72" s="16" t="s">
        <v>1083</v>
      </c>
      <c r="H72" s="42" t="n">
        <v>10</v>
      </c>
      <c r="I72" s="29" t="n">
        <f aca="false">H72</f>
        <v>10</v>
      </c>
      <c r="J72" s="29" t="n">
        <f aca="false">H72*32</f>
        <v>320</v>
      </c>
      <c r="K72" s="29" t="n">
        <f aca="false">H72*6.4</f>
        <v>64</v>
      </c>
    </row>
    <row r="73" s="1" customFormat="true" ht="18.25" hidden="false" customHeight="true" outlineLevel="0" collapsed="false">
      <c r="A73" s="16" t="n">
        <v>67</v>
      </c>
      <c r="B73" s="16" t="s">
        <v>1202</v>
      </c>
      <c r="C73" s="17" t="s">
        <v>82</v>
      </c>
      <c r="D73" s="17" t="s">
        <v>130</v>
      </c>
      <c r="E73" s="18" t="s">
        <v>18</v>
      </c>
      <c r="F73" s="17" t="s">
        <v>1203</v>
      </c>
      <c r="G73" s="16" t="s">
        <v>1083</v>
      </c>
      <c r="H73" s="42" t="n">
        <v>10</v>
      </c>
      <c r="I73" s="29" t="n">
        <f aca="false">H73</f>
        <v>10</v>
      </c>
      <c r="J73" s="29" t="n">
        <f aca="false">H73*32</f>
        <v>320</v>
      </c>
      <c r="K73" s="29" t="n">
        <f aca="false">H73*6.4</f>
        <v>64</v>
      </c>
    </row>
    <row r="74" s="1" customFormat="true" ht="18.25" hidden="false" customHeight="true" outlineLevel="0" collapsed="false">
      <c r="A74" s="23" t="n">
        <v>68</v>
      </c>
      <c r="B74" s="16" t="s">
        <v>1204</v>
      </c>
      <c r="C74" s="17" t="s">
        <v>38</v>
      </c>
      <c r="D74" s="17" t="s">
        <v>274</v>
      </c>
      <c r="E74" s="18" t="s">
        <v>18</v>
      </c>
      <c r="F74" s="17" t="s">
        <v>1205</v>
      </c>
      <c r="G74" s="16" t="s">
        <v>1083</v>
      </c>
      <c r="H74" s="42" t="n">
        <v>11</v>
      </c>
      <c r="I74" s="29" t="n">
        <f aca="false">H74</f>
        <v>11</v>
      </c>
      <c r="J74" s="29" t="n">
        <f aca="false">H74*32</f>
        <v>352</v>
      </c>
      <c r="K74" s="29" t="n">
        <f aca="false">H74*6.4</f>
        <v>70.4</v>
      </c>
    </row>
    <row r="75" s="1" customFormat="true" ht="18.25" hidden="false" customHeight="true" outlineLevel="0" collapsed="false">
      <c r="A75" s="16" t="n">
        <v>69</v>
      </c>
      <c r="B75" s="16" t="s">
        <v>1206</v>
      </c>
      <c r="C75" s="17" t="s">
        <v>30</v>
      </c>
      <c r="D75" s="17" t="s">
        <v>185</v>
      </c>
      <c r="E75" s="18" t="s">
        <v>18</v>
      </c>
      <c r="F75" s="17" t="s">
        <v>349</v>
      </c>
      <c r="G75" s="16" t="s">
        <v>1083</v>
      </c>
      <c r="H75" s="42" t="n">
        <v>5</v>
      </c>
      <c r="I75" s="29" t="n">
        <f aca="false">H75</f>
        <v>5</v>
      </c>
      <c r="J75" s="29" t="n">
        <f aca="false">H75*32</f>
        <v>160</v>
      </c>
      <c r="K75" s="29" t="n">
        <f aca="false">H75*6.4</f>
        <v>32</v>
      </c>
    </row>
    <row r="76" s="1" customFormat="true" ht="18.25" hidden="false" customHeight="true" outlineLevel="0" collapsed="false">
      <c r="A76" s="23" t="n">
        <v>70</v>
      </c>
      <c r="B76" s="16" t="s">
        <v>1207</v>
      </c>
      <c r="C76" s="17" t="s">
        <v>1095</v>
      </c>
      <c r="D76" s="17" t="s">
        <v>27</v>
      </c>
      <c r="E76" s="18" t="s">
        <v>18</v>
      </c>
      <c r="F76" s="17" t="s">
        <v>1208</v>
      </c>
      <c r="G76" s="16" t="s">
        <v>1083</v>
      </c>
      <c r="H76" s="42" t="n">
        <v>13.52</v>
      </c>
      <c r="I76" s="29" t="n">
        <f aca="false">H76</f>
        <v>13.52</v>
      </c>
      <c r="J76" s="29" t="n">
        <f aca="false">H76*32</f>
        <v>432.64</v>
      </c>
      <c r="K76" s="29" t="n">
        <f aca="false">H76*6.4</f>
        <v>86.528</v>
      </c>
    </row>
    <row r="77" s="1" customFormat="true" ht="18.25" hidden="false" customHeight="true" outlineLevel="0" collapsed="false">
      <c r="A77" s="16" t="n">
        <v>71</v>
      </c>
      <c r="B77" s="16" t="s">
        <v>1209</v>
      </c>
      <c r="C77" s="17" t="s">
        <v>328</v>
      </c>
      <c r="D77" s="17" t="s">
        <v>486</v>
      </c>
      <c r="E77" s="18" t="s">
        <v>18</v>
      </c>
      <c r="F77" s="17" t="s">
        <v>1210</v>
      </c>
      <c r="G77" s="16" t="s">
        <v>1083</v>
      </c>
      <c r="H77" s="42" t="n">
        <v>10</v>
      </c>
      <c r="I77" s="29" t="n">
        <f aca="false">H77</f>
        <v>10</v>
      </c>
      <c r="J77" s="29" t="n">
        <f aca="false">H77*32</f>
        <v>320</v>
      </c>
      <c r="K77" s="29" t="n">
        <f aca="false">H77*6.4</f>
        <v>64</v>
      </c>
    </row>
    <row r="78" s="1" customFormat="true" ht="18.25" hidden="false" customHeight="true" outlineLevel="0" collapsed="false">
      <c r="A78" s="23" t="n">
        <v>72</v>
      </c>
      <c r="B78" s="16" t="s">
        <v>1211</v>
      </c>
      <c r="C78" s="17" t="s">
        <v>819</v>
      </c>
      <c r="D78" s="17" t="s">
        <v>732</v>
      </c>
      <c r="E78" s="18" t="s">
        <v>18</v>
      </c>
      <c r="F78" s="17" t="s">
        <v>88</v>
      </c>
      <c r="G78" s="16" t="s">
        <v>1083</v>
      </c>
      <c r="H78" s="42" t="n">
        <v>3</v>
      </c>
      <c r="I78" s="29" t="n">
        <f aca="false">H78</f>
        <v>3</v>
      </c>
      <c r="J78" s="29" t="n">
        <f aca="false">H78*32</f>
        <v>96</v>
      </c>
      <c r="K78" s="29" t="n">
        <f aca="false">H78*6.4</f>
        <v>19.2</v>
      </c>
    </row>
    <row r="79" s="1" customFormat="true" ht="18.25" hidden="false" customHeight="true" outlineLevel="0" collapsed="false">
      <c r="A79" s="16" t="n">
        <v>73</v>
      </c>
      <c r="B79" s="16" t="s">
        <v>1212</v>
      </c>
      <c r="C79" s="17" t="s">
        <v>34</v>
      </c>
      <c r="D79" s="17" t="s">
        <v>558</v>
      </c>
      <c r="E79" s="18" t="s">
        <v>18</v>
      </c>
      <c r="F79" s="17" t="s">
        <v>1213</v>
      </c>
      <c r="G79" s="16" t="s">
        <v>1083</v>
      </c>
      <c r="H79" s="42" t="n">
        <v>8</v>
      </c>
      <c r="I79" s="29" t="n">
        <f aca="false">H79</f>
        <v>8</v>
      </c>
      <c r="J79" s="29" t="n">
        <f aca="false">H79*32</f>
        <v>256</v>
      </c>
      <c r="K79" s="29" t="n">
        <f aca="false">H79*6.4</f>
        <v>51.2</v>
      </c>
    </row>
    <row r="80" s="1" customFormat="true" ht="18.25" hidden="false" customHeight="true" outlineLevel="0" collapsed="false">
      <c r="A80" s="23" t="n">
        <v>74</v>
      </c>
      <c r="B80" s="16" t="s">
        <v>1214</v>
      </c>
      <c r="C80" s="17" t="s">
        <v>1178</v>
      </c>
      <c r="D80" s="17" t="s">
        <v>420</v>
      </c>
      <c r="E80" s="18" t="s">
        <v>18</v>
      </c>
      <c r="F80" s="17" t="s">
        <v>1215</v>
      </c>
      <c r="G80" s="16" t="s">
        <v>1083</v>
      </c>
      <c r="H80" s="42" t="n">
        <v>5</v>
      </c>
      <c r="I80" s="29" t="n">
        <f aca="false">H80</f>
        <v>5</v>
      </c>
      <c r="J80" s="29" t="n">
        <f aca="false">H80*32</f>
        <v>160</v>
      </c>
      <c r="K80" s="29" t="n">
        <f aca="false">H80*6.4</f>
        <v>32</v>
      </c>
    </row>
    <row r="81" s="1" customFormat="true" ht="18.25" hidden="false" customHeight="true" outlineLevel="0" collapsed="false">
      <c r="A81" s="16" t="n">
        <v>75</v>
      </c>
      <c r="B81" s="16" t="s">
        <v>1216</v>
      </c>
      <c r="C81" s="17" t="s">
        <v>205</v>
      </c>
      <c r="D81" s="17" t="s">
        <v>27</v>
      </c>
      <c r="E81" s="18" t="s">
        <v>18</v>
      </c>
      <c r="F81" s="17" t="s">
        <v>1217</v>
      </c>
      <c r="G81" s="16" t="s">
        <v>1083</v>
      </c>
      <c r="H81" s="42" t="n">
        <v>2</v>
      </c>
      <c r="I81" s="29" t="n">
        <f aca="false">H81</f>
        <v>2</v>
      </c>
      <c r="J81" s="29" t="n">
        <f aca="false">H81*32</f>
        <v>64</v>
      </c>
      <c r="K81" s="29" t="n">
        <f aca="false">H81*6.4</f>
        <v>12.8</v>
      </c>
    </row>
    <row r="82" s="1" customFormat="true" ht="18.25" hidden="false" customHeight="true" outlineLevel="0" collapsed="false">
      <c r="A82" s="23" t="n">
        <v>76</v>
      </c>
      <c r="B82" s="16" t="s">
        <v>1218</v>
      </c>
      <c r="C82" s="17" t="s">
        <v>34</v>
      </c>
      <c r="D82" s="17" t="s">
        <v>17</v>
      </c>
      <c r="E82" s="18" t="s">
        <v>18</v>
      </c>
      <c r="F82" s="17" t="s">
        <v>1219</v>
      </c>
      <c r="G82" s="16" t="s">
        <v>1083</v>
      </c>
      <c r="H82" s="42" t="n">
        <v>9</v>
      </c>
      <c r="I82" s="29" t="n">
        <f aca="false">H82</f>
        <v>9</v>
      </c>
      <c r="J82" s="29" t="n">
        <f aca="false">H82*32</f>
        <v>288</v>
      </c>
      <c r="K82" s="29" t="n">
        <f aca="false">H82*6.4</f>
        <v>57.6</v>
      </c>
    </row>
    <row r="83" s="1" customFormat="true" ht="18.25" hidden="false" customHeight="true" outlineLevel="0" collapsed="false">
      <c r="A83" s="16" t="n">
        <v>77</v>
      </c>
      <c r="B83" s="16" t="s">
        <v>1220</v>
      </c>
      <c r="C83" s="17" t="s">
        <v>30</v>
      </c>
      <c r="D83" s="17" t="s">
        <v>367</v>
      </c>
      <c r="E83" s="18" t="s">
        <v>18</v>
      </c>
      <c r="F83" s="17" t="s">
        <v>1221</v>
      </c>
      <c r="G83" s="16" t="s">
        <v>1083</v>
      </c>
      <c r="H83" s="42" t="n">
        <v>3</v>
      </c>
      <c r="I83" s="29" t="n">
        <f aca="false">H83</f>
        <v>3</v>
      </c>
      <c r="J83" s="29" t="n">
        <f aca="false">H83*32</f>
        <v>96</v>
      </c>
      <c r="K83" s="29" t="n">
        <f aca="false">H83*6.4</f>
        <v>19.2</v>
      </c>
    </row>
    <row r="84" s="1" customFormat="true" ht="18.25" hidden="false" customHeight="true" outlineLevel="0" collapsed="false">
      <c r="A84" s="23" t="n">
        <v>78</v>
      </c>
      <c r="B84" s="16" t="s">
        <v>1222</v>
      </c>
      <c r="C84" s="17" t="s">
        <v>30</v>
      </c>
      <c r="D84" s="17" t="s">
        <v>625</v>
      </c>
      <c r="E84" s="18" t="s">
        <v>18</v>
      </c>
      <c r="F84" s="17" t="s">
        <v>1223</v>
      </c>
      <c r="G84" s="16" t="s">
        <v>1083</v>
      </c>
      <c r="H84" s="42" t="n">
        <v>19.5</v>
      </c>
      <c r="I84" s="29" t="n">
        <f aca="false">H84</f>
        <v>19.5</v>
      </c>
      <c r="J84" s="29" t="n">
        <f aca="false">H84*32</f>
        <v>624</v>
      </c>
      <c r="K84" s="29" t="n">
        <f aca="false">H84*6.4</f>
        <v>124.8</v>
      </c>
    </row>
    <row r="85" s="1" customFormat="true" ht="18.25" hidden="false" customHeight="true" outlineLevel="0" collapsed="false">
      <c r="A85" s="16" t="n">
        <v>79</v>
      </c>
      <c r="B85" s="16" t="s">
        <v>1224</v>
      </c>
      <c r="C85" s="17" t="s">
        <v>106</v>
      </c>
      <c r="D85" s="17" t="s">
        <v>583</v>
      </c>
      <c r="E85" s="18" t="s">
        <v>18</v>
      </c>
      <c r="F85" s="17" t="s">
        <v>1225</v>
      </c>
      <c r="G85" s="16" t="s">
        <v>1083</v>
      </c>
      <c r="H85" s="42" t="n">
        <v>9.6</v>
      </c>
      <c r="I85" s="29" t="n">
        <f aca="false">H85</f>
        <v>9.6</v>
      </c>
      <c r="J85" s="29" t="n">
        <f aca="false">H85*32</f>
        <v>307.2</v>
      </c>
      <c r="K85" s="29" t="n">
        <f aca="false">H85*6.4</f>
        <v>61.44</v>
      </c>
    </row>
    <row r="86" s="1" customFormat="true" ht="18.25" hidden="false" customHeight="true" outlineLevel="0" collapsed="false">
      <c r="A86" s="23" t="n">
        <v>80</v>
      </c>
      <c r="B86" s="16" t="s">
        <v>1226</v>
      </c>
      <c r="C86" s="17" t="s">
        <v>229</v>
      </c>
      <c r="D86" s="17" t="s">
        <v>346</v>
      </c>
      <c r="E86" s="18" t="s">
        <v>18</v>
      </c>
      <c r="F86" s="17" t="s">
        <v>1201</v>
      </c>
      <c r="G86" s="16" t="s">
        <v>1083</v>
      </c>
      <c r="H86" s="42" t="n">
        <v>2</v>
      </c>
      <c r="I86" s="29" t="n">
        <f aca="false">H86</f>
        <v>2</v>
      </c>
      <c r="J86" s="29" t="n">
        <f aca="false">H86*32</f>
        <v>64</v>
      </c>
      <c r="K86" s="29" t="n">
        <f aca="false">H86*6.4</f>
        <v>12.8</v>
      </c>
    </row>
    <row r="87" s="1" customFormat="true" ht="18.25" hidden="false" customHeight="true" outlineLevel="0" collapsed="false">
      <c r="A87" s="16" t="n">
        <v>81</v>
      </c>
      <c r="B87" s="16" t="s">
        <v>1227</v>
      </c>
      <c r="C87" s="17" t="s">
        <v>1228</v>
      </c>
      <c r="D87" s="17" t="s">
        <v>1229</v>
      </c>
      <c r="E87" s="18" t="s">
        <v>18</v>
      </c>
      <c r="F87" s="17" t="s">
        <v>1230</v>
      </c>
      <c r="G87" s="16" t="s">
        <v>1083</v>
      </c>
      <c r="H87" s="42" t="n">
        <v>1.5</v>
      </c>
      <c r="I87" s="29" t="n">
        <f aca="false">H87</f>
        <v>1.5</v>
      </c>
      <c r="J87" s="29" t="n">
        <f aca="false">H87*32</f>
        <v>48</v>
      </c>
      <c r="K87" s="29" t="n">
        <f aca="false">H87*6.4</f>
        <v>9.6</v>
      </c>
    </row>
    <row r="88" s="1" customFormat="true" ht="18.25" hidden="false" customHeight="true" outlineLevel="0" collapsed="false">
      <c r="A88" s="23" t="n">
        <v>82</v>
      </c>
      <c r="B88" s="16" t="s">
        <v>1231</v>
      </c>
      <c r="C88" s="17" t="s">
        <v>26</v>
      </c>
      <c r="D88" s="17" t="s">
        <v>1232</v>
      </c>
      <c r="E88" s="18" t="s">
        <v>18</v>
      </c>
      <c r="F88" s="17" t="s">
        <v>796</v>
      </c>
      <c r="G88" s="16" t="s">
        <v>1083</v>
      </c>
      <c r="H88" s="42" t="n">
        <v>2</v>
      </c>
      <c r="I88" s="29" t="n">
        <f aca="false">H88</f>
        <v>2</v>
      </c>
      <c r="J88" s="29" t="n">
        <f aca="false">H88*32</f>
        <v>64</v>
      </c>
      <c r="K88" s="29" t="n">
        <f aca="false">H88*6.4</f>
        <v>12.8</v>
      </c>
    </row>
    <row r="89" s="1" customFormat="true" ht="18.25" hidden="false" customHeight="true" outlineLevel="0" collapsed="false">
      <c r="A89" s="16" t="n">
        <v>83</v>
      </c>
      <c r="B89" s="16" t="s">
        <v>1233</v>
      </c>
      <c r="C89" s="17" t="s">
        <v>106</v>
      </c>
      <c r="D89" s="17" t="s">
        <v>215</v>
      </c>
      <c r="E89" s="18" t="s">
        <v>18</v>
      </c>
      <c r="F89" s="17" t="s">
        <v>881</v>
      </c>
      <c r="G89" s="16" t="s">
        <v>1083</v>
      </c>
      <c r="H89" s="42" t="n">
        <v>10</v>
      </c>
      <c r="I89" s="29" t="n">
        <f aca="false">H89</f>
        <v>10</v>
      </c>
      <c r="J89" s="29" t="n">
        <f aca="false">H89*32</f>
        <v>320</v>
      </c>
      <c r="K89" s="29" t="n">
        <f aca="false">H89*6.4</f>
        <v>64</v>
      </c>
    </row>
    <row r="90" s="1" customFormat="true" ht="18.25" hidden="false" customHeight="true" outlineLevel="0" collapsed="false">
      <c r="A90" s="23" t="n">
        <v>84</v>
      </c>
      <c r="B90" s="16" t="s">
        <v>1234</v>
      </c>
      <c r="C90" s="17" t="s">
        <v>1178</v>
      </c>
      <c r="D90" s="17" t="s">
        <v>258</v>
      </c>
      <c r="E90" s="18" t="s">
        <v>18</v>
      </c>
      <c r="F90" s="17" t="s">
        <v>1235</v>
      </c>
      <c r="G90" s="16" t="s">
        <v>1083</v>
      </c>
      <c r="H90" s="42" t="n">
        <v>12</v>
      </c>
      <c r="I90" s="29" t="n">
        <f aca="false">H90</f>
        <v>12</v>
      </c>
      <c r="J90" s="29" t="n">
        <f aca="false">H90*32</f>
        <v>384</v>
      </c>
      <c r="K90" s="29" t="n">
        <f aca="false">H90*6.4</f>
        <v>76.8</v>
      </c>
    </row>
    <row r="91" s="1" customFormat="true" ht="18.25" hidden="false" customHeight="true" outlineLevel="0" collapsed="false">
      <c r="A91" s="16" t="n">
        <v>85</v>
      </c>
      <c r="B91" s="16" t="s">
        <v>1236</v>
      </c>
      <c r="C91" s="17" t="s">
        <v>121</v>
      </c>
      <c r="D91" s="17" t="s">
        <v>1237</v>
      </c>
      <c r="E91" s="18" t="s">
        <v>18</v>
      </c>
      <c r="F91" s="17" t="s">
        <v>1238</v>
      </c>
      <c r="G91" s="16" t="s">
        <v>1083</v>
      </c>
      <c r="H91" s="42" t="n">
        <v>3.2</v>
      </c>
      <c r="I91" s="29" t="n">
        <f aca="false">H91</f>
        <v>3.2</v>
      </c>
      <c r="J91" s="29" t="n">
        <f aca="false">H91*32</f>
        <v>102.4</v>
      </c>
      <c r="K91" s="29" t="n">
        <f aca="false">H91*6.4</f>
        <v>20.48</v>
      </c>
    </row>
    <row r="92" s="1" customFormat="true" ht="18.25" hidden="false" customHeight="true" outlineLevel="0" collapsed="false">
      <c r="A92" s="23" t="n">
        <v>86</v>
      </c>
      <c r="B92" s="16" t="s">
        <v>506</v>
      </c>
      <c r="C92" s="17" t="s">
        <v>1239</v>
      </c>
      <c r="D92" s="17" t="s">
        <v>1240</v>
      </c>
      <c r="E92" s="18" t="s">
        <v>18</v>
      </c>
      <c r="F92" s="17" t="s">
        <v>982</v>
      </c>
      <c r="G92" s="16" t="s">
        <v>1083</v>
      </c>
      <c r="H92" s="42" t="n">
        <v>12.6</v>
      </c>
      <c r="I92" s="29" t="n">
        <f aca="false">H92</f>
        <v>12.6</v>
      </c>
      <c r="J92" s="29" t="n">
        <f aca="false">H92*32</f>
        <v>403.2</v>
      </c>
      <c r="K92" s="29" t="n">
        <f aca="false">H92*6.4</f>
        <v>80.64</v>
      </c>
    </row>
    <row r="93" s="1" customFormat="true" ht="18.25" hidden="false" customHeight="true" outlineLevel="0" collapsed="false">
      <c r="A93" s="16" t="n">
        <v>87</v>
      </c>
      <c r="B93" s="16" t="s">
        <v>1241</v>
      </c>
      <c r="C93" s="17" t="s">
        <v>30</v>
      </c>
      <c r="D93" s="17" t="s">
        <v>656</v>
      </c>
      <c r="E93" s="18" t="s">
        <v>18</v>
      </c>
      <c r="F93" s="17" t="s">
        <v>823</v>
      </c>
      <c r="G93" s="16" t="s">
        <v>1083</v>
      </c>
      <c r="H93" s="42" t="n">
        <v>4</v>
      </c>
      <c r="I93" s="29" t="n">
        <f aca="false">H93</f>
        <v>4</v>
      </c>
      <c r="J93" s="29" t="n">
        <f aca="false">H93*32</f>
        <v>128</v>
      </c>
      <c r="K93" s="29" t="n">
        <f aca="false">H93*6.4</f>
        <v>25.6</v>
      </c>
    </row>
    <row r="94" s="1" customFormat="true" ht="18.25" hidden="false" customHeight="true" outlineLevel="0" collapsed="false">
      <c r="A94" s="23" t="n">
        <v>88</v>
      </c>
      <c r="B94" s="16" t="s">
        <v>1242</v>
      </c>
      <c r="C94" s="17" t="s">
        <v>1243</v>
      </c>
      <c r="D94" s="17" t="s">
        <v>600</v>
      </c>
      <c r="E94" s="18" t="s">
        <v>18</v>
      </c>
      <c r="F94" s="17" t="s">
        <v>1244</v>
      </c>
      <c r="G94" s="16" t="s">
        <v>1083</v>
      </c>
      <c r="H94" s="42" t="n">
        <v>6</v>
      </c>
      <c r="I94" s="29" t="n">
        <f aca="false">H94</f>
        <v>6</v>
      </c>
      <c r="J94" s="29" t="n">
        <f aca="false">H94*32</f>
        <v>192</v>
      </c>
      <c r="K94" s="29" t="n">
        <f aca="false">H94*6.4</f>
        <v>38.4</v>
      </c>
    </row>
    <row r="95" s="1" customFormat="true" ht="18.25" hidden="false" customHeight="true" outlineLevel="0" collapsed="false">
      <c r="A95" s="16" t="n">
        <v>89</v>
      </c>
      <c r="B95" s="16" t="s">
        <v>1245</v>
      </c>
      <c r="C95" s="17" t="s">
        <v>324</v>
      </c>
      <c r="D95" s="17" t="s">
        <v>1246</v>
      </c>
      <c r="E95" s="18" t="s">
        <v>18</v>
      </c>
      <c r="F95" s="17" t="s">
        <v>1247</v>
      </c>
      <c r="G95" s="16" t="s">
        <v>1083</v>
      </c>
      <c r="H95" s="42" t="n">
        <v>9</v>
      </c>
      <c r="I95" s="29" t="n">
        <f aca="false">H95</f>
        <v>9</v>
      </c>
      <c r="J95" s="29" t="n">
        <f aca="false">H95*32</f>
        <v>288</v>
      </c>
      <c r="K95" s="29" t="n">
        <f aca="false">H95*6.4</f>
        <v>57.6</v>
      </c>
    </row>
    <row r="96" s="36" customFormat="true" ht="18.25" hidden="false" customHeight="true" outlineLevel="0" collapsed="false">
      <c r="A96" s="23" t="n">
        <v>90</v>
      </c>
      <c r="B96" s="16" t="s">
        <v>1248</v>
      </c>
      <c r="C96" s="17" t="s">
        <v>1249</v>
      </c>
      <c r="D96" s="17" t="s">
        <v>76</v>
      </c>
      <c r="E96" s="18" t="s">
        <v>18</v>
      </c>
      <c r="F96" s="24" t="s">
        <v>449</v>
      </c>
      <c r="G96" s="16" t="s">
        <v>1083</v>
      </c>
      <c r="H96" s="42" t="n">
        <v>22.4</v>
      </c>
      <c r="I96" s="29" t="n">
        <f aca="false">H96</f>
        <v>22.4</v>
      </c>
      <c r="J96" s="29" t="n">
        <f aca="false">H96*32</f>
        <v>716.8</v>
      </c>
      <c r="K96" s="29" t="n">
        <f aca="false">H96*6.4</f>
        <v>143.36</v>
      </c>
    </row>
    <row r="97" s="1" customFormat="true" ht="18.25" hidden="false" customHeight="true" outlineLevel="0" collapsed="false">
      <c r="A97" s="16" t="s">
        <v>298</v>
      </c>
      <c r="B97" s="39"/>
      <c r="C97" s="39"/>
      <c r="D97" s="39"/>
      <c r="E97" s="40"/>
      <c r="F97" s="39"/>
      <c r="G97" s="39"/>
      <c r="H97" s="42" t="n">
        <f aca="false">SUM(H7:H96)</f>
        <v>600.35</v>
      </c>
      <c r="I97" s="29" t="n">
        <f aca="false">SUM(I7:I96)</f>
        <v>600.35</v>
      </c>
      <c r="J97" s="29" t="n">
        <f aca="false">SUM(J7:J96)</f>
        <v>19211.2</v>
      </c>
      <c r="K97" s="29" t="n">
        <f aca="false">SUM(K7:K96)</f>
        <v>3842.24</v>
      </c>
    </row>
  </sheetData>
  <autoFilter ref="A6:K97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61">
      <formula>AND(COUNTIF($B$6:$C$6,B6)&gt;1,NOT(ISBLANK(B6)))</formula>
    </cfRule>
  </conditionalFormatting>
  <conditionalFormatting sqref="F6">
    <cfRule type="expression" priority="3" aboveAverage="0" equalAverage="0" bottom="0" percent="0" rank="0" text="" dxfId="62">
      <formula>AND(COUNTIF($F$6,F6)&gt;1,NOT(ISBLANK(F6)))</formula>
    </cfRule>
  </conditionalFormatting>
  <conditionalFormatting sqref="B96">
    <cfRule type="expression" priority="4" aboveAverage="0" equalAverage="0" bottom="0" percent="0" rank="0" text="" dxfId="63">
      <formula>AND(COUNTIF($B$96,B96)&gt;1,NOT(ISBLANK(B96)))</formula>
    </cfRule>
  </conditionalFormatting>
  <conditionalFormatting sqref="B7:B35">
    <cfRule type="expression" priority="5" aboveAverage="0" equalAverage="0" bottom="0" percent="0" rank="0" text="" dxfId="64">
      <formula>AND(COUNTIF($B$7:$B$35,B7)&gt;1,NOT(ISBLANK(B7)))</formula>
    </cfRule>
    <cfRule type="expression" priority="6" aboveAverage="0" equalAverage="0" bottom="0" percent="0" rank="0" text="" dxfId="65">
      <formula>AND(COUNTIF($B$7:$B$35,B7)&gt;1,NOT(ISBLANK(B7)))</formula>
    </cfRule>
  </conditionalFormatting>
  <conditionalFormatting sqref="F1:F5">
    <cfRule type="expression" priority="7" aboveAverage="0" equalAverage="0" bottom="0" percent="0" rank="0" text="" dxfId="66">
      <formula>AND(COUNTIF($F$1:$F$5,F1)&gt;1,NOT(ISBLANK(F1)))</formula>
    </cfRule>
  </conditionalFormatting>
  <conditionalFormatting sqref="F1:F6">
    <cfRule type="expression" priority="8" aboveAverage="0" equalAverage="0" bottom="0" percent="0" rank="0" text="" dxfId="67">
      <formula>AND(COUNTIF($F$1:$F$6,F1)&gt;1,NOT(ISBLANK(F1)))</formula>
    </cfRule>
  </conditionalFormatting>
  <conditionalFormatting sqref="B1:C5">
    <cfRule type="expression" priority="9" aboveAverage="0" equalAverage="0" bottom="0" percent="0" rank="0" text="" dxfId="68">
      <formula>AND(COUNTIF($B$1:$C$5,B1)&gt;1,NOT(ISBLANK(B1)))</formula>
    </cfRule>
  </conditionalFormatting>
  <conditionalFormatting sqref="B1:C6 B36:B37">
    <cfRule type="expression" priority="10" aboveAverage="0" equalAverage="0" bottom="0" percent="0" rank="0" text="" dxfId="69">
      <formula>AND(COUNTIF($B$1:$C$6,B1)+COUNTIF($B$36:$B$37,B1)&gt;1,NOT(ISBLANK(B1)))</formula>
    </cfRule>
  </conditionalFormatting>
  <conditionalFormatting sqref="B1:C6 F1:F6 B36:B37">
    <cfRule type="expression" priority="11" aboveAverage="0" equalAverage="0" bottom="0" percent="0" rank="0" text="" dxfId="70">
      <formula>AND(COUNTIF($B$1:$C$6,B1)+COUNTIF($F$1:$F$6,B1)+COUNTIF($B$36:$B$37,B1)&gt;1,NOT(ISBLANK(B1)))</formula>
    </cfRule>
  </conditionalFormatting>
  <conditionalFormatting sqref="F1:F6 B1:C6 B36:B95 F97:F65536 B97:C65536">
    <cfRule type="expression" priority="12" aboveAverage="0" equalAverage="0" bottom="0" percent="0" rank="0" text="" dxfId="71">
      <formula>AND(COUNTIF($F$1:$F$6,F1)+COUNTIF($B$1:$C$6,F1)+COUNTIF($B$36:$B$95,F1)+COUNTIF($F$97:$F$65536,F1)+COUNTIF($B$97:$C$65536,F1)&gt;1,NOT(ISBLANK(F1)))</formula>
    </cfRule>
  </conditionalFormatting>
  <conditionalFormatting sqref="B1:D6 B7:B96 B97:D65536 F1:F6 F97:F65536">
    <cfRule type="expression" priority="13" aboveAverage="0" equalAverage="0" bottom="0" percent="0" rank="0" text="" dxfId="72">
      <formula>AND(COUNTIF($B$1:$D$6,B1)+COUNTIF($B$7:$B$96,B1)+COUNTIF($B$97:$D$65536,B1)+COUNTIF($F$1:$F$6,B1)+COUNTIF($F$97:$F$65536,B1)&gt;1,NOT(ISBLANK(B1)))</formula>
    </cfRule>
  </conditionalFormatting>
  <conditionalFormatting sqref="C1:D6">
    <cfRule type="expression" priority="14" aboveAverage="0" equalAverage="0" bottom="0" percent="0" rank="0" text="" dxfId="73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11" min="8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125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125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125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44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1253</v>
      </c>
      <c r="C7" s="17" t="s">
        <v>152</v>
      </c>
      <c r="D7" s="17" t="s">
        <v>72</v>
      </c>
      <c r="E7" s="18" t="s">
        <v>18</v>
      </c>
      <c r="F7" s="17" t="s">
        <v>1205</v>
      </c>
      <c r="G7" s="16" t="s">
        <v>1254</v>
      </c>
      <c r="H7" s="29" t="n">
        <v>6.5</v>
      </c>
      <c r="I7" s="29" t="n">
        <f aca="false">H7</f>
        <v>6.5</v>
      </c>
      <c r="J7" s="29" t="n">
        <f aca="false">H7*32</f>
        <v>208</v>
      </c>
      <c r="K7" s="29" t="n">
        <f aca="false">H7*6.4</f>
        <v>41.6</v>
      </c>
    </row>
    <row r="8" s="22" customFormat="true" ht="18.25" hidden="false" customHeight="true" outlineLevel="0" collapsed="false">
      <c r="A8" s="23" t="n">
        <v>2</v>
      </c>
      <c r="B8" s="16" t="s">
        <v>1255</v>
      </c>
      <c r="C8" s="17" t="s">
        <v>121</v>
      </c>
      <c r="D8" s="17" t="s">
        <v>212</v>
      </c>
      <c r="E8" s="18" t="s">
        <v>18</v>
      </c>
      <c r="F8" s="17" t="s">
        <v>1256</v>
      </c>
      <c r="G8" s="16" t="s">
        <v>1254</v>
      </c>
      <c r="H8" s="29" t="n">
        <v>1.5</v>
      </c>
      <c r="I8" s="29" t="n">
        <f aca="false">H8</f>
        <v>1.5</v>
      </c>
      <c r="J8" s="29" t="n">
        <f aca="false">H8*32</f>
        <v>48</v>
      </c>
      <c r="K8" s="29" t="n">
        <f aca="false">H8*6.4</f>
        <v>9.6</v>
      </c>
    </row>
    <row r="9" s="20" customFormat="true" ht="18.25" hidden="false" customHeight="true" outlineLevel="0" collapsed="false">
      <c r="A9" s="16" t="n">
        <v>3</v>
      </c>
      <c r="B9" s="16" t="s">
        <v>1257</v>
      </c>
      <c r="C9" s="17" t="s">
        <v>121</v>
      </c>
      <c r="D9" s="17" t="s">
        <v>1258</v>
      </c>
      <c r="E9" s="18" t="s">
        <v>18</v>
      </c>
      <c r="F9" s="17" t="s">
        <v>336</v>
      </c>
      <c r="G9" s="16" t="s">
        <v>1254</v>
      </c>
      <c r="H9" s="29" t="n">
        <v>7</v>
      </c>
      <c r="I9" s="29" t="n">
        <f aca="false">H9</f>
        <v>7</v>
      </c>
      <c r="J9" s="29" t="n">
        <f aca="false">H9*32</f>
        <v>224</v>
      </c>
      <c r="K9" s="29" t="n">
        <f aca="false">H9*6.4</f>
        <v>44.8</v>
      </c>
    </row>
    <row r="10" s="20" customFormat="true" ht="18.25" hidden="false" customHeight="true" outlineLevel="0" collapsed="false">
      <c r="A10" s="23" t="n">
        <v>4</v>
      </c>
      <c r="B10" s="16" t="s">
        <v>1129</v>
      </c>
      <c r="C10" s="17" t="s">
        <v>38</v>
      </c>
      <c r="D10" s="17" t="s">
        <v>51</v>
      </c>
      <c r="E10" s="18" t="s">
        <v>18</v>
      </c>
      <c r="F10" s="17" t="s">
        <v>964</v>
      </c>
      <c r="G10" s="16" t="s">
        <v>1254</v>
      </c>
      <c r="H10" s="29" t="n">
        <v>11</v>
      </c>
      <c r="I10" s="29" t="n">
        <f aca="false">H10</f>
        <v>11</v>
      </c>
      <c r="J10" s="29" t="n">
        <f aca="false">H10*32</f>
        <v>352</v>
      </c>
      <c r="K10" s="29" t="n">
        <f aca="false">H10*6.4</f>
        <v>70.4</v>
      </c>
    </row>
    <row r="11" s="20" customFormat="true" ht="18.25" hidden="false" customHeight="true" outlineLevel="0" collapsed="false">
      <c r="A11" s="16" t="n">
        <v>5</v>
      </c>
      <c r="B11" s="16" t="s">
        <v>1259</v>
      </c>
      <c r="C11" s="17" t="s">
        <v>58</v>
      </c>
      <c r="D11" s="17" t="s">
        <v>1260</v>
      </c>
      <c r="E11" s="18" t="s">
        <v>18</v>
      </c>
      <c r="F11" s="17" t="s">
        <v>1261</v>
      </c>
      <c r="G11" s="16" t="s">
        <v>1254</v>
      </c>
      <c r="H11" s="29" t="n">
        <v>8</v>
      </c>
      <c r="I11" s="29" t="n">
        <f aca="false">H11</f>
        <v>8</v>
      </c>
      <c r="J11" s="29" t="n">
        <f aca="false">H11*32</f>
        <v>256</v>
      </c>
      <c r="K11" s="29" t="n">
        <f aca="false">H11*6.4</f>
        <v>51.2</v>
      </c>
    </row>
    <row r="12" s="20" customFormat="true" ht="18.25" hidden="false" customHeight="true" outlineLevel="0" collapsed="false">
      <c r="A12" s="23" t="n">
        <v>6</v>
      </c>
      <c r="B12" s="16" t="s">
        <v>1262</v>
      </c>
      <c r="C12" s="17" t="s">
        <v>1263</v>
      </c>
      <c r="D12" s="17" t="s">
        <v>47</v>
      </c>
      <c r="E12" s="18" t="s">
        <v>18</v>
      </c>
      <c r="F12" s="17" t="s">
        <v>864</v>
      </c>
      <c r="G12" s="16" t="s">
        <v>1254</v>
      </c>
      <c r="H12" s="29" t="n">
        <v>8</v>
      </c>
      <c r="I12" s="29" t="n">
        <f aca="false">H12</f>
        <v>8</v>
      </c>
      <c r="J12" s="29" t="n">
        <f aca="false">H12*32</f>
        <v>256</v>
      </c>
      <c r="K12" s="29" t="n">
        <f aca="false">H12*6.4</f>
        <v>51.2</v>
      </c>
    </row>
    <row r="13" s="20" customFormat="true" ht="18.25" hidden="false" customHeight="true" outlineLevel="0" collapsed="false">
      <c r="A13" s="16" t="n">
        <v>7</v>
      </c>
      <c r="B13" s="16" t="s">
        <v>1264</v>
      </c>
      <c r="C13" s="17" t="s">
        <v>229</v>
      </c>
      <c r="D13" s="17" t="s">
        <v>267</v>
      </c>
      <c r="E13" s="18" t="s">
        <v>18</v>
      </c>
      <c r="F13" s="17" t="s">
        <v>632</v>
      </c>
      <c r="G13" s="16" t="s">
        <v>1254</v>
      </c>
      <c r="H13" s="29" t="n">
        <v>12</v>
      </c>
      <c r="I13" s="29" t="n">
        <f aca="false">H13</f>
        <v>12</v>
      </c>
      <c r="J13" s="29" t="n">
        <f aca="false">H13*32</f>
        <v>384</v>
      </c>
      <c r="K13" s="29" t="n">
        <f aca="false">H13*6.4</f>
        <v>76.8</v>
      </c>
    </row>
    <row r="14" s="20" customFormat="true" ht="18.25" hidden="false" customHeight="true" outlineLevel="0" collapsed="false">
      <c r="A14" s="23" t="n">
        <v>8</v>
      </c>
      <c r="B14" s="16" t="s">
        <v>1265</v>
      </c>
      <c r="C14" s="17" t="s">
        <v>1028</v>
      </c>
      <c r="D14" s="17" t="s">
        <v>486</v>
      </c>
      <c r="E14" s="18" t="s">
        <v>18</v>
      </c>
      <c r="F14" s="17" t="s">
        <v>515</v>
      </c>
      <c r="G14" s="16" t="s">
        <v>1254</v>
      </c>
      <c r="H14" s="29" t="n">
        <v>6</v>
      </c>
      <c r="I14" s="29" t="n">
        <f aca="false">H14</f>
        <v>6</v>
      </c>
      <c r="J14" s="29" t="n">
        <f aca="false">H14*32</f>
        <v>192</v>
      </c>
      <c r="K14" s="29" t="n">
        <f aca="false">H14*6.4</f>
        <v>38.4</v>
      </c>
    </row>
    <row r="15" s="20" customFormat="true" ht="18.25" hidden="false" customHeight="true" outlineLevel="0" collapsed="false">
      <c r="A15" s="16" t="n">
        <v>9</v>
      </c>
      <c r="B15" s="16" t="s">
        <v>1266</v>
      </c>
      <c r="C15" s="17" t="s">
        <v>1267</v>
      </c>
      <c r="D15" s="17" t="s">
        <v>1268</v>
      </c>
      <c r="E15" s="18" t="s">
        <v>18</v>
      </c>
      <c r="F15" s="17" t="s">
        <v>1269</v>
      </c>
      <c r="G15" s="16" t="s">
        <v>1254</v>
      </c>
      <c r="H15" s="29" t="n">
        <v>4</v>
      </c>
      <c r="I15" s="29" t="n">
        <f aca="false">H15</f>
        <v>4</v>
      </c>
      <c r="J15" s="29" t="n">
        <f aca="false">H15*32</f>
        <v>128</v>
      </c>
      <c r="K15" s="29" t="n">
        <f aca="false">H15*6.4</f>
        <v>25.6</v>
      </c>
    </row>
    <row r="16" s="20" customFormat="true" ht="18.25" hidden="false" customHeight="true" outlineLevel="0" collapsed="false">
      <c r="A16" s="23" t="n">
        <v>10</v>
      </c>
      <c r="B16" s="16" t="s">
        <v>1270</v>
      </c>
      <c r="C16" s="17" t="s">
        <v>50</v>
      </c>
      <c r="D16" s="17" t="s">
        <v>1271</v>
      </c>
      <c r="E16" s="18" t="s">
        <v>18</v>
      </c>
      <c r="F16" s="17" t="s">
        <v>1272</v>
      </c>
      <c r="G16" s="16" t="s">
        <v>1254</v>
      </c>
      <c r="H16" s="29" t="n">
        <v>1</v>
      </c>
      <c r="I16" s="29" t="n">
        <f aca="false">H16</f>
        <v>1</v>
      </c>
      <c r="J16" s="29" t="n">
        <f aca="false">H16*32</f>
        <v>32</v>
      </c>
      <c r="K16" s="29" t="n">
        <f aca="false">H16*6.4</f>
        <v>6.4</v>
      </c>
    </row>
    <row r="17" s="20" customFormat="true" ht="18.25" hidden="false" customHeight="true" outlineLevel="0" collapsed="false">
      <c r="A17" s="16" t="n">
        <v>11</v>
      </c>
      <c r="B17" s="16" t="s">
        <v>1273</v>
      </c>
      <c r="C17" s="17" t="s">
        <v>1108</v>
      </c>
      <c r="D17" s="17" t="s">
        <v>1274</v>
      </c>
      <c r="E17" s="18" t="s">
        <v>18</v>
      </c>
      <c r="F17" s="17" t="s">
        <v>1275</v>
      </c>
      <c r="G17" s="16" t="s">
        <v>1254</v>
      </c>
      <c r="H17" s="29" t="n">
        <v>5</v>
      </c>
      <c r="I17" s="29" t="n">
        <f aca="false">H17</f>
        <v>5</v>
      </c>
      <c r="J17" s="29" t="n">
        <f aca="false">H17*32</f>
        <v>160</v>
      </c>
      <c r="K17" s="29" t="n">
        <f aca="false">H17*6.4</f>
        <v>32</v>
      </c>
    </row>
    <row r="18" s="20" customFormat="true" ht="18.25" hidden="false" customHeight="true" outlineLevel="0" collapsed="false">
      <c r="A18" s="23" t="n">
        <v>12</v>
      </c>
      <c r="B18" s="16" t="s">
        <v>1034</v>
      </c>
      <c r="C18" s="17" t="s">
        <v>26</v>
      </c>
      <c r="D18" s="17" t="s">
        <v>1276</v>
      </c>
      <c r="E18" s="18" t="s">
        <v>18</v>
      </c>
      <c r="F18" s="17" t="s">
        <v>19</v>
      </c>
      <c r="G18" s="16" t="s">
        <v>1254</v>
      </c>
      <c r="H18" s="29" t="n">
        <v>1</v>
      </c>
      <c r="I18" s="29" t="n">
        <f aca="false">H18</f>
        <v>1</v>
      </c>
      <c r="J18" s="29" t="n">
        <f aca="false">H18*32</f>
        <v>32</v>
      </c>
      <c r="K18" s="29" t="n">
        <f aca="false">H18*6.4</f>
        <v>6.4</v>
      </c>
    </row>
    <row r="19" s="20" customFormat="true" ht="18.25" hidden="false" customHeight="true" outlineLevel="0" collapsed="false">
      <c r="A19" s="16" t="n">
        <v>13</v>
      </c>
      <c r="B19" s="16" t="s">
        <v>1277</v>
      </c>
      <c r="C19" s="17" t="s">
        <v>106</v>
      </c>
      <c r="D19" s="17" t="s">
        <v>807</v>
      </c>
      <c r="E19" s="18" t="s">
        <v>18</v>
      </c>
      <c r="F19" s="17" t="s">
        <v>1012</v>
      </c>
      <c r="G19" s="16" t="s">
        <v>1254</v>
      </c>
      <c r="H19" s="29" t="n">
        <v>6</v>
      </c>
      <c r="I19" s="29" t="n">
        <f aca="false">H19</f>
        <v>6</v>
      </c>
      <c r="J19" s="29" t="n">
        <f aca="false">H19*32</f>
        <v>192</v>
      </c>
      <c r="K19" s="29" t="n">
        <f aca="false">H19*6.4</f>
        <v>38.4</v>
      </c>
    </row>
    <row r="20" s="20" customFormat="true" ht="18.25" hidden="false" customHeight="true" outlineLevel="0" collapsed="false">
      <c r="A20" s="23" t="n">
        <v>14</v>
      </c>
      <c r="B20" s="16" t="s">
        <v>1180</v>
      </c>
      <c r="C20" s="17" t="s">
        <v>229</v>
      </c>
      <c r="D20" s="17" t="s">
        <v>346</v>
      </c>
      <c r="E20" s="18" t="s">
        <v>18</v>
      </c>
      <c r="F20" s="17" t="s">
        <v>1278</v>
      </c>
      <c r="G20" s="16" t="s">
        <v>1254</v>
      </c>
      <c r="H20" s="29" t="n">
        <v>17</v>
      </c>
      <c r="I20" s="29" t="n">
        <f aca="false">H20</f>
        <v>17</v>
      </c>
      <c r="J20" s="29" t="n">
        <f aca="false">H20*32</f>
        <v>544</v>
      </c>
      <c r="K20" s="29" t="n">
        <f aca="false">H20*6.4</f>
        <v>108.8</v>
      </c>
    </row>
    <row r="21" s="20" customFormat="true" ht="18.25" hidden="false" customHeight="true" outlineLevel="0" collapsed="false">
      <c r="A21" s="16" t="n">
        <v>15</v>
      </c>
      <c r="B21" s="16" t="s">
        <v>1279</v>
      </c>
      <c r="C21" s="17" t="s">
        <v>110</v>
      </c>
      <c r="D21" s="17" t="s">
        <v>188</v>
      </c>
      <c r="E21" s="18" t="s">
        <v>18</v>
      </c>
      <c r="F21" s="17" t="s">
        <v>936</v>
      </c>
      <c r="G21" s="16" t="s">
        <v>1254</v>
      </c>
      <c r="H21" s="29" t="n">
        <v>16</v>
      </c>
      <c r="I21" s="29" t="n">
        <f aca="false">H21</f>
        <v>16</v>
      </c>
      <c r="J21" s="29" t="n">
        <f aca="false">H21*32</f>
        <v>512</v>
      </c>
      <c r="K21" s="29" t="n">
        <f aca="false">H21*6.4</f>
        <v>102.4</v>
      </c>
    </row>
    <row r="22" s="20" customFormat="true" ht="18.25" hidden="false" customHeight="true" outlineLevel="0" collapsed="false">
      <c r="A22" s="23" t="n">
        <v>16</v>
      </c>
      <c r="B22" s="16" t="s">
        <v>1280</v>
      </c>
      <c r="C22" s="17" t="s">
        <v>152</v>
      </c>
      <c r="D22" s="17" t="s">
        <v>988</v>
      </c>
      <c r="E22" s="18" t="s">
        <v>18</v>
      </c>
      <c r="F22" s="17" t="s">
        <v>733</v>
      </c>
      <c r="G22" s="16" t="s">
        <v>1254</v>
      </c>
      <c r="H22" s="29" t="n">
        <v>10</v>
      </c>
      <c r="I22" s="29" t="n">
        <f aca="false">H22</f>
        <v>10</v>
      </c>
      <c r="J22" s="29" t="n">
        <f aca="false">H22*32</f>
        <v>320</v>
      </c>
      <c r="K22" s="29" t="n">
        <f aca="false">H22*6.4</f>
        <v>64</v>
      </c>
    </row>
    <row r="23" s="20" customFormat="true" ht="18.25" hidden="false" customHeight="true" outlineLevel="0" collapsed="false">
      <c r="A23" s="16" t="n">
        <v>17</v>
      </c>
      <c r="B23" s="16" t="s">
        <v>1281</v>
      </c>
      <c r="C23" s="17" t="s">
        <v>208</v>
      </c>
      <c r="D23" s="17" t="s">
        <v>807</v>
      </c>
      <c r="E23" s="18" t="s">
        <v>18</v>
      </c>
      <c r="F23" s="17" t="s">
        <v>1282</v>
      </c>
      <c r="G23" s="16" t="s">
        <v>1254</v>
      </c>
      <c r="H23" s="29" t="n">
        <v>6</v>
      </c>
      <c r="I23" s="29" t="n">
        <f aca="false">H23</f>
        <v>6</v>
      </c>
      <c r="J23" s="29" t="n">
        <f aca="false">H23*32</f>
        <v>192</v>
      </c>
      <c r="K23" s="29" t="n">
        <f aca="false">H23*6.4</f>
        <v>38.4</v>
      </c>
    </row>
    <row r="24" s="20" customFormat="true" ht="18.25" hidden="false" customHeight="true" outlineLevel="0" collapsed="false">
      <c r="A24" s="23" t="n">
        <v>18</v>
      </c>
      <c r="B24" s="16" t="s">
        <v>1283</v>
      </c>
      <c r="C24" s="17" t="s">
        <v>58</v>
      </c>
      <c r="D24" s="17" t="s">
        <v>144</v>
      </c>
      <c r="E24" s="18" t="s">
        <v>18</v>
      </c>
      <c r="F24" s="17" t="s">
        <v>295</v>
      </c>
      <c r="G24" s="16" t="s">
        <v>1254</v>
      </c>
      <c r="H24" s="29" t="n">
        <v>3</v>
      </c>
      <c r="I24" s="29" t="n">
        <f aca="false">H24</f>
        <v>3</v>
      </c>
      <c r="J24" s="29" t="n">
        <f aca="false">H24*32</f>
        <v>96</v>
      </c>
      <c r="K24" s="29" t="n">
        <f aca="false">H24*6.4</f>
        <v>19.2</v>
      </c>
    </row>
    <row r="25" s="20" customFormat="true" ht="18.25" hidden="false" customHeight="true" outlineLevel="0" collapsed="false">
      <c r="A25" s="16" t="n">
        <v>19</v>
      </c>
      <c r="B25" s="16" t="s">
        <v>1284</v>
      </c>
      <c r="C25" s="17" t="s">
        <v>1285</v>
      </c>
      <c r="D25" s="17" t="s">
        <v>122</v>
      </c>
      <c r="E25" s="18" t="s">
        <v>18</v>
      </c>
      <c r="F25" s="17" t="s">
        <v>203</v>
      </c>
      <c r="G25" s="16" t="s">
        <v>1254</v>
      </c>
      <c r="H25" s="29" t="n">
        <v>4</v>
      </c>
      <c r="I25" s="29" t="n">
        <f aca="false">H25</f>
        <v>4</v>
      </c>
      <c r="J25" s="29" t="n">
        <f aca="false">H25*32</f>
        <v>128</v>
      </c>
      <c r="K25" s="29" t="n">
        <f aca="false">H25*6.4</f>
        <v>25.6</v>
      </c>
    </row>
    <row r="26" s="20" customFormat="true" ht="18.25" hidden="false" customHeight="true" outlineLevel="0" collapsed="false">
      <c r="A26" s="23" t="n">
        <v>20</v>
      </c>
      <c r="B26" s="16" t="s">
        <v>1286</v>
      </c>
      <c r="C26" s="17" t="s">
        <v>121</v>
      </c>
      <c r="D26" s="17" t="s">
        <v>230</v>
      </c>
      <c r="E26" s="18" t="s">
        <v>18</v>
      </c>
      <c r="F26" s="17" t="s">
        <v>653</v>
      </c>
      <c r="G26" s="16" t="s">
        <v>1254</v>
      </c>
      <c r="H26" s="29" t="n">
        <v>10</v>
      </c>
      <c r="I26" s="29" t="n">
        <f aca="false">H26</f>
        <v>10</v>
      </c>
      <c r="J26" s="29" t="n">
        <f aca="false">H26*32</f>
        <v>320</v>
      </c>
      <c r="K26" s="29" t="n">
        <f aca="false">H26*6.4</f>
        <v>64</v>
      </c>
    </row>
    <row r="27" s="20" customFormat="true" ht="18.25" hidden="false" customHeight="true" outlineLevel="0" collapsed="false">
      <c r="A27" s="16" t="n">
        <v>21</v>
      </c>
      <c r="B27" s="16" t="s">
        <v>1287</v>
      </c>
      <c r="C27" s="17" t="s">
        <v>34</v>
      </c>
      <c r="D27" s="17" t="s">
        <v>1288</v>
      </c>
      <c r="E27" s="18" t="s">
        <v>18</v>
      </c>
      <c r="F27" s="17" t="s">
        <v>1289</v>
      </c>
      <c r="G27" s="16" t="s">
        <v>1254</v>
      </c>
      <c r="H27" s="29" t="n">
        <v>8</v>
      </c>
      <c r="I27" s="29" t="n">
        <f aca="false">H27</f>
        <v>8</v>
      </c>
      <c r="J27" s="29" t="n">
        <f aca="false">H27*32</f>
        <v>256</v>
      </c>
      <c r="K27" s="29" t="n">
        <f aca="false">H27*6.4</f>
        <v>51.2</v>
      </c>
    </row>
    <row r="28" s="20" customFormat="true" ht="18.25" hidden="false" customHeight="true" outlineLevel="0" collapsed="false">
      <c r="A28" s="23" t="n">
        <v>22</v>
      </c>
      <c r="B28" s="16" t="s">
        <v>1290</v>
      </c>
      <c r="C28" s="17" t="s">
        <v>30</v>
      </c>
      <c r="D28" s="17" t="s">
        <v>138</v>
      </c>
      <c r="E28" s="18" t="s">
        <v>18</v>
      </c>
      <c r="F28" s="17" t="s">
        <v>1291</v>
      </c>
      <c r="G28" s="16" t="s">
        <v>1254</v>
      </c>
      <c r="H28" s="29" t="n">
        <v>11.5</v>
      </c>
      <c r="I28" s="29" t="n">
        <f aca="false">H28</f>
        <v>11.5</v>
      </c>
      <c r="J28" s="29" t="n">
        <f aca="false">H28*32</f>
        <v>368</v>
      </c>
      <c r="K28" s="29" t="n">
        <f aca="false">H28*6.4</f>
        <v>73.6</v>
      </c>
    </row>
    <row r="29" s="20" customFormat="true" ht="18.25" hidden="false" customHeight="true" outlineLevel="0" collapsed="false">
      <c r="A29" s="16" t="n">
        <v>23</v>
      </c>
      <c r="B29" s="16" t="s">
        <v>1292</v>
      </c>
      <c r="C29" s="17" t="s">
        <v>30</v>
      </c>
      <c r="D29" s="17" t="s">
        <v>150</v>
      </c>
      <c r="E29" s="18" t="s">
        <v>18</v>
      </c>
      <c r="F29" s="17" t="s">
        <v>1293</v>
      </c>
      <c r="G29" s="16" t="s">
        <v>1254</v>
      </c>
      <c r="H29" s="29" t="n">
        <v>7</v>
      </c>
      <c r="I29" s="29" t="n">
        <f aca="false">H29</f>
        <v>7</v>
      </c>
      <c r="J29" s="29" t="n">
        <f aca="false">H29*32</f>
        <v>224</v>
      </c>
      <c r="K29" s="29" t="n">
        <f aca="false">H29*6.4</f>
        <v>44.8</v>
      </c>
    </row>
    <row r="30" s="20" customFormat="true" ht="18.25" hidden="false" customHeight="true" outlineLevel="0" collapsed="false">
      <c r="A30" s="23" t="n">
        <v>24</v>
      </c>
      <c r="B30" s="16" t="s">
        <v>1294</v>
      </c>
      <c r="C30" s="17" t="s">
        <v>42</v>
      </c>
      <c r="D30" s="17" t="s">
        <v>531</v>
      </c>
      <c r="E30" s="18" t="s">
        <v>18</v>
      </c>
      <c r="F30" s="17" t="s">
        <v>856</v>
      </c>
      <c r="G30" s="16" t="s">
        <v>1254</v>
      </c>
      <c r="H30" s="29" t="n">
        <v>4</v>
      </c>
      <c r="I30" s="29" t="n">
        <f aca="false">H30</f>
        <v>4</v>
      </c>
      <c r="J30" s="29" t="n">
        <f aca="false">H30*32</f>
        <v>128</v>
      </c>
      <c r="K30" s="29" t="n">
        <f aca="false">H30*6.4</f>
        <v>25.6</v>
      </c>
    </row>
    <row r="31" s="20" customFormat="true" ht="18.25" hidden="false" customHeight="true" outlineLevel="0" collapsed="false">
      <c r="A31" s="16" t="n">
        <v>25</v>
      </c>
      <c r="B31" s="16" t="s">
        <v>1295</v>
      </c>
      <c r="C31" s="17" t="s">
        <v>1296</v>
      </c>
      <c r="D31" s="17" t="s">
        <v>285</v>
      </c>
      <c r="E31" s="18" t="s">
        <v>18</v>
      </c>
      <c r="F31" s="17" t="s">
        <v>1297</v>
      </c>
      <c r="G31" s="16" t="s">
        <v>1254</v>
      </c>
      <c r="H31" s="29" t="n">
        <v>4</v>
      </c>
      <c r="I31" s="29" t="n">
        <f aca="false">H31</f>
        <v>4</v>
      </c>
      <c r="J31" s="29" t="n">
        <f aca="false">H31*32</f>
        <v>128</v>
      </c>
      <c r="K31" s="29" t="n">
        <f aca="false">H31*6.4</f>
        <v>25.6</v>
      </c>
    </row>
    <row r="32" s="20" customFormat="true" ht="18.25" hidden="false" customHeight="true" outlineLevel="0" collapsed="false">
      <c r="A32" s="23" t="n">
        <v>26</v>
      </c>
      <c r="B32" s="16" t="s">
        <v>1298</v>
      </c>
      <c r="C32" s="17" t="s">
        <v>98</v>
      </c>
      <c r="D32" s="17" t="s">
        <v>76</v>
      </c>
      <c r="E32" s="18" t="s">
        <v>18</v>
      </c>
      <c r="F32" s="17" t="s">
        <v>384</v>
      </c>
      <c r="G32" s="16" t="s">
        <v>1254</v>
      </c>
      <c r="H32" s="29" t="n">
        <v>3</v>
      </c>
      <c r="I32" s="29" t="n">
        <f aca="false">H32</f>
        <v>3</v>
      </c>
      <c r="J32" s="29" t="n">
        <f aca="false">H32*32</f>
        <v>96</v>
      </c>
      <c r="K32" s="29" t="n">
        <f aca="false">H32*6.4</f>
        <v>19.2</v>
      </c>
    </row>
    <row r="33" s="20" customFormat="true" ht="18.25" hidden="false" customHeight="true" outlineLevel="0" collapsed="false">
      <c r="A33" s="16" t="n">
        <v>27</v>
      </c>
      <c r="B33" s="16" t="s">
        <v>1299</v>
      </c>
      <c r="C33" s="17" t="s">
        <v>233</v>
      </c>
      <c r="D33" s="17" t="s">
        <v>249</v>
      </c>
      <c r="E33" s="18" t="s">
        <v>18</v>
      </c>
      <c r="F33" s="17" t="s">
        <v>507</v>
      </c>
      <c r="G33" s="16" t="s">
        <v>1254</v>
      </c>
      <c r="H33" s="29" t="n">
        <v>15</v>
      </c>
      <c r="I33" s="29" t="n">
        <f aca="false">H33</f>
        <v>15</v>
      </c>
      <c r="J33" s="29" t="n">
        <f aca="false">H33*32</f>
        <v>480</v>
      </c>
      <c r="K33" s="29" t="n">
        <f aca="false">H33*6.4</f>
        <v>96</v>
      </c>
    </row>
    <row r="34" s="20" customFormat="true" ht="18.25" hidden="false" customHeight="true" outlineLevel="0" collapsed="false">
      <c r="A34" s="23" t="n">
        <v>28</v>
      </c>
      <c r="B34" s="16" t="s">
        <v>1300</v>
      </c>
      <c r="C34" s="17" t="s">
        <v>163</v>
      </c>
      <c r="D34" s="17" t="s">
        <v>83</v>
      </c>
      <c r="E34" s="18" t="s">
        <v>18</v>
      </c>
      <c r="F34" s="17" t="s">
        <v>253</v>
      </c>
      <c r="G34" s="16" t="s">
        <v>1254</v>
      </c>
      <c r="H34" s="29" t="n">
        <v>5</v>
      </c>
      <c r="I34" s="29" t="n">
        <f aca="false">H34</f>
        <v>5</v>
      </c>
      <c r="J34" s="29" t="n">
        <f aca="false">H34*32</f>
        <v>160</v>
      </c>
      <c r="K34" s="29" t="n">
        <f aca="false">H34*6.4</f>
        <v>32</v>
      </c>
    </row>
    <row r="35" s="20" customFormat="true" ht="18.25" hidden="false" customHeight="true" outlineLevel="0" collapsed="false">
      <c r="A35" s="16" t="n">
        <v>29</v>
      </c>
      <c r="B35" s="16" t="s">
        <v>1301</v>
      </c>
      <c r="C35" s="17" t="s">
        <v>50</v>
      </c>
      <c r="D35" s="17" t="s">
        <v>65</v>
      </c>
      <c r="E35" s="18" t="s">
        <v>18</v>
      </c>
      <c r="F35" s="17" t="s">
        <v>1302</v>
      </c>
      <c r="G35" s="16" t="s">
        <v>1254</v>
      </c>
      <c r="H35" s="29" t="n">
        <v>4</v>
      </c>
      <c r="I35" s="29" t="n">
        <f aca="false">H35</f>
        <v>4</v>
      </c>
      <c r="J35" s="29" t="n">
        <f aca="false">H35*32</f>
        <v>128</v>
      </c>
      <c r="K35" s="29" t="n">
        <f aca="false">H35*6.4</f>
        <v>25.6</v>
      </c>
    </row>
    <row r="36" s="20" customFormat="true" ht="18.25" hidden="false" customHeight="true" outlineLevel="0" collapsed="false">
      <c r="A36" s="23" t="n">
        <v>30</v>
      </c>
      <c r="B36" s="16" t="s">
        <v>1303</v>
      </c>
      <c r="C36" s="17" t="s">
        <v>90</v>
      </c>
      <c r="D36" s="17" t="s">
        <v>1304</v>
      </c>
      <c r="E36" s="18" t="s">
        <v>18</v>
      </c>
      <c r="F36" s="17" t="s">
        <v>1305</v>
      </c>
      <c r="G36" s="16" t="s">
        <v>1254</v>
      </c>
      <c r="H36" s="29" t="n">
        <v>4</v>
      </c>
      <c r="I36" s="29" t="n">
        <f aca="false">H36</f>
        <v>4</v>
      </c>
      <c r="J36" s="29" t="n">
        <f aca="false">H36*32</f>
        <v>128</v>
      </c>
      <c r="K36" s="29" t="n">
        <f aca="false">H36*6.4</f>
        <v>25.6</v>
      </c>
    </row>
    <row r="37" s="20" customFormat="true" ht="18.25" hidden="false" customHeight="true" outlineLevel="0" collapsed="false">
      <c r="A37" s="16" t="n">
        <v>31</v>
      </c>
      <c r="B37" s="16" t="s">
        <v>1306</v>
      </c>
      <c r="C37" s="17" t="s">
        <v>30</v>
      </c>
      <c r="D37" s="17" t="s">
        <v>685</v>
      </c>
      <c r="E37" s="18" t="s">
        <v>18</v>
      </c>
      <c r="F37" s="17" t="s">
        <v>1307</v>
      </c>
      <c r="G37" s="16" t="s">
        <v>1254</v>
      </c>
      <c r="H37" s="29" t="n">
        <v>1</v>
      </c>
      <c r="I37" s="29" t="n">
        <f aca="false">H37</f>
        <v>1</v>
      </c>
      <c r="J37" s="29" t="n">
        <f aca="false">H37*32</f>
        <v>32</v>
      </c>
      <c r="K37" s="29" t="n">
        <f aca="false">H37*6.4</f>
        <v>6.4</v>
      </c>
    </row>
    <row r="38" s="20" customFormat="true" ht="18.25" hidden="false" customHeight="true" outlineLevel="0" collapsed="false">
      <c r="A38" s="23" t="n">
        <v>32</v>
      </c>
      <c r="B38" s="16" t="s">
        <v>1308</v>
      </c>
      <c r="C38" s="17" t="s">
        <v>50</v>
      </c>
      <c r="D38" s="17" t="s">
        <v>206</v>
      </c>
      <c r="E38" s="18" t="s">
        <v>18</v>
      </c>
      <c r="F38" s="17" t="s">
        <v>60</v>
      </c>
      <c r="G38" s="16" t="s">
        <v>1254</v>
      </c>
      <c r="H38" s="29" t="n">
        <v>15</v>
      </c>
      <c r="I38" s="29" t="n">
        <f aca="false">H38</f>
        <v>15</v>
      </c>
      <c r="J38" s="29" t="n">
        <f aca="false">H38*32</f>
        <v>480</v>
      </c>
      <c r="K38" s="29" t="n">
        <f aca="false">H38*6.4</f>
        <v>96</v>
      </c>
    </row>
    <row r="39" s="20" customFormat="true" ht="18.25" hidden="false" customHeight="true" outlineLevel="0" collapsed="false">
      <c r="A39" s="16" t="n">
        <v>33</v>
      </c>
      <c r="B39" s="16" t="s">
        <v>1309</v>
      </c>
      <c r="C39" s="17" t="s">
        <v>50</v>
      </c>
      <c r="D39" s="17" t="s">
        <v>23</v>
      </c>
      <c r="E39" s="18" t="s">
        <v>18</v>
      </c>
      <c r="F39" s="17" t="s">
        <v>1244</v>
      </c>
      <c r="G39" s="16" t="s">
        <v>1254</v>
      </c>
      <c r="H39" s="29" t="n">
        <v>1</v>
      </c>
      <c r="I39" s="29" t="n">
        <f aca="false">H39</f>
        <v>1</v>
      </c>
      <c r="J39" s="29" t="n">
        <f aca="false">H39*32</f>
        <v>32</v>
      </c>
      <c r="K39" s="29" t="n">
        <f aca="false">H39*6.4</f>
        <v>6.4</v>
      </c>
    </row>
    <row r="40" s="1" customFormat="true" ht="18.25" hidden="false" customHeight="true" outlineLevel="0" collapsed="false">
      <c r="A40" s="23" t="n">
        <v>34</v>
      </c>
      <c r="B40" s="16" t="s">
        <v>1310</v>
      </c>
      <c r="C40" s="17" t="s">
        <v>291</v>
      </c>
      <c r="D40" s="17" t="s">
        <v>600</v>
      </c>
      <c r="E40" s="18" t="s">
        <v>18</v>
      </c>
      <c r="F40" s="17" t="s">
        <v>1311</v>
      </c>
      <c r="G40" s="16" t="s">
        <v>1254</v>
      </c>
      <c r="H40" s="29" t="n">
        <v>4.8</v>
      </c>
      <c r="I40" s="29" t="n">
        <f aca="false">H40</f>
        <v>4.8</v>
      </c>
      <c r="J40" s="29" t="n">
        <f aca="false">H40*32</f>
        <v>153.6</v>
      </c>
      <c r="K40" s="29" t="n">
        <f aca="false">H40*6.4</f>
        <v>30.72</v>
      </c>
    </row>
    <row r="41" s="1" customFormat="true" ht="18.25" hidden="false" customHeight="true" outlineLevel="0" collapsed="false">
      <c r="A41" s="16" t="n">
        <v>35</v>
      </c>
      <c r="B41" s="16" t="s">
        <v>1312</v>
      </c>
      <c r="C41" s="17" t="s">
        <v>205</v>
      </c>
      <c r="D41" s="17" t="s">
        <v>263</v>
      </c>
      <c r="E41" s="18" t="s">
        <v>18</v>
      </c>
      <c r="F41" s="17" t="s">
        <v>1313</v>
      </c>
      <c r="G41" s="16" t="s">
        <v>1254</v>
      </c>
      <c r="H41" s="29" t="n">
        <v>1</v>
      </c>
      <c r="I41" s="29" t="n">
        <v>1</v>
      </c>
      <c r="J41" s="29" t="n">
        <v>6.4</v>
      </c>
      <c r="K41" s="29" t="n">
        <f aca="false">H41*6.4</f>
        <v>6.4</v>
      </c>
    </row>
    <row r="42" s="1" customFormat="true" ht="18.25" hidden="false" customHeight="true" outlineLevel="0" collapsed="false">
      <c r="A42" s="23" t="n">
        <v>36</v>
      </c>
      <c r="B42" s="16" t="s">
        <v>1314</v>
      </c>
      <c r="C42" s="17" t="s">
        <v>152</v>
      </c>
      <c r="D42" s="17" t="s">
        <v>1315</v>
      </c>
      <c r="E42" s="18" t="s">
        <v>18</v>
      </c>
      <c r="F42" s="17" t="s">
        <v>490</v>
      </c>
      <c r="G42" s="16" t="s">
        <v>1254</v>
      </c>
      <c r="H42" s="29" t="n">
        <v>7</v>
      </c>
      <c r="I42" s="29" t="n">
        <f aca="false">H42</f>
        <v>7</v>
      </c>
      <c r="J42" s="29" t="n">
        <f aca="false">H42*32</f>
        <v>224</v>
      </c>
      <c r="K42" s="29" t="n">
        <f aca="false">H42*6.4</f>
        <v>44.8</v>
      </c>
    </row>
    <row r="43" s="1" customFormat="true" ht="18.25" hidden="false" customHeight="true" outlineLevel="0" collapsed="false">
      <c r="A43" s="16" t="n">
        <v>37</v>
      </c>
      <c r="B43" s="16" t="s">
        <v>1316</v>
      </c>
      <c r="C43" s="17" t="s">
        <v>229</v>
      </c>
      <c r="D43" s="17" t="s">
        <v>1317</v>
      </c>
      <c r="E43" s="18" t="s">
        <v>18</v>
      </c>
      <c r="F43" s="17" t="s">
        <v>1318</v>
      </c>
      <c r="G43" s="16" t="s">
        <v>1254</v>
      </c>
      <c r="H43" s="29" t="n">
        <v>5</v>
      </c>
      <c r="I43" s="29" t="n">
        <f aca="false">H43</f>
        <v>5</v>
      </c>
      <c r="J43" s="29" t="n">
        <f aca="false">H43*32</f>
        <v>160</v>
      </c>
      <c r="K43" s="29" t="n">
        <f aca="false">H43*6.4</f>
        <v>32</v>
      </c>
    </row>
    <row r="44" s="1" customFormat="true" ht="18.25" hidden="false" customHeight="true" outlineLevel="0" collapsed="false">
      <c r="A44" s="23" t="n">
        <v>38</v>
      </c>
      <c r="B44" s="16" t="s">
        <v>158</v>
      </c>
      <c r="C44" s="17" t="s">
        <v>159</v>
      </c>
      <c r="D44" s="17" t="s">
        <v>160</v>
      </c>
      <c r="E44" s="18" t="s">
        <v>18</v>
      </c>
      <c r="F44" s="17" t="s">
        <v>161</v>
      </c>
      <c r="G44" s="16" t="s">
        <v>1254</v>
      </c>
      <c r="H44" s="29" t="n">
        <v>35</v>
      </c>
      <c r="I44" s="29" t="n">
        <f aca="false">H44</f>
        <v>35</v>
      </c>
      <c r="J44" s="29" t="n">
        <f aca="false">H44*32</f>
        <v>1120</v>
      </c>
      <c r="K44" s="29" t="n">
        <f aca="false">H44*6.4</f>
        <v>224</v>
      </c>
    </row>
    <row r="45" s="1" customFormat="true" ht="18.25" hidden="false" customHeight="true" outlineLevel="0" collapsed="false">
      <c r="A45" s="16" t="n">
        <v>39</v>
      </c>
      <c r="B45" s="16" t="s">
        <v>1319</v>
      </c>
      <c r="C45" s="17" t="s">
        <v>1320</v>
      </c>
      <c r="D45" s="17" t="s">
        <v>685</v>
      </c>
      <c r="E45" s="18" t="s">
        <v>18</v>
      </c>
      <c r="F45" s="17" t="s">
        <v>1321</v>
      </c>
      <c r="G45" s="16" t="s">
        <v>1254</v>
      </c>
      <c r="H45" s="29" t="n">
        <v>11</v>
      </c>
      <c r="I45" s="29" t="n">
        <f aca="false">H45</f>
        <v>11</v>
      </c>
      <c r="J45" s="29" t="n">
        <f aca="false">H45*32</f>
        <v>352</v>
      </c>
      <c r="K45" s="29" t="n">
        <f aca="false">H45*6.4</f>
        <v>70.4</v>
      </c>
    </row>
    <row r="46" s="1" customFormat="true" ht="18.25" hidden="false" customHeight="true" outlineLevel="0" collapsed="false">
      <c r="A46" s="23" t="n">
        <v>40</v>
      </c>
      <c r="B46" s="16" t="s">
        <v>1322</v>
      </c>
      <c r="C46" s="17" t="s">
        <v>152</v>
      </c>
      <c r="D46" s="17" t="s">
        <v>1323</v>
      </c>
      <c r="E46" s="18" t="s">
        <v>18</v>
      </c>
      <c r="F46" s="17" t="s">
        <v>1324</v>
      </c>
      <c r="G46" s="16" t="s">
        <v>1254</v>
      </c>
      <c r="H46" s="29" t="n">
        <v>1</v>
      </c>
      <c r="I46" s="29" t="n">
        <f aca="false">H46</f>
        <v>1</v>
      </c>
      <c r="J46" s="29" t="n">
        <f aca="false">H46*32</f>
        <v>32</v>
      </c>
      <c r="K46" s="29" t="n">
        <f aca="false">H46*6.4</f>
        <v>6.4</v>
      </c>
    </row>
    <row r="47" s="1" customFormat="true" ht="18.25" hidden="false" customHeight="true" outlineLevel="0" collapsed="false">
      <c r="A47" s="16" t="n">
        <v>41</v>
      </c>
      <c r="B47" s="16" t="s">
        <v>1106</v>
      </c>
      <c r="C47" s="17" t="s">
        <v>22</v>
      </c>
      <c r="D47" s="17" t="s">
        <v>1325</v>
      </c>
      <c r="E47" s="18" t="s">
        <v>18</v>
      </c>
      <c r="F47" s="17" t="s">
        <v>1326</v>
      </c>
      <c r="G47" s="16" t="s">
        <v>1254</v>
      </c>
      <c r="H47" s="29" t="n">
        <v>5</v>
      </c>
      <c r="I47" s="29" t="n">
        <f aca="false">H47</f>
        <v>5</v>
      </c>
      <c r="J47" s="29" t="n">
        <f aca="false">H47*32</f>
        <v>160</v>
      </c>
      <c r="K47" s="29" t="n">
        <f aca="false">H47*6.4</f>
        <v>32</v>
      </c>
    </row>
    <row r="48" s="1" customFormat="true" ht="18.25" hidden="false" customHeight="true" outlineLevel="0" collapsed="false">
      <c r="A48" s="23" t="n">
        <v>42</v>
      </c>
      <c r="B48" s="16" t="s">
        <v>1327</v>
      </c>
      <c r="C48" s="17" t="s">
        <v>30</v>
      </c>
      <c r="D48" s="17" t="s">
        <v>392</v>
      </c>
      <c r="E48" s="18" t="s">
        <v>18</v>
      </c>
      <c r="F48" s="17" t="s">
        <v>161</v>
      </c>
      <c r="G48" s="16" t="s">
        <v>1254</v>
      </c>
      <c r="H48" s="29" t="n">
        <v>3</v>
      </c>
      <c r="I48" s="29" t="n">
        <f aca="false">H48</f>
        <v>3</v>
      </c>
      <c r="J48" s="29" t="n">
        <f aca="false">H48*32</f>
        <v>96</v>
      </c>
      <c r="K48" s="29" t="n">
        <f aca="false">H48*6.4</f>
        <v>19.2</v>
      </c>
    </row>
    <row r="49" s="1" customFormat="true" ht="18.25" hidden="false" customHeight="true" outlineLevel="0" collapsed="false">
      <c r="A49" s="16" t="n">
        <v>43</v>
      </c>
      <c r="B49" s="16" t="s">
        <v>1328</v>
      </c>
      <c r="C49" s="17" t="s">
        <v>191</v>
      </c>
      <c r="D49" s="17" t="s">
        <v>27</v>
      </c>
      <c r="E49" s="18" t="s">
        <v>18</v>
      </c>
      <c r="F49" s="17" t="s">
        <v>1329</v>
      </c>
      <c r="G49" s="16" t="s">
        <v>1254</v>
      </c>
      <c r="H49" s="29" t="n">
        <v>11</v>
      </c>
      <c r="I49" s="29" t="n">
        <f aca="false">H49</f>
        <v>11</v>
      </c>
      <c r="J49" s="29" t="n">
        <f aca="false">H49*32</f>
        <v>352</v>
      </c>
      <c r="K49" s="29" t="n">
        <f aca="false">H49*6.4</f>
        <v>70.4</v>
      </c>
    </row>
    <row r="50" s="1" customFormat="true" ht="18.25" hidden="false" customHeight="true" outlineLevel="0" collapsed="false">
      <c r="A50" s="23" t="n">
        <v>44</v>
      </c>
      <c r="B50" s="16" t="s">
        <v>1330</v>
      </c>
      <c r="C50" s="17" t="s">
        <v>1331</v>
      </c>
      <c r="D50" s="17" t="s">
        <v>1332</v>
      </c>
      <c r="E50" s="18" t="s">
        <v>18</v>
      </c>
      <c r="F50" s="17" t="s">
        <v>1333</v>
      </c>
      <c r="G50" s="16" t="s">
        <v>1254</v>
      </c>
      <c r="H50" s="29" t="n">
        <v>19</v>
      </c>
      <c r="I50" s="29" t="n">
        <f aca="false">H50</f>
        <v>19</v>
      </c>
      <c r="J50" s="29" t="n">
        <f aca="false">H50*32</f>
        <v>608</v>
      </c>
      <c r="K50" s="29" t="n">
        <f aca="false">H50*6.4</f>
        <v>121.6</v>
      </c>
    </row>
    <row r="51" s="1" customFormat="true" ht="18.25" hidden="false" customHeight="true" outlineLevel="0" collapsed="false">
      <c r="A51" s="16" t="n">
        <v>45</v>
      </c>
      <c r="B51" s="16" t="s">
        <v>1334</v>
      </c>
      <c r="C51" s="17" t="s">
        <v>205</v>
      </c>
      <c r="D51" s="17" t="s">
        <v>35</v>
      </c>
      <c r="E51" s="18" t="s">
        <v>18</v>
      </c>
      <c r="F51" s="17" t="s">
        <v>329</v>
      </c>
      <c r="G51" s="16" t="s">
        <v>1254</v>
      </c>
      <c r="H51" s="29" t="n">
        <v>15</v>
      </c>
      <c r="I51" s="29" t="n">
        <f aca="false">H51</f>
        <v>15</v>
      </c>
      <c r="J51" s="29" t="n">
        <f aca="false">H51*32</f>
        <v>480</v>
      </c>
      <c r="K51" s="29" t="n">
        <f aca="false">H51*6.4</f>
        <v>96</v>
      </c>
    </row>
    <row r="52" s="1" customFormat="true" ht="18.25" hidden="false" customHeight="true" outlineLevel="0" collapsed="false">
      <c r="A52" s="23" t="n">
        <v>46</v>
      </c>
      <c r="B52" s="16" t="s">
        <v>1335</v>
      </c>
      <c r="C52" s="17" t="s">
        <v>38</v>
      </c>
      <c r="D52" s="17" t="s">
        <v>1336</v>
      </c>
      <c r="E52" s="18" t="s">
        <v>18</v>
      </c>
      <c r="F52" s="17" t="s">
        <v>1337</v>
      </c>
      <c r="G52" s="16" t="s">
        <v>1254</v>
      </c>
      <c r="H52" s="29" t="n">
        <v>7</v>
      </c>
      <c r="I52" s="29" t="n">
        <f aca="false">H52</f>
        <v>7</v>
      </c>
      <c r="J52" s="29" t="n">
        <f aca="false">H52*32</f>
        <v>224</v>
      </c>
      <c r="K52" s="29" t="n">
        <f aca="false">H52*6.4</f>
        <v>44.8</v>
      </c>
    </row>
    <row r="53" s="1" customFormat="true" ht="18.25" hidden="false" customHeight="true" outlineLevel="0" collapsed="false">
      <c r="A53" s="16" t="n">
        <v>47</v>
      </c>
      <c r="B53" s="16" t="s">
        <v>1338</v>
      </c>
      <c r="C53" s="17" t="s">
        <v>1339</v>
      </c>
      <c r="D53" s="17" t="s">
        <v>195</v>
      </c>
      <c r="E53" s="18" t="s">
        <v>18</v>
      </c>
      <c r="F53" s="17" t="s">
        <v>141</v>
      </c>
      <c r="G53" s="16" t="s">
        <v>1254</v>
      </c>
      <c r="H53" s="29" t="n">
        <v>30</v>
      </c>
      <c r="I53" s="29" t="n">
        <f aca="false">H53</f>
        <v>30</v>
      </c>
      <c r="J53" s="29" t="n">
        <f aca="false">H53*32</f>
        <v>960</v>
      </c>
      <c r="K53" s="29" t="n">
        <f aca="false">H53*6.4</f>
        <v>192</v>
      </c>
    </row>
    <row r="54" s="1" customFormat="true" ht="18.25" hidden="false" customHeight="true" outlineLevel="0" collapsed="false">
      <c r="A54" s="23" t="n">
        <v>48</v>
      </c>
      <c r="B54" s="16" t="s">
        <v>1340</v>
      </c>
      <c r="C54" s="17" t="s">
        <v>34</v>
      </c>
      <c r="D54" s="17" t="s">
        <v>185</v>
      </c>
      <c r="E54" s="18" t="s">
        <v>18</v>
      </c>
      <c r="F54" s="17" t="s">
        <v>1341</v>
      </c>
      <c r="G54" s="16" t="s">
        <v>1254</v>
      </c>
      <c r="H54" s="29" t="n">
        <v>6</v>
      </c>
      <c r="I54" s="29" t="n">
        <f aca="false">H54</f>
        <v>6</v>
      </c>
      <c r="J54" s="29" t="n">
        <f aca="false">H54*32</f>
        <v>192</v>
      </c>
      <c r="K54" s="29" t="n">
        <f aca="false">H54*6.4</f>
        <v>38.4</v>
      </c>
    </row>
    <row r="55" s="1" customFormat="true" ht="18.25" hidden="false" customHeight="true" outlineLevel="0" collapsed="false">
      <c r="A55" s="16" t="n">
        <v>49</v>
      </c>
      <c r="B55" s="16" t="s">
        <v>1342</v>
      </c>
      <c r="C55" s="17" t="s">
        <v>106</v>
      </c>
      <c r="D55" s="17" t="s">
        <v>1343</v>
      </c>
      <c r="E55" s="18" t="s">
        <v>18</v>
      </c>
      <c r="F55" s="17" t="s">
        <v>1344</v>
      </c>
      <c r="G55" s="16" t="s">
        <v>1254</v>
      </c>
      <c r="H55" s="29" t="n">
        <v>12</v>
      </c>
      <c r="I55" s="29" t="n">
        <f aca="false">H55</f>
        <v>12</v>
      </c>
      <c r="J55" s="29" t="n">
        <f aca="false">H55*32</f>
        <v>384</v>
      </c>
      <c r="K55" s="29" t="n">
        <f aca="false">H55*6.4</f>
        <v>76.8</v>
      </c>
    </row>
    <row r="56" s="1" customFormat="true" ht="18.25" hidden="false" customHeight="true" outlineLevel="0" collapsed="false">
      <c r="A56" s="23" t="n">
        <v>50</v>
      </c>
      <c r="B56" s="16" t="s">
        <v>1345</v>
      </c>
      <c r="C56" s="17" t="s">
        <v>1346</v>
      </c>
      <c r="D56" s="17" t="s">
        <v>1347</v>
      </c>
      <c r="E56" s="18" t="s">
        <v>18</v>
      </c>
      <c r="F56" s="17" t="s">
        <v>686</v>
      </c>
      <c r="G56" s="16" t="s">
        <v>1254</v>
      </c>
      <c r="H56" s="29" t="n">
        <v>30</v>
      </c>
      <c r="I56" s="29" t="n">
        <f aca="false">H56</f>
        <v>30</v>
      </c>
      <c r="J56" s="29" t="n">
        <f aca="false">H56*32</f>
        <v>960</v>
      </c>
      <c r="K56" s="29" t="n">
        <f aca="false">H56*6.4</f>
        <v>192</v>
      </c>
    </row>
    <row r="57" s="1" customFormat="true" ht="18.25" hidden="false" customHeight="true" outlineLevel="0" collapsed="false">
      <c r="A57" s="16" t="n">
        <v>51</v>
      </c>
      <c r="B57" s="16" t="s">
        <v>1348</v>
      </c>
      <c r="C57" s="17" t="s">
        <v>229</v>
      </c>
      <c r="D57" s="17" t="s">
        <v>76</v>
      </c>
      <c r="E57" s="18" t="s">
        <v>18</v>
      </c>
      <c r="F57" s="17" t="s">
        <v>1349</v>
      </c>
      <c r="G57" s="16" t="s">
        <v>1254</v>
      </c>
      <c r="H57" s="29" t="n">
        <v>4</v>
      </c>
      <c r="I57" s="29" t="n">
        <f aca="false">H57</f>
        <v>4</v>
      </c>
      <c r="J57" s="29" t="n">
        <f aca="false">H57*32</f>
        <v>128</v>
      </c>
      <c r="K57" s="29" t="n">
        <f aca="false">H57*6.4</f>
        <v>25.6</v>
      </c>
    </row>
    <row r="58" s="1" customFormat="true" ht="18.25" hidden="false" customHeight="true" outlineLevel="0" collapsed="false">
      <c r="A58" s="23" t="n">
        <v>52</v>
      </c>
      <c r="B58" s="16" t="s">
        <v>1350</v>
      </c>
      <c r="C58" s="17" t="s">
        <v>201</v>
      </c>
      <c r="D58" s="17" t="s">
        <v>558</v>
      </c>
      <c r="E58" s="18" t="s">
        <v>18</v>
      </c>
      <c r="F58" s="17" t="s">
        <v>1351</v>
      </c>
      <c r="G58" s="16" t="s">
        <v>1254</v>
      </c>
      <c r="H58" s="29" t="n">
        <v>4</v>
      </c>
      <c r="I58" s="29" t="n">
        <f aca="false">H58</f>
        <v>4</v>
      </c>
      <c r="J58" s="29" t="n">
        <f aca="false">H58*32</f>
        <v>128</v>
      </c>
      <c r="K58" s="29" t="n">
        <f aca="false">H58*6.4</f>
        <v>25.6</v>
      </c>
    </row>
    <row r="59" s="1" customFormat="true" ht="18.25" hidden="false" customHeight="true" outlineLevel="0" collapsed="false">
      <c r="A59" s="16" t="n">
        <v>53</v>
      </c>
      <c r="B59" s="16" t="s">
        <v>1352</v>
      </c>
      <c r="C59" s="17" t="s">
        <v>30</v>
      </c>
      <c r="D59" s="17" t="s">
        <v>319</v>
      </c>
      <c r="E59" s="18" t="s">
        <v>18</v>
      </c>
      <c r="F59" s="17" t="s">
        <v>598</v>
      </c>
      <c r="G59" s="16" t="s">
        <v>1254</v>
      </c>
      <c r="H59" s="29" t="n">
        <v>6</v>
      </c>
      <c r="I59" s="29" t="n">
        <f aca="false">H59</f>
        <v>6</v>
      </c>
      <c r="J59" s="29" t="n">
        <f aca="false">H59*32</f>
        <v>192</v>
      </c>
      <c r="K59" s="29" t="n">
        <f aca="false">H59*6.4</f>
        <v>38.4</v>
      </c>
    </row>
    <row r="60" s="1" customFormat="true" ht="18.25" hidden="false" customHeight="true" outlineLevel="0" collapsed="false">
      <c r="A60" s="23" t="n">
        <v>54</v>
      </c>
      <c r="B60" s="16" t="s">
        <v>1353</v>
      </c>
      <c r="C60" s="17" t="s">
        <v>71</v>
      </c>
      <c r="D60" s="17" t="s">
        <v>1354</v>
      </c>
      <c r="E60" s="18" t="s">
        <v>18</v>
      </c>
      <c r="F60" s="17" t="s">
        <v>1355</v>
      </c>
      <c r="G60" s="16" t="s">
        <v>1254</v>
      </c>
      <c r="H60" s="29" t="n">
        <v>55</v>
      </c>
      <c r="I60" s="29" t="n">
        <f aca="false">H60</f>
        <v>55</v>
      </c>
      <c r="J60" s="29" t="n">
        <f aca="false">H60*32</f>
        <v>1760</v>
      </c>
      <c r="K60" s="29" t="n">
        <f aca="false">H60*6.4</f>
        <v>352</v>
      </c>
    </row>
    <row r="61" s="1" customFormat="true" ht="18.25" hidden="false" customHeight="true" outlineLevel="0" collapsed="false">
      <c r="A61" s="16" t="n">
        <v>55</v>
      </c>
      <c r="B61" s="16" t="s">
        <v>1356</v>
      </c>
      <c r="C61" s="17" t="s">
        <v>38</v>
      </c>
      <c r="D61" s="17" t="s">
        <v>1357</v>
      </c>
      <c r="E61" s="18" t="s">
        <v>18</v>
      </c>
      <c r="F61" s="17" t="s">
        <v>24</v>
      </c>
      <c r="G61" s="16" t="s">
        <v>1254</v>
      </c>
      <c r="H61" s="29" t="n">
        <v>3.6</v>
      </c>
      <c r="I61" s="29" t="n">
        <f aca="false">H61</f>
        <v>3.6</v>
      </c>
      <c r="J61" s="29" t="n">
        <f aca="false">H61*32</f>
        <v>115.2</v>
      </c>
      <c r="K61" s="29" t="n">
        <f aca="false">H61*6.4</f>
        <v>23.04</v>
      </c>
    </row>
    <row r="62" s="1" customFormat="true" ht="18.25" hidden="false" customHeight="true" outlineLevel="0" collapsed="false">
      <c r="A62" s="23" t="n">
        <v>56</v>
      </c>
      <c r="B62" s="16" t="s">
        <v>1358</v>
      </c>
      <c r="C62" s="17" t="s">
        <v>1359</v>
      </c>
      <c r="D62" s="17" t="s">
        <v>1360</v>
      </c>
      <c r="E62" s="18" t="s">
        <v>18</v>
      </c>
      <c r="F62" s="17" t="s">
        <v>1361</v>
      </c>
      <c r="G62" s="16" t="s">
        <v>1254</v>
      </c>
      <c r="H62" s="29" t="n">
        <v>6</v>
      </c>
      <c r="I62" s="29" t="n">
        <f aca="false">H62</f>
        <v>6</v>
      </c>
      <c r="J62" s="29" t="n">
        <f aca="false">H62*32</f>
        <v>192</v>
      </c>
      <c r="K62" s="29" t="n">
        <f aca="false">H62*6.4</f>
        <v>38.4</v>
      </c>
    </row>
    <row r="63" s="1" customFormat="true" ht="18.25" hidden="false" customHeight="true" outlineLevel="0" collapsed="false">
      <c r="A63" s="16" t="n">
        <v>57</v>
      </c>
      <c r="B63" s="16" t="s">
        <v>273</v>
      </c>
      <c r="C63" s="17" t="s">
        <v>121</v>
      </c>
      <c r="D63" s="17" t="s">
        <v>274</v>
      </c>
      <c r="E63" s="18" t="s">
        <v>18</v>
      </c>
      <c r="F63" s="17" t="s">
        <v>275</v>
      </c>
      <c r="G63" s="16" t="s">
        <v>1254</v>
      </c>
      <c r="H63" s="29" t="n">
        <v>11.5</v>
      </c>
      <c r="I63" s="29" t="n">
        <f aca="false">H63</f>
        <v>11.5</v>
      </c>
      <c r="J63" s="29" t="n">
        <f aca="false">H63*32</f>
        <v>368</v>
      </c>
      <c r="K63" s="29" t="n">
        <f aca="false">H63*6.4</f>
        <v>73.6</v>
      </c>
    </row>
    <row r="64" s="1" customFormat="true" ht="18.25" hidden="false" customHeight="true" outlineLevel="0" collapsed="false">
      <c r="A64" s="23" t="n">
        <v>58</v>
      </c>
      <c r="B64" s="16" t="s">
        <v>1362</v>
      </c>
      <c r="C64" s="17" t="s">
        <v>229</v>
      </c>
      <c r="D64" s="17" t="s">
        <v>76</v>
      </c>
      <c r="E64" s="18" t="s">
        <v>18</v>
      </c>
      <c r="F64" s="17" t="s">
        <v>344</v>
      </c>
      <c r="G64" s="16" t="s">
        <v>1254</v>
      </c>
      <c r="H64" s="29" t="n">
        <v>8</v>
      </c>
      <c r="I64" s="29" t="n">
        <f aca="false">H64</f>
        <v>8</v>
      </c>
      <c r="J64" s="29" t="n">
        <f aca="false">H64*32</f>
        <v>256</v>
      </c>
      <c r="K64" s="29" t="n">
        <f aca="false">H64*6.4</f>
        <v>51.2</v>
      </c>
    </row>
    <row r="65" s="1" customFormat="true" ht="18.25" hidden="false" customHeight="true" outlineLevel="0" collapsed="false">
      <c r="A65" s="16" t="n">
        <v>59</v>
      </c>
      <c r="B65" s="16" t="s">
        <v>1363</v>
      </c>
      <c r="C65" s="17" t="s">
        <v>58</v>
      </c>
      <c r="D65" s="17" t="s">
        <v>1364</v>
      </c>
      <c r="E65" s="18" t="s">
        <v>18</v>
      </c>
      <c r="F65" s="17" t="s">
        <v>1365</v>
      </c>
      <c r="G65" s="16" t="s">
        <v>1254</v>
      </c>
      <c r="H65" s="29" t="n">
        <v>8</v>
      </c>
      <c r="I65" s="29" t="n">
        <f aca="false">H65</f>
        <v>8</v>
      </c>
      <c r="J65" s="29" t="n">
        <f aca="false">H65*32</f>
        <v>256</v>
      </c>
      <c r="K65" s="29" t="n">
        <f aca="false">H65*6.4</f>
        <v>51.2</v>
      </c>
    </row>
    <row r="66" s="1" customFormat="true" ht="18.25" hidden="false" customHeight="true" outlineLevel="0" collapsed="false">
      <c r="A66" s="23" t="n">
        <v>60</v>
      </c>
      <c r="B66" s="16" t="s">
        <v>1366</v>
      </c>
      <c r="C66" s="17" t="s">
        <v>1367</v>
      </c>
      <c r="D66" s="17" t="s">
        <v>319</v>
      </c>
      <c r="E66" s="18" t="s">
        <v>18</v>
      </c>
      <c r="F66" s="17" t="s">
        <v>1368</v>
      </c>
      <c r="G66" s="16" t="s">
        <v>1254</v>
      </c>
      <c r="H66" s="29" t="n">
        <v>4.2</v>
      </c>
      <c r="I66" s="29" t="n">
        <f aca="false">H66</f>
        <v>4.2</v>
      </c>
      <c r="J66" s="29" t="n">
        <f aca="false">H66*32</f>
        <v>134.4</v>
      </c>
      <c r="K66" s="29" t="n">
        <f aca="false">H66*6.4</f>
        <v>26.88</v>
      </c>
    </row>
    <row r="67" s="1" customFormat="true" ht="18.25" hidden="false" customHeight="true" outlineLevel="0" collapsed="false">
      <c r="A67" s="16" t="n">
        <v>61</v>
      </c>
      <c r="B67" s="16" t="s">
        <v>1369</v>
      </c>
      <c r="C67" s="17" t="s">
        <v>1066</v>
      </c>
      <c r="D67" s="17" t="s">
        <v>489</v>
      </c>
      <c r="E67" s="18" t="s">
        <v>18</v>
      </c>
      <c r="F67" s="17" t="s">
        <v>463</v>
      </c>
      <c r="G67" s="16" t="s">
        <v>1254</v>
      </c>
      <c r="H67" s="29" t="n">
        <v>7</v>
      </c>
      <c r="I67" s="29" t="n">
        <f aca="false">H67</f>
        <v>7</v>
      </c>
      <c r="J67" s="29" t="n">
        <f aca="false">H67*32</f>
        <v>224</v>
      </c>
      <c r="K67" s="29" t="n">
        <f aca="false">H67*6.4</f>
        <v>44.8</v>
      </c>
    </row>
    <row r="68" s="1" customFormat="true" ht="18.25" hidden="false" customHeight="true" outlineLevel="0" collapsed="false">
      <c r="A68" s="23" t="n">
        <v>62</v>
      </c>
      <c r="B68" s="16" t="s">
        <v>1370</v>
      </c>
      <c r="C68" s="17" t="s">
        <v>152</v>
      </c>
      <c r="D68" s="17" t="s">
        <v>988</v>
      </c>
      <c r="E68" s="18" t="s">
        <v>18</v>
      </c>
      <c r="F68" s="17" t="s">
        <v>568</v>
      </c>
      <c r="G68" s="16" t="s">
        <v>1254</v>
      </c>
      <c r="H68" s="29" t="n">
        <v>15</v>
      </c>
      <c r="I68" s="29" t="n">
        <f aca="false">H68</f>
        <v>15</v>
      </c>
      <c r="J68" s="29" t="n">
        <f aca="false">H68*32</f>
        <v>480</v>
      </c>
      <c r="K68" s="29" t="n">
        <f aca="false">H68*6.4</f>
        <v>96</v>
      </c>
    </row>
    <row r="69" s="1" customFormat="true" ht="18.25" hidden="false" customHeight="true" outlineLevel="0" collapsed="false">
      <c r="A69" s="16" t="n">
        <v>63</v>
      </c>
      <c r="B69" s="16" t="s">
        <v>1371</v>
      </c>
      <c r="C69" s="17" t="s">
        <v>1183</v>
      </c>
      <c r="D69" s="17" t="s">
        <v>65</v>
      </c>
      <c r="E69" s="18" t="s">
        <v>18</v>
      </c>
      <c r="F69" s="17" t="s">
        <v>112</v>
      </c>
      <c r="G69" s="16" t="s">
        <v>1254</v>
      </c>
      <c r="H69" s="29" t="n">
        <v>8</v>
      </c>
      <c r="I69" s="29" t="n">
        <f aca="false">H69</f>
        <v>8</v>
      </c>
      <c r="J69" s="29" t="n">
        <f aca="false">H69*32</f>
        <v>256</v>
      </c>
      <c r="K69" s="29" t="n">
        <f aca="false">H69*6.4</f>
        <v>51.2</v>
      </c>
    </row>
    <row r="70" s="1" customFormat="true" ht="18.25" hidden="false" customHeight="true" outlineLevel="0" collapsed="false">
      <c r="A70" s="23" t="n">
        <v>64</v>
      </c>
      <c r="B70" s="16" t="s">
        <v>1372</v>
      </c>
      <c r="C70" s="17" t="s">
        <v>201</v>
      </c>
      <c r="D70" s="17" t="s">
        <v>267</v>
      </c>
      <c r="E70" s="18" t="s">
        <v>18</v>
      </c>
      <c r="F70" s="17" t="s">
        <v>1373</v>
      </c>
      <c r="G70" s="16" t="s">
        <v>1254</v>
      </c>
      <c r="H70" s="29" t="n">
        <v>4</v>
      </c>
      <c r="I70" s="29" t="n">
        <f aca="false">H70</f>
        <v>4</v>
      </c>
      <c r="J70" s="29" t="n">
        <f aca="false">H70*32</f>
        <v>128</v>
      </c>
      <c r="K70" s="29" t="n">
        <f aca="false">H70*6.4</f>
        <v>25.6</v>
      </c>
    </row>
    <row r="71" s="1" customFormat="true" ht="18.25" hidden="false" customHeight="true" outlineLevel="0" collapsed="false">
      <c r="A71" s="16" t="n">
        <v>65</v>
      </c>
      <c r="B71" s="16" t="s">
        <v>1374</v>
      </c>
      <c r="C71" s="17" t="s">
        <v>38</v>
      </c>
      <c r="D71" s="17" t="s">
        <v>87</v>
      </c>
      <c r="E71" s="18" t="s">
        <v>18</v>
      </c>
      <c r="F71" s="17" t="s">
        <v>1217</v>
      </c>
      <c r="G71" s="16" t="s">
        <v>1254</v>
      </c>
      <c r="H71" s="29" t="n">
        <v>3.6</v>
      </c>
      <c r="I71" s="29" t="n">
        <f aca="false">H71</f>
        <v>3.6</v>
      </c>
      <c r="J71" s="29" t="n">
        <f aca="false">H71*32</f>
        <v>115.2</v>
      </c>
      <c r="K71" s="29" t="n">
        <f aca="false">H71*6.4</f>
        <v>23.04</v>
      </c>
    </row>
    <row r="72" s="1" customFormat="true" ht="18.25" hidden="false" customHeight="true" outlineLevel="0" collapsed="false">
      <c r="A72" s="23" t="n">
        <v>66</v>
      </c>
      <c r="B72" s="16" t="s">
        <v>1375</v>
      </c>
      <c r="C72" s="17" t="s">
        <v>34</v>
      </c>
      <c r="D72" s="17" t="s">
        <v>160</v>
      </c>
      <c r="E72" s="18" t="s">
        <v>18</v>
      </c>
      <c r="F72" s="17" t="s">
        <v>646</v>
      </c>
      <c r="G72" s="16" t="s">
        <v>1254</v>
      </c>
      <c r="H72" s="29" t="n">
        <v>5</v>
      </c>
      <c r="I72" s="29" t="n">
        <f aca="false">H72</f>
        <v>5</v>
      </c>
      <c r="J72" s="29" t="n">
        <f aca="false">H72*32</f>
        <v>160</v>
      </c>
      <c r="K72" s="29" t="n">
        <f aca="false">H72*6.4</f>
        <v>32</v>
      </c>
    </row>
    <row r="73" s="1" customFormat="true" ht="18.25" hidden="false" customHeight="true" outlineLevel="0" collapsed="false">
      <c r="A73" s="16" t="n">
        <v>67</v>
      </c>
      <c r="B73" s="16" t="s">
        <v>1376</v>
      </c>
      <c r="C73" s="17" t="s">
        <v>1051</v>
      </c>
      <c r="D73" s="17" t="s">
        <v>364</v>
      </c>
      <c r="E73" s="18" t="s">
        <v>18</v>
      </c>
      <c r="F73" s="17" t="s">
        <v>1377</v>
      </c>
      <c r="G73" s="16" t="s">
        <v>1254</v>
      </c>
      <c r="H73" s="29" t="n">
        <v>3</v>
      </c>
      <c r="I73" s="29" t="n">
        <f aca="false">H73</f>
        <v>3</v>
      </c>
      <c r="J73" s="29" t="n">
        <f aca="false">H73*32</f>
        <v>96</v>
      </c>
      <c r="K73" s="29" t="n">
        <f aca="false">H73*6.4</f>
        <v>19.2</v>
      </c>
    </row>
    <row r="74" s="1" customFormat="true" ht="18.25" hidden="false" customHeight="true" outlineLevel="0" collapsed="false">
      <c r="A74" s="23" t="n">
        <v>68</v>
      </c>
      <c r="B74" s="16" t="s">
        <v>1378</v>
      </c>
      <c r="C74" s="17" t="s">
        <v>1379</v>
      </c>
      <c r="D74" s="17" t="s">
        <v>267</v>
      </c>
      <c r="E74" s="18" t="s">
        <v>18</v>
      </c>
      <c r="F74" s="17" t="s">
        <v>1380</v>
      </c>
      <c r="G74" s="16" t="s">
        <v>1254</v>
      </c>
      <c r="H74" s="29" t="n">
        <v>1</v>
      </c>
      <c r="I74" s="29" t="n">
        <f aca="false">H74</f>
        <v>1</v>
      </c>
      <c r="J74" s="29" t="n">
        <f aca="false">H74*32</f>
        <v>32</v>
      </c>
      <c r="K74" s="29" t="n">
        <f aca="false">H74*6.4</f>
        <v>6.4</v>
      </c>
    </row>
    <row r="75" s="1" customFormat="true" ht="18.25" hidden="false" customHeight="true" outlineLevel="0" collapsed="false">
      <c r="A75" s="16" t="n">
        <v>69</v>
      </c>
      <c r="B75" s="16" t="s">
        <v>1381</v>
      </c>
      <c r="C75" s="17" t="s">
        <v>1382</v>
      </c>
      <c r="D75" s="17" t="s">
        <v>644</v>
      </c>
      <c r="E75" s="18" t="s">
        <v>18</v>
      </c>
      <c r="F75" s="17" t="s">
        <v>1383</v>
      </c>
      <c r="G75" s="16" t="s">
        <v>1254</v>
      </c>
      <c r="H75" s="29" t="n">
        <v>7</v>
      </c>
      <c r="I75" s="29" t="n">
        <f aca="false">H75</f>
        <v>7</v>
      </c>
      <c r="J75" s="29" t="n">
        <f aca="false">H75*32</f>
        <v>224</v>
      </c>
      <c r="K75" s="29" t="n">
        <f aca="false">H75*6.4</f>
        <v>44.8</v>
      </c>
    </row>
    <row r="76" s="1" customFormat="true" ht="18.25" hidden="false" customHeight="true" outlineLevel="0" collapsed="false">
      <c r="A76" s="23" t="n">
        <v>70</v>
      </c>
      <c r="B76" s="16" t="s">
        <v>1384</v>
      </c>
      <c r="C76" s="17" t="s">
        <v>229</v>
      </c>
      <c r="D76" s="17" t="s">
        <v>72</v>
      </c>
      <c r="E76" s="18" t="s">
        <v>18</v>
      </c>
      <c r="F76" s="17" t="s">
        <v>723</v>
      </c>
      <c r="G76" s="16" t="s">
        <v>1254</v>
      </c>
      <c r="H76" s="29" t="n">
        <v>9</v>
      </c>
      <c r="I76" s="29" t="n">
        <f aca="false">H76</f>
        <v>9</v>
      </c>
      <c r="J76" s="29" t="n">
        <f aca="false">H76*32</f>
        <v>288</v>
      </c>
      <c r="K76" s="29" t="n">
        <f aca="false">H76*6.4</f>
        <v>57.6</v>
      </c>
    </row>
    <row r="77" s="1" customFormat="true" ht="18.25" hidden="false" customHeight="true" outlineLevel="0" collapsed="false">
      <c r="A77" s="16" t="n">
        <v>71</v>
      </c>
      <c r="B77" s="16" t="s">
        <v>1385</v>
      </c>
      <c r="C77" s="17" t="s">
        <v>229</v>
      </c>
      <c r="D77" s="17" t="s">
        <v>802</v>
      </c>
      <c r="E77" s="18" t="s">
        <v>18</v>
      </c>
      <c r="F77" s="17" t="s">
        <v>1386</v>
      </c>
      <c r="G77" s="16" t="s">
        <v>1254</v>
      </c>
      <c r="H77" s="29" t="n">
        <v>12</v>
      </c>
      <c r="I77" s="29" t="n">
        <f aca="false">H77</f>
        <v>12</v>
      </c>
      <c r="J77" s="29" t="n">
        <f aca="false">H77*32</f>
        <v>384</v>
      </c>
      <c r="K77" s="29" t="n">
        <f aca="false">H77*6.4</f>
        <v>76.8</v>
      </c>
    </row>
    <row r="78" s="1" customFormat="true" ht="18.25" hidden="false" customHeight="true" outlineLevel="0" collapsed="false">
      <c r="A78" s="23" t="n">
        <v>72</v>
      </c>
      <c r="B78" s="16" t="s">
        <v>1387</v>
      </c>
      <c r="C78" s="17" t="s">
        <v>58</v>
      </c>
      <c r="D78" s="17" t="s">
        <v>215</v>
      </c>
      <c r="E78" s="18" t="s">
        <v>18</v>
      </c>
      <c r="F78" s="17" t="s">
        <v>1388</v>
      </c>
      <c r="G78" s="16" t="s">
        <v>1254</v>
      </c>
      <c r="H78" s="29" t="n">
        <v>1.5</v>
      </c>
      <c r="I78" s="29" t="n">
        <f aca="false">H78</f>
        <v>1.5</v>
      </c>
      <c r="J78" s="29" t="n">
        <f aca="false">H78*32</f>
        <v>48</v>
      </c>
      <c r="K78" s="29" t="n">
        <f aca="false">H78*6.4</f>
        <v>9.6</v>
      </c>
    </row>
    <row r="79" s="1" customFormat="true" ht="18.25" hidden="false" customHeight="true" outlineLevel="0" collapsed="false">
      <c r="A79" s="16" t="n">
        <v>73</v>
      </c>
      <c r="B79" s="16" t="s">
        <v>1389</v>
      </c>
      <c r="C79" s="17" t="s">
        <v>1183</v>
      </c>
      <c r="D79" s="17" t="s">
        <v>258</v>
      </c>
      <c r="E79" s="18" t="s">
        <v>18</v>
      </c>
      <c r="F79" s="17" t="s">
        <v>979</v>
      </c>
      <c r="G79" s="16" t="s">
        <v>1254</v>
      </c>
      <c r="H79" s="29" t="n">
        <v>1</v>
      </c>
      <c r="I79" s="29" t="n">
        <f aca="false">H79</f>
        <v>1</v>
      </c>
      <c r="J79" s="29" t="n">
        <f aca="false">H79*32</f>
        <v>32</v>
      </c>
      <c r="K79" s="29" t="n">
        <f aca="false">H79*6.4</f>
        <v>6.4</v>
      </c>
    </row>
    <row r="80" s="1" customFormat="true" ht="16" hidden="false" customHeight="true" outlineLevel="0" collapsed="false">
      <c r="A80" s="23" t="n">
        <v>74</v>
      </c>
      <c r="B80" s="16" t="s">
        <v>1390</v>
      </c>
      <c r="C80" s="17" t="s">
        <v>1391</v>
      </c>
      <c r="D80" s="17" t="s">
        <v>1392</v>
      </c>
      <c r="E80" s="18" t="s">
        <v>18</v>
      </c>
      <c r="F80" s="17" t="s">
        <v>1393</v>
      </c>
      <c r="G80" s="16" t="s">
        <v>1254</v>
      </c>
      <c r="H80" s="29" t="n">
        <v>3</v>
      </c>
      <c r="I80" s="29" t="n">
        <v>3</v>
      </c>
      <c r="J80" s="29" t="n">
        <f aca="false">H80*32</f>
        <v>96</v>
      </c>
      <c r="K80" s="29" t="n">
        <f aca="false">H80*6.4</f>
        <v>19.2</v>
      </c>
    </row>
    <row r="81" s="1" customFormat="true" ht="16" hidden="false" customHeight="true" outlineLevel="0" collapsed="false">
      <c r="A81" s="16" t="n">
        <v>75</v>
      </c>
      <c r="B81" s="16" t="s">
        <v>1394</v>
      </c>
      <c r="C81" s="17" t="s">
        <v>133</v>
      </c>
      <c r="D81" s="17" t="s">
        <v>23</v>
      </c>
      <c r="E81" s="18" t="s">
        <v>18</v>
      </c>
      <c r="F81" s="17" t="s">
        <v>326</v>
      </c>
      <c r="G81" s="16" t="s">
        <v>1254</v>
      </c>
      <c r="H81" s="29" t="n">
        <v>8</v>
      </c>
      <c r="I81" s="29" t="n">
        <v>4</v>
      </c>
      <c r="J81" s="29" t="n">
        <f aca="false">H81*32</f>
        <v>256</v>
      </c>
      <c r="K81" s="29" t="n">
        <f aca="false">H81*6.4</f>
        <v>51.2</v>
      </c>
    </row>
    <row r="82" s="1" customFormat="true" ht="19" hidden="false" customHeight="true" outlineLevel="0" collapsed="false">
      <c r="A82" s="45" t="s">
        <v>298</v>
      </c>
      <c r="B82" s="39"/>
      <c r="C82" s="16"/>
      <c r="D82" s="16"/>
      <c r="E82" s="40"/>
      <c r="F82" s="39"/>
      <c r="G82" s="39"/>
      <c r="H82" s="31" t="n">
        <f aca="false">SUM(H7:H81)</f>
        <v>626.7</v>
      </c>
      <c r="I82" s="31" t="n">
        <f aca="false">SUM(I7:I81)</f>
        <v>622.7</v>
      </c>
      <c r="J82" s="31" t="n">
        <f aca="false">SUM(J7:J81)</f>
        <v>20028.8</v>
      </c>
      <c r="K82" s="31" t="n">
        <f aca="false">SUM(K7:K81)</f>
        <v>4010.88</v>
      </c>
    </row>
  </sheetData>
  <autoFilter ref="A6:K82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74">
      <formula>AND(COUNTIF($B$6:$C$6,B6)&gt;1,NOT(ISBLANK(B6)))</formula>
    </cfRule>
  </conditionalFormatting>
  <conditionalFormatting sqref="F6">
    <cfRule type="expression" priority="3" aboveAverage="0" equalAverage="0" bottom="0" percent="0" rank="0" text="" dxfId="75">
      <formula>AND(COUNTIF($F$6,F6)&gt;1,NOT(ISBLANK(F6)))</formula>
    </cfRule>
  </conditionalFormatting>
  <conditionalFormatting sqref="C82:D82">
    <cfRule type="expression" priority="4" aboveAverage="0" equalAverage="0" bottom="0" percent="0" rank="0" text="" dxfId="76">
      <formula>AND(COUNTIF($C$82:$D$82,C82)&gt;1,NOT(ISBLANK(C82)))</formula>
    </cfRule>
  </conditionalFormatting>
  <conditionalFormatting sqref="B7:B38">
    <cfRule type="expression" priority="5" aboveAverage="0" equalAverage="0" bottom="0" percent="0" rank="0" text="" dxfId="77">
      <formula>AND(COUNTIF($B$7:$B$38,B7)&gt;1,NOT(ISBLANK(B7)))</formula>
    </cfRule>
    <cfRule type="expression" priority="6" aboveAverage="0" equalAverage="0" bottom="0" percent="0" rank="0" text="" dxfId="78">
      <formula>AND(COUNTIF($B$7:$B$38,B7)&gt;1,NOT(ISBLANK(B7)))</formula>
    </cfRule>
  </conditionalFormatting>
  <conditionalFormatting sqref="F1:F5">
    <cfRule type="expression" priority="7" aboveAverage="0" equalAverage="0" bottom="0" percent="0" rank="0" text="" dxfId="79">
      <formula>AND(COUNTIF($F$1:$F$5,F1)&gt;1,NOT(ISBLANK(F1)))</formula>
    </cfRule>
  </conditionalFormatting>
  <conditionalFormatting sqref="F1:F6">
    <cfRule type="expression" priority="8" aboveAverage="0" equalAverage="0" bottom="0" percent="0" rank="0" text="" dxfId="80">
      <formula>AND(COUNTIF($F$1:$F$6,F1)&gt;1,NOT(ISBLANK(F1)))</formula>
    </cfRule>
  </conditionalFormatting>
  <conditionalFormatting sqref="B1:C5">
    <cfRule type="expression" priority="9" aboveAverage="0" equalAverage="0" bottom="0" percent="0" rank="0" text="" dxfId="81">
      <formula>AND(COUNTIF($B$1:$C$5,B1)&gt;1,NOT(ISBLANK(B1)))</formula>
    </cfRule>
  </conditionalFormatting>
  <conditionalFormatting sqref="B1:C6 B39">
    <cfRule type="expression" priority="10" aboveAverage="0" equalAverage="0" bottom="0" percent="0" rank="0" text="" dxfId="82">
      <formula>AND(COUNTIF($B$1:$C$6,B1)+COUNTIF($B$39,B1)&gt;1,NOT(ISBLANK(B1)))</formula>
    </cfRule>
  </conditionalFormatting>
  <conditionalFormatting sqref="B1:C6 F1:F6 B39">
    <cfRule type="expression" priority="11" aboveAverage="0" equalAverage="0" bottom="0" percent="0" rank="0" text="" dxfId="83">
      <formula>AND(COUNTIF($B$1:$C$6,B1)+COUNTIF($F$1:$F$6,B1)+COUNTIF($B$39,B1)&gt;1,NOT(ISBLANK(B1)))</formula>
    </cfRule>
  </conditionalFormatting>
  <conditionalFormatting sqref="F1:F6 B1:C6 B39:B82 F82:F65536 B83:C65536">
    <cfRule type="expression" priority="12" aboveAverage="0" equalAverage="0" bottom="0" percent="0" rank="0" text="" dxfId="84">
      <formula>AND(COUNTIF($F$1:$F$6,F1)+COUNTIF($B$1:$C$6,F1)+COUNTIF($B$39:$B$82,F1)+COUNTIF($F$82:$F$65536,F1)+COUNTIF($B$83:$C$65536,F1)&gt;1,NOT(ISBLANK(F1)))</formula>
    </cfRule>
  </conditionalFormatting>
  <conditionalFormatting sqref="B1:D6 B7:B81 B82:D65536 F1:F6 F82:F65536">
    <cfRule type="expression" priority="13" aboveAverage="0" equalAverage="0" bottom="0" percent="0" rank="0" text="" dxfId="85">
      <formula>AND(COUNTIF($B$1:$D$6,B1)+COUNTIF($B$7:$B$81,B1)+COUNTIF($B$82:$D$65536,B1)+COUNTIF($F$1:$F$6,B1)+COUNTIF($F$82:$F$65536,B1)&gt;1,NOT(ISBLANK(B1)))</formula>
    </cfRule>
  </conditionalFormatting>
  <conditionalFormatting sqref="C1:D6">
    <cfRule type="expression" priority="14" aboveAverage="0" equalAverage="0" bottom="0" percent="0" rank="0" text="" dxfId="86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99"/>
    <col collapsed="false" customWidth="true" hidden="false" outlineLevel="0" max="8" min="8" style="32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139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1396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1397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1398</v>
      </c>
      <c r="C7" s="17" t="s">
        <v>1399</v>
      </c>
      <c r="D7" s="17" t="s">
        <v>509</v>
      </c>
      <c r="E7" s="18" t="s">
        <v>18</v>
      </c>
      <c r="F7" s="17" t="s">
        <v>1125</v>
      </c>
      <c r="G7" s="16" t="s">
        <v>1400</v>
      </c>
      <c r="H7" s="28" t="n">
        <v>9</v>
      </c>
      <c r="I7" s="29" t="n">
        <f aca="false">H7</f>
        <v>9</v>
      </c>
      <c r="J7" s="29" t="n">
        <f aca="false">H7*32</f>
        <v>288</v>
      </c>
      <c r="K7" s="29" t="n">
        <f aca="false">H7*6.4</f>
        <v>57.6</v>
      </c>
    </row>
    <row r="8" s="22" customFormat="true" ht="18.25" hidden="false" customHeight="true" outlineLevel="0" collapsed="false">
      <c r="A8" s="23" t="n">
        <v>2</v>
      </c>
      <c r="B8" s="16" t="s">
        <v>1401</v>
      </c>
      <c r="C8" s="17" t="s">
        <v>363</v>
      </c>
      <c r="D8" s="17" t="s">
        <v>51</v>
      </c>
      <c r="E8" s="18" t="s">
        <v>18</v>
      </c>
      <c r="F8" s="17" t="s">
        <v>663</v>
      </c>
      <c r="G8" s="16" t="s">
        <v>1400</v>
      </c>
      <c r="H8" s="28" t="n">
        <v>1</v>
      </c>
      <c r="I8" s="29" t="n">
        <f aca="false">H8</f>
        <v>1</v>
      </c>
      <c r="J8" s="29" t="n">
        <f aca="false">H8*32</f>
        <v>32</v>
      </c>
      <c r="K8" s="29" t="n">
        <f aca="false">H8*6.4</f>
        <v>6.4</v>
      </c>
    </row>
    <row r="9" s="20" customFormat="true" ht="18.25" hidden="false" customHeight="true" outlineLevel="0" collapsed="false">
      <c r="A9" s="16" t="n">
        <v>3</v>
      </c>
      <c r="B9" s="16" t="s">
        <v>1402</v>
      </c>
      <c r="C9" s="17" t="s">
        <v>363</v>
      </c>
      <c r="D9" s="17" t="s">
        <v>156</v>
      </c>
      <c r="E9" s="18" t="s">
        <v>18</v>
      </c>
      <c r="F9" s="17" t="s">
        <v>1403</v>
      </c>
      <c r="G9" s="16" t="s">
        <v>1400</v>
      </c>
      <c r="H9" s="28" t="n">
        <v>7.5</v>
      </c>
      <c r="I9" s="29" t="n">
        <f aca="false">H9</f>
        <v>7.5</v>
      </c>
      <c r="J9" s="29" t="n">
        <f aca="false">H9*32</f>
        <v>240</v>
      </c>
      <c r="K9" s="29" t="n">
        <f aca="false">H9*6.4</f>
        <v>48</v>
      </c>
    </row>
    <row r="10" s="20" customFormat="true" ht="18.25" hidden="false" customHeight="true" outlineLevel="0" collapsed="false">
      <c r="A10" s="23" t="n">
        <v>4</v>
      </c>
      <c r="B10" s="16" t="s">
        <v>1404</v>
      </c>
      <c r="C10" s="17" t="s">
        <v>746</v>
      </c>
      <c r="D10" s="17" t="s">
        <v>258</v>
      </c>
      <c r="E10" s="18" t="s">
        <v>18</v>
      </c>
      <c r="F10" s="17" t="s">
        <v>1373</v>
      </c>
      <c r="G10" s="16" t="s">
        <v>1400</v>
      </c>
      <c r="H10" s="28" t="n">
        <v>7</v>
      </c>
      <c r="I10" s="29" t="n">
        <f aca="false">H10</f>
        <v>7</v>
      </c>
      <c r="J10" s="29" t="n">
        <f aca="false">H10*32</f>
        <v>224</v>
      </c>
      <c r="K10" s="29" t="n">
        <f aca="false">H10*6.4</f>
        <v>44.8</v>
      </c>
    </row>
    <row r="11" s="20" customFormat="true" ht="18.25" hidden="false" customHeight="true" outlineLevel="0" collapsed="false">
      <c r="A11" s="16" t="n">
        <v>5</v>
      </c>
      <c r="B11" s="16" t="s">
        <v>1405</v>
      </c>
      <c r="C11" s="17" t="s">
        <v>779</v>
      </c>
      <c r="D11" s="17" t="s">
        <v>170</v>
      </c>
      <c r="E11" s="18" t="s">
        <v>18</v>
      </c>
      <c r="F11" s="17" t="s">
        <v>1406</v>
      </c>
      <c r="G11" s="16" t="s">
        <v>1400</v>
      </c>
      <c r="H11" s="28" t="n">
        <v>7</v>
      </c>
      <c r="I11" s="29" t="n">
        <f aca="false">H11</f>
        <v>7</v>
      </c>
      <c r="J11" s="29" t="n">
        <f aca="false">H11*32</f>
        <v>224</v>
      </c>
      <c r="K11" s="29" t="n">
        <f aca="false">H11*6.4</f>
        <v>44.8</v>
      </c>
    </row>
    <row r="12" s="20" customFormat="true" ht="18.25" hidden="false" customHeight="true" outlineLevel="0" collapsed="false">
      <c r="A12" s="23" t="n">
        <v>6</v>
      </c>
      <c r="B12" s="16" t="s">
        <v>1407</v>
      </c>
      <c r="C12" s="17" t="s">
        <v>356</v>
      </c>
      <c r="D12" s="17" t="s">
        <v>249</v>
      </c>
      <c r="E12" s="18" t="s">
        <v>18</v>
      </c>
      <c r="F12" s="17" t="s">
        <v>1408</v>
      </c>
      <c r="G12" s="16" t="s">
        <v>1400</v>
      </c>
      <c r="H12" s="28" t="n">
        <v>1</v>
      </c>
      <c r="I12" s="29" t="n">
        <f aca="false">H12</f>
        <v>1</v>
      </c>
      <c r="J12" s="29" t="n">
        <f aca="false">H12*32</f>
        <v>32</v>
      </c>
      <c r="K12" s="29" t="n">
        <f aca="false">H12*6.4</f>
        <v>6.4</v>
      </c>
    </row>
    <row r="13" s="20" customFormat="true" ht="18.25" hidden="false" customHeight="true" outlineLevel="0" collapsed="false">
      <c r="A13" s="16" t="n">
        <v>7</v>
      </c>
      <c r="B13" s="16" t="s">
        <v>1409</v>
      </c>
      <c r="C13" s="17" t="s">
        <v>363</v>
      </c>
      <c r="D13" s="17" t="s">
        <v>547</v>
      </c>
      <c r="E13" s="18" t="s">
        <v>18</v>
      </c>
      <c r="F13" s="17" t="s">
        <v>1410</v>
      </c>
      <c r="G13" s="16" t="s">
        <v>1400</v>
      </c>
      <c r="H13" s="28" t="n">
        <v>1</v>
      </c>
      <c r="I13" s="29" t="n">
        <f aca="false">H13</f>
        <v>1</v>
      </c>
      <c r="J13" s="29" t="n">
        <f aca="false">H13*32</f>
        <v>32</v>
      </c>
      <c r="K13" s="29" t="n">
        <f aca="false">H13*6.4</f>
        <v>6.4</v>
      </c>
    </row>
    <row r="14" s="20" customFormat="true" ht="18.25" hidden="false" customHeight="true" outlineLevel="0" collapsed="false">
      <c r="A14" s="23" t="n">
        <v>8</v>
      </c>
      <c r="B14" s="16" t="s">
        <v>1411</v>
      </c>
      <c r="C14" s="17" t="s">
        <v>1412</v>
      </c>
      <c r="D14" s="17" t="s">
        <v>367</v>
      </c>
      <c r="E14" s="18" t="s">
        <v>18</v>
      </c>
      <c r="F14" s="17" t="s">
        <v>929</v>
      </c>
      <c r="G14" s="16" t="s">
        <v>1400</v>
      </c>
      <c r="H14" s="28" t="n">
        <v>2.5</v>
      </c>
      <c r="I14" s="29" t="n">
        <f aca="false">H14</f>
        <v>2.5</v>
      </c>
      <c r="J14" s="29" t="n">
        <f aca="false">H14*32</f>
        <v>80</v>
      </c>
      <c r="K14" s="29" t="n">
        <f aca="false">H14*6.4</f>
        <v>16</v>
      </c>
    </row>
    <row r="15" s="20" customFormat="true" ht="18.25" hidden="false" customHeight="true" outlineLevel="0" collapsed="false">
      <c r="A15" s="16" t="n">
        <v>9</v>
      </c>
      <c r="B15" s="16" t="s">
        <v>1413</v>
      </c>
      <c r="C15" s="17" t="s">
        <v>1414</v>
      </c>
      <c r="D15" s="17" t="s">
        <v>263</v>
      </c>
      <c r="E15" s="18" t="s">
        <v>18</v>
      </c>
      <c r="F15" s="17" t="s">
        <v>1415</v>
      </c>
      <c r="G15" s="16" t="s">
        <v>1400</v>
      </c>
      <c r="H15" s="28" t="n">
        <v>2</v>
      </c>
      <c r="I15" s="29" t="n">
        <f aca="false">H15</f>
        <v>2</v>
      </c>
      <c r="J15" s="29" t="n">
        <f aca="false">H15*32</f>
        <v>64</v>
      </c>
      <c r="K15" s="29" t="n">
        <f aca="false">H15*6.4</f>
        <v>12.8</v>
      </c>
    </row>
    <row r="16" s="20" customFormat="true" ht="18.25" hidden="false" customHeight="true" outlineLevel="0" collapsed="false">
      <c r="A16" s="23" t="n">
        <v>10</v>
      </c>
      <c r="B16" s="16" t="s">
        <v>1416</v>
      </c>
      <c r="C16" s="17" t="s">
        <v>173</v>
      </c>
      <c r="D16" s="17" t="s">
        <v>583</v>
      </c>
      <c r="E16" s="18" t="s">
        <v>18</v>
      </c>
      <c r="F16" s="17" t="s">
        <v>871</v>
      </c>
      <c r="G16" s="16" t="s">
        <v>1400</v>
      </c>
      <c r="H16" s="28" t="n">
        <v>4</v>
      </c>
      <c r="I16" s="29" t="n">
        <f aca="false">H16</f>
        <v>4</v>
      </c>
      <c r="J16" s="29" t="n">
        <f aca="false">H16*32</f>
        <v>128</v>
      </c>
      <c r="K16" s="29" t="n">
        <f aca="false">H16*6.4</f>
        <v>25.6</v>
      </c>
    </row>
    <row r="17" s="20" customFormat="true" ht="18.25" hidden="false" customHeight="true" outlineLevel="0" collapsed="false">
      <c r="A17" s="16" t="n">
        <v>11</v>
      </c>
      <c r="B17" s="16" t="s">
        <v>1417</v>
      </c>
      <c r="C17" s="17" t="s">
        <v>218</v>
      </c>
      <c r="D17" s="17" t="s">
        <v>62</v>
      </c>
      <c r="E17" s="18" t="s">
        <v>18</v>
      </c>
      <c r="F17" s="17" t="s">
        <v>1418</v>
      </c>
      <c r="G17" s="16" t="s">
        <v>1400</v>
      </c>
      <c r="H17" s="28" t="n">
        <v>5</v>
      </c>
      <c r="I17" s="29" t="n">
        <f aca="false">H17</f>
        <v>5</v>
      </c>
      <c r="J17" s="29" t="n">
        <f aca="false">H17*32</f>
        <v>160</v>
      </c>
      <c r="K17" s="29" t="n">
        <f aca="false">H17*6.4</f>
        <v>32</v>
      </c>
    </row>
    <row r="18" s="20" customFormat="true" ht="18.25" hidden="false" customHeight="true" outlineLevel="0" collapsed="false">
      <c r="A18" s="23" t="n">
        <v>12</v>
      </c>
      <c r="B18" s="16" t="s">
        <v>1419</v>
      </c>
      <c r="C18" s="17" t="s">
        <v>655</v>
      </c>
      <c r="D18" s="17" t="s">
        <v>76</v>
      </c>
      <c r="E18" s="18" t="s">
        <v>18</v>
      </c>
      <c r="F18" s="17" t="s">
        <v>1038</v>
      </c>
      <c r="G18" s="16" t="s">
        <v>1400</v>
      </c>
      <c r="H18" s="28" t="n">
        <v>4</v>
      </c>
      <c r="I18" s="29" t="n">
        <f aca="false">H18</f>
        <v>4</v>
      </c>
      <c r="J18" s="29" t="n">
        <f aca="false">H18*32</f>
        <v>128</v>
      </c>
      <c r="K18" s="29" t="n">
        <f aca="false">H18*6.4</f>
        <v>25.6</v>
      </c>
    </row>
    <row r="19" s="20" customFormat="true" ht="18.25" hidden="false" customHeight="true" outlineLevel="0" collapsed="false">
      <c r="A19" s="16" t="n">
        <v>13</v>
      </c>
      <c r="B19" s="16" t="s">
        <v>1420</v>
      </c>
      <c r="C19" s="17" t="s">
        <v>303</v>
      </c>
      <c r="D19" s="17" t="s">
        <v>514</v>
      </c>
      <c r="E19" s="18" t="s">
        <v>18</v>
      </c>
      <c r="F19" s="17" t="s">
        <v>587</v>
      </c>
      <c r="G19" s="16" t="s">
        <v>1400</v>
      </c>
      <c r="H19" s="28" t="n">
        <v>1.2</v>
      </c>
      <c r="I19" s="29" t="n">
        <f aca="false">H19</f>
        <v>1.2</v>
      </c>
      <c r="J19" s="29" t="n">
        <f aca="false">H19*32</f>
        <v>38.4</v>
      </c>
      <c r="K19" s="29" t="n">
        <f aca="false">H19*6.4</f>
        <v>7.68</v>
      </c>
    </row>
    <row r="20" s="20" customFormat="true" ht="18.25" hidden="false" customHeight="true" outlineLevel="0" collapsed="false">
      <c r="A20" s="23" t="n">
        <v>14</v>
      </c>
      <c r="B20" s="16" t="s">
        <v>1421</v>
      </c>
      <c r="C20" s="17" t="s">
        <v>938</v>
      </c>
      <c r="D20" s="17" t="s">
        <v>215</v>
      </c>
      <c r="E20" s="18" t="s">
        <v>18</v>
      </c>
      <c r="F20" s="17" t="s">
        <v>1422</v>
      </c>
      <c r="G20" s="16" t="s">
        <v>1400</v>
      </c>
      <c r="H20" s="28" t="n">
        <v>2</v>
      </c>
      <c r="I20" s="29" t="n">
        <f aca="false">H20</f>
        <v>2</v>
      </c>
      <c r="J20" s="29" t="n">
        <f aca="false">H20*32</f>
        <v>64</v>
      </c>
      <c r="K20" s="29" t="n">
        <f aca="false">H20*6.4</f>
        <v>12.8</v>
      </c>
    </row>
    <row r="21" s="20" customFormat="true" ht="18.25" hidden="false" customHeight="true" outlineLevel="0" collapsed="false">
      <c r="A21" s="16" t="n">
        <v>15</v>
      </c>
      <c r="B21" s="16" t="s">
        <v>1423</v>
      </c>
      <c r="C21" s="17" t="s">
        <v>324</v>
      </c>
      <c r="D21" s="17" t="s">
        <v>35</v>
      </c>
      <c r="E21" s="18" t="s">
        <v>18</v>
      </c>
      <c r="F21" s="17" t="s">
        <v>1009</v>
      </c>
      <c r="G21" s="16" t="s">
        <v>1400</v>
      </c>
      <c r="H21" s="28" t="n">
        <v>2.5</v>
      </c>
      <c r="I21" s="29" t="n">
        <f aca="false">H21</f>
        <v>2.5</v>
      </c>
      <c r="J21" s="29" t="n">
        <f aca="false">H21*32</f>
        <v>80</v>
      </c>
      <c r="K21" s="29" t="n">
        <f aca="false">H21*6.4</f>
        <v>16</v>
      </c>
    </row>
    <row r="22" s="20" customFormat="true" ht="18.25" hidden="false" customHeight="true" outlineLevel="0" collapsed="false">
      <c r="A22" s="23" t="n">
        <v>16</v>
      </c>
      <c r="B22" s="16" t="s">
        <v>1424</v>
      </c>
      <c r="C22" s="17" t="s">
        <v>1425</v>
      </c>
      <c r="D22" s="17" t="s">
        <v>188</v>
      </c>
      <c r="E22" s="18" t="s">
        <v>18</v>
      </c>
      <c r="F22" s="17" t="s">
        <v>1426</v>
      </c>
      <c r="G22" s="16" t="s">
        <v>1400</v>
      </c>
      <c r="H22" s="28" t="n">
        <v>7</v>
      </c>
      <c r="I22" s="29" t="n">
        <f aca="false">H22</f>
        <v>7</v>
      </c>
      <c r="J22" s="29" t="n">
        <f aca="false">H22*32</f>
        <v>224</v>
      </c>
      <c r="K22" s="29" t="n">
        <f aca="false">H22*6.4</f>
        <v>44.8</v>
      </c>
    </row>
    <row r="23" s="20" customFormat="true" ht="18.25" hidden="false" customHeight="true" outlineLevel="0" collapsed="false">
      <c r="A23" s="16" t="n">
        <v>17</v>
      </c>
      <c r="B23" s="16" t="s">
        <v>1427</v>
      </c>
      <c r="C23" s="17" t="s">
        <v>378</v>
      </c>
      <c r="D23" s="17" t="s">
        <v>814</v>
      </c>
      <c r="E23" s="18" t="s">
        <v>18</v>
      </c>
      <c r="F23" s="17" t="s">
        <v>1428</v>
      </c>
      <c r="G23" s="16" t="s">
        <v>1400</v>
      </c>
      <c r="H23" s="28" t="n">
        <v>2</v>
      </c>
      <c r="I23" s="29" t="n">
        <f aca="false">H23</f>
        <v>2</v>
      </c>
      <c r="J23" s="29" t="n">
        <f aca="false">H23*32</f>
        <v>64</v>
      </c>
      <c r="K23" s="29" t="n">
        <f aca="false">H23*6.4</f>
        <v>12.8</v>
      </c>
    </row>
    <row r="24" s="20" customFormat="true" ht="18.25" hidden="false" customHeight="true" outlineLevel="0" collapsed="false">
      <c r="A24" s="23" t="n">
        <v>18</v>
      </c>
      <c r="B24" s="16" t="s">
        <v>1429</v>
      </c>
      <c r="C24" s="17" t="s">
        <v>303</v>
      </c>
      <c r="D24" s="17" t="s">
        <v>1430</v>
      </c>
      <c r="E24" s="18" t="s">
        <v>18</v>
      </c>
      <c r="F24" s="17" t="s">
        <v>1431</v>
      </c>
      <c r="G24" s="16" t="s">
        <v>1400</v>
      </c>
      <c r="H24" s="28" t="n">
        <v>11.5</v>
      </c>
      <c r="I24" s="29" t="n">
        <f aca="false">H24</f>
        <v>11.5</v>
      </c>
      <c r="J24" s="29" t="n">
        <f aca="false">H24*32</f>
        <v>368</v>
      </c>
      <c r="K24" s="29" t="n">
        <f aca="false">H24*6.4</f>
        <v>73.6</v>
      </c>
    </row>
    <row r="25" s="20" customFormat="true" ht="18.25" hidden="false" customHeight="true" outlineLevel="0" collapsed="false">
      <c r="A25" s="16" t="n">
        <v>19</v>
      </c>
      <c r="B25" s="16" t="s">
        <v>1432</v>
      </c>
      <c r="C25" s="17" t="s">
        <v>218</v>
      </c>
      <c r="D25" s="17" t="s">
        <v>195</v>
      </c>
      <c r="E25" s="18" t="s">
        <v>18</v>
      </c>
      <c r="F25" s="17" t="s">
        <v>1433</v>
      </c>
      <c r="G25" s="16" t="s">
        <v>1400</v>
      </c>
      <c r="H25" s="28" t="n">
        <v>1</v>
      </c>
      <c r="I25" s="29" t="n">
        <f aca="false">H25</f>
        <v>1</v>
      </c>
      <c r="J25" s="29" t="n">
        <f aca="false">H25*32</f>
        <v>32</v>
      </c>
      <c r="K25" s="29" t="n">
        <f aca="false">H25*6.4</f>
        <v>6.4</v>
      </c>
    </row>
    <row r="26" s="20" customFormat="true" ht="18.25" hidden="false" customHeight="true" outlineLevel="0" collapsed="false">
      <c r="A26" s="23" t="n">
        <v>20</v>
      </c>
      <c r="B26" s="16" t="s">
        <v>1434</v>
      </c>
      <c r="C26" s="17" t="s">
        <v>173</v>
      </c>
      <c r="D26" s="17" t="s">
        <v>282</v>
      </c>
      <c r="E26" s="18" t="s">
        <v>18</v>
      </c>
      <c r="F26" s="17" t="s">
        <v>1435</v>
      </c>
      <c r="G26" s="16" t="s">
        <v>1400</v>
      </c>
      <c r="H26" s="28" t="n">
        <v>2</v>
      </c>
      <c r="I26" s="29" t="n">
        <f aca="false">H26</f>
        <v>2</v>
      </c>
      <c r="J26" s="29" t="n">
        <f aca="false">H26*32</f>
        <v>64</v>
      </c>
      <c r="K26" s="29" t="n">
        <f aca="false">H26*6.4</f>
        <v>12.8</v>
      </c>
    </row>
    <row r="27" s="20" customFormat="true" ht="18.25" hidden="false" customHeight="true" outlineLevel="0" collapsed="false">
      <c r="A27" s="16" t="n">
        <v>21</v>
      </c>
      <c r="B27" s="16" t="s">
        <v>1436</v>
      </c>
      <c r="C27" s="17" t="s">
        <v>629</v>
      </c>
      <c r="D27" s="17" t="s">
        <v>130</v>
      </c>
      <c r="E27" s="18" t="s">
        <v>18</v>
      </c>
      <c r="F27" s="17" t="s">
        <v>1437</v>
      </c>
      <c r="G27" s="16" t="s">
        <v>1400</v>
      </c>
      <c r="H27" s="28" t="n">
        <v>6</v>
      </c>
      <c r="I27" s="29" t="n">
        <f aca="false">H27</f>
        <v>6</v>
      </c>
      <c r="J27" s="29" t="n">
        <f aca="false">H27*32</f>
        <v>192</v>
      </c>
      <c r="K27" s="29" t="n">
        <f aca="false">H27*6.4</f>
        <v>38.4</v>
      </c>
    </row>
    <row r="28" s="20" customFormat="true" ht="18.25" hidden="false" customHeight="true" outlineLevel="0" collapsed="false">
      <c r="A28" s="23" t="n">
        <v>22</v>
      </c>
      <c r="B28" s="16" t="s">
        <v>1438</v>
      </c>
      <c r="C28" s="17" t="s">
        <v>178</v>
      </c>
      <c r="D28" s="17" t="s">
        <v>192</v>
      </c>
      <c r="E28" s="18" t="s">
        <v>18</v>
      </c>
      <c r="F28" s="17" t="s">
        <v>1439</v>
      </c>
      <c r="G28" s="16" t="s">
        <v>1400</v>
      </c>
      <c r="H28" s="28" t="n">
        <v>4</v>
      </c>
      <c r="I28" s="29" t="n">
        <f aca="false">H28</f>
        <v>4</v>
      </c>
      <c r="J28" s="29" t="n">
        <f aca="false">H28*32</f>
        <v>128</v>
      </c>
      <c r="K28" s="29" t="n">
        <f aca="false">H28*6.4</f>
        <v>25.6</v>
      </c>
    </row>
    <row r="29" s="20" customFormat="true" ht="18.25" hidden="false" customHeight="true" outlineLevel="0" collapsed="false">
      <c r="A29" s="16" t="n">
        <v>23</v>
      </c>
      <c r="B29" s="16" t="s">
        <v>1440</v>
      </c>
      <c r="C29" s="17" t="s">
        <v>483</v>
      </c>
      <c r="D29" s="17" t="s">
        <v>76</v>
      </c>
      <c r="E29" s="18" t="s">
        <v>18</v>
      </c>
      <c r="F29" s="17" t="s">
        <v>1441</v>
      </c>
      <c r="G29" s="16" t="s">
        <v>1400</v>
      </c>
      <c r="H29" s="28" t="n">
        <v>3</v>
      </c>
      <c r="I29" s="29" t="n">
        <f aca="false">H29</f>
        <v>3</v>
      </c>
      <c r="J29" s="29" t="n">
        <f aca="false">H29*32</f>
        <v>96</v>
      </c>
      <c r="K29" s="29" t="n">
        <f aca="false">H29*6.4</f>
        <v>19.2</v>
      </c>
    </row>
    <row r="30" s="20" customFormat="true" ht="18.25" hidden="false" customHeight="true" outlineLevel="0" collapsed="false">
      <c r="A30" s="23" t="n">
        <v>24</v>
      </c>
      <c r="B30" s="16" t="s">
        <v>1442</v>
      </c>
      <c r="C30" s="17" t="s">
        <v>1443</v>
      </c>
      <c r="D30" s="17" t="s">
        <v>76</v>
      </c>
      <c r="E30" s="18" t="s">
        <v>18</v>
      </c>
      <c r="F30" s="17" t="s">
        <v>1002</v>
      </c>
      <c r="G30" s="16" t="s">
        <v>1400</v>
      </c>
      <c r="H30" s="28" t="n">
        <v>6</v>
      </c>
      <c r="I30" s="29" t="n">
        <f aca="false">H30</f>
        <v>6</v>
      </c>
      <c r="J30" s="29" t="n">
        <f aca="false">H30*32</f>
        <v>192</v>
      </c>
      <c r="K30" s="29" t="n">
        <f aca="false">H30*6.4</f>
        <v>38.4</v>
      </c>
    </row>
    <row r="31" s="20" customFormat="true" ht="18.25" hidden="false" customHeight="true" outlineLevel="0" collapsed="false">
      <c r="A31" s="16" t="n">
        <v>25</v>
      </c>
      <c r="B31" s="16" t="s">
        <v>1444</v>
      </c>
      <c r="C31" s="17" t="s">
        <v>331</v>
      </c>
      <c r="D31" s="17" t="s">
        <v>17</v>
      </c>
      <c r="E31" s="18" t="s">
        <v>18</v>
      </c>
      <c r="F31" s="17" t="s">
        <v>632</v>
      </c>
      <c r="G31" s="16" t="s">
        <v>1400</v>
      </c>
      <c r="H31" s="28" t="n">
        <v>2</v>
      </c>
      <c r="I31" s="29" t="n">
        <f aca="false">H31</f>
        <v>2</v>
      </c>
      <c r="J31" s="29" t="n">
        <f aca="false">H31*32</f>
        <v>64</v>
      </c>
      <c r="K31" s="29" t="n">
        <f aca="false">H31*6.4</f>
        <v>12.8</v>
      </c>
    </row>
    <row r="32" s="1" customFormat="true" ht="18.25" hidden="false" customHeight="true" outlineLevel="0" collapsed="false">
      <c r="A32" s="23" t="n">
        <v>26</v>
      </c>
      <c r="B32" s="16" t="s">
        <v>1445</v>
      </c>
      <c r="C32" s="17" t="s">
        <v>358</v>
      </c>
      <c r="D32" s="17" t="s">
        <v>72</v>
      </c>
      <c r="E32" s="18" t="s">
        <v>18</v>
      </c>
      <c r="F32" s="17" t="s">
        <v>1024</v>
      </c>
      <c r="G32" s="16" t="s">
        <v>1400</v>
      </c>
      <c r="H32" s="30" t="n">
        <v>6</v>
      </c>
      <c r="I32" s="29" t="n">
        <f aca="false">H32</f>
        <v>6</v>
      </c>
      <c r="J32" s="29" t="n">
        <f aca="false">H32*32</f>
        <v>192</v>
      </c>
      <c r="K32" s="29" t="n">
        <f aca="false">H32*6.4</f>
        <v>38.4</v>
      </c>
    </row>
    <row r="33" s="1" customFormat="true" ht="18.25" hidden="false" customHeight="true" outlineLevel="0" collapsed="false">
      <c r="A33" s="16" t="n">
        <v>27</v>
      </c>
      <c r="B33" s="16" t="s">
        <v>1446</v>
      </c>
      <c r="C33" s="17" t="s">
        <v>331</v>
      </c>
      <c r="D33" s="17" t="s">
        <v>489</v>
      </c>
      <c r="E33" s="18" t="s">
        <v>18</v>
      </c>
      <c r="F33" s="17" t="s">
        <v>1447</v>
      </c>
      <c r="G33" s="16" t="s">
        <v>1400</v>
      </c>
      <c r="H33" s="30" t="n">
        <v>3.5</v>
      </c>
      <c r="I33" s="29" t="n">
        <f aca="false">H33</f>
        <v>3.5</v>
      </c>
      <c r="J33" s="29" t="n">
        <f aca="false">H33*32</f>
        <v>112</v>
      </c>
      <c r="K33" s="29" t="n">
        <f aca="false">H33*6.4</f>
        <v>22.4</v>
      </c>
    </row>
    <row r="34" s="1" customFormat="true" ht="18.25" hidden="false" customHeight="true" outlineLevel="0" collapsed="false">
      <c r="A34" s="23" t="n">
        <v>28</v>
      </c>
      <c r="B34" s="16" t="s">
        <v>1448</v>
      </c>
      <c r="C34" s="17" t="s">
        <v>381</v>
      </c>
      <c r="D34" s="17" t="s">
        <v>43</v>
      </c>
      <c r="E34" s="18" t="s">
        <v>18</v>
      </c>
      <c r="F34" s="17" t="s">
        <v>694</v>
      </c>
      <c r="G34" s="16" t="s">
        <v>1400</v>
      </c>
      <c r="H34" s="30" t="n">
        <v>1</v>
      </c>
      <c r="I34" s="29" t="n">
        <f aca="false">H34</f>
        <v>1</v>
      </c>
      <c r="J34" s="29" t="n">
        <f aca="false">H34*32</f>
        <v>32</v>
      </c>
      <c r="K34" s="29" t="n">
        <f aca="false">H34*6.4</f>
        <v>6.4</v>
      </c>
    </row>
    <row r="35" s="1" customFormat="true" ht="18.25" hidden="false" customHeight="true" outlineLevel="0" collapsed="false">
      <c r="A35" s="16" t="n">
        <v>29</v>
      </c>
      <c r="B35" s="16" t="s">
        <v>1449</v>
      </c>
      <c r="C35" s="17" t="s">
        <v>1450</v>
      </c>
      <c r="D35" s="17" t="s">
        <v>732</v>
      </c>
      <c r="E35" s="18" t="s">
        <v>18</v>
      </c>
      <c r="F35" s="17" t="s">
        <v>379</v>
      </c>
      <c r="G35" s="16" t="s">
        <v>1400</v>
      </c>
      <c r="H35" s="30" t="n">
        <v>6</v>
      </c>
      <c r="I35" s="29" t="n">
        <f aca="false">H35</f>
        <v>6</v>
      </c>
      <c r="J35" s="29" t="n">
        <f aca="false">H35*32</f>
        <v>192</v>
      </c>
      <c r="K35" s="29" t="n">
        <f aca="false">H35*6.4</f>
        <v>38.4</v>
      </c>
    </row>
    <row r="36" s="1" customFormat="true" ht="18.25" hidden="false" customHeight="true" outlineLevel="0" collapsed="false">
      <c r="A36" s="23" t="n">
        <v>30</v>
      </c>
      <c r="B36" s="16" t="s">
        <v>1451</v>
      </c>
      <c r="C36" s="17" t="s">
        <v>391</v>
      </c>
      <c r="D36" s="17" t="s">
        <v>364</v>
      </c>
      <c r="E36" s="18" t="s">
        <v>18</v>
      </c>
      <c r="F36" s="17" t="s">
        <v>379</v>
      </c>
      <c r="G36" s="16" t="s">
        <v>1400</v>
      </c>
      <c r="H36" s="30" t="n">
        <v>5</v>
      </c>
      <c r="I36" s="29" t="n">
        <f aca="false">H36</f>
        <v>5</v>
      </c>
      <c r="J36" s="29" t="n">
        <f aca="false">H36*32</f>
        <v>160</v>
      </c>
      <c r="K36" s="29" t="n">
        <f aca="false">H36*6.4</f>
        <v>32</v>
      </c>
    </row>
    <row r="37" s="1" customFormat="true" ht="18.25" hidden="false" customHeight="true" outlineLevel="0" collapsed="false">
      <c r="A37" s="16" t="n">
        <v>31</v>
      </c>
      <c r="B37" s="16" t="s">
        <v>1452</v>
      </c>
      <c r="C37" s="17" t="s">
        <v>224</v>
      </c>
      <c r="D37" s="17" t="s">
        <v>240</v>
      </c>
      <c r="E37" s="18" t="s">
        <v>18</v>
      </c>
      <c r="F37" s="17" t="s">
        <v>154</v>
      </c>
      <c r="G37" s="16" t="s">
        <v>1400</v>
      </c>
      <c r="H37" s="30" t="n">
        <v>3</v>
      </c>
      <c r="I37" s="29" t="n">
        <f aca="false">H37</f>
        <v>3</v>
      </c>
      <c r="J37" s="29" t="n">
        <f aca="false">H37*32</f>
        <v>96</v>
      </c>
      <c r="K37" s="29" t="n">
        <f aca="false">H37*6.4</f>
        <v>19.2</v>
      </c>
    </row>
    <row r="38" s="1" customFormat="true" ht="18.25" hidden="false" customHeight="true" outlineLevel="0" collapsed="false">
      <c r="A38" s="23" t="n">
        <v>32</v>
      </c>
      <c r="B38" s="16" t="s">
        <v>1453</v>
      </c>
      <c r="C38" s="17" t="s">
        <v>363</v>
      </c>
      <c r="D38" s="17" t="s">
        <v>1454</v>
      </c>
      <c r="E38" s="18" t="s">
        <v>18</v>
      </c>
      <c r="F38" s="17" t="s">
        <v>1031</v>
      </c>
      <c r="G38" s="16" t="s">
        <v>1400</v>
      </c>
      <c r="H38" s="30" t="n">
        <v>3</v>
      </c>
      <c r="I38" s="29" t="n">
        <f aca="false">H38</f>
        <v>3</v>
      </c>
      <c r="J38" s="29" t="n">
        <f aca="false">H38*32</f>
        <v>96</v>
      </c>
      <c r="K38" s="29" t="n">
        <f aca="false">H38*6.4</f>
        <v>19.2</v>
      </c>
    </row>
    <row r="39" s="1" customFormat="true" ht="18.25" hidden="false" customHeight="true" outlineLevel="0" collapsed="false">
      <c r="A39" s="16" t="n">
        <v>33</v>
      </c>
      <c r="B39" s="16" t="s">
        <v>1455</v>
      </c>
      <c r="C39" s="17" t="s">
        <v>356</v>
      </c>
      <c r="D39" s="17" t="s">
        <v>156</v>
      </c>
      <c r="E39" s="18" t="s">
        <v>18</v>
      </c>
      <c r="F39" s="17" t="s">
        <v>19</v>
      </c>
      <c r="G39" s="16" t="s">
        <v>1400</v>
      </c>
      <c r="H39" s="30" t="n">
        <v>2.28</v>
      </c>
      <c r="I39" s="29" t="n">
        <f aca="false">H39</f>
        <v>2.28</v>
      </c>
      <c r="J39" s="29" t="n">
        <f aca="false">H39*32</f>
        <v>72.96</v>
      </c>
      <c r="K39" s="29" t="n">
        <f aca="false">H39*6.4</f>
        <v>14.592</v>
      </c>
    </row>
    <row r="40" s="1" customFormat="true" ht="18.25" hidden="false" customHeight="true" outlineLevel="0" collapsed="false">
      <c r="A40" s="23" t="n">
        <v>34</v>
      </c>
      <c r="B40" s="16" t="s">
        <v>1456</v>
      </c>
      <c r="C40" s="17" t="s">
        <v>363</v>
      </c>
      <c r="D40" s="17" t="s">
        <v>17</v>
      </c>
      <c r="E40" s="18" t="s">
        <v>18</v>
      </c>
      <c r="F40" s="17" t="s">
        <v>632</v>
      </c>
      <c r="G40" s="16" t="s">
        <v>1400</v>
      </c>
      <c r="H40" s="30" t="n">
        <v>2</v>
      </c>
      <c r="I40" s="29" t="n">
        <f aca="false">H40</f>
        <v>2</v>
      </c>
      <c r="J40" s="29" t="n">
        <f aca="false">H40*32</f>
        <v>64</v>
      </c>
      <c r="K40" s="29" t="n">
        <f aca="false">H40*6.4</f>
        <v>12.8</v>
      </c>
    </row>
    <row r="41" s="1" customFormat="true" ht="18.25" hidden="false" customHeight="true" outlineLevel="0" collapsed="false">
      <c r="A41" s="16" t="n">
        <v>35</v>
      </c>
      <c r="B41" s="16" t="s">
        <v>1457</v>
      </c>
      <c r="C41" s="17" t="s">
        <v>331</v>
      </c>
      <c r="D41" s="17" t="s">
        <v>17</v>
      </c>
      <c r="E41" s="18" t="s">
        <v>18</v>
      </c>
      <c r="F41" s="17" t="s">
        <v>1458</v>
      </c>
      <c r="G41" s="16" t="s">
        <v>1400</v>
      </c>
      <c r="H41" s="30" t="n">
        <v>3</v>
      </c>
      <c r="I41" s="29" t="n">
        <f aca="false">H41</f>
        <v>3</v>
      </c>
      <c r="J41" s="29" t="n">
        <f aca="false">H41*32</f>
        <v>96</v>
      </c>
      <c r="K41" s="29" t="n">
        <f aca="false">H41*6.4</f>
        <v>19.2</v>
      </c>
    </row>
    <row r="42" s="1" customFormat="true" ht="18.25" hidden="false" customHeight="true" outlineLevel="0" collapsed="false">
      <c r="A42" s="23" t="n">
        <v>36</v>
      </c>
      <c r="B42" s="16" t="s">
        <v>1459</v>
      </c>
      <c r="C42" s="17" t="s">
        <v>356</v>
      </c>
      <c r="D42" s="17" t="s">
        <v>59</v>
      </c>
      <c r="E42" s="18" t="s">
        <v>18</v>
      </c>
      <c r="F42" s="17" t="s">
        <v>603</v>
      </c>
      <c r="G42" s="16" t="s">
        <v>1400</v>
      </c>
      <c r="H42" s="30" t="n">
        <v>6</v>
      </c>
      <c r="I42" s="29" t="n">
        <f aca="false">H42</f>
        <v>6</v>
      </c>
      <c r="J42" s="29" t="n">
        <f aca="false">H42*32</f>
        <v>192</v>
      </c>
      <c r="K42" s="29" t="n">
        <f aca="false">H42*6.4</f>
        <v>38.4</v>
      </c>
    </row>
    <row r="43" s="1" customFormat="true" ht="18.25" hidden="false" customHeight="true" outlineLevel="0" collapsed="false">
      <c r="A43" s="16" t="n">
        <v>37</v>
      </c>
      <c r="B43" s="16" t="s">
        <v>1460</v>
      </c>
      <c r="C43" s="17" t="s">
        <v>1461</v>
      </c>
      <c r="D43" s="17" t="s">
        <v>675</v>
      </c>
      <c r="E43" s="18" t="s">
        <v>18</v>
      </c>
      <c r="F43" s="17" t="s">
        <v>1462</v>
      </c>
      <c r="G43" s="16" t="s">
        <v>1400</v>
      </c>
      <c r="H43" s="30" t="n">
        <v>2</v>
      </c>
      <c r="I43" s="29" t="n">
        <f aca="false">H43</f>
        <v>2</v>
      </c>
      <c r="J43" s="29" t="n">
        <f aca="false">H43*32</f>
        <v>64</v>
      </c>
      <c r="K43" s="29" t="n">
        <f aca="false">H43*6.4</f>
        <v>12.8</v>
      </c>
    </row>
    <row r="44" s="1" customFormat="true" ht="18.25" hidden="false" customHeight="true" outlineLevel="0" collapsed="false">
      <c r="A44" s="23" t="n">
        <v>38</v>
      </c>
      <c r="B44" s="16" t="s">
        <v>1463</v>
      </c>
      <c r="C44" s="17" t="s">
        <v>218</v>
      </c>
      <c r="D44" s="17" t="s">
        <v>51</v>
      </c>
      <c r="E44" s="18" t="s">
        <v>18</v>
      </c>
      <c r="F44" s="17" t="s">
        <v>56</v>
      </c>
      <c r="G44" s="16" t="s">
        <v>1400</v>
      </c>
      <c r="H44" s="30" t="n">
        <v>5</v>
      </c>
      <c r="I44" s="29" t="n">
        <f aca="false">H44</f>
        <v>5</v>
      </c>
      <c r="J44" s="29" t="n">
        <f aca="false">H44*32</f>
        <v>160</v>
      </c>
      <c r="K44" s="29" t="n">
        <f aca="false">H44*6.4</f>
        <v>32</v>
      </c>
    </row>
    <row r="45" s="1" customFormat="true" ht="18.25" hidden="false" customHeight="true" outlineLevel="0" collapsed="false">
      <c r="A45" s="16" t="n">
        <v>39</v>
      </c>
      <c r="B45" s="16" t="s">
        <v>1464</v>
      </c>
      <c r="C45" s="17" t="s">
        <v>173</v>
      </c>
      <c r="D45" s="17" t="s">
        <v>288</v>
      </c>
      <c r="E45" s="18" t="s">
        <v>18</v>
      </c>
      <c r="F45" s="17" t="s">
        <v>1465</v>
      </c>
      <c r="G45" s="16" t="s">
        <v>1400</v>
      </c>
      <c r="H45" s="30" t="n">
        <v>2</v>
      </c>
      <c r="I45" s="29" t="n">
        <f aca="false">H45</f>
        <v>2</v>
      </c>
      <c r="J45" s="29" t="n">
        <f aca="false">H45*32</f>
        <v>64</v>
      </c>
      <c r="K45" s="29" t="n">
        <f aca="false">H45*6.4</f>
        <v>12.8</v>
      </c>
    </row>
    <row r="46" s="1" customFormat="true" ht="18.25" hidden="false" customHeight="true" outlineLevel="0" collapsed="false">
      <c r="A46" s="23" t="n">
        <v>40</v>
      </c>
      <c r="B46" s="16" t="s">
        <v>1466</v>
      </c>
      <c r="C46" s="17" t="s">
        <v>338</v>
      </c>
      <c r="D46" s="17" t="s">
        <v>249</v>
      </c>
      <c r="E46" s="18" t="s">
        <v>18</v>
      </c>
      <c r="F46" s="17" t="s">
        <v>640</v>
      </c>
      <c r="G46" s="16" t="s">
        <v>1400</v>
      </c>
      <c r="H46" s="30" t="n">
        <v>2</v>
      </c>
      <c r="I46" s="29" t="n">
        <f aca="false">H46</f>
        <v>2</v>
      </c>
      <c r="J46" s="29" t="n">
        <f aca="false">H46*32</f>
        <v>64</v>
      </c>
      <c r="K46" s="29" t="n">
        <f aca="false">H46*6.4</f>
        <v>12.8</v>
      </c>
    </row>
    <row r="47" s="1" customFormat="true" ht="18.25" hidden="false" customHeight="true" outlineLevel="0" collapsed="false">
      <c r="A47" s="16" t="n">
        <v>41</v>
      </c>
      <c r="B47" s="16" t="s">
        <v>1467</v>
      </c>
      <c r="C47" s="17" t="s">
        <v>331</v>
      </c>
      <c r="D47" s="17" t="s">
        <v>1468</v>
      </c>
      <c r="E47" s="18" t="s">
        <v>18</v>
      </c>
      <c r="F47" s="17" t="s">
        <v>733</v>
      </c>
      <c r="G47" s="16" t="s">
        <v>1400</v>
      </c>
      <c r="H47" s="30" t="n">
        <v>2</v>
      </c>
      <c r="I47" s="29" t="n">
        <f aca="false">H47</f>
        <v>2</v>
      </c>
      <c r="J47" s="29" t="n">
        <f aca="false">H47*32</f>
        <v>64</v>
      </c>
      <c r="K47" s="29" t="n">
        <f aca="false">H47*6.4</f>
        <v>12.8</v>
      </c>
    </row>
    <row r="48" s="1" customFormat="true" ht="18.25" hidden="false" customHeight="true" outlineLevel="0" collapsed="false">
      <c r="A48" s="23" t="n">
        <v>42</v>
      </c>
      <c r="B48" s="16" t="s">
        <v>1469</v>
      </c>
      <c r="C48" s="17" t="s">
        <v>178</v>
      </c>
      <c r="D48" s="17" t="s">
        <v>1470</v>
      </c>
      <c r="E48" s="18" t="s">
        <v>18</v>
      </c>
      <c r="F48" s="17" t="s">
        <v>1256</v>
      </c>
      <c r="G48" s="16" t="s">
        <v>1400</v>
      </c>
      <c r="H48" s="30" t="n">
        <v>3</v>
      </c>
      <c r="I48" s="29" t="n">
        <f aca="false">H48</f>
        <v>3</v>
      </c>
      <c r="J48" s="29" t="n">
        <f aca="false">H48*32</f>
        <v>96</v>
      </c>
      <c r="K48" s="29" t="n">
        <f aca="false">H48*6.4</f>
        <v>19.2</v>
      </c>
    </row>
    <row r="49" s="1" customFormat="true" ht="18.25" hidden="false" customHeight="true" outlineLevel="0" collapsed="false">
      <c r="A49" s="16" t="n">
        <v>43</v>
      </c>
      <c r="B49" s="16" t="s">
        <v>1471</v>
      </c>
      <c r="C49" s="17" t="s">
        <v>218</v>
      </c>
      <c r="D49" s="17" t="s">
        <v>243</v>
      </c>
      <c r="E49" s="18" t="s">
        <v>18</v>
      </c>
      <c r="F49" s="17" t="s">
        <v>1472</v>
      </c>
      <c r="G49" s="16" t="s">
        <v>1400</v>
      </c>
      <c r="H49" s="30" t="n">
        <v>4</v>
      </c>
      <c r="I49" s="29" t="n">
        <f aca="false">H49</f>
        <v>4</v>
      </c>
      <c r="J49" s="29" t="n">
        <f aca="false">H49*32</f>
        <v>128</v>
      </c>
      <c r="K49" s="29" t="n">
        <f aca="false">H49*6.4</f>
        <v>25.6</v>
      </c>
    </row>
    <row r="50" s="1" customFormat="true" ht="18.25" hidden="false" customHeight="true" outlineLevel="0" collapsed="false">
      <c r="A50" s="23" t="n">
        <v>44</v>
      </c>
      <c r="B50" s="16" t="s">
        <v>1473</v>
      </c>
      <c r="C50" s="17" t="s">
        <v>324</v>
      </c>
      <c r="D50" s="17" t="s">
        <v>1474</v>
      </c>
      <c r="E50" s="18" t="s">
        <v>18</v>
      </c>
      <c r="F50" s="17" t="s">
        <v>1475</v>
      </c>
      <c r="G50" s="16" t="s">
        <v>1400</v>
      </c>
      <c r="H50" s="30" t="n">
        <v>1</v>
      </c>
      <c r="I50" s="29" t="n">
        <f aca="false">H50</f>
        <v>1</v>
      </c>
      <c r="J50" s="29" t="n">
        <f aca="false">H50*32</f>
        <v>32</v>
      </c>
      <c r="K50" s="29" t="n">
        <f aca="false">H50*6.4</f>
        <v>6.4</v>
      </c>
    </row>
    <row r="51" s="1" customFormat="true" ht="18.25" hidden="false" customHeight="true" outlineLevel="0" collapsed="false">
      <c r="A51" s="16" t="n">
        <v>45</v>
      </c>
      <c r="B51" s="16" t="s">
        <v>1476</v>
      </c>
      <c r="C51" s="17" t="s">
        <v>1477</v>
      </c>
      <c r="D51" s="17" t="s">
        <v>644</v>
      </c>
      <c r="E51" s="18" t="s">
        <v>18</v>
      </c>
      <c r="F51" s="17" t="s">
        <v>1478</v>
      </c>
      <c r="G51" s="16" t="s">
        <v>1400</v>
      </c>
      <c r="H51" s="30" t="n">
        <v>4</v>
      </c>
      <c r="I51" s="29" t="n">
        <f aca="false">H51</f>
        <v>4</v>
      </c>
      <c r="J51" s="29" t="n">
        <f aca="false">H51*32</f>
        <v>128</v>
      </c>
      <c r="K51" s="29" t="n">
        <f aca="false">H51*6.4</f>
        <v>25.6</v>
      </c>
    </row>
    <row r="52" s="1" customFormat="true" ht="18.25" hidden="false" customHeight="true" outlineLevel="0" collapsed="false">
      <c r="A52" s="23" t="n">
        <v>46</v>
      </c>
      <c r="B52" s="16" t="s">
        <v>1479</v>
      </c>
      <c r="C52" s="17" t="s">
        <v>356</v>
      </c>
      <c r="D52" s="17" t="s">
        <v>150</v>
      </c>
      <c r="E52" s="18" t="s">
        <v>18</v>
      </c>
      <c r="F52" s="17" t="s">
        <v>1480</v>
      </c>
      <c r="G52" s="16" t="s">
        <v>1400</v>
      </c>
      <c r="H52" s="30" t="n">
        <v>3</v>
      </c>
      <c r="I52" s="29" t="n">
        <f aca="false">H52</f>
        <v>3</v>
      </c>
      <c r="J52" s="29" t="n">
        <f aca="false">H52*32</f>
        <v>96</v>
      </c>
      <c r="K52" s="29" t="n">
        <f aca="false">H52*6.4</f>
        <v>19.2</v>
      </c>
    </row>
    <row r="53" s="1" customFormat="true" ht="18.25" hidden="false" customHeight="true" outlineLevel="0" collapsed="false">
      <c r="A53" s="16" t="n">
        <v>47</v>
      </c>
      <c r="B53" s="16" t="s">
        <v>1481</v>
      </c>
      <c r="C53" s="17" t="s">
        <v>173</v>
      </c>
      <c r="D53" s="17" t="s">
        <v>246</v>
      </c>
      <c r="E53" s="18" t="s">
        <v>18</v>
      </c>
      <c r="F53" s="17" t="s">
        <v>490</v>
      </c>
      <c r="G53" s="16" t="s">
        <v>1400</v>
      </c>
      <c r="H53" s="30" t="n">
        <v>5</v>
      </c>
      <c r="I53" s="29" t="n">
        <f aca="false">H53</f>
        <v>5</v>
      </c>
      <c r="J53" s="29" t="n">
        <f aca="false">H53*32</f>
        <v>160</v>
      </c>
      <c r="K53" s="29" t="n">
        <f aca="false">H53*6.4</f>
        <v>32</v>
      </c>
    </row>
    <row r="54" s="1" customFormat="true" ht="18.25" hidden="false" customHeight="true" outlineLevel="0" collapsed="false">
      <c r="A54" s="23" t="n">
        <v>48</v>
      </c>
      <c r="B54" s="16" t="s">
        <v>1482</v>
      </c>
      <c r="C54" s="17" t="s">
        <v>331</v>
      </c>
      <c r="D54" s="17" t="s">
        <v>138</v>
      </c>
      <c r="E54" s="18" t="s">
        <v>18</v>
      </c>
      <c r="F54" s="17" t="s">
        <v>571</v>
      </c>
      <c r="G54" s="16" t="s">
        <v>1400</v>
      </c>
      <c r="H54" s="30" t="n">
        <v>3.5</v>
      </c>
      <c r="I54" s="29" t="n">
        <f aca="false">H54</f>
        <v>3.5</v>
      </c>
      <c r="J54" s="29" t="n">
        <f aca="false">H54*32</f>
        <v>112</v>
      </c>
      <c r="K54" s="29" t="n">
        <f aca="false">H54*6.4</f>
        <v>22.4</v>
      </c>
    </row>
    <row r="55" s="1" customFormat="true" ht="18.25" hidden="false" customHeight="true" outlineLevel="0" collapsed="false">
      <c r="A55" s="16" t="n">
        <v>49</v>
      </c>
      <c r="B55" s="16" t="s">
        <v>1483</v>
      </c>
      <c r="C55" s="17" t="s">
        <v>767</v>
      </c>
      <c r="D55" s="17" t="s">
        <v>212</v>
      </c>
      <c r="E55" s="18" t="s">
        <v>18</v>
      </c>
      <c r="F55" s="17" t="s">
        <v>1099</v>
      </c>
      <c r="G55" s="16" t="s">
        <v>1400</v>
      </c>
      <c r="H55" s="30" t="n">
        <v>9</v>
      </c>
      <c r="I55" s="29" t="n">
        <f aca="false">H55</f>
        <v>9</v>
      </c>
      <c r="J55" s="29" t="n">
        <f aca="false">H55*32</f>
        <v>288</v>
      </c>
      <c r="K55" s="29" t="n">
        <f aca="false">H55*6.4</f>
        <v>57.6</v>
      </c>
    </row>
    <row r="56" s="1" customFormat="true" ht="18.25" hidden="false" customHeight="true" outlineLevel="0" collapsed="false">
      <c r="A56" s="23" t="n">
        <v>50</v>
      </c>
      <c r="B56" s="23" t="s">
        <v>1484</v>
      </c>
      <c r="C56" s="24" t="s">
        <v>444</v>
      </c>
      <c r="D56" s="24" t="s">
        <v>517</v>
      </c>
      <c r="E56" s="18" t="s">
        <v>18</v>
      </c>
      <c r="F56" s="24" t="s">
        <v>1485</v>
      </c>
      <c r="G56" s="16" t="s">
        <v>1400</v>
      </c>
      <c r="H56" s="30" t="n">
        <v>3.5</v>
      </c>
      <c r="I56" s="29" t="n">
        <f aca="false">H56</f>
        <v>3.5</v>
      </c>
      <c r="J56" s="29" t="n">
        <f aca="false">H56*32</f>
        <v>112</v>
      </c>
      <c r="K56" s="29" t="n">
        <f aca="false">H56*6.4</f>
        <v>22.4</v>
      </c>
    </row>
    <row r="57" s="1" customFormat="true" ht="18.25" hidden="false" customHeight="true" outlineLevel="0" collapsed="false">
      <c r="A57" s="16" t="n">
        <v>51</v>
      </c>
      <c r="B57" s="23" t="s">
        <v>1486</v>
      </c>
      <c r="C57" s="24" t="s">
        <v>358</v>
      </c>
      <c r="D57" s="24" t="s">
        <v>31</v>
      </c>
      <c r="E57" s="18" t="s">
        <v>18</v>
      </c>
      <c r="F57" s="24" t="s">
        <v>1487</v>
      </c>
      <c r="G57" s="16" t="s">
        <v>1400</v>
      </c>
      <c r="H57" s="30" t="n">
        <v>5</v>
      </c>
      <c r="I57" s="29" t="n">
        <f aca="false">H57</f>
        <v>5</v>
      </c>
      <c r="J57" s="29" t="n">
        <f aca="false">H57*32</f>
        <v>160</v>
      </c>
      <c r="K57" s="29" t="n">
        <f aca="false">H57*6.4</f>
        <v>32</v>
      </c>
    </row>
    <row r="58" s="1" customFormat="true" ht="18.25" hidden="false" customHeight="true" outlineLevel="0" collapsed="false">
      <c r="A58" s="23" t="n">
        <v>52</v>
      </c>
      <c r="B58" s="23" t="s">
        <v>1488</v>
      </c>
      <c r="C58" s="24" t="s">
        <v>1489</v>
      </c>
      <c r="D58" s="24" t="s">
        <v>685</v>
      </c>
      <c r="E58" s="18" t="s">
        <v>18</v>
      </c>
      <c r="F58" s="24" t="s">
        <v>1490</v>
      </c>
      <c r="G58" s="16" t="s">
        <v>1400</v>
      </c>
      <c r="H58" s="30" t="n">
        <v>4</v>
      </c>
      <c r="I58" s="29" t="n">
        <f aca="false">H58</f>
        <v>4</v>
      </c>
      <c r="J58" s="29" t="n">
        <f aca="false">H58*32</f>
        <v>128</v>
      </c>
      <c r="K58" s="29" t="n">
        <f aca="false">H58*6.4</f>
        <v>25.6</v>
      </c>
    </row>
    <row r="59" s="1" customFormat="true" ht="18.25" hidden="false" customHeight="true" outlineLevel="0" collapsed="false">
      <c r="A59" s="16" t="n">
        <v>53</v>
      </c>
      <c r="B59" s="23" t="s">
        <v>1491</v>
      </c>
      <c r="C59" s="24" t="s">
        <v>328</v>
      </c>
      <c r="D59" s="17" t="s">
        <v>659</v>
      </c>
      <c r="E59" s="18" t="s">
        <v>18</v>
      </c>
      <c r="F59" s="24" t="s">
        <v>505</v>
      </c>
      <c r="G59" s="16" t="s">
        <v>1400</v>
      </c>
      <c r="H59" s="30" t="n">
        <v>4</v>
      </c>
      <c r="I59" s="29" t="n">
        <f aca="false">H59</f>
        <v>4</v>
      </c>
      <c r="J59" s="29" t="n">
        <f aca="false">H59*32</f>
        <v>128</v>
      </c>
      <c r="K59" s="29" t="n">
        <f aca="false">H59*6.4</f>
        <v>25.6</v>
      </c>
    </row>
    <row r="60" s="1" customFormat="true" ht="18.25" hidden="false" customHeight="true" outlineLevel="0" collapsed="false">
      <c r="A60" s="23" t="n">
        <v>54</v>
      </c>
      <c r="B60" s="23" t="s">
        <v>1492</v>
      </c>
      <c r="C60" s="24" t="s">
        <v>303</v>
      </c>
      <c r="D60" s="24" t="s">
        <v>1143</v>
      </c>
      <c r="E60" s="18" t="s">
        <v>18</v>
      </c>
      <c r="F60" s="24" t="s">
        <v>1493</v>
      </c>
      <c r="G60" s="16" t="s">
        <v>1400</v>
      </c>
      <c r="H60" s="30" t="n">
        <v>6</v>
      </c>
      <c r="I60" s="29" t="n">
        <f aca="false">H60</f>
        <v>6</v>
      </c>
      <c r="J60" s="29" t="n">
        <f aca="false">H60*32</f>
        <v>192</v>
      </c>
      <c r="K60" s="29" t="n">
        <f aca="false">H60*6.4</f>
        <v>38.4</v>
      </c>
    </row>
    <row r="61" s="1" customFormat="true" ht="18.25" hidden="false" customHeight="true" outlineLevel="0" collapsed="false">
      <c r="A61" s="16" t="n">
        <v>55</v>
      </c>
      <c r="B61" s="23" t="s">
        <v>1494</v>
      </c>
      <c r="C61" s="24" t="s">
        <v>1495</v>
      </c>
      <c r="D61" s="24" t="s">
        <v>489</v>
      </c>
      <c r="E61" s="18" t="s">
        <v>18</v>
      </c>
      <c r="F61" s="24" t="s">
        <v>1496</v>
      </c>
      <c r="G61" s="16" t="s">
        <v>1400</v>
      </c>
      <c r="H61" s="30" t="n">
        <v>4</v>
      </c>
      <c r="I61" s="29" t="n">
        <f aca="false">H61</f>
        <v>4</v>
      </c>
      <c r="J61" s="29" t="n">
        <f aca="false">H61*32</f>
        <v>128</v>
      </c>
      <c r="K61" s="29" t="n">
        <f aca="false">H61*6.4</f>
        <v>25.6</v>
      </c>
    </row>
    <row r="62" s="1" customFormat="true" ht="18.25" hidden="false" customHeight="true" outlineLevel="0" collapsed="false">
      <c r="A62" s="23" t="n">
        <v>56</v>
      </c>
      <c r="B62" s="23" t="s">
        <v>1497</v>
      </c>
      <c r="C62" s="24" t="s">
        <v>1498</v>
      </c>
      <c r="D62" s="24" t="s">
        <v>420</v>
      </c>
      <c r="E62" s="18" t="s">
        <v>18</v>
      </c>
      <c r="F62" s="24" t="s">
        <v>171</v>
      </c>
      <c r="G62" s="16" t="s">
        <v>1400</v>
      </c>
      <c r="H62" s="30" t="n">
        <v>2.4</v>
      </c>
      <c r="I62" s="29" t="n">
        <f aca="false">H62</f>
        <v>2.4</v>
      </c>
      <c r="J62" s="29" t="n">
        <f aca="false">H62*32</f>
        <v>76.8</v>
      </c>
      <c r="K62" s="29" t="n">
        <f aca="false">H62*6.4</f>
        <v>15.36</v>
      </c>
    </row>
    <row r="63" s="1" customFormat="true" ht="18.25" hidden="false" customHeight="true" outlineLevel="0" collapsed="false">
      <c r="A63" s="16" t="n">
        <v>57</v>
      </c>
      <c r="B63" s="23" t="s">
        <v>1499</v>
      </c>
      <c r="C63" s="24" t="s">
        <v>218</v>
      </c>
      <c r="D63" s="24" t="s">
        <v>144</v>
      </c>
      <c r="E63" s="18" t="s">
        <v>18</v>
      </c>
      <c r="F63" s="24" t="s">
        <v>1500</v>
      </c>
      <c r="G63" s="16" t="s">
        <v>1400</v>
      </c>
      <c r="H63" s="30" t="n">
        <v>9</v>
      </c>
      <c r="I63" s="29" t="n">
        <f aca="false">H63</f>
        <v>9</v>
      </c>
      <c r="J63" s="29" t="n">
        <f aca="false">H63*32</f>
        <v>288</v>
      </c>
      <c r="K63" s="29" t="n">
        <f aca="false">H63*6.4</f>
        <v>57.6</v>
      </c>
    </row>
    <row r="64" s="1" customFormat="true" ht="18.25" hidden="false" customHeight="true" outlineLevel="0" collapsed="false">
      <c r="A64" s="23" t="n">
        <v>58</v>
      </c>
      <c r="B64" s="23" t="s">
        <v>1501</v>
      </c>
      <c r="C64" s="24" t="s">
        <v>1502</v>
      </c>
      <c r="D64" s="24" t="s">
        <v>1503</v>
      </c>
      <c r="E64" s="18" t="s">
        <v>18</v>
      </c>
      <c r="F64" s="24" t="s">
        <v>1504</v>
      </c>
      <c r="G64" s="16" t="s">
        <v>1400</v>
      </c>
      <c r="H64" s="30" t="n">
        <v>2.2</v>
      </c>
      <c r="I64" s="29" t="n">
        <f aca="false">H64</f>
        <v>2.2</v>
      </c>
      <c r="J64" s="29" t="n">
        <f aca="false">H64*32</f>
        <v>70.4</v>
      </c>
      <c r="K64" s="29" t="n">
        <f aca="false">H64*6.4</f>
        <v>14.08</v>
      </c>
    </row>
    <row r="65" s="1" customFormat="true" ht="18.25" hidden="false" customHeight="true" outlineLevel="0" collapsed="false">
      <c r="A65" s="16" t="s">
        <v>298</v>
      </c>
      <c r="B65" s="23"/>
      <c r="C65" s="23"/>
      <c r="D65" s="21"/>
      <c r="E65" s="25"/>
      <c r="F65" s="23"/>
      <c r="G65" s="23"/>
      <c r="H65" s="42" t="n">
        <f aca="false">SUM(H7:H64)</f>
        <v>227.58</v>
      </c>
      <c r="I65" s="29" t="n">
        <f aca="false">SUM(I7:I64)</f>
        <v>227.58</v>
      </c>
      <c r="J65" s="29" t="n">
        <f aca="false">SUM(J7:J64)</f>
        <v>7282.56</v>
      </c>
      <c r="K65" s="29" t="n">
        <f aca="false">SUM(K7:K64)</f>
        <v>1456.512</v>
      </c>
    </row>
  </sheetData>
  <autoFilter ref="A6:K65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87">
      <formula>AND(COUNTIF($B$6:$C$6,B6)&gt;1,NOT(ISBLANK(B6)))</formula>
    </cfRule>
  </conditionalFormatting>
  <conditionalFormatting sqref="F6">
    <cfRule type="expression" priority="3" aboveAverage="0" equalAverage="0" bottom="0" percent="0" rank="0" text="" dxfId="88">
      <formula>AND(COUNTIF($F$6,F6)&gt;1,NOT(ISBLANK(F6)))</formula>
    </cfRule>
  </conditionalFormatting>
  <conditionalFormatting sqref="B7:B31">
    <cfRule type="expression" priority="4" aboveAverage="0" equalAverage="0" bottom="0" percent="0" rank="0" text="" dxfId="89">
      <formula>AND(COUNTIF($B$7:$B$31,B7)&gt;1,NOT(ISBLANK(B7)))</formula>
    </cfRule>
    <cfRule type="expression" priority="5" aboveAverage="0" equalAverage="0" bottom="0" percent="0" rank="0" text="" dxfId="90">
      <formula>AND(COUNTIF($B$7:$B$31,B7)&gt;1,NOT(ISBLANK(B7)))</formula>
    </cfRule>
  </conditionalFormatting>
  <conditionalFormatting sqref="F1:F5">
    <cfRule type="expression" priority="6" aboveAverage="0" equalAverage="0" bottom="0" percent="0" rank="0" text="" dxfId="91">
      <formula>AND(COUNTIF($F$1:$F$5,F1)&gt;1,NOT(ISBLANK(F1)))</formula>
    </cfRule>
  </conditionalFormatting>
  <conditionalFormatting sqref="F1:F6">
    <cfRule type="expression" priority="7" aboveAverage="0" equalAverage="0" bottom="0" percent="0" rank="0" text="" dxfId="92">
      <formula>AND(COUNTIF($F$1:$F$6,F1)&gt;1,NOT(ISBLANK(F1)))</formula>
    </cfRule>
  </conditionalFormatting>
  <conditionalFormatting sqref="B1:C5">
    <cfRule type="expression" priority="8" aboveAverage="0" equalAverage="0" bottom="0" percent="0" rank="0" text="" dxfId="93">
      <formula>AND(COUNTIF($B$1:$C$5,B1)&gt;1,NOT(ISBLANK(B1)))</formula>
    </cfRule>
  </conditionalFormatting>
  <conditionalFormatting sqref="B1:C6">
    <cfRule type="expression" priority="9" aboveAverage="0" equalAverage="0" bottom="0" percent="0" rank="0" text="" dxfId="94">
      <formula>AND(COUNTIF($B$1:$C$6,B1)&gt;1,NOT(ISBLANK(B1)))</formula>
    </cfRule>
  </conditionalFormatting>
  <conditionalFormatting sqref="B1:C6 F1:F6">
    <cfRule type="expression" priority="10" aboveAverage="0" equalAverage="0" bottom="0" percent="0" rank="0" text="" dxfId="95">
      <formula>AND(COUNTIF($B$1:$C$6,B1)+COUNTIF($F$1:$F$6,B1)&gt;1,NOT(ISBLANK(B1)))</formula>
    </cfRule>
  </conditionalFormatting>
  <conditionalFormatting sqref="F1:F6 B1:C6 B32:B64 B65:C65536 F65:F65536">
    <cfRule type="expression" priority="11" aboveAverage="0" equalAverage="0" bottom="0" percent="0" rank="0" text="" dxfId="96">
      <formula>AND(COUNTIF($F$1:$F$6,F1)+COUNTIF($B$1:$C$6,F1)+COUNTIF($B$32:$B$64,F1)+COUNTIF($B$65:$C$65536,F1)+COUNTIF($F$65:$F$65536,F1)&gt;1,NOT(ISBLANK(F1)))</formula>
    </cfRule>
  </conditionalFormatting>
  <conditionalFormatting sqref="B1:D6 B7:B64 B65:D65536 F1:F6 F65:F65536">
    <cfRule type="expression" priority="12" aboveAverage="0" equalAverage="0" bottom="0" percent="0" rank="0" text="" dxfId="97">
      <formula>AND(COUNTIF($B$1:$D$6,B1)+COUNTIF($B$7:$B$64,B1)+COUNTIF($B$65:$D$65536,B1)+COUNTIF($F$1:$F$6,B1)+COUNTIF($F$65:$F$65536,B1)&gt;1,NOT(ISBLANK(B1)))</formula>
    </cfRule>
  </conditionalFormatting>
  <conditionalFormatting sqref="C1:D6">
    <cfRule type="expression" priority="13" aboveAverage="0" equalAverage="0" bottom="0" percent="0" rank="0" text="" dxfId="98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2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8" min="8" style="32" width="9.99"/>
    <col collapsed="false" customWidth="true" hidden="false" outlineLevel="0" max="11" min="9" style="3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1505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1506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1507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2" customFormat="true" ht="18.25" hidden="false" customHeight="true" outlineLevel="0" collapsed="false">
      <c r="A7" s="23" t="n">
        <v>1</v>
      </c>
      <c r="B7" s="16" t="s">
        <v>1508</v>
      </c>
      <c r="C7" s="17" t="s">
        <v>356</v>
      </c>
      <c r="D7" s="17" t="s">
        <v>43</v>
      </c>
      <c r="E7" s="18" t="s">
        <v>18</v>
      </c>
      <c r="F7" s="17" t="s">
        <v>1478</v>
      </c>
      <c r="G7" s="16" t="s">
        <v>1509</v>
      </c>
      <c r="H7" s="28" t="n">
        <v>8.5</v>
      </c>
      <c r="I7" s="29" t="n">
        <f aca="false">H7</f>
        <v>8.5</v>
      </c>
      <c r="J7" s="29" t="n">
        <f aca="false">H7*32</f>
        <v>272</v>
      </c>
      <c r="K7" s="46" t="n">
        <f aca="false">H7*6.4</f>
        <v>54.4</v>
      </c>
    </row>
    <row r="8" s="20" customFormat="true" ht="18.25" hidden="false" customHeight="true" outlineLevel="0" collapsed="false">
      <c r="A8" s="23" t="n">
        <v>2</v>
      </c>
      <c r="B8" s="16" t="s">
        <v>1510</v>
      </c>
      <c r="C8" s="17" t="s">
        <v>328</v>
      </c>
      <c r="D8" s="17" t="s">
        <v>448</v>
      </c>
      <c r="E8" s="18" t="s">
        <v>18</v>
      </c>
      <c r="F8" s="17" t="s">
        <v>1511</v>
      </c>
      <c r="G8" s="16" t="s">
        <v>1509</v>
      </c>
      <c r="H8" s="28" t="n">
        <v>7</v>
      </c>
      <c r="I8" s="29" t="n">
        <f aca="false">H8</f>
        <v>7</v>
      </c>
      <c r="J8" s="29" t="n">
        <f aca="false">H8*32</f>
        <v>224</v>
      </c>
      <c r="K8" s="46" t="n">
        <f aca="false">H8*6.4</f>
        <v>44.8</v>
      </c>
    </row>
    <row r="9" s="20" customFormat="true" ht="18.25" hidden="false" customHeight="true" outlineLevel="0" collapsed="false">
      <c r="A9" s="23" t="n">
        <v>3</v>
      </c>
      <c r="B9" s="16" t="s">
        <v>1512</v>
      </c>
      <c r="C9" s="17" t="s">
        <v>324</v>
      </c>
      <c r="D9" s="17" t="s">
        <v>83</v>
      </c>
      <c r="E9" s="18" t="s">
        <v>18</v>
      </c>
      <c r="F9" s="17" t="s">
        <v>241</v>
      </c>
      <c r="G9" s="16" t="s">
        <v>1509</v>
      </c>
      <c r="H9" s="28" t="n">
        <v>5</v>
      </c>
      <c r="I9" s="29" t="n">
        <f aca="false">H9</f>
        <v>5</v>
      </c>
      <c r="J9" s="29" t="n">
        <f aca="false">H9*32</f>
        <v>160</v>
      </c>
      <c r="K9" s="46" t="n">
        <f aca="false">H9*6.4</f>
        <v>32</v>
      </c>
    </row>
    <row r="10" s="20" customFormat="true" ht="18.25" hidden="false" customHeight="true" outlineLevel="0" collapsed="false">
      <c r="A10" s="23" t="n">
        <v>4</v>
      </c>
      <c r="B10" s="16" t="s">
        <v>1513</v>
      </c>
      <c r="C10" s="17" t="s">
        <v>536</v>
      </c>
      <c r="D10" s="17" t="s">
        <v>346</v>
      </c>
      <c r="E10" s="18" t="s">
        <v>18</v>
      </c>
      <c r="F10" s="17" t="s">
        <v>714</v>
      </c>
      <c r="G10" s="16" t="s">
        <v>1509</v>
      </c>
      <c r="H10" s="28" t="n">
        <v>13</v>
      </c>
      <c r="I10" s="29" t="n">
        <f aca="false">H10</f>
        <v>13</v>
      </c>
      <c r="J10" s="29" t="n">
        <f aca="false">H10*32</f>
        <v>416</v>
      </c>
      <c r="K10" s="46" t="n">
        <f aca="false">H10*6.4</f>
        <v>83.2</v>
      </c>
    </row>
    <row r="11" s="20" customFormat="true" ht="18.25" hidden="false" customHeight="true" outlineLevel="0" collapsed="false">
      <c r="A11" s="23" t="n">
        <v>5</v>
      </c>
      <c r="B11" s="16" t="s">
        <v>1514</v>
      </c>
      <c r="C11" s="17" t="s">
        <v>483</v>
      </c>
      <c r="D11" s="17" t="s">
        <v>83</v>
      </c>
      <c r="E11" s="18" t="s">
        <v>18</v>
      </c>
      <c r="F11" s="17" t="s">
        <v>1515</v>
      </c>
      <c r="G11" s="16" t="s">
        <v>1509</v>
      </c>
      <c r="H11" s="28" t="n">
        <v>7</v>
      </c>
      <c r="I11" s="29" t="n">
        <f aca="false">H11</f>
        <v>7</v>
      </c>
      <c r="J11" s="29" t="n">
        <f aca="false">H11*32</f>
        <v>224</v>
      </c>
      <c r="K11" s="46" t="n">
        <f aca="false">H11*6.4</f>
        <v>44.8</v>
      </c>
    </row>
    <row r="12" s="20" customFormat="true" ht="18.25" hidden="false" customHeight="true" outlineLevel="0" collapsed="false">
      <c r="A12" s="23" t="n">
        <v>6</v>
      </c>
      <c r="B12" s="16" t="s">
        <v>1516</v>
      </c>
      <c r="C12" s="17" t="s">
        <v>218</v>
      </c>
      <c r="D12" s="17" t="s">
        <v>271</v>
      </c>
      <c r="E12" s="18" t="s">
        <v>18</v>
      </c>
      <c r="F12" s="17" t="s">
        <v>1517</v>
      </c>
      <c r="G12" s="16" t="s">
        <v>1509</v>
      </c>
      <c r="H12" s="28" t="n">
        <v>36</v>
      </c>
      <c r="I12" s="29" t="n">
        <f aca="false">H12</f>
        <v>36</v>
      </c>
      <c r="J12" s="29" t="n">
        <f aca="false">H12*32</f>
        <v>1152</v>
      </c>
      <c r="K12" s="46" t="n">
        <f aca="false">H12*6.4</f>
        <v>230.4</v>
      </c>
    </row>
    <row r="13" s="20" customFormat="true" ht="18.25" hidden="false" customHeight="true" outlineLevel="0" collapsed="false">
      <c r="A13" s="23" t="n">
        <v>7</v>
      </c>
      <c r="B13" s="16" t="s">
        <v>1518</v>
      </c>
      <c r="C13" s="17" t="s">
        <v>173</v>
      </c>
      <c r="D13" s="17" t="s">
        <v>160</v>
      </c>
      <c r="E13" s="18" t="s">
        <v>18</v>
      </c>
      <c r="F13" s="17" t="s">
        <v>1205</v>
      </c>
      <c r="G13" s="16" t="s">
        <v>1509</v>
      </c>
      <c r="H13" s="28" t="n">
        <v>17</v>
      </c>
      <c r="I13" s="29" t="n">
        <f aca="false">H13</f>
        <v>17</v>
      </c>
      <c r="J13" s="29" t="n">
        <f aca="false">H13*32</f>
        <v>544</v>
      </c>
      <c r="K13" s="46" t="n">
        <f aca="false">H13*6.4</f>
        <v>108.8</v>
      </c>
    </row>
    <row r="14" s="20" customFormat="true" ht="18.25" hidden="false" customHeight="true" outlineLevel="0" collapsed="false">
      <c r="A14" s="23" t="n">
        <v>8</v>
      </c>
      <c r="B14" s="16" t="s">
        <v>1519</v>
      </c>
      <c r="C14" s="17" t="s">
        <v>465</v>
      </c>
      <c r="D14" s="17" t="s">
        <v>147</v>
      </c>
      <c r="E14" s="18" t="s">
        <v>18</v>
      </c>
      <c r="F14" s="17" t="s">
        <v>823</v>
      </c>
      <c r="G14" s="16" t="s">
        <v>1509</v>
      </c>
      <c r="H14" s="28" t="n">
        <v>6</v>
      </c>
      <c r="I14" s="29" t="n">
        <f aca="false">H14</f>
        <v>6</v>
      </c>
      <c r="J14" s="29" t="n">
        <f aca="false">H14*32</f>
        <v>192</v>
      </c>
      <c r="K14" s="46" t="n">
        <f aca="false">H14*6.4</f>
        <v>38.4</v>
      </c>
    </row>
    <row r="15" s="20" customFormat="true" ht="18.25" hidden="false" customHeight="true" outlineLevel="0" collapsed="false">
      <c r="A15" s="23" t="n">
        <v>9</v>
      </c>
      <c r="B15" s="16" t="s">
        <v>1520</v>
      </c>
      <c r="C15" s="17" t="s">
        <v>1521</v>
      </c>
      <c r="D15" s="17" t="s">
        <v>31</v>
      </c>
      <c r="E15" s="18" t="s">
        <v>18</v>
      </c>
      <c r="F15" s="17" t="s">
        <v>1522</v>
      </c>
      <c r="G15" s="16" t="s">
        <v>1509</v>
      </c>
      <c r="H15" s="28" t="n">
        <v>6</v>
      </c>
      <c r="I15" s="29" t="n">
        <f aca="false">H15</f>
        <v>6</v>
      </c>
      <c r="J15" s="29" t="n">
        <f aca="false">H15*32</f>
        <v>192</v>
      </c>
      <c r="K15" s="46" t="n">
        <f aca="false">H15*6.4</f>
        <v>38.4</v>
      </c>
    </row>
    <row r="16" s="20" customFormat="true" ht="18.25" hidden="false" customHeight="true" outlineLevel="0" collapsed="false">
      <c r="A16" s="23" t="n">
        <v>10</v>
      </c>
      <c r="B16" s="16" t="s">
        <v>1523</v>
      </c>
      <c r="C16" s="17" t="s">
        <v>218</v>
      </c>
      <c r="D16" s="17" t="s">
        <v>486</v>
      </c>
      <c r="E16" s="18" t="s">
        <v>18</v>
      </c>
      <c r="F16" s="17" t="s">
        <v>1524</v>
      </c>
      <c r="G16" s="16" t="s">
        <v>1509</v>
      </c>
      <c r="H16" s="28" t="n">
        <v>10</v>
      </c>
      <c r="I16" s="29" t="n">
        <f aca="false">H16</f>
        <v>10</v>
      </c>
      <c r="J16" s="29" t="n">
        <f aca="false">H16*32</f>
        <v>320</v>
      </c>
      <c r="K16" s="46" t="n">
        <f aca="false">H16*6.4</f>
        <v>64</v>
      </c>
    </row>
    <row r="17" s="20" customFormat="true" ht="18.25" hidden="false" customHeight="true" outlineLevel="0" collapsed="false">
      <c r="A17" s="23" t="n">
        <v>11</v>
      </c>
      <c r="B17" s="16" t="s">
        <v>1525</v>
      </c>
      <c r="C17" s="17" t="s">
        <v>328</v>
      </c>
      <c r="D17" s="17" t="s">
        <v>364</v>
      </c>
      <c r="E17" s="18" t="s">
        <v>18</v>
      </c>
      <c r="F17" s="17" t="s">
        <v>408</v>
      </c>
      <c r="G17" s="16" t="s">
        <v>1509</v>
      </c>
      <c r="H17" s="28" t="n">
        <v>8</v>
      </c>
      <c r="I17" s="29" t="n">
        <f aca="false">H17</f>
        <v>8</v>
      </c>
      <c r="J17" s="29" t="n">
        <f aca="false">H17*32</f>
        <v>256</v>
      </c>
      <c r="K17" s="46" t="n">
        <f aca="false">H17*6.4</f>
        <v>51.2</v>
      </c>
    </row>
    <row r="18" s="20" customFormat="true" ht="18.25" hidden="false" customHeight="true" outlineLevel="0" collapsed="false">
      <c r="A18" s="23" t="n">
        <v>12</v>
      </c>
      <c r="B18" s="16" t="s">
        <v>1526</v>
      </c>
      <c r="C18" s="17" t="s">
        <v>356</v>
      </c>
      <c r="D18" s="17" t="s">
        <v>787</v>
      </c>
      <c r="E18" s="18" t="s">
        <v>18</v>
      </c>
      <c r="F18" s="17" t="s">
        <v>692</v>
      </c>
      <c r="G18" s="16" t="s">
        <v>1509</v>
      </c>
      <c r="H18" s="28" t="n">
        <v>10</v>
      </c>
      <c r="I18" s="29" t="n">
        <f aca="false">H18</f>
        <v>10</v>
      </c>
      <c r="J18" s="29" t="n">
        <f aca="false">H18*32</f>
        <v>320</v>
      </c>
      <c r="K18" s="46" t="n">
        <f aca="false">H18*6.4</f>
        <v>64</v>
      </c>
    </row>
    <row r="19" s="20" customFormat="true" ht="18.25" hidden="false" customHeight="true" outlineLevel="0" collapsed="false">
      <c r="A19" s="23" t="n">
        <v>13</v>
      </c>
      <c r="B19" s="16" t="s">
        <v>1527</v>
      </c>
      <c r="C19" s="17" t="s">
        <v>328</v>
      </c>
      <c r="D19" s="17" t="s">
        <v>17</v>
      </c>
      <c r="E19" s="18" t="s">
        <v>18</v>
      </c>
      <c r="F19" s="17" t="s">
        <v>934</v>
      </c>
      <c r="G19" s="16" t="s">
        <v>1509</v>
      </c>
      <c r="H19" s="28" t="n">
        <v>7</v>
      </c>
      <c r="I19" s="29" t="n">
        <f aca="false">H19</f>
        <v>7</v>
      </c>
      <c r="J19" s="29" t="n">
        <f aca="false">H19*32</f>
        <v>224</v>
      </c>
      <c r="K19" s="46" t="n">
        <f aca="false">H19*6.4</f>
        <v>44.8</v>
      </c>
    </row>
    <row r="20" s="20" customFormat="true" ht="18.25" hidden="false" customHeight="true" outlineLevel="0" collapsed="false">
      <c r="A20" s="23" t="n">
        <v>14</v>
      </c>
      <c r="B20" s="16" t="s">
        <v>1528</v>
      </c>
      <c r="C20" s="17" t="s">
        <v>331</v>
      </c>
      <c r="D20" s="17" t="s">
        <v>1529</v>
      </c>
      <c r="E20" s="18" t="s">
        <v>18</v>
      </c>
      <c r="F20" s="17" t="s">
        <v>56</v>
      </c>
      <c r="G20" s="16" t="s">
        <v>1509</v>
      </c>
      <c r="H20" s="28" t="n">
        <v>5</v>
      </c>
      <c r="I20" s="29" t="n">
        <f aca="false">H20</f>
        <v>5</v>
      </c>
      <c r="J20" s="29" t="n">
        <f aca="false">H20*32</f>
        <v>160</v>
      </c>
      <c r="K20" s="46" t="n">
        <f aca="false">H20*6.4</f>
        <v>32</v>
      </c>
    </row>
    <row r="21" s="20" customFormat="true" ht="18.25" hidden="false" customHeight="true" outlineLevel="0" collapsed="false">
      <c r="A21" s="23" t="n">
        <v>15</v>
      </c>
      <c r="B21" s="16" t="s">
        <v>1530</v>
      </c>
      <c r="C21" s="17" t="s">
        <v>1531</v>
      </c>
      <c r="D21" s="17" t="s">
        <v>271</v>
      </c>
      <c r="E21" s="18" t="s">
        <v>18</v>
      </c>
      <c r="F21" s="17" t="s">
        <v>1532</v>
      </c>
      <c r="G21" s="16" t="s">
        <v>1509</v>
      </c>
      <c r="H21" s="28" t="n">
        <v>3</v>
      </c>
      <c r="I21" s="29" t="n">
        <f aca="false">H21</f>
        <v>3</v>
      </c>
      <c r="J21" s="29" t="n">
        <f aca="false">H21*32</f>
        <v>96</v>
      </c>
      <c r="K21" s="46" t="n">
        <f aca="false">H21*6.4</f>
        <v>19.2</v>
      </c>
    </row>
    <row r="22" s="20" customFormat="true" ht="18.25" hidden="false" customHeight="true" outlineLevel="0" collapsed="false">
      <c r="A22" s="23" t="n">
        <v>16</v>
      </c>
      <c r="B22" s="16" t="s">
        <v>1533</v>
      </c>
      <c r="C22" s="17" t="s">
        <v>331</v>
      </c>
      <c r="D22" s="17" t="s">
        <v>1534</v>
      </c>
      <c r="E22" s="18" t="s">
        <v>18</v>
      </c>
      <c r="F22" s="17" t="s">
        <v>559</v>
      </c>
      <c r="G22" s="16" t="s">
        <v>1509</v>
      </c>
      <c r="H22" s="28" t="n">
        <v>7</v>
      </c>
      <c r="I22" s="29" t="n">
        <f aca="false">H22</f>
        <v>7</v>
      </c>
      <c r="J22" s="29" t="n">
        <f aca="false">H22*32</f>
        <v>224</v>
      </c>
      <c r="K22" s="46" t="n">
        <f aca="false">H22*6.4</f>
        <v>44.8</v>
      </c>
    </row>
    <row r="23" s="20" customFormat="true" ht="18.25" hidden="false" customHeight="true" outlineLevel="0" collapsed="false">
      <c r="A23" s="23" t="n">
        <v>17</v>
      </c>
      <c r="B23" s="16" t="s">
        <v>1535</v>
      </c>
      <c r="C23" s="17" t="s">
        <v>629</v>
      </c>
      <c r="D23" s="17" t="s">
        <v>285</v>
      </c>
      <c r="E23" s="18" t="s">
        <v>18</v>
      </c>
      <c r="F23" s="17" t="s">
        <v>1536</v>
      </c>
      <c r="G23" s="16" t="s">
        <v>1509</v>
      </c>
      <c r="H23" s="28" t="n">
        <v>25</v>
      </c>
      <c r="I23" s="29" t="n">
        <f aca="false">H23</f>
        <v>25</v>
      </c>
      <c r="J23" s="29" t="n">
        <f aca="false">H23*32</f>
        <v>800</v>
      </c>
      <c r="K23" s="46" t="n">
        <f aca="false">H23*6.4</f>
        <v>160</v>
      </c>
    </row>
    <row r="24" s="20" customFormat="true" ht="18.25" hidden="false" customHeight="true" outlineLevel="0" collapsed="false">
      <c r="A24" s="23" t="n">
        <v>18</v>
      </c>
      <c r="B24" s="16" t="s">
        <v>1537</v>
      </c>
      <c r="C24" s="17" t="s">
        <v>465</v>
      </c>
      <c r="D24" s="17" t="s">
        <v>1538</v>
      </c>
      <c r="E24" s="18" t="s">
        <v>18</v>
      </c>
      <c r="F24" s="17" t="s">
        <v>1539</v>
      </c>
      <c r="G24" s="16" t="s">
        <v>1509</v>
      </c>
      <c r="H24" s="28" t="n">
        <v>10</v>
      </c>
      <c r="I24" s="29" t="n">
        <f aca="false">H24</f>
        <v>10</v>
      </c>
      <c r="J24" s="29" t="n">
        <f aca="false">H24*32</f>
        <v>320</v>
      </c>
      <c r="K24" s="46" t="n">
        <f aca="false">H24*6.4</f>
        <v>64</v>
      </c>
    </row>
    <row r="25" s="20" customFormat="true" ht="18.25" hidden="false" customHeight="true" outlineLevel="0" collapsed="false">
      <c r="A25" s="23" t="n">
        <v>19</v>
      </c>
      <c r="B25" s="16" t="s">
        <v>937</v>
      </c>
      <c r="C25" s="17" t="s">
        <v>938</v>
      </c>
      <c r="D25" s="17" t="s">
        <v>202</v>
      </c>
      <c r="E25" s="18" t="s">
        <v>18</v>
      </c>
      <c r="F25" s="17" t="s">
        <v>1540</v>
      </c>
      <c r="G25" s="16" t="s">
        <v>1509</v>
      </c>
      <c r="H25" s="28" t="n">
        <v>14</v>
      </c>
      <c r="I25" s="29" t="n">
        <f aca="false">H25</f>
        <v>14</v>
      </c>
      <c r="J25" s="29" t="n">
        <f aca="false">H25*32</f>
        <v>448</v>
      </c>
      <c r="K25" s="46" t="n">
        <f aca="false">H25*6.4</f>
        <v>89.6</v>
      </c>
    </row>
    <row r="26" s="20" customFormat="true" ht="18.25" hidden="false" customHeight="true" outlineLevel="0" collapsed="false">
      <c r="A26" s="23" t="n">
        <v>20</v>
      </c>
      <c r="B26" s="16" t="s">
        <v>1541</v>
      </c>
      <c r="C26" s="17" t="s">
        <v>1542</v>
      </c>
      <c r="D26" s="17" t="s">
        <v>1543</v>
      </c>
      <c r="E26" s="18" t="s">
        <v>18</v>
      </c>
      <c r="F26" s="17" t="s">
        <v>1544</v>
      </c>
      <c r="G26" s="16" t="s">
        <v>1509</v>
      </c>
      <c r="H26" s="28" t="n">
        <v>7</v>
      </c>
      <c r="I26" s="29" t="n">
        <f aca="false">H26</f>
        <v>7</v>
      </c>
      <c r="J26" s="29" t="n">
        <f aca="false">H26*32</f>
        <v>224</v>
      </c>
      <c r="K26" s="46" t="n">
        <f aca="false">H26*6.4</f>
        <v>44.8</v>
      </c>
    </row>
    <row r="27" s="20" customFormat="true" ht="18.25" hidden="false" customHeight="true" outlineLevel="0" collapsed="false">
      <c r="A27" s="23" t="n">
        <v>21</v>
      </c>
      <c r="B27" s="16" t="s">
        <v>1545</v>
      </c>
      <c r="C27" s="17" t="s">
        <v>331</v>
      </c>
      <c r="D27" s="17" t="s">
        <v>130</v>
      </c>
      <c r="E27" s="18" t="s">
        <v>18</v>
      </c>
      <c r="F27" s="17" t="s">
        <v>1311</v>
      </c>
      <c r="G27" s="16" t="s">
        <v>1509</v>
      </c>
      <c r="H27" s="28" t="n">
        <v>8.5</v>
      </c>
      <c r="I27" s="29" t="n">
        <f aca="false">H27</f>
        <v>8.5</v>
      </c>
      <c r="J27" s="29" t="n">
        <f aca="false">H27*32</f>
        <v>272</v>
      </c>
      <c r="K27" s="46" t="n">
        <f aca="false">H27*6.4</f>
        <v>54.4</v>
      </c>
    </row>
    <row r="28" s="20" customFormat="true" ht="18.25" hidden="false" customHeight="true" outlineLevel="0" collapsed="false">
      <c r="A28" s="23" t="n">
        <v>22</v>
      </c>
      <c r="B28" s="16" t="s">
        <v>1546</v>
      </c>
      <c r="C28" s="17" t="s">
        <v>173</v>
      </c>
      <c r="D28" s="17" t="s">
        <v>99</v>
      </c>
      <c r="E28" s="18" t="s">
        <v>18</v>
      </c>
      <c r="F28" s="17" t="s">
        <v>1547</v>
      </c>
      <c r="G28" s="16" t="s">
        <v>1509</v>
      </c>
      <c r="H28" s="28" t="n">
        <v>8</v>
      </c>
      <c r="I28" s="29" t="n">
        <v>8</v>
      </c>
      <c r="J28" s="29" t="n">
        <v>256</v>
      </c>
      <c r="K28" s="46" t="n">
        <f aca="false">H28*6.4</f>
        <v>51.2</v>
      </c>
    </row>
    <row r="29" s="20" customFormat="true" ht="18.25" hidden="false" customHeight="true" outlineLevel="0" collapsed="false">
      <c r="A29" s="23" t="n">
        <v>23</v>
      </c>
      <c r="B29" s="16" t="s">
        <v>1548</v>
      </c>
      <c r="C29" s="17" t="s">
        <v>159</v>
      </c>
      <c r="D29" s="17" t="s">
        <v>279</v>
      </c>
      <c r="E29" s="18" t="s">
        <v>18</v>
      </c>
      <c r="F29" s="17" t="s">
        <v>1422</v>
      </c>
      <c r="G29" s="16" t="s">
        <v>1509</v>
      </c>
      <c r="H29" s="28" t="n">
        <v>4</v>
      </c>
      <c r="I29" s="29" t="n">
        <v>4</v>
      </c>
      <c r="J29" s="29" t="n">
        <v>128</v>
      </c>
      <c r="K29" s="46" t="n">
        <f aca="false">H29*6.4</f>
        <v>25.6</v>
      </c>
    </row>
    <row r="30" s="20" customFormat="true" ht="18.25" hidden="false" customHeight="true" outlineLevel="0" collapsed="false">
      <c r="A30" s="23" t="n">
        <v>24</v>
      </c>
      <c r="B30" s="16" t="s">
        <v>1549</v>
      </c>
      <c r="C30" s="17" t="s">
        <v>324</v>
      </c>
      <c r="D30" s="17" t="s">
        <v>625</v>
      </c>
      <c r="E30" s="18" t="s">
        <v>18</v>
      </c>
      <c r="F30" s="17" t="s">
        <v>1550</v>
      </c>
      <c r="G30" s="16" t="s">
        <v>1509</v>
      </c>
      <c r="H30" s="28" t="n">
        <v>6</v>
      </c>
      <c r="I30" s="29" t="n">
        <v>6</v>
      </c>
      <c r="J30" s="29" t="n">
        <v>192</v>
      </c>
      <c r="K30" s="46" t="n">
        <f aca="false">H30*6.4</f>
        <v>38.4</v>
      </c>
    </row>
    <row r="31" s="20" customFormat="true" ht="18.25" hidden="false" customHeight="true" outlineLevel="0" collapsed="false">
      <c r="A31" s="23" t="n">
        <v>25</v>
      </c>
      <c r="B31" s="16" t="s">
        <v>1551</v>
      </c>
      <c r="C31" s="17" t="s">
        <v>356</v>
      </c>
      <c r="D31" s="17" t="s">
        <v>288</v>
      </c>
      <c r="E31" s="18" t="s">
        <v>18</v>
      </c>
      <c r="F31" s="17" t="s">
        <v>1552</v>
      </c>
      <c r="G31" s="16" t="s">
        <v>1509</v>
      </c>
      <c r="H31" s="28" t="n">
        <v>30</v>
      </c>
      <c r="I31" s="29" t="n">
        <v>30</v>
      </c>
      <c r="J31" s="29" t="n">
        <v>960</v>
      </c>
      <c r="K31" s="46" t="n">
        <f aca="false">H31*6.4</f>
        <v>192</v>
      </c>
    </row>
    <row r="32" s="20" customFormat="true" ht="18.25" hidden="false" customHeight="true" outlineLevel="0" collapsed="false">
      <c r="A32" s="23" t="n">
        <v>26</v>
      </c>
      <c r="B32" s="16" t="s">
        <v>1553</v>
      </c>
      <c r="C32" s="17" t="s">
        <v>1379</v>
      </c>
      <c r="D32" s="17" t="s">
        <v>43</v>
      </c>
      <c r="E32" s="18" t="s">
        <v>18</v>
      </c>
      <c r="F32" s="17" t="s">
        <v>1554</v>
      </c>
      <c r="G32" s="16" t="s">
        <v>1509</v>
      </c>
      <c r="H32" s="28" t="n">
        <v>25</v>
      </c>
      <c r="I32" s="29" t="n">
        <v>25</v>
      </c>
      <c r="J32" s="29" t="n">
        <v>800</v>
      </c>
      <c r="K32" s="46" t="n">
        <f aca="false">H32*6.4</f>
        <v>160</v>
      </c>
    </row>
    <row r="33" s="1" customFormat="true" ht="18.25" hidden="false" customHeight="true" outlineLevel="0" collapsed="false">
      <c r="A33" s="23" t="n">
        <v>27</v>
      </c>
      <c r="B33" s="16" t="s">
        <v>1555</v>
      </c>
      <c r="C33" s="17" t="s">
        <v>178</v>
      </c>
      <c r="D33" s="17" t="s">
        <v>51</v>
      </c>
      <c r="E33" s="18" t="s">
        <v>18</v>
      </c>
      <c r="F33" s="17" t="s">
        <v>603</v>
      </c>
      <c r="G33" s="16" t="s">
        <v>1509</v>
      </c>
      <c r="H33" s="28" t="n">
        <v>8</v>
      </c>
      <c r="I33" s="29" t="n">
        <v>8</v>
      </c>
      <c r="J33" s="29" t="n">
        <v>256</v>
      </c>
      <c r="K33" s="46" t="n">
        <f aca="false">H33*6.4</f>
        <v>51.2</v>
      </c>
    </row>
    <row r="34" s="1" customFormat="true" ht="18.25" hidden="false" customHeight="true" outlineLevel="0" collapsed="false">
      <c r="A34" s="23" t="n">
        <v>28</v>
      </c>
      <c r="B34" s="16" t="s">
        <v>1556</v>
      </c>
      <c r="C34" s="17" t="s">
        <v>557</v>
      </c>
      <c r="D34" s="17" t="s">
        <v>659</v>
      </c>
      <c r="E34" s="18" t="s">
        <v>18</v>
      </c>
      <c r="F34" s="17" t="s">
        <v>1557</v>
      </c>
      <c r="G34" s="16" t="s">
        <v>1509</v>
      </c>
      <c r="H34" s="30" t="n">
        <v>7</v>
      </c>
      <c r="I34" s="29" t="n">
        <v>7</v>
      </c>
      <c r="J34" s="29" t="n">
        <v>224</v>
      </c>
      <c r="K34" s="46" t="n">
        <f aca="false">H34*6.4</f>
        <v>44.8</v>
      </c>
    </row>
    <row r="35" s="1" customFormat="true" ht="18.25" hidden="false" customHeight="true" outlineLevel="0" collapsed="false">
      <c r="A35" s="23" t="n">
        <v>29</v>
      </c>
      <c r="B35" s="16" t="s">
        <v>1558</v>
      </c>
      <c r="C35" s="17" t="s">
        <v>378</v>
      </c>
      <c r="D35" s="17" t="s">
        <v>531</v>
      </c>
      <c r="E35" s="18" t="s">
        <v>18</v>
      </c>
      <c r="F35" s="17" t="s">
        <v>529</v>
      </c>
      <c r="G35" s="16" t="s">
        <v>1509</v>
      </c>
      <c r="H35" s="30" t="n">
        <v>5</v>
      </c>
      <c r="I35" s="29" t="n">
        <v>5</v>
      </c>
      <c r="J35" s="29" t="n">
        <v>160</v>
      </c>
      <c r="K35" s="46" t="n">
        <f aca="false">H35*6.4</f>
        <v>32</v>
      </c>
    </row>
    <row r="36" s="1" customFormat="true" ht="18.25" hidden="false" customHeight="true" outlineLevel="0" collapsed="false">
      <c r="A36" s="23" t="n">
        <v>30</v>
      </c>
      <c r="B36" s="16" t="s">
        <v>1559</v>
      </c>
      <c r="C36" s="17" t="s">
        <v>331</v>
      </c>
      <c r="D36" s="17" t="s">
        <v>72</v>
      </c>
      <c r="E36" s="18" t="s">
        <v>18</v>
      </c>
      <c r="F36" s="17" t="s">
        <v>141</v>
      </c>
      <c r="G36" s="16" t="s">
        <v>1509</v>
      </c>
      <c r="H36" s="30" t="n">
        <v>18</v>
      </c>
      <c r="I36" s="29" t="n">
        <v>18</v>
      </c>
      <c r="J36" s="29" t="n">
        <v>576</v>
      </c>
      <c r="K36" s="46" t="n">
        <f aca="false">H36*6.4</f>
        <v>115.2</v>
      </c>
    </row>
    <row r="37" s="1" customFormat="true" ht="18.25" hidden="false" customHeight="true" outlineLevel="0" collapsed="false">
      <c r="A37" s="23" t="n">
        <v>31</v>
      </c>
      <c r="B37" s="16" t="s">
        <v>1560</v>
      </c>
      <c r="C37" s="17" t="s">
        <v>218</v>
      </c>
      <c r="D37" s="17" t="s">
        <v>230</v>
      </c>
      <c r="E37" s="18" t="s">
        <v>18</v>
      </c>
      <c r="F37" s="17" t="s">
        <v>1561</v>
      </c>
      <c r="G37" s="16" t="s">
        <v>1509</v>
      </c>
      <c r="H37" s="30" t="n">
        <v>10</v>
      </c>
      <c r="I37" s="29" t="n">
        <v>10</v>
      </c>
      <c r="J37" s="29" t="n">
        <v>320</v>
      </c>
      <c r="K37" s="46" t="n">
        <f aca="false">H37*6.4</f>
        <v>64</v>
      </c>
    </row>
    <row r="38" s="1" customFormat="true" ht="18.25" hidden="false" customHeight="true" outlineLevel="0" collapsed="false">
      <c r="A38" s="23" t="n">
        <v>32</v>
      </c>
      <c r="B38" s="16" t="s">
        <v>1562</v>
      </c>
      <c r="C38" s="17" t="s">
        <v>173</v>
      </c>
      <c r="D38" s="17" t="s">
        <v>282</v>
      </c>
      <c r="E38" s="18" t="s">
        <v>18</v>
      </c>
      <c r="F38" s="17" t="s">
        <v>1355</v>
      </c>
      <c r="G38" s="16" t="s">
        <v>1509</v>
      </c>
      <c r="H38" s="30" t="n">
        <v>7</v>
      </c>
      <c r="I38" s="29" t="n">
        <v>7</v>
      </c>
      <c r="J38" s="29" t="n">
        <v>224</v>
      </c>
      <c r="K38" s="46" t="n">
        <f aca="false">H38*6.4</f>
        <v>44.8</v>
      </c>
    </row>
    <row r="39" s="1" customFormat="true" ht="18.25" hidden="false" customHeight="true" outlineLevel="0" collapsed="false">
      <c r="A39" s="23" t="n">
        <v>33</v>
      </c>
      <c r="B39" s="16" t="s">
        <v>1563</v>
      </c>
      <c r="C39" s="17" t="s">
        <v>303</v>
      </c>
      <c r="D39" s="17" t="s">
        <v>114</v>
      </c>
      <c r="E39" s="18" t="s">
        <v>18</v>
      </c>
      <c r="F39" s="17" t="s">
        <v>1564</v>
      </c>
      <c r="G39" s="16" t="s">
        <v>1509</v>
      </c>
      <c r="H39" s="30" t="n">
        <v>7</v>
      </c>
      <c r="I39" s="29" t="n">
        <v>7</v>
      </c>
      <c r="J39" s="29" t="n">
        <v>224</v>
      </c>
      <c r="K39" s="46" t="n">
        <f aca="false">H39*6.4</f>
        <v>44.8</v>
      </c>
    </row>
    <row r="40" s="1" customFormat="true" ht="18.25" hidden="false" customHeight="true" outlineLevel="0" collapsed="false">
      <c r="A40" s="23" t="n">
        <v>34</v>
      </c>
      <c r="B40" s="16" t="s">
        <v>1565</v>
      </c>
      <c r="C40" s="17" t="s">
        <v>173</v>
      </c>
      <c r="D40" s="17" t="s">
        <v>514</v>
      </c>
      <c r="E40" s="18" t="s">
        <v>18</v>
      </c>
      <c r="F40" s="17" t="s">
        <v>1522</v>
      </c>
      <c r="G40" s="16" t="s">
        <v>1509</v>
      </c>
      <c r="H40" s="30" t="n">
        <v>12.5</v>
      </c>
      <c r="I40" s="29" t="n">
        <v>12.5</v>
      </c>
      <c r="J40" s="29" t="n">
        <v>400</v>
      </c>
      <c r="K40" s="46" t="n">
        <f aca="false">H40*6.4</f>
        <v>80</v>
      </c>
    </row>
    <row r="41" s="1" customFormat="true" ht="18.25" hidden="false" customHeight="true" outlineLevel="0" collapsed="false">
      <c r="A41" s="23" t="n">
        <v>35</v>
      </c>
      <c r="B41" s="16" t="s">
        <v>1566</v>
      </c>
      <c r="C41" s="17" t="s">
        <v>1567</v>
      </c>
      <c r="D41" s="17" t="s">
        <v>234</v>
      </c>
      <c r="E41" s="18" t="s">
        <v>18</v>
      </c>
      <c r="F41" s="17" t="s">
        <v>1568</v>
      </c>
      <c r="G41" s="16" t="s">
        <v>1509</v>
      </c>
      <c r="H41" s="30" t="n">
        <v>9</v>
      </c>
      <c r="I41" s="29" t="n">
        <v>9</v>
      </c>
      <c r="J41" s="29" t="n">
        <v>288</v>
      </c>
      <c r="K41" s="46" t="n">
        <f aca="false">H41*6.4</f>
        <v>57.6</v>
      </c>
    </row>
    <row r="42" s="1" customFormat="true" ht="18.25" hidden="false" customHeight="true" outlineLevel="0" collapsed="false">
      <c r="A42" s="23" t="n">
        <v>36</v>
      </c>
      <c r="B42" s="16" t="s">
        <v>1569</v>
      </c>
      <c r="C42" s="17" t="s">
        <v>557</v>
      </c>
      <c r="D42" s="17" t="s">
        <v>583</v>
      </c>
      <c r="E42" s="18" t="s">
        <v>18</v>
      </c>
      <c r="F42" s="17" t="s">
        <v>1570</v>
      </c>
      <c r="G42" s="16" t="s">
        <v>1509</v>
      </c>
      <c r="H42" s="30" t="n">
        <v>9</v>
      </c>
      <c r="I42" s="29" t="n">
        <v>9</v>
      </c>
      <c r="J42" s="29" t="n">
        <v>288</v>
      </c>
      <c r="K42" s="46" t="n">
        <f aca="false">H42*6.4</f>
        <v>57.6</v>
      </c>
    </row>
    <row r="43" s="1" customFormat="true" ht="18.25" hidden="false" customHeight="true" outlineLevel="0" collapsed="false">
      <c r="A43" s="23" t="n">
        <v>37</v>
      </c>
      <c r="B43" s="16" t="s">
        <v>1571</v>
      </c>
      <c r="C43" s="17" t="s">
        <v>331</v>
      </c>
      <c r="D43" s="17" t="s">
        <v>65</v>
      </c>
      <c r="E43" s="18" t="s">
        <v>18</v>
      </c>
      <c r="F43" s="17" t="s">
        <v>1572</v>
      </c>
      <c r="G43" s="16" t="s">
        <v>1509</v>
      </c>
      <c r="H43" s="30" t="n">
        <v>10.5</v>
      </c>
      <c r="I43" s="29" t="n">
        <v>10.5</v>
      </c>
      <c r="J43" s="29" t="n">
        <v>336</v>
      </c>
      <c r="K43" s="46" t="n">
        <f aca="false">H43*6.4</f>
        <v>67.2</v>
      </c>
    </row>
    <row r="44" s="1" customFormat="true" ht="18.25" hidden="false" customHeight="true" outlineLevel="0" collapsed="false">
      <c r="A44" s="23" t="n">
        <v>38</v>
      </c>
      <c r="B44" s="16" t="s">
        <v>1573</v>
      </c>
      <c r="C44" s="17" t="s">
        <v>1574</v>
      </c>
      <c r="D44" s="17" t="s">
        <v>31</v>
      </c>
      <c r="E44" s="18" t="s">
        <v>18</v>
      </c>
      <c r="F44" s="17" t="s">
        <v>1575</v>
      </c>
      <c r="G44" s="16" t="s">
        <v>1509</v>
      </c>
      <c r="H44" s="30" t="n">
        <v>15</v>
      </c>
      <c r="I44" s="29" t="n">
        <v>15</v>
      </c>
      <c r="J44" s="29" t="n">
        <v>480</v>
      </c>
      <c r="K44" s="46" t="n">
        <f aca="false">H44*6.4</f>
        <v>96</v>
      </c>
    </row>
    <row r="45" s="1" customFormat="true" ht="18.25" hidden="false" customHeight="true" outlineLevel="0" collapsed="false">
      <c r="A45" s="23" t="n">
        <v>39</v>
      </c>
      <c r="B45" s="16" t="s">
        <v>1576</v>
      </c>
      <c r="C45" s="17" t="s">
        <v>328</v>
      </c>
      <c r="D45" s="17" t="s">
        <v>144</v>
      </c>
      <c r="E45" s="18" t="s">
        <v>18</v>
      </c>
      <c r="F45" s="17" t="s">
        <v>135</v>
      </c>
      <c r="G45" s="16" t="s">
        <v>1509</v>
      </c>
      <c r="H45" s="30" t="n">
        <v>7</v>
      </c>
      <c r="I45" s="29" t="n">
        <v>7</v>
      </c>
      <c r="J45" s="29" t="n">
        <v>224</v>
      </c>
      <c r="K45" s="46" t="n">
        <f aca="false">H45*6.4</f>
        <v>44.8</v>
      </c>
    </row>
    <row r="46" s="1" customFormat="true" ht="18.25" hidden="false" customHeight="true" outlineLevel="0" collapsed="false">
      <c r="A46" s="23" t="n">
        <v>40</v>
      </c>
      <c r="B46" s="16" t="s">
        <v>1577</v>
      </c>
      <c r="C46" s="17" t="s">
        <v>381</v>
      </c>
      <c r="D46" s="17" t="s">
        <v>732</v>
      </c>
      <c r="E46" s="18" t="s">
        <v>18</v>
      </c>
      <c r="F46" s="17" t="s">
        <v>1578</v>
      </c>
      <c r="G46" s="16" t="s">
        <v>1509</v>
      </c>
      <c r="H46" s="30" t="n">
        <v>12</v>
      </c>
      <c r="I46" s="29" t="n">
        <v>12</v>
      </c>
      <c r="J46" s="29" t="n">
        <v>384</v>
      </c>
      <c r="K46" s="46" t="n">
        <f aca="false">H46*6.4</f>
        <v>76.8</v>
      </c>
    </row>
    <row r="47" s="1" customFormat="true" ht="18.25" hidden="false" customHeight="true" outlineLevel="0" collapsed="false">
      <c r="A47" s="23" t="n">
        <v>41</v>
      </c>
      <c r="B47" s="16" t="s">
        <v>1579</v>
      </c>
      <c r="C47" s="17" t="s">
        <v>536</v>
      </c>
      <c r="D47" s="17" t="s">
        <v>72</v>
      </c>
      <c r="E47" s="18" t="s">
        <v>18</v>
      </c>
      <c r="F47" s="17" t="s">
        <v>1580</v>
      </c>
      <c r="G47" s="16" t="s">
        <v>1509</v>
      </c>
      <c r="H47" s="30" t="n">
        <v>10</v>
      </c>
      <c r="I47" s="29" t="n">
        <v>10</v>
      </c>
      <c r="J47" s="29" t="n">
        <v>320</v>
      </c>
      <c r="K47" s="46" t="n">
        <f aca="false">H47*6.4</f>
        <v>64</v>
      </c>
    </row>
    <row r="48" s="1" customFormat="true" ht="18.25" hidden="false" customHeight="true" outlineLevel="0" collapsed="false">
      <c r="A48" s="23" t="n">
        <v>42</v>
      </c>
      <c r="B48" s="16" t="s">
        <v>1581</v>
      </c>
      <c r="C48" s="17" t="s">
        <v>178</v>
      </c>
      <c r="D48" s="17" t="s">
        <v>644</v>
      </c>
      <c r="E48" s="18" t="s">
        <v>18</v>
      </c>
      <c r="F48" s="17" t="s">
        <v>725</v>
      </c>
      <c r="G48" s="16" t="s">
        <v>1509</v>
      </c>
      <c r="H48" s="30" t="n">
        <v>7</v>
      </c>
      <c r="I48" s="29" t="n">
        <v>7</v>
      </c>
      <c r="J48" s="29" t="n">
        <v>224</v>
      </c>
      <c r="K48" s="46" t="n">
        <f aca="false">H48*6.4</f>
        <v>44.8</v>
      </c>
    </row>
    <row r="49" s="1" customFormat="true" ht="18.25" hidden="false" customHeight="true" outlineLevel="0" collapsed="false">
      <c r="A49" s="23" t="n">
        <v>43</v>
      </c>
      <c r="B49" s="16" t="s">
        <v>1582</v>
      </c>
      <c r="C49" s="17" t="s">
        <v>465</v>
      </c>
      <c r="D49" s="17" t="s">
        <v>122</v>
      </c>
      <c r="E49" s="18" t="s">
        <v>18</v>
      </c>
      <c r="F49" s="17" t="s">
        <v>1583</v>
      </c>
      <c r="G49" s="16" t="s">
        <v>1509</v>
      </c>
      <c r="H49" s="30" t="n">
        <v>5</v>
      </c>
      <c r="I49" s="29" t="n">
        <v>5</v>
      </c>
      <c r="J49" s="29" t="n">
        <v>160</v>
      </c>
      <c r="K49" s="46" t="n">
        <f aca="false">H49*6.4</f>
        <v>32</v>
      </c>
    </row>
    <row r="50" s="1" customFormat="true" ht="18.25" hidden="false" customHeight="true" outlineLevel="0" collapsed="false">
      <c r="A50" s="23" t="n">
        <v>44</v>
      </c>
      <c r="B50" s="16" t="s">
        <v>1584</v>
      </c>
      <c r="C50" s="17" t="s">
        <v>328</v>
      </c>
      <c r="D50" s="17" t="s">
        <v>87</v>
      </c>
      <c r="E50" s="18" t="s">
        <v>18</v>
      </c>
      <c r="F50" s="17" t="s">
        <v>1585</v>
      </c>
      <c r="G50" s="16" t="s">
        <v>1509</v>
      </c>
      <c r="H50" s="30" t="n">
        <v>5</v>
      </c>
      <c r="I50" s="29" t="n">
        <v>5</v>
      </c>
      <c r="J50" s="29" t="n">
        <v>160</v>
      </c>
      <c r="K50" s="46" t="n">
        <f aca="false">H50*6.4</f>
        <v>32</v>
      </c>
    </row>
    <row r="51" s="1" customFormat="true" ht="18.25" hidden="false" customHeight="true" outlineLevel="0" collapsed="false">
      <c r="A51" s="23" t="n">
        <v>45</v>
      </c>
      <c r="B51" s="16" t="s">
        <v>1586</v>
      </c>
      <c r="C51" s="17" t="s">
        <v>465</v>
      </c>
      <c r="D51" s="17" t="s">
        <v>263</v>
      </c>
      <c r="E51" s="18" t="s">
        <v>18</v>
      </c>
      <c r="F51" s="17" t="s">
        <v>520</v>
      </c>
      <c r="G51" s="16" t="s">
        <v>1509</v>
      </c>
      <c r="H51" s="30" t="n">
        <v>5</v>
      </c>
      <c r="I51" s="29" t="n">
        <v>5</v>
      </c>
      <c r="J51" s="29" t="n">
        <v>160</v>
      </c>
      <c r="K51" s="46" t="n">
        <f aca="false">H51*6.4</f>
        <v>32</v>
      </c>
    </row>
    <row r="52" s="1" customFormat="true" ht="18.25" hidden="false" customHeight="true" outlineLevel="0" collapsed="false">
      <c r="A52" s="23" t="n">
        <v>46</v>
      </c>
      <c r="B52" s="16" t="s">
        <v>1587</v>
      </c>
      <c r="C52" s="17" t="s">
        <v>1588</v>
      </c>
      <c r="D52" s="17" t="s">
        <v>1589</v>
      </c>
      <c r="E52" s="18" t="s">
        <v>18</v>
      </c>
      <c r="F52" s="17" t="s">
        <v>1590</v>
      </c>
      <c r="G52" s="16" t="s">
        <v>1509</v>
      </c>
      <c r="H52" s="30" t="n">
        <v>42</v>
      </c>
      <c r="I52" s="29" t="n">
        <v>42</v>
      </c>
      <c r="J52" s="29" t="n">
        <v>1344</v>
      </c>
      <c r="K52" s="46" t="n">
        <f aca="false">H52*6.4</f>
        <v>268.8</v>
      </c>
    </row>
    <row r="53" s="1" customFormat="true" ht="18.25" hidden="false" customHeight="true" outlineLevel="0" collapsed="false">
      <c r="A53" s="23" t="n">
        <v>47</v>
      </c>
      <c r="B53" s="16" t="s">
        <v>1591</v>
      </c>
      <c r="C53" s="17" t="s">
        <v>465</v>
      </c>
      <c r="D53" s="17" t="s">
        <v>43</v>
      </c>
      <c r="E53" s="18" t="s">
        <v>18</v>
      </c>
      <c r="F53" s="17" t="s">
        <v>1592</v>
      </c>
      <c r="G53" s="16" t="s">
        <v>1509</v>
      </c>
      <c r="H53" s="30" t="n">
        <v>12</v>
      </c>
      <c r="I53" s="29" t="n">
        <v>12</v>
      </c>
      <c r="J53" s="29" t="n">
        <v>384</v>
      </c>
      <c r="K53" s="46" t="n">
        <f aca="false">H53*6.4</f>
        <v>76.8</v>
      </c>
    </row>
    <row r="54" s="1" customFormat="true" ht="18.25" hidden="false" customHeight="true" outlineLevel="0" collapsed="false">
      <c r="A54" s="23" t="n">
        <v>48</v>
      </c>
      <c r="B54" s="16" t="s">
        <v>1593</v>
      </c>
      <c r="C54" s="17" t="s">
        <v>324</v>
      </c>
      <c r="D54" s="17" t="s">
        <v>195</v>
      </c>
      <c r="E54" s="18" t="s">
        <v>18</v>
      </c>
      <c r="F54" s="17" t="s">
        <v>660</v>
      </c>
      <c r="G54" s="16" t="s">
        <v>1509</v>
      </c>
      <c r="H54" s="30" t="n">
        <v>7</v>
      </c>
      <c r="I54" s="29" t="n">
        <f aca="false">H54</f>
        <v>7</v>
      </c>
      <c r="J54" s="29" t="n">
        <f aca="false">H54*32</f>
        <v>224</v>
      </c>
      <c r="K54" s="46" t="n">
        <f aca="false">H54*6.4</f>
        <v>44.8</v>
      </c>
    </row>
    <row r="55" s="1" customFormat="true" ht="18.25" hidden="false" customHeight="true" outlineLevel="0" collapsed="false">
      <c r="A55" s="23" t="n">
        <v>49</v>
      </c>
      <c r="B55" s="16" t="s">
        <v>1594</v>
      </c>
      <c r="C55" s="17" t="s">
        <v>71</v>
      </c>
      <c r="D55" s="17" t="s">
        <v>920</v>
      </c>
      <c r="E55" s="18" t="s">
        <v>18</v>
      </c>
      <c r="F55" s="17" t="s">
        <v>1595</v>
      </c>
      <c r="G55" s="16" t="s">
        <v>1509</v>
      </c>
      <c r="H55" s="30" t="n">
        <v>10</v>
      </c>
      <c r="I55" s="29" t="n">
        <f aca="false">H55</f>
        <v>10</v>
      </c>
      <c r="J55" s="29" t="n">
        <f aca="false">H55*32</f>
        <v>320</v>
      </c>
      <c r="K55" s="46" t="n">
        <f aca="false">H55*6.4</f>
        <v>64</v>
      </c>
    </row>
    <row r="56" s="1" customFormat="true" ht="18.25" hidden="false" customHeight="true" outlineLevel="0" collapsed="false">
      <c r="A56" s="23" t="n">
        <v>50</v>
      </c>
      <c r="B56" s="16" t="s">
        <v>1596</v>
      </c>
      <c r="C56" s="17" t="s">
        <v>358</v>
      </c>
      <c r="D56" s="17" t="s">
        <v>87</v>
      </c>
      <c r="E56" s="18" t="s">
        <v>18</v>
      </c>
      <c r="F56" s="17" t="s">
        <v>1597</v>
      </c>
      <c r="G56" s="16" t="s">
        <v>1509</v>
      </c>
      <c r="H56" s="30" t="n">
        <v>6</v>
      </c>
      <c r="I56" s="29" t="n">
        <f aca="false">H56</f>
        <v>6</v>
      </c>
      <c r="J56" s="29" t="n">
        <f aca="false">H56*32</f>
        <v>192</v>
      </c>
      <c r="K56" s="46" t="n">
        <f aca="false">H56*6.4</f>
        <v>38.4</v>
      </c>
    </row>
    <row r="57" s="1" customFormat="true" ht="18.25" hidden="false" customHeight="true" outlineLevel="0" collapsed="false">
      <c r="A57" s="23" t="n">
        <v>51</v>
      </c>
      <c r="B57" s="16" t="s">
        <v>1598</v>
      </c>
      <c r="C57" s="17" t="s">
        <v>314</v>
      </c>
      <c r="D57" s="17" t="s">
        <v>1599</v>
      </c>
      <c r="E57" s="18" t="s">
        <v>18</v>
      </c>
      <c r="F57" s="17" t="s">
        <v>1600</v>
      </c>
      <c r="G57" s="16" t="s">
        <v>1509</v>
      </c>
      <c r="H57" s="30" t="n">
        <v>10</v>
      </c>
      <c r="I57" s="29" t="n">
        <f aca="false">H57</f>
        <v>10</v>
      </c>
      <c r="J57" s="29" t="n">
        <f aca="false">H57*32</f>
        <v>320</v>
      </c>
      <c r="K57" s="46" t="n">
        <f aca="false">H57*6.4</f>
        <v>64</v>
      </c>
    </row>
    <row r="58" s="1" customFormat="true" ht="18.25" hidden="false" customHeight="true" outlineLevel="0" collapsed="false">
      <c r="A58" s="23" t="n">
        <v>52</v>
      </c>
      <c r="B58" s="16" t="s">
        <v>1601</v>
      </c>
      <c r="C58" s="17" t="s">
        <v>381</v>
      </c>
      <c r="D58" s="17" t="s">
        <v>153</v>
      </c>
      <c r="E58" s="18" t="s">
        <v>18</v>
      </c>
      <c r="F58" s="17" t="s">
        <v>507</v>
      </c>
      <c r="G58" s="16" t="s">
        <v>1509</v>
      </c>
      <c r="H58" s="30" t="n">
        <v>8</v>
      </c>
      <c r="I58" s="29" t="n">
        <f aca="false">H58</f>
        <v>8</v>
      </c>
      <c r="J58" s="29" t="n">
        <f aca="false">H58*32</f>
        <v>256</v>
      </c>
      <c r="K58" s="46" t="n">
        <f aca="false">H58*6.4</f>
        <v>51.2</v>
      </c>
    </row>
    <row r="59" s="1" customFormat="true" ht="18.25" hidden="false" customHeight="true" outlineLevel="0" collapsed="false">
      <c r="A59" s="23" t="n">
        <v>53</v>
      </c>
      <c r="B59" s="16" t="s">
        <v>1416</v>
      </c>
      <c r="C59" s="17" t="s">
        <v>328</v>
      </c>
      <c r="D59" s="17" t="s">
        <v>458</v>
      </c>
      <c r="E59" s="18" t="s">
        <v>18</v>
      </c>
      <c r="F59" s="17" t="s">
        <v>80</v>
      </c>
      <c r="G59" s="16" t="s">
        <v>1509</v>
      </c>
      <c r="H59" s="30" t="n">
        <v>10</v>
      </c>
      <c r="I59" s="29" t="n">
        <f aca="false">H59</f>
        <v>10</v>
      </c>
      <c r="J59" s="29" t="n">
        <f aca="false">H59*32</f>
        <v>320</v>
      </c>
      <c r="K59" s="46" t="n">
        <f aca="false">H59*6.4</f>
        <v>64</v>
      </c>
    </row>
    <row r="60" s="1" customFormat="true" ht="18.25" hidden="false" customHeight="true" outlineLevel="0" collapsed="false">
      <c r="A60" s="23" t="n">
        <v>54</v>
      </c>
      <c r="B60" s="16" t="s">
        <v>1602</v>
      </c>
      <c r="C60" s="17" t="s">
        <v>483</v>
      </c>
      <c r="D60" s="17" t="s">
        <v>486</v>
      </c>
      <c r="E60" s="18" t="s">
        <v>18</v>
      </c>
      <c r="F60" s="17" t="s">
        <v>1603</v>
      </c>
      <c r="G60" s="16" t="s">
        <v>1509</v>
      </c>
      <c r="H60" s="30" t="n">
        <v>12.5</v>
      </c>
      <c r="I60" s="29" t="n">
        <f aca="false">H60</f>
        <v>12.5</v>
      </c>
      <c r="J60" s="29" t="n">
        <f aca="false">H60*32</f>
        <v>400</v>
      </c>
      <c r="K60" s="46" t="n">
        <f aca="false">H60*6.4</f>
        <v>80</v>
      </c>
    </row>
    <row r="61" s="1" customFormat="true" ht="18.25" hidden="false" customHeight="true" outlineLevel="0" collapsed="false">
      <c r="A61" s="23" t="n">
        <v>55</v>
      </c>
      <c r="B61" s="16" t="s">
        <v>1604</v>
      </c>
      <c r="C61" s="17" t="s">
        <v>324</v>
      </c>
      <c r="D61" s="17" t="s">
        <v>1605</v>
      </c>
      <c r="E61" s="18" t="s">
        <v>18</v>
      </c>
      <c r="F61" s="17" t="s">
        <v>507</v>
      </c>
      <c r="G61" s="16" t="s">
        <v>1509</v>
      </c>
      <c r="H61" s="30" t="n">
        <v>14</v>
      </c>
      <c r="I61" s="29" t="n">
        <f aca="false">H61</f>
        <v>14</v>
      </c>
      <c r="J61" s="29" t="n">
        <f aca="false">H61*32</f>
        <v>448</v>
      </c>
      <c r="K61" s="46" t="n">
        <f aca="false">H61*6.4</f>
        <v>89.6</v>
      </c>
    </row>
    <row r="62" s="1" customFormat="true" ht="18.25" hidden="false" customHeight="true" outlineLevel="0" collapsed="false">
      <c r="A62" s="23" t="n">
        <v>56</v>
      </c>
      <c r="B62" s="16" t="s">
        <v>1606</v>
      </c>
      <c r="C62" s="17" t="s">
        <v>363</v>
      </c>
      <c r="D62" s="17" t="s">
        <v>547</v>
      </c>
      <c r="E62" s="18" t="s">
        <v>18</v>
      </c>
      <c r="F62" s="17" t="s">
        <v>481</v>
      </c>
      <c r="G62" s="16" t="s">
        <v>1509</v>
      </c>
      <c r="H62" s="30" t="n">
        <v>14</v>
      </c>
      <c r="I62" s="29" t="n">
        <f aca="false">H62</f>
        <v>14</v>
      </c>
      <c r="J62" s="29" t="n">
        <f aca="false">H62*32</f>
        <v>448</v>
      </c>
      <c r="K62" s="46" t="n">
        <f aca="false">H62*6.4</f>
        <v>89.6</v>
      </c>
    </row>
    <row r="63" s="1" customFormat="true" ht="18.25" hidden="false" customHeight="true" outlineLevel="0" collapsed="false">
      <c r="A63" s="23" t="n">
        <v>57</v>
      </c>
      <c r="B63" s="16" t="s">
        <v>977</v>
      </c>
      <c r="C63" s="17" t="s">
        <v>218</v>
      </c>
      <c r="D63" s="17" t="s">
        <v>47</v>
      </c>
      <c r="E63" s="18" t="s">
        <v>18</v>
      </c>
      <c r="F63" s="17" t="s">
        <v>193</v>
      </c>
      <c r="G63" s="16" t="s">
        <v>1509</v>
      </c>
      <c r="H63" s="30" t="n">
        <v>12</v>
      </c>
      <c r="I63" s="29" t="n">
        <f aca="false">H63</f>
        <v>12</v>
      </c>
      <c r="J63" s="29" t="n">
        <f aca="false">H63*32</f>
        <v>384</v>
      </c>
      <c r="K63" s="46" t="n">
        <f aca="false">H63*6.4</f>
        <v>76.8</v>
      </c>
    </row>
    <row r="64" s="1" customFormat="true" ht="18.25" hidden="false" customHeight="true" outlineLevel="0" collapsed="false">
      <c r="A64" s="23" t="n">
        <v>58</v>
      </c>
      <c r="B64" s="23" t="s">
        <v>1607</v>
      </c>
      <c r="C64" s="24" t="s">
        <v>655</v>
      </c>
      <c r="D64" s="24" t="s">
        <v>1608</v>
      </c>
      <c r="E64" s="47" t="s">
        <v>18</v>
      </c>
      <c r="F64" s="24" t="s">
        <v>186</v>
      </c>
      <c r="G64" s="23" t="s">
        <v>1509</v>
      </c>
      <c r="H64" s="30" t="n">
        <v>12</v>
      </c>
      <c r="I64" s="29" t="n">
        <f aca="false">H64</f>
        <v>12</v>
      </c>
      <c r="J64" s="29" t="n">
        <f aca="false">H64*32</f>
        <v>384</v>
      </c>
      <c r="K64" s="46" t="n">
        <f aca="false">H64*6.4</f>
        <v>76.8</v>
      </c>
    </row>
    <row r="65" s="1" customFormat="true" ht="18.25" hidden="false" customHeight="true" outlineLevel="0" collapsed="false">
      <c r="A65" s="23" t="n">
        <v>59</v>
      </c>
      <c r="B65" s="23" t="s">
        <v>1609</v>
      </c>
      <c r="C65" s="24" t="s">
        <v>303</v>
      </c>
      <c r="D65" s="24" t="s">
        <v>517</v>
      </c>
      <c r="E65" s="47" t="s">
        <v>18</v>
      </c>
      <c r="F65" s="24" t="s">
        <v>347</v>
      </c>
      <c r="G65" s="23" t="s">
        <v>1509</v>
      </c>
      <c r="H65" s="30" t="n">
        <v>11</v>
      </c>
      <c r="I65" s="29" t="n">
        <f aca="false">H65</f>
        <v>11</v>
      </c>
      <c r="J65" s="29" t="n">
        <f aca="false">H65*32</f>
        <v>352</v>
      </c>
      <c r="K65" s="46" t="n">
        <f aca="false">H65*6.4</f>
        <v>70.4</v>
      </c>
    </row>
    <row r="66" s="1" customFormat="true" ht="18.25" hidden="false" customHeight="true" outlineLevel="0" collapsed="false">
      <c r="A66" s="23" t="n">
        <v>60</v>
      </c>
      <c r="B66" s="23" t="s">
        <v>1610</v>
      </c>
      <c r="C66" s="24" t="s">
        <v>331</v>
      </c>
      <c r="D66" s="24" t="s">
        <v>285</v>
      </c>
      <c r="E66" s="47" t="s">
        <v>18</v>
      </c>
      <c r="F66" s="24" t="s">
        <v>1611</v>
      </c>
      <c r="G66" s="23" t="s">
        <v>1509</v>
      </c>
      <c r="H66" s="30" t="n">
        <v>10</v>
      </c>
      <c r="I66" s="29" t="n">
        <f aca="false">H66</f>
        <v>10</v>
      </c>
      <c r="J66" s="29" t="n">
        <f aca="false">H66*32</f>
        <v>320</v>
      </c>
      <c r="K66" s="46" t="n">
        <f aca="false">H66*6.4</f>
        <v>64</v>
      </c>
    </row>
    <row r="67" s="1" customFormat="true" ht="18.25" hidden="false" customHeight="true" outlineLevel="0" collapsed="false">
      <c r="A67" s="23" t="n">
        <v>61</v>
      </c>
      <c r="B67" s="23" t="s">
        <v>1612</v>
      </c>
      <c r="C67" s="24" t="s">
        <v>16</v>
      </c>
      <c r="D67" s="24" t="s">
        <v>558</v>
      </c>
      <c r="E67" s="47" t="s">
        <v>18</v>
      </c>
      <c r="F67" s="24" t="s">
        <v>219</v>
      </c>
      <c r="G67" s="23" t="s">
        <v>1509</v>
      </c>
      <c r="H67" s="30" t="n">
        <v>6.5</v>
      </c>
      <c r="I67" s="29" t="n">
        <f aca="false">H67</f>
        <v>6.5</v>
      </c>
      <c r="J67" s="29" t="n">
        <f aca="false">H67*32</f>
        <v>208</v>
      </c>
      <c r="K67" s="46" t="n">
        <f aca="false">H67*6.4</f>
        <v>41.6</v>
      </c>
    </row>
    <row r="68" s="1" customFormat="true" ht="18.25" hidden="false" customHeight="true" outlineLevel="0" collapsed="false">
      <c r="A68" s="23" t="n">
        <v>62</v>
      </c>
      <c r="B68" s="23" t="s">
        <v>1613</v>
      </c>
      <c r="C68" s="24" t="s">
        <v>218</v>
      </c>
      <c r="D68" s="24" t="s">
        <v>346</v>
      </c>
      <c r="E68" s="47" t="s">
        <v>18</v>
      </c>
      <c r="F68" s="24" t="s">
        <v>141</v>
      </c>
      <c r="G68" s="23" t="s">
        <v>1509</v>
      </c>
      <c r="H68" s="30" t="n">
        <v>8</v>
      </c>
      <c r="I68" s="29" t="n">
        <f aca="false">H68</f>
        <v>8</v>
      </c>
      <c r="J68" s="29" t="n">
        <f aca="false">H68*32</f>
        <v>256</v>
      </c>
      <c r="K68" s="46" t="n">
        <f aca="false">H68*6.4</f>
        <v>51.2</v>
      </c>
    </row>
    <row r="69" s="1" customFormat="true" ht="18.25" hidden="false" customHeight="true" outlineLevel="0" collapsed="false">
      <c r="A69" s="23" t="n">
        <v>63</v>
      </c>
      <c r="B69" s="23" t="s">
        <v>1614</v>
      </c>
      <c r="C69" s="24" t="s">
        <v>502</v>
      </c>
      <c r="D69" s="24" t="s">
        <v>263</v>
      </c>
      <c r="E69" s="47" t="s">
        <v>18</v>
      </c>
      <c r="F69" s="24" t="s">
        <v>821</v>
      </c>
      <c r="G69" s="23" t="s">
        <v>1509</v>
      </c>
      <c r="H69" s="30" t="n">
        <v>21</v>
      </c>
      <c r="I69" s="29" t="n">
        <f aca="false">H69</f>
        <v>21</v>
      </c>
      <c r="J69" s="29" t="n">
        <f aca="false">H69*32</f>
        <v>672</v>
      </c>
      <c r="K69" s="46" t="n">
        <f aca="false">H69*6.4</f>
        <v>134.4</v>
      </c>
    </row>
    <row r="70" s="1" customFormat="true" ht="18.25" hidden="false" customHeight="true" outlineLevel="0" collapsed="false">
      <c r="A70" s="23" t="n">
        <v>64</v>
      </c>
      <c r="B70" s="23" t="s">
        <v>1615</v>
      </c>
      <c r="C70" s="24" t="s">
        <v>1616</v>
      </c>
      <c r="D70" s="24" t="s">
        <v>1617</v>
      </c>
      <c r="E70" s="47" t="s">
        <v>1618</v>
      </c>
      <c r="F70" s="24" t="s">
        <v>1619</v>
      </c>
      <c r="G70" s="23" t="s">
        <v>1509</v>
      </c>
      <c r="H70" s="30" t="n">
        <v>16</v>
      </c>
      <c r="I70" s="29" t="n">
        <f aca="false">H70</f>
        <v>16</v>
      </c>
      <c r="J70" s="29" t="n">
        <f aca="false">H70*32</f>
        <v>512</v>
      </c>
      <c r="K70" s="46" t="n">
        <f aca="false">H70*6.4</f>
        <v>102.4</v>
      </c>
    </row>
    <row r="71" s="1" customFormat="true" ht="18.25" hidden="false" customHeight="true" outlineLevel="0" collapsed="false">
      <c r="A71" s="23" t="s">
        <v>298</v>
      </c>
      <c r="B71" s="23"/>
      <c r="C71" s="23"/>
      <c r="D71" s="21"/>
      <c r="E71" s="25"/>
      <c r="F71" s="23"/>
      <c r="G71" s="23"/>
      <c r="H71" s="42" t="n">
        <f aca="false">SUM(H7:H70)</f>
        <v>704</v>
      </c>
      <c r="I71" s="29" t="n">
        <f aca="false">SUM(I7:I70)</f>
        <v>704</v>
      </c>
      <c r="J71" s="29" t="n">
        <f aca="false">SUM(J7:J70)</f>
        <v>22528</v>
      </c>
      <c r="K71" s="29" t="n">
        <f aca="false">SUM(K7:K70)</f>
        <v>4505.6</v>
      </c>
    </row>
  </sheetData>
  <autoFilter ref="A6:K71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99">
      <formula>AND(COUNTIF($B$6:$C$6,B6)&gt;1,NOT(ISBLANK(B6)))</formula>
    </cfRule>
  </conditionalFormatting>
  <conditionalFormatting sqref="F6">
    <cfRule type="expression" priority="3" aboveAverage="0" equalAverage="0" bottom="0" percent="0" rank="0" text="" dxfId="100">
      <formula>AND(COUNTIF($F$6,F6)&gt;1,NOT(ISBLANK(F6)))</formula>
    </cfRule>
  </conditionalFormatting>
  <conditionalFormatting sqref="B7:B30">
    <cfRule type="expression" priority="4" aboveAverage="0" equalAverage="0" bottom="0" percent="0" rank="0" text="" dxfId="101">
      <formula>AND(COUNTIF($B$7:$B$30,B7)&gt;1,NOT(ISBLANK(B7)))</formula>
    </cfRule>
    <cfRule type="expression" priority="5" aboveAverage="0" equalAverage="0" bottom="0" percent="0" rank="0" text="" dxfId="102">
      <formula>AND(COUNTIF($B$7:$B$30,B7)&gt;1,NOT(ISBLANK(B7)))</formula>
    </cfRule>
  </conditionalFormatting>
  <conditionalFormatting sqref="F1:F5">
    <cfRule type="expression" priority="6" aboveAverage="0" equalAverage="0" bottom="0" percent="0" rank="0" text="" dxfId="103">
      <formula>AND(COUNTIF($F$1:$F$5,F1)&gt;1,NOT(ISBLANK(F1)))</formula>
    </cfRule>
  </conditionalFormatting>
  <conditionalFormatting sqref="F1:F6">
    <cfRule type="expression" priority="7" aboveAverage="0" equalAverage="0" bottom="0" percent="0" rank="0" text="" dxfId="104">
      <formula>AND(COUNTIF($F$1:$F$6,F1)&gt;1,NOT(ISBLANK(F1)))</formula>
    </cfRule>
  </conditionalFormatting>
  <conditionalFormatting sqref="B1:C5">
    <cfRule type="expression" priority="8" aboveAverage="0" equalAverage="0" bottom="0" percent="0" rank="0" text="" dxfId="105">
      <formula>AND(COUNTIF($B$1:$C$5,B1)&gt;1,NOT(ISBLANK(B1)))</formula>
    </cfRule>
  </conditionalFormatting>
  <conditionalFormatting sqref="B1:C6 B31:B32">
    <cfRule type="expression" priority="9" aboveAverage="0" equalAverage="0" bottom="0" percent="0" rank="0" text="" dxfId="106">
      <formula>AND(COUNTIF($B$1:$C$6,B1)+COUNTIF($B$31:$B$32,B1)&gt;1,NOT(ISBLANK(B1)))</formula>
    </cfRule>
  </conditionalFormatting>
  <conditionalFormatting sqref="B1:C6 F1:F6 B31:B32">
    <cfRule type="expression" priority="10" aboveAverage="0" equalAverage="0" bottom="0" percent="0" rank="0" text="" dxfId="107">
      <formula>AND(COUNTIF($B$1:$C$6,B1)+COUNTIF($F$1:$F$6,B1)+COUNTIF($B$31:$B$32,B1)&gt;1,NOT(ISBLANK(B1)))</formula>
    </cfRule>
  </conditionalFormatting>
  <conditionalFormatting sqref="F1:F6 B1:C6 B31:B70 B71:C65536 F71:F65536">
    <cfRule type="expression" priority="11" aboveAverage="0" equalAverage="0" bottom="0" percent="0" rank="0" text="" dxfId="108">
      <formula>AND(COUNTIF($F$1:$F$6,F1)+COUNTIF($B$1:$C$6,F1)+COUNTIF($B$31:$B$70,F1)+COUNTIF($B$71:$C$65536,F1)+COUNTIF($F$71:$F$65536,F1)&gt;1,NOT(ISBLANK(F1)))</formula>
    </cfRule>
  </conditionalFormatting>
  <conditionalFormatting sqref="B1:D6 B7:B70 B71:D65536 F1:F6 F71:F65536">
    <cfRule type="expression" priority="12" aboveAverage="0" equalAverage="0" bottom="0" percent="0" rank="0" text="" dxfId="109">
      <formula>AND(COUNTIF($B$1:$D$6,B1)+COUNTIF($B$7:$B$70,B1)+COUNTIF($B$71:$D$65536,B1)+COUNTIF($F$1:$F$6,B1)+COUNTIF($F$71:$F$65536,B1)&gt;1,NOT(ISBLANK(B1)))</formula>
    </cfRule>
  </conditionalFormatting>
  <conditionalFormatting sqref="C1:D6">
    <cfRule type="expression" priority="13" aboveAverage="0" equalAverage="0" bottom="0" percent="0" rank="0" text="" dxfId="110">
      <formula>AND(COUNTIF($C$1:$D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5.73"/>
    <col collapsed="false" customWidth="true" hidden="false" outlineLevel="0" max="2" min="2" style="1" width="8.43"/>
    <col collapsed="false" customWidth="true" hidden="false" outlineLevel="0" max="3" min="3" style="1" width="19.49"/>
    <col collapsed="false" customWidth="true" hidden="false" outlineLevel="0" max="4" min="4" style="1" width="21.5"/>
    <col collapsed="false" customWidth="true" hidden="false" outlineLevel="0" max="5" min="5" style="1" width="11.87"/>
    <col collapsed="false" customWidth="true" hidden="false" outlineLevel="0" max="6" min="6" style="1" width="12.75"/>
    <col collapsed="false" customWidth="true" hidden="false" outlineLevel="0" max="7" min="7" style="1" width="8.54"/>
    <col collapsed="false" customWidth="true" hidden="false" outlineLevel="0" max="8" min="8" style="48" width="9.99"/>
    <col collapsed="false" customWidth="true" hidden="false" outlineLevel="0" max="11" min="9" style="49" width="9.99"/>
    <col collapsed="false" customWidth="false" hidden="false" outlineLevel="0" max="257" min="12" style="1" width="8.09"/>
  </cols>
  <sheetData>
    <row r="1" s="1" customFormat="true" ht="33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" customFormat="true" ht="18" hidden="false" customHeight="true" outlineLevel="0" collapsed="false">
      <c r="A3" s="6" t="s">
        <v>1620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1" customFormat="true" ht="21" hidden="false" customHeight="true" outlineLevel="0" collapsed="false">
      <c r="A4" s="7" t="s">
        <v>1621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1" customFormat="true" ht="22" hidden="false" customHeight="true" outlineLevel="0" collapsed="false">
      <c r="A5" s="8" t="s">
        <v>162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s="1" customFormat="true" ht="35" hidden="false" customHeight="true" outlineLevel="0" collapsed="false">
      <c r="A6" s="9" t="s">
        <v>4</v>
      </c>
      <c r="B6" s="10" t="s">
        <v>5</v>
      </c>
      <c r="C6" s="11" t="s">
        <v>6</v>
      </c>
      <c r="D6" s="10" t="s">
        <v>7</v>
      </c>
      <c r="E6" s="12" t="s">
        <v>8</v>
      </c>
      <c r="F6" s="13" t="s">
        <v>9</v>
      </c>
      <c r="G6" s="10" t="s">
        <v>10</v>
      </c>
      <c r="H6" s="27" t="s">
        <v>11</v>
      </c>
      <c r="I6" s="14" t="s">
        <v>12</v>
      </c>
      <c r="J6" s="14" t="s">
        <v>13</v>
      </c>
      <c r="K6" s="14" t="s">
        <v>14</v>
      </c>
    </row>
    <row r="7" s="20" customFormat="true" ht="18.25" hidden="false" customHeight="true" outlineLevel="0" collapsed="false">
      <c r="A7" s="16" t="n">
        <v>1</v>
      </c>
      <c r="B7" s="16" t="s">
        <v>1623</v>
      </c>
      <c r="C7" s="17" t="s">
        <v>79</v>
      </c>
      <c r="D7" s="17" t="s">
        <v>685</v>
      </c>
      <c r="E7" s="18" t="s">
        <v>18</v>
      </c>
      <c r="F7" s="17" t="s">
        <v>1578</v>
      </c>
      <c r="G7" s="16" t="s">
        <v>1624</v>
      </c>
      <c r="H7" s="28" t="n">
        <v>4</v>
      </c>
      <c r="I7" s="29" t="n">
        <f aca="false">H7</f>
        <v>4</v>
      </c>
      <c r="J7" s="29" t="n">
        <f aca="false">H7*32</f>
        <v>128</v>
      </c>
      <c r="K7" s="29" t="n">
        <f aca="false">H7*6.4</f>
        <v>25.6</v>
      </c>
    </row>
    <row r="8" s="22" customFormat="true" ht="18.25" hidden="false" customHeight="true" outlineLevel="0" collapsed="false">
      <c r="A8" s="23" t="n">
        <v>2</v>
      </c>
      <c r="B8" s="16" t="s">
        <v>1625</v>
      </c>
      <c r="C8" s="17" t="s">
        <v>391</v>
      </c>
      <c r="D8" s="17" t="s">
        <v>271</v>
      </c>
      <c r="E8" s="18" t="s">
        <v>18</v>
      </c>
      <c r="F8" s="17" t="s">
        <v>48</v>
      </c>
      <c r="G8" s="16" t="s">
        <v>1624</v>
      </c>
      <c r="H8" s="28" t="n">
        <v>7</v>
      </c>
      <c r="I8" s="29" t="n">
        <f aca="false">H8</f>
        <v>7</v>
      </c>
      <c r="J8" s="29" t="n">
        <f aca="false">H8*32</f>
        <v>224</v>
      </c>
      <c r="K8" s="29" t="n">
        <f aca="false">H8*6.4</f>
        <v>44.8</v>
      </c>
    </row>
    <row r="9" s="20" customFormat="true" ht="18.25" hidden="false" customHeight="true" outlineLevel="0" collapsed="false">
      <c r="A9" s="16" t="n">
        <v>3</v>
      </c>
      <c r="B9" s="16" t="s">
        <v>1626</v>
      </c>
      <c r="C9" s="17" t="s">
        <v>381</v>
      </c>
      <c r="D9" s="17" t="s">
        <v>31</v>
      </c>
      <c r="E9" s="18" t="s">
        <v>18</v>
      </c>
      <c r="F9" s="17" t="s">
        <v>686</v>
      </c>
      <c r="G9" s="16" t="s">
        <v>1624</v>
      </c>
      <c r="H9" s="28" t="n">
        <v>5</v>
      </c>
      <c r="I9" s="29" t="n">
        <f aca="false">H9</f>
        <v>5</v>
      </c>
      <c r="J9" s="29" t="n">
        <f aca="false">H9*32</f>
        <v>160</v>
      </c>
      <c r="K9" s="29" t="n">
        <f aca="false">H9*6.4</f>
        <v>32</v>
      </c>
    </row>
    <row r="10" s="20" customFormat="true" ht="18.25" hidden="false" customHeight="true" outlineLevel="0" collapsed="false">
      <c r="A10" s="23" t="n">
        <v>4</v>
      </c>
      <c r="B10" s="16" t="s">
        <v>1627</v>
      </c>
      <c r="C10" s="17" t="s">
        <v>1628</v>
      </c>
      <c r="D10" s="17" t="s">
        <v>1629</v>
      </c>
      <c r="E10" s="18" t="s">
        <v>18</v>
      </c>
      <c r="F10" s="17" t="s">
        <v>603</v>
      </c>
      <c r="G10" s="16" t="s">
        <v>1624</v>
      </c>
      <c r="H10" s="28" t="n">
        <v>4</v>
      </c>
      <c r="I10" s="29" t="n">
        <f aca="false">H10</f>
        <v>4</v>
      </c>
      <c r="J10" s="29" t="n">
        <f aca="false">H10*32</f>
        <v>128</v>
      </c>
      <c r="K10" s="29" t="n">
        <f aca="false">H10*6.4</f>
        <v>25.6</v>
      </c>
    </row>
    <row r="11" s="20" customFormat="true" ht="18.25" hidden="false" customHeight="true" outlineLevel="0" collapsed="false">
      <c r="A11" s="16" t="n">
        <v>5</v>
      </c>
      <c r="B11" s="16" t="s">
        <v>1630</v>
      </c>
      <c r="C11" s="17" t="s">
        <v>173</v>
      </c>
      <c r="D11" s="17" t="s">
        <v>87</v>
      </c>
      <c r="E11" s="18" t="s">
        <v>18</v>
      </c>
      <c r="F11" s="17" t="s">
        <v>885</v>
      </c>
      <c r="G11" s="16" t="s">
        <v>1624</v>
      </c>
      <c r="H11" s="28" t="n">
        <v>10</v>
      </c>
      <c r="I11" s="29" t="n">
        <f aca="false">H11</f>
        <v>10</v>
      </c>
      <c r="J11" s="29" t="n">
        <f aca="false">H11*32</f>
        <v>320</v>
      </c>
      <c r="K11" s="29" t="n">
        <f aca="false">H11*6.4</f>
        <v>64</v>
      </c>
    </row>
    <row r="12" s="20" customFormat="true" ht="18.25" hidden="false" customHeight="true" outlineLevel="0" collapsed="false">
      <c r="A12" s="23" t="n">
        <v>6</v>
      </c>
      <c r="B12" s="16" t="s">
        <v>1631</v>
      </c>
      <c r="C12" s="17" t="s">
        <v>356</v>
      </c>
      <c r="D12" s="17" t="s">
        <v>107</v>
      </c>
      <c r="E12" s="18" t="s">
        <v>18</v>
      </c>
      <c r="F12" s="17" t="s">
        <v>370</v>
      </c>
      <c r="G12" s="16" t="s">
        <v>1624</v>
      </c>
      <c r="H12" s="28" t="n">
        <v>6</v>
      </c>
      <c r="I12" s="29" t="n">
        <f aca="false">H12</f>
        <v>6</v>
      </c>
      <c r="J12" s="29" t="n">
        <f aca="false">H12*32</f>
        <v>192</v>
      </c>
      <c r="K12" s="29" t="n">
        <f aca="false">H12*6.4</f>
        <v>38.4</v>
      </c>
    </row>
    <row r="13" s="20" customFormat="true" ht="18.25" hidden="false" customHeight="true" outlineLevel="0" collapsed="false">
      <c r="A13" s="16" t="n">
        <v>7</v>
      </c>
      <c r="B13" s="16" t="s">
        <v>1632</v>
      </c>
      <c r="C13" s="17" t="s">
        <v>1412</v>
      </c>
      <c r="D13" s="17" t="s">
        <v>1633</v>
      </c>
      <c r="E13" s="18" t="s">
        <v>18</v>
      </c>
      <c r="F13" s="17" t="s">
        <v>805</v>
      </c>
      <c r="G13" s="16" t="s">
        <v>1624</v>
      </c>
      <c r="H13" s="28" t="n">
        <v>3.5</v>
      </c>
      <c r="I13" s="29" t="n">
        <f aca="false">H13</f>
        <v>3.5</v>
      </c>
      <c r="J13" s="29" t="n">
        <f aca="false">H13*32</f>
        <v>112</v>
      </c>
      <c r="K13" s="29" t="n">
        <f aca="false">H13*6.4</f>
        <v>22.4</v>
      </c>
    </row>
    <row r="14" s="20" customFormat="true" ht="18.25" hidden="false" customHeight="true" outlineLevel="0" collapsed="false">
      <c r="A14" s="23" t="n">
        <v>8</v>
      </c>
      <c r="B14" s="16" t="s">
        <v>1634</v>
      </c>
      <c r="C14" s="17" t="s">
        <v>465</v>
      </c>
      <c r="D14" s="17" t="s">
        <v>267</v>
      </c>
      <c r="E14" s="18" t="s">
        <v>18</v>
      </c>
      <c r="F14" s="17" t="s">
        <v>63</v>
      </c>
      <c r="G14" s="16" t="s">
        <v>1624</v>
      </c>
      <c r="H14" s="28" t="n">
        <v>8</v>
      </c>
      <c r="I14" s="29" t="n">
        <f aca="false">H14</f>
        <v>8</v>
      </c>
      <c r="J14" s="29" t="n">
        <f aca="false">H14*32</f>
        <v>256</v>
      </c>
      <c r="K14" s="29" t="n">
        <f aca="false">H14*6.4</f>
        <v>51.2</v>
      </c>
    </row>
    <row r="15" s="20" customFormat="true" ht="18.25" hidden="false" customHeight="true" outlineLevel="0" collapsed="false">
      <c r="A15" s="16" t="n">
        <v>9</v>
      </c>
      <c r="B15" s="16" t="s">
        <v>1635</v>
      </c>
      <c r="C15" s="17" t="s">
        <v>718</v>
      </c>
      <c r="D15" s="17" t="s">
        <v>76</v>
      </c>
      <c r="E15" s="18" t="s">
        <v>18</v>
      </c>
      <c r="F15" s="17" t="s">
        <v>145</v>
      </c>
      <c r="G15" s="16" t="s">
        <v>1624</v>
      </c>
      <c r="H15" s="28" t="n">
        <v>4</v>
      </c>
      <c r="I15" s="29" t="n">
        <f aca="false">H15</f>
        <v>4</v>
      </c>
      <c r="J15" s="29" t="n">
        <f aca="false">H15*32</f>
        <v>128</v>
      </c>
      <c r="K15" s="29" t="n">
        <f aca="false">H15*6.4</f>
        <v>25.6</v>
      </c>
    </row>
    <row r="16" s="20" customFormat="true" ht="18.25" hidden="false" customHeight="true" outlineLevel="0" collapsed="false">
      <c r="A16" s="23" t="n">
        <v>10</v>
      </c>
      <c r="B16" s="16" t="s">
        <v>1636</v>
      </c>
      <c r="C16" s="17" t="s">
        <v>381</v>
      </c>
      <c r="D16" s="17" t="s">
        <v>240</v>
      </c>
      <c r="E16" s="18" t="s">
        <v>18</v>
      </c>
      <c r="F16" s="17" t="s">
        <v>259</v>
      </c>
      <c r="G16" s="16" t="s">
        <v>1624</v>
      </c>
      <c r="H16" s="28" t="n">
        <v>4</v>
      </c>
      <c r="I16" s="29" t="n">
        <f aca="false">H16</f>
        <v>4</v>
      </c>
      <c r="J16" s="29" t="n">
        <f aca="false">H16*32</f>
        <v>128</v>
      </c>
      <c r="K16" s="29" t="n">
        <f aca="false">H16*6.4</f>
        <v>25.6</v>
      </c>
    </row>
    <row r="17" s="20" customFormat="true" ht="18.25" hidden="false" customHeight="true" outlineLevel="0" collapsed="false">
      <c r="A17" s="16" t="n">
        <v>11</v>
      </c>
      <c r="B17" s="16" t="s">
        <v>1637</v>
      </c>
      <c r="C17" s="17" t="s">
        <v>948</v>
      </c>
      <c r="D17" s="17" t="s">
        <v>364</v>
      </c>
      <c r="E17" s="18" t="s">
        <v>18</v>
      </c>
      <c r="F17" s="17" t="s">
        <v>794</v>
      </c>
      <c r="G17" s="16" t="s">
        <v>1624</v>
      </c>
      <c r="H17" s="28" t="n">
        <v>2</v>
      </c>
      <c r="I17" s="29" t="n">
        <f aca="false">H17</f>
        <v>2</v>
      </c>
      <c r="J17" s="29" t="n">
        <f aca="false">H17*32</f>
        <v>64</v>
      </c>
      <c r="K17" s="29" t="n">
        <f aca="false">H17*6.4</f>
        <v>12.8</v>
      </c>
    </row>
    <row r="18" s="20" customFormat="true" ht="18.25" hidden="false" customHeight="true" outlineLevel="0" collapsed="false">
      <c r="A18" s="23" t="n">
        <v>12</v>
      </c>
      <c r="B18" s="16" t="s">
        <v>1638</v>
      </c>
      <c r="C18" s="17" t="s">
        <v>270</v>
      </c>
      <c r="D18" s="17" t="s">
        <v>87</v>
      </c>
      <c r="E18" s="18" t="s">
        <v>18</v>
      </c>
      <c r="F18" s="17" t="s">
        <v>1639</v>
      </c>
      <c r="G18" s="16" t="s">
        <v>1624</v>
      </c>
      <c r="H18" s="28" t="n">
        <v>3</v>
      </c>
      <c r="I18" s="29" t="n">
        <f aca="false">H18</f>
        <v>3</v>
      </c>
      <c r="J18" s="29" t="n">
        <f aca="false">H18*32</f>
        <v>96</v>
      </c>
      <c r="K18" s="29" t="n">
        <f aca="false">H18*6.4</f>
        <v>19.2</v>
      </c>
    </row>
    <row r="19" s="20" customFormat="true" ht="18.25" hidden="false" customHeight="true" outlineLevel="0" collapsed="false">
      <c r="A19" s="16" t="n">
        <v>13</v>
      </c>
      <c r="B19" s="16" t="s">
        <v>1640</v>
      </c>
      <c r="C19" s="17" t="s">
        <v>407</v>
      </c>
      <c r="D19" s="17" t="s">
        <v>1641</v>
      </c>
      <c r="E19" s="18" t="s">
        <v>18</v>
      </c>
      <c r="F19" s="17" t="s">
        <v>359</v>
      </c>
      <c r="G19" s="16" t="s">
        <v>1624</v>
      </c>
      <c r="H19" s="28" t="n">
        <v>2</v>
      </c>
      <c r="I19" s="29" t="n">
        <f aca="false">H19</f>
        <v>2</v>
      </c>
      <c r="J19" s="29" t="n">
        <f aca="false">H19*32</f>
        <v>64</v>
      </c>
      <c r="K19" s="29" t="n">
        <f aca="false">H19*6.4</f>
        <v>12.8</v>
      </c>
    </row>
    <row r="20" s="20" customFormat="true" ht="18.25" hidden="false" customHeight="true" outlineLevel="0" collapsed="false">
      <c r="A20" s="23" t="n">
        <v>14</v>
      </c>
      <c r="B20" s="16" t="s">
        <v>1642</v>
      </c>
      <c r="C20" s="17" t="s">
        <v>356</v>
      </c>
      <c r="D20" s="17" t="s">
        <v>1643</v>
      </c>
      <c r="E20" s="18" t="s">
        <v>18</v>
      </c>
      <c r="F20" s="17" t="s">
        <v>1644</v>
      </c>
      <c r="G20" s="16" t="s">
        <v>1624</v>
      </c>
      <c r="H20" s="28" t="n">
        <v>6</v>
      </c>
      <c r="I20" s="29" t="n">
        <f aca="false">H20</f>
        <v>6</v>
      </c>
      <c r="J20" s="29" t="n">
        <f aca="false">H20*32</f>
        <v>192</v>
      </c>
      <c r="K20" s="29" t="n">
        <f aca="false">H20*6.4</f>
        <v>38.4</v>
      </c>
    </row>
    <row r="21" s="20" customFormat="true" ht="18.25" hidden="false" customHeight="true" outlineLevel="0" collapsed="false">
      <c r="A21" s="16" t="n">
        <v>15</v>
      </c>
      <c r="B21" s="16" t="s">
        <v>1645</v>
      </c>
      <c r="C21" s="17" t="s">
        <v>159</v>
      </c>
      <c r="D21" s="17" t="s">
        <v>1646</v>
      </c>
      <c r="E21" s="18" t="s">
        <v>18</v>
      </c>
      <c r="F21" s="17" t="s">
        <v>1647</v>
      </c>
      <c r="G21" s="16" t="s">
        <v>1624</v>
      </c>
      <c r="H21" s="28" t="n">
        <v>3</v>
      </c>
      <c r="I21" s="29" t="n">
        <f aca="false">H21</f>
        <v>3</v>
      </c>
      <c r="J21" s="29" t="n">
        <f aca="false">H21*32</f>
        <v>96</v>
      </c>
      <c r="K21" s="29" t="n">
        <f aca="false">H21*6.4</f>
        <v>19.2</v>
      </c>
    </row>
    <row r="22" s="20" customFormat="true" ht="18.25" hidden="false" customHeight="true" outlineLevel="0" collapsed="false">
      <c r="A22" s="23" t="n">
        <v>16</v>
      </c>
      <c r="B22" s="16" t="s">
        <v>1648</v>
      </c>
      <c r="C22" s="17" t="s">
        <v>1542</v>
      </c>
      <c r="D22" s="17" t="s">
        <v>1649</v>
      </c>
      <c r="E22" s="18" t="s">
        <v>18</v>
      </c>
      <c r="F22" s="17" t="s">
        <v>686</v>
      </c>
      <c r="G22" s="16" t="s">
        <v>1624</v>
      </c>
      <c r="H22" s="28" t="n">
        <v>3</v>
      </c>
      <c r="I22" s="29" t="n">
        <f aca="false">H22</f>
        <v>3</v>
      </c>
      <c r="J22" s="29" t="n">
        <f aca="false">H22*32</f>
        <v>96</v>
      </c>
      <c r="K22" s="29" t="n">
        <f aca="false">H22*6.4</f>
        <v>19.2</v>
      </c>
    </row>
    <row r="23" s="20" customFormat="true" ht="18.25" hidden="false" customHeight="true" outlineLevel="0" collapsed="false">
      <c r="A23" s="16" t="n">
        <v>17</v>
      </c>
      <c r="B23" s="16" t="s">
        <v>1650</v>
      </c>
      <c r="C23" s="17" t="s">
        <v>1651</v>
      </c>
      <c r="D23" s="17" t="s">
        <v>1652</v>
      </c>
      <c r="E23" s="18" t="s">
        <v>18</v>
      </c>
      <c r="F23" s="17" t="s">
        <v>1653</v>
      </c>
      <c r="G23" s="16" t="s">
        <v>1624</v>
      </c>
      <c r="H23" s="28" t="n">
        <v>8</v>
      </c>
      <c r="I23" s="29" t="n">
        <f aca="false">H23</f>
        <v>8</v>
      </c>
      <c r="J23" s="29" t="n">
        <f aca="false">H23*32</f>
        <v>256</v>
      </c>
      <c r="K23" s="29" t="n">
        <f aca="false">H23*6.4</f>
        <v>51.2</v>
      </c>
    </row>
    <row r="24" s="20" customFormat="true" ht="18.25" hidden="false" customHeight="true" outlineLevel="0" collapsed="false">
      <c r="A24" s="23" t="n">
        <v>18</v>
      </c>
      <c r="B24" s="16" t="s">
        <v>1654</v>
      </c>
      <c r="C24" s="17" t="s">
        <v>331</v>
      </c>
      <c r="D24" s="17" t="s">
        <v>1655</v>
      </c>
      <c r="E24" s="18" t="s">
        <v>18</v>
      </c>
      <c r="F24" s="17" t="s">
        <v>1082</v>
      </c>
      <c r="G24" s="16" t="s">
        <v>1624</v>
      </c>
      <c r="H24" s="28" t="n">
        <v>3</v>
      </c>
      <c r="I24" s="29" t="n">
        <f aca="false">H24</f>
        <v>3</v>
      </c>
      <c r="J24" s="29" t="n">
        <f aca="false">H24*32</f>
        <v>96</v>
      </c>
      <c r="K24" s="29" t="n">
        <f aca="false">H24*6.4</f>
        <v>19.2</v>
      </c>
    </row>
    <row r="25" s="20" customFormat="true" ht="18.25" hidden="false" customHeight="true" outlineLevel="0" collapsed="false">
      <c r="A25" s="16" t="n">
        <v>19</v>
      </c>
      <c r="B25" s="16" t="s">
        <v>1656</v>
      </c>
      <c r="C25" s="17" t="s">
        <v>173</v>
      </c>
      <c r="D25" s="17" t="s">
        <v>424</v>
      </c>
      <c r="E25" s="18" t="s">
        <v>18</v>
      </c>
      <c r="F25" s="17" t="s">
        <v>404</v>
      </c>
      <c r="G25" s="16" t="s">
        <v>1624</v>
      </c>
      <c r="H25" s="28" t="n">
        <v>6.5</v>
      </c>
      <c r="I25" s="29" t="n">
        <f aca="false">H25</f>
        <v>6.5</v>
      </c>
      <c r="J25" s="29" t="n">
        <f aca="false">H25*32</f>
        <v>208</v>
      </c>
      <c r="K25" s="29" t="n">
        <f aca="false">H25*6.4</f>
        <v>41.6</v>
      </c>
    </row>
    <row r="26" s="20" customFormat="true" ht="18.25" hidden="false" customHeight="true" outlineLevel="0" collapsed="false">
      <c r="A26" s="23" t="n">
        <v>20</v>
      </c>
      <c r="B26" s="16" t="s">
        <v>1657</v>
      </c>
      <c r="C26" s="17" t="s">
        <v>381</v>
      </c>
      <c r="D26" s="17" t="s">
        <v>420</v>
      </c>
      <c r="E26" s="18" t="s">
        <v>18</v>
      </c>
      <c r="F26" s="17" t="s">
        <v>1658</v>
      </c>
      <c r="G26" s="16" t="s">
        <v>1624</v>
      </c>
      <c r="H26" s="28" t="n">
        <v>7</v>
      </c>
      <c r="I26" s="29" t="n">
        <f aca="false">H26</f>
        <v>7</v>
      </c>
      <c r="J26" s="29" t="n">
        <f aca="false">H26*32</f>
        <v>224</v>
      </c>
      <c r="K26" s="29" t="n">
        <f aca="false">H26*6.4</f>
        <v>44.8</v>
      </c>
    </row>
    <row r="27" s="20" customFormat="true" ht="18.25" hidden="false" customHeight="true" outlineLevel="0" collapsed="false">
      <c r="A27" s="16" t="n">
        <v>21</v>
      </c>
      <c r="B27" s="16" t="s">
        <v>1659</v>
      </c>
      <c r="C27" s="17" t="s">
        <v>328</v>
      </c>
      <c r="D27" s="17" t="s">
        <v>35</v>
      </c>
      <c r="E27" s="18" t="s">
        <v>18</v>
      </c>
      <c r="F27" s="17" t="s">
        <v>1660</v>
      </c>
      <c r="G27" s="16" t="s">
        <v>1624</v>
      </c>
      <c r="H27" s="28" t="n">
        <v>3</v>
      </c>
      <c r="I27" s="29" t="n">
        <f aca="false">H27</f>
        <v>3</v>
      </c>
      <c r="J27" s="29" t="n">
        <f aca="false">H27*32</f>
        <v>96</v>
      </c>
      <c r="K27" s="29" t="n">
        <f aca="false">H27*6.4</f>
        <v>19.2</v>
      </c>
    </row>
    <row r="28" s="20" customFormat="true" ht="18.25" hidden="false" customHeight="true" outlineLevel="0" collapsed="false">
      <c r="A28" s="23" t="n">
        <v>22</v>
      </c>
      <c r="B28" s="16" t="s">
        <v>1661</v>
      </c>
      <c r="C28" s="17" t="s">
        <v>546</v>
      </c>
      <c r="D28" s="17" t="s">
        <v>39</v>
      </c>
      <c r="E28" s="18" t="s">
        <v>18</v>
      </c>
      <c r="F28" s="17" t="s">
        <v>1662</v>
      </c>
      <c r="G28" s="16" t="s">
        <v>1624</v>
      </c>
      <c r="H28" s="28" t="n">
        <v>6</v>
      </c>
      <c r="I28" s="29" t="n">
        <f aca="false">H28</f>
        <v>6</v>
      </c>
      <c r="J28" s="29" t="n">
        <f aca="false">H28*32</f>
        <v>192</v>
      </c>
      <c r="K28" s="29" t="n">
        <f aca="false">H28*6.4</f>
        <v>38.4</v>
      </c>
    </row>
    <row r="29" s="20" customFormat="true" ht="18.25" hidden="false" customHeight="true" outlineLevel="0" collapsed="false">
      <c r="A29" s="16" t="n">
        <v>23</v>
      </c>
      <c r="B29" s="16" t="s">
        <v>1663</v>
      </c>
      <c r="C29" s="17" t="s">
        <v>356</v>
      </c>
      <c r="D29" s="17" t="s">
        <v>1664</v>
      </c>
      <c r="E29" s="18" t="s">
        <v>18</v>
      </c>
      <c r="F29" s="17" t="s">
        <v>1665</v>
      </c>
      <c r="G29" s="16" t="s">
        <v>1624</v>
      </c>
      <c r="H29" s="28" t="n">
        <v>8</v>
      </c>
      <c r="I29" s="29" t="n">
        <f aca="false">H29</f>
        <v>8</v>
      </c>
      <c r="J29" s="29" t="n">
        <f aca="false">H29*32</f>
        <v>256</v>
      </c>
      <c r="K29" s="29" t="n">
        <f aca="false">H29*6.4</f>
        <v>51.2</v>
      </c>
    </row>
    <row r="30" s="20" customFormat="true" ht="18.25" hidden="false" customHeight="true" outlineLevel="0" collapsed="false">
      <c r="A30" s="23" t="n">
        <v>24</v>
      </c>
      <c r="B30" s="16" t="s">
        <v>1666</v>
      </c>
      <c r="C30" s="17" t="s">
        <v>218</v>
      </c>
      <c r="D30" s="17" t="s">
        <v>1643</v>
      </c>
      <c r="E30" s="18" t="s">
        <v>18</v>
      </c>
      <c r="F30" s="17" t="s">
        <v>1667</v>
      </c>
      <c r="G30" s="16" t="s">
        <v>1624</v>
      </c>
      <c r="H30" s="28" t="n">
        <v>8</v>
      </c>
      <c r="I30" s="29" t="n">
        <f aca="false">H30</f>
        <v>8</v>
      </c>
      <c r="J30" s="29" t="n">
        <f aca="false">H30*32</f>
        <v>256</v>
      </c>
      <c r="K30" s="29" t="n">
        <f aca="false">H30*6.4</f>
        <v>51.2</v>
      </c>
    </row>
    <row r="31" s="20" customFormat="true" ht="18.25" hidden="false" customHeight="true" outlineLevel="0" collapsed="false">
      <c r="A31" s="16" t="n">
        <v>25</v>
      </c>
      <c r="B31" s="16" t="s">
        <v>1668</v>
      </c>
      <c r="C31" s="17" t="s">
        <v>331</v>
      </c>
      <c r="D31" s="17" t="s">
        <v>202</v>
      </c>
      <c r="E31" s="18" t="s">
        <v>18</v>
      </c>
      <c r="F31" s="17" t="s">
        <v>1669</v>
      </c>
      <c r="G31" s="16" t="s">
        <v>1624</v>
      </c>
      <c r="H31" s="28" t="n">
        <v>6</v>
      </c>
      <c r="I31" s="29" t="n">
        <f aca="false">H31</f>
        <v>6</v>
      </c>
      <c r="J31" s="29" t="n">
        <f aca="false">H31*32</f>
        <v>192</v>
      </c>
      <c r="K31" s="29" t="n">
        <f aca="false">H31*6.4</f>
        <v>38.4</v>
      </c>
    </row>
    <row r="32" s="20" customFormat="true" ht="18.25" hidden="false" customHeight="true" outlineLevel="0" collapsed="false">
      <c r="A32" s="23" t="n">
        <v>26</v>
      </c>
      <c r="B32" s="16" t="s">
        <v>1670</v>
      </c>
      <c r="C32" s="17" t="s">
        <v>465</v>
      </c>
      <c r="D32" s="17" t="s">
        <v>43</v>
      </c>
      <c r="E32" s="18" t="s">
        <v>18</v>
      </c>
      <c r="F32" s="17" t="s">
        <v>339</v>
      </c>
      <c r="G32" s="16" t="s">
        <v>1624</v>
      </c>
      <c r="H32" s="28" t="n">
        <v>3</v>
      </c>
      <c r="I32" s="29" t="n">
        <f aca="false">H32</f>
        <v>3</v>
      </c>
      <c r="J32" s="29" t="n">
        <f aca="false">H32*32</f>
        <v>96</v>
      </c>
      <c r="K32" s="29" t="n">
        <f aca="false">H32*6.4</f>
        <v>19.2</v>
      </c>
    </row>
    <row r="33" s="20" customFormat="true" ht="18.25" hidden="false" customHeight="true" outlineLevel="0" collapsed="false">
      <c r="A33" s="16" t="n">
        <v>27</v>
      </c>
      <c r="B33" s="16" t="s">
        <v>1671</v>
      </c>
      <c r="C33" s="17" t="s">
        <v>483</v>
      </c>
      <c r="D33" s="17" t="s">
        <v>230</v>
      </c>
      <c r="E33" s="18" t="s">
        <v>18</v>
      </c>
      <c r="F33" s="17" t="s">
        <v>632</v>
      </c>
      <c r="G33" s="16" t="s">
        <v>1624</v>
      </c>
      <c r="H33" s="28" t="n">
        <v>1</v>
      </c>
      <c r="I33" s="29" t="n">
        <f aca="false">H33</f>
        <v>1</v>
      </c>
      <c r="J33" s="29" t="n">
        <f aca="false">H33*32</f>
        <v>32</v>
      </c>
      <c r="K33" s="29" t="n">
        <f aca="false">H33*6.4</f>
        <v>6.4</v>
      </c>
    </row>
    <row r="34" s="1" customFormat="true" ht="18.25" hidden="false" customHeight="true" outlineLevel="0" collapsed="false">
      <c r="A34" s="23" t="n">
        <v>28</v>
      </c>
      <c r="B34" s="16" t="s">
        <v>1672</v>
      </c>
      <c r="C34" s="17" t="s">
        <v>173</v>
      </c>
      <c r="D34" s="17" t="s">
        <v>782</v>
      </c>
      <c r="E34" s="18" t="s">
        <v>18</v>
      </c>
      <c r="F34" s="17" t="s">
        <v>104</v>
      </c>
      <c r="G34" s="16" t="s">
        <v>1624</v>
      </c>
      <c r="H34" s="30" t="n">
        <v>6</v>
      </c>
      <c r="I34" s="29" t="n">
        <f aca="false">H34</f>
        <v>6</v>
      </c>
      <c r="J34" s="29" t="n">
        <f aca="false">H34*32</f>
        <v>192</v>
      </c>
      <c r="K34" s="29" t="n">
        <f aca="false">H34*6.4</f>
        <v>38.4</v>
      </c>
    </row>
    <row r="35" s="1" customFormat="true" ht="18.25" hidden="false" customHeight="true" outlineLevel="0" collapsed="false">
      <c r="A35" s="16" t="n">
        <v>29</v>
      </c>
      <c r="B35" s="16" t="s">
        <v>1673</v>
      </c>
      <c r="C35" s="17" t="s">
        <v>356</v>
      </c>
      <c r="D35" s="17" t="s">
        <v>215</v>
      </c>
      <c r="E35" s="18" t="s">
        <v>18</v>
      </c>
      <c r="F35" s="17" t="s">
        <v>431</v>
      </c>
      <c r="G35" s="16" t="s">
        <v>1624</v>
      </c>
      <c r="H35" s="30" t="n">
        <v>5</v>
      </c>
      <c r="I35" s="29" t="n">
        <f aca="false">H35</f>
        <v>5</v>
      </c>
      <c r="J35" s="29" t="n">
        <f aca="false">H35*32</f>
        <v>160</v>
      </c>
      <c r="K35" s="29" t="n">
        <f aca="false">H35*6.4</f>
        <v>32</v>
      </c>
    </row>
    <row r="36" s="1" customFormat="true" ht="18.25" hidden="false" customHeight="true" outlineLevel="0" collapsed="false">
      <c r="A36" s="23" t="n">
        <v>30</v>
      </c>
      <c r="B36" s="16" t="s">
        <v>1674</v>
      </c>
      <c r="C36" s="17" t="s">
        <v>159</v>
      </c>
      <c r="D36" s="17" t="s">
        <v>164</v>
      </c>
      <c r="E36" s="18" t="s">
        <v>18</v>
      </c>
      <c r="F36" s="17" t="s">
        <v>1590</v>
      </c>
      <c r="G36" s="16" t="s">
        <v>1624</v>
      </c>
      <c r="H36" s="30" t="n">
        <v>2</v>
      </c>
      <c r="I36" s="29" t="n">
        <f aca="false">H36</f>
        <v>2</v>
      </c>
      <c r="J36" s="29" t="n">
        <f aca="false">H36*32</f>
        <v>64</v>
      </c>
      <c r="K36" s="29" t="n">
        <f aca="false">H36*6.4</f>
        <v>12.8</v>
      </c>
    </row>
    <row r="37" s="1" customFormat="true" ht="18.25" hidden="false" customHeight="true" outlineLevel="0" collapsed="false">
      <c r="A37" s="16" t="n">
        <v>31</v>
      </c>
      <c r="B37" s="16" t="s">
        <v>1675</v>
      </c>
      <c r="C37" s="17" t="s">
        <v>363</v>
      </c>
      <c r="D37" s="17" t="s">
        <v>1676</v>
      </c>
      <c r="E37" s="18" t="s">
        <v>18</v>
      </c>
      <c r="F37" s="17" t="s">
        <v>376</v>
      </c>
      <c r="G37" s="16" t="s">
        <v>1624</v>
      </c>
      <c r="H37" s="30" t="n">
        <v>2</v>
      </c>
      <c r="I37" s="29" t="n">
        <f aca="false">H37</f>
        <v>2</v>
      </c>
      <c r="J37" s="29" t="n">
        <f aca="false">H37*32</f>
        <v>64</v>
      </c>
      <c r="K37" s="29" t="n">
        <f aca="false">H37*6.4</f>
        <v>12.8</v>
      </c>
    </row>
    <row r="38" s="1" customFormat="true" ht="18.25" hidden="false" customHeight="true" outlineLevel="0" collapsed="false">
      <c r="A38" s="23" t="n">
        <v>32</v>
      </c>
      <c r="B38" s="16" t="s">
        <v>1677</v>
      </c>
      <c r="C38" s="17" t="s">
        <v>324</v>
      </c>
      <c r="D38" s="17" t="s">
        <v>514</v>
      </c>
      <c r="E38" s="18" t="s">
        <v>18</v>
      </c>
      <c r="F38" s="17" t="s">
        <v>1678</v>
      </c>
      <c r="G38" s="16" t="s">
        <v>1624</v>
      </c>
      <c r="H38" s="30" t="n">
        <v>18</v>
      </c>
      <c r="I38" s="29" t="n">
        <f aca="false">H38</f>
        <v>18</v>
      </c>
      <c r="J38" s="29" t="n">
        <f aca="false">H38*32</f>
        <v>576</v>
      </c>
      <c r="K38" s="29" t="n">
        <f aca="false">H38*6.4</f>
        <v>115.2</v>
      </c>
    </row>
    <row r="39" s="1" customFormat="true" ht="18.25" hidden="false" customHeight="true" outlineLevel="0" collapsed="false">
      <c r="A39" s="16" t="n">
        <v>33</v>
      </c>
      <c r="B39" s="16" t="s">
        <v>1679</v>
      </c>
      <c r="C39" s="17" t="s">
        <v>557</v>
      </c>
      <c r="D39" s="17" t="s">
        <v>807</v>
      </c>
      <c r="E39" s="18" t="s">
        <v>18</v>
      </c>
      <c r="F39" s="17" t="s">
        <v>1680</v>
      </c>
      <c r="G39" s="16" t="s">
        <v>1624</v>
      </c>
      <c r="H39" s="30" t="n">
        <v>3</v>
      </c>
      <c r="I39" s="29" t="n">
        <f aca="false">H39</f>
        <v>3</v>
      </c>
      <c r="J39" s="29" t="n">
        <f aca="false">H39*32</f>
        <v>96</v>
      </c>
      <c r="K39" s="29" t="n">
        <f aca="false">H39*6.4</f>
        <v>19.2</v>
      </c>
    </row>
    <row r="40" s="1" customFormat="true" ht="18.25" hidden="false" customHeight="true" outlineLevel="0" collapsed="false">
      <c r="A40" s="23" t="n">
        <v>34</v>
      </c>
      <c r="B40" s="16" t="s">
        <v>1681</v>
      </c>
      <c r="C40" s="17" t="s">
        <v>391</v>
      </c>
      <c r="D40" s="17" t="s">
        <v>230</v>
      </c>
      <c r="E40" s="18" t="s">
        <v>18</v>
      </c>
      <c r="F40" s="17" t="s">
        <v>1682</v>
      </c>
      <c r="G40" s="16" t="s">
        <v>1624</v>
      </c>
      <c r="H40" s="30" t="n">
        <v>4</v>
      </c>
      <c r="I40" s="29" t="n">
        <f aca="false">H40</f>
        <v>4</v>
      </c>
      <c r="J40" s="29" t="n">
        <f aca="false">H40*32</f>
        <v>128</v>
      </c>
      <c r="K40" s="29" t="n">
        <f aca="false">H40*6.4</f>
        <v>25.6</v>
      </c>
    </row>
    <row r="41" s="1" customFormat="true" ht="18.25" hidden="false" customHeight="true" outlineLevel="0" collapsed="false">
      <c r="A41" s="16" t="n">
        <v>35</v>
      </c>
      <c r="B41" s="16" t="s">
        <v>1683</v>
      </c>
      <c r="C41" s="17" t="s">
        <v>173</v>
      </c>
      <c r="D41" s="17" t="s">
        <v>279</v>
      </c>
      <c r="E41" s="18" t="s">
        <v>18</v>
      </c>
      <c r="F41" s="17" t="s">
        <v>1123</v>
      </c>
      <c r="G41" s="16" t="s">
        <v>1624</v>
      </c>
      <c r="H41" s="30" t="n">
        <v>3</v>
      </c>
      <c r="I41" s="29" t="n">
        <f aca="false">H41</f>
        <v>3</v>
      </c>
      <c r="J41" s="29" t="n">
        <f aca="false">H41*32</f>
        <v>96</v>
      </c>
      <c r="K41" s="29" t="n">
        <f aca="false">H41*6.4</f>
        <v>19.2</v>
      </c>
    </row>
    <row r="42" s="1" customFormat="true" ht="18.25" hidden="false" customHeight="true" outlineLevel="0" collapsed="false">
      <c r="A42" s="23" t="n">
        <v>36</v>
      </c>
      <c r="B42" s="16" t="s">
        <v>1684</v>
      </c>
      <c r="C42" s="17" t="s">
        <v>381</v>
      </c>
      <c r="D42" s="17" t="s">
        <v>195</v>
      </c>
      <c r="E42" s="18" t="s">
        <v>18</v>
      </c>
      <c r="F42" s="17" t="s">
        <v>1355</v>
      </c>
      <c r="G42" s="16" t="s">
        <v>1624</v>
      </c>
      <c r="H42" s="30" t="n">
        <v>4</v>
      </c>
      <c r="I42" s="29" t="n">
        <f aca="false">H42</f>
        <v>4</v>
      </c>
      <c r="J42" s="29" t="n">
        <f aca="false">H42*32</f>
        <v>128</v>
      </c>
      <c r="K42" s="29" t="n">
        <f aca="false">H42*6.4</f>
        <v>25.6</v>
      </c>
    </row>
    <row r="43" s="1" customFormat="true" ht="18.25" hidden="false" customHeight="true" outlineLevel="0" collapsed="false">
      <c r="A43" s="16" t="n">
        <v>37</v>
      </c>
      <c r="B43" s="16" t="s">
        <v>1685</v>
      </c>
      <c r="C43" s="17" t="s">
        <v>592</v>
      </c>
      <c r="D43" s="17" t="s">
        <v>732</v>
      </c>
      <c r="E43" s="18" t="s">
        <v>18</v>
      </c>
      <c r="F43" s="17" t="s">
        <v>1686</v>
      </c>
      <c r="G43" s="16" t="s">
        <v>1624</v>
      </c>
      <c r="H43" s="30" t="n">
        <v>4</v>
      </c>
      <c r="I43" s="29" t="n">
        <f aca="false">H43</f>
        <v>4</v>
      </c>
      <c r="J43" s="29" t="n">
        <f aca="false">H43*32</f>
        <v>128</v>
      </c>
      <c r="K43" s="29" t="n">
        <f aca="false">H43*6.4</f>
        <v>25.6</v>
      </c>
    </row>
    <row r="44" s="1" customFormat="true" ht="18.25" hidden="false" customHeight="true" outlineLevel="0" collapsed="false">
      <c r="A44" s="23" t="n">
        <v>38</v>
      </c>
      <c r="B44" s="16" t="s">
        <v>1687</v>
      </c>
      <c r="C44" s="17" t="s">
        <v>557</v>
      </c>
      <c r="D44" s="17" t="s">
        <v>1688</v>
      </c>
      <c r="E44" s="18" t="s">
        <v>18</v>
      </c>
      <c r="F44" s="17" t="s">
        <v>1075</v>
      </c>
      <c r="G44" s="16" t="s">
        <v>1624</v>
      </c>
      <c r="H44" s="30" t="n">
        <v>2</v>
      </c>
      <c r="I44" s="29" t="n">
        <f aca="false">H44</f>
        <v>2</v>
      </c>
      <c r="J44" s="29" t="n">
        <f aca="false">H44*32</f>
        <v>64</v>
      </c>
      <c r="K44" s="29" t="n">
        <f aca="false">H44*6.4</f>
        <v>12.8</v>
      </c>
    </row>
    <row r="45" s="1" customFormat="true" ht="18.25" hidden="false" customHeight="true" outlineLevel="0" collapsed="false">
      <c r="A45" s="16" t="n">
        <v>39</v>
      </c>
      <c r="B45" s="16" t="s">
        <v>1689</v>
      </c>
      <c r="C45" s="17" t="s">
        <v>328</v>
      </c>
      <c r="D45" s="17" t="s">
        <v>732</v>
      </c>
      <c r="E45" s="18" t="s">
        <v>18</v>
      </c>
      <c r="F45" s="17" t="s">
        <v>1690</v>
      </c>
      <c r="G45" s="16" t="s">
        <v>1624</v>
      </c>
      <c r="H45" s="30" t="n">
        <v>5</v>
      </c>
      <c r="I45" s="29" t="n">
        <f aca="false">H45</f>
        <v>5</v>
      </c>
      <c r="J45" s="29" t="n">
        <f aca="false">H45*32</f>
        <v>160</v>
      </c>
      <c r="K45" s="29" t="n">
        <f aca="false">H45*6.4</f>
        <v>32</v>
      </c>
    </row>
    <row r="46" s="1" customFormat="true" ht="18.25" hidden="false" customHeight="true" outlineLevel="0" collapsed="false">
      <c r="A46" s="23" t="n">
        <v>40</v>
      </c>
      <c r="B46" s="16" t="s">
        <v>1691</v>
      </c>
      <c r="C46" s="17" t="s">
        <v>178</v>
      </c>
      <c r="D46" s="17" t="s">
        <v>659</v>
      </c>
      <c r="E46" s="18" t="s">
        <v>18</v>
      </c>
      <c r="F46" s="17" t="s">
        <v>1692</v>
      </c>
      <c r="G46" s="16" t="s">
        <v>1624</v>
      </c>
      <c r="H46" s="30" t="n">
        <v>3</v>
      </c>
      <c r="I46" s="29" t="n">
        <f aca="false">H46</f>
        <v>3</v>
      </c>
      <c r="J46" s="29" t="n">
        <f aca="false">H46*32</f>
        <v>96</v>
      </c>
      <c r="K46" s="29" t="n">
        <f aca="false">H46*6.4</f>
        <v>19.2</v>
      </c>
    </row>
    <row r="47" s="1" customFormat="true" ht="18.25" hidden="false" customHeight="true" outlineLevel="0" collapsed="false">
      <c r="A47" s="16" t="n">
        <v>41</v>
      </c>
      <c r="B47" s="16" t="s">
        <v>1693</v>
      </c>
      <c r="C47" s="17" t="s">
        <v>324</v>
      </c>
      <c r="D47" s="17" t="s">
        <v>988</v>
      </c>
      <c r="E47" s="18" t="s">
        <v>18</v>
      </c>
      <c r="F47" s="17" t="s">
        <v>384</v>
      </c>
      <c r="G47" s="16" t="s">
        <v>1624</v>
      </c>
      <c r="H47" s="30" t="n">
        <v>66</v>
      </c>
      <c r="I47" s="29" t="n">
        <f aca="false">H47</f>
        <v>66</v>
      </c>
      <c r="J47" s="29" t="n">
        <f aca="false">H47*32</f>
        <v>2112</v>
      </c>
      <c r="K47" s="29" t="n">
        <f aca="false">H47*6.4</f>
        <v>422.4</v>
      </c>
    </row>
    <row r="48" s="1" customFormat="true" ht="18.25" hidden="false" customHeight="true" outlineLevel="0" collapsed="false">
      <c r="A48" s="23" t="n">
        <v>42</v>
      </c>
      <c r="B48" s="16" t="s">
        <v>1694</v>
      </c>
      <c r="C48" s="17" t="s">
        <v>328</v>
      </c>
      <c r="D48" s="17" t="s">
        <v>1695</v>
      </c>
      <c r="E48" s="18" t="s">
        <v>18</v>
      </c>
      <c r="F48" s="17" t="s">
        <v>964</v>
      </c>
      <c r="G48" s="16" t="s">
        <v>1624</v>
      </c>
      <c r="H48" s="30" t="n">
        <v>2</v>
      </c>
      <c r="I48" s="29" t="n">
        <f aca="false">H48</f>
        <v>2</v>
      </c>
      <c r="J48" s="29" t="n">
        <f aca="false">H48*32</f>
        <v>64</v>
      </c>
      <c r="K48" s="29" t="n">
        <f aca="false">H48*6.4</f>
        <v>12.8</v>
      </c>
    </row>
    <row r="49" s="1" customFormat="true" ht="18.25" hidden="false" customHeight="true" outlineLevel="0" collapsed="false">
      <c r="A49" s="16" t="n">
        <v>43</v>
      </c>
      <c r="B49" s="16" t="s">
        <v>1696</v>
      </c>
      <c r="C49" s="17" t="s">
        <v>1697</v>
      </c>
      <c r="D49" s="17" t="s">
        <v>625</v>
      </c>
      <c r="E49" s="18" t="s">
        <v>18</v>
      </c>
      <c r="F49" s="17" t="s">
        <v>1313</v>
      </c>
      <c r="G49" s="16" t="s">
        <v>1624</v>
      </c>
      <c r="H49" s="30" t="n">
        <v>22</v>
      </c>
      <c r="I49" s="29" t="n">
        <f aca="false">H49</f>
        <v>22</v>
      </c>
      <c r="J49" s="29" t="n">
        <f aca="false">H49*32</f>
        <v>704</v>
      </c>
      <c r="K49" s="29" t="n">
        <f aca="false">H49*6.4</f>
        <v>140.8</v>
      </c>
    </row>
    <row r="50" s="1" customFormat="true" ht="18.25" hidden="false" customHeight="true" outlineLevel="0" collapsed="false">
      <c r="A50" s="23" t="n">
        <v>44</v>
      </c>
      <c r="B50" s="16" t="s">
        <v>1698</v>
      </c>
      <c r="C50" s="17" t="s">
        <v>391</v>
      </c>
      <c r="D50" s="17" t="s">
        <v>1699</v>
      </c>
      <c r="E50" s="18" t="s">
        <v>18</v>
      </c>
      <c r="F50" s="17" t="s">
        <v>123</v>
      </c>
      <c r="G50" s="16" t="s">
        <v>1624</v>
      </c>
      <c r="H50" s="30" t="n">
        <v>5</v>
      </c>
      <c r="I50" s="29" t="n">
        <f aca="false">H50</f>
        <v>5</v>
      </c>
      <c r="J50" s="29" t="n">
        <f aca="false">H50*32</f>
        <v>160</v>
      </c>
      <c r="K50" s="29" t="n">
        <f aca="false">H50*6.4</f>
        <v>32</v>
      </c>
    </row>
    <row r="51" s="1" customFormat="true" ht="18.25" hidden="false" customHeight="true" outlineLevel="0" collapsed="false">
      <c r="A51" s="16" t="n">
        <v>45</v>
      </c>
      <c r="B51" s="16" t="s">
        <v>1700</v>
      </c>
      <c r="C51" s="17" t="s">
        <v>324</v>
      </c>
      <c r="D51" s="17" t="s">
        <v>234</v>
      </c>
      <c r="E51" s="18" t="s">
        <v>18</v>
      </c>
      <c r="F51" s="17" t="s">
        <v>1701</v>
      </c>
      <c r="G51" s="16" t="s">
        <v>1624</v>
      </c>
      <c r="H51" s="30" t="n">
        <v>8</v>
      </c>
      <c r="I51" s="29" t="n">
        <f aca="false">H51</f>
        <v>8</v>
      </c>
      <c r="J51" s="29" t="n">
        <f aca="false">H51*32</f>
        <v>256</v>
      </c>
      <c r="K51" s="29" t="n">
        <f aca="false">H51*6.4</f>
        <v>51.2</v>
      </c>
    </row>
    <row r="52" s="1" customFormat="true" ht="18.25" hidden="false" customHeight="true" outlineLevel="0" collapsed="false">
      <c r="A52" s="23" t="n">
        <v>46</v>
      </c>
      <c r="B52" s="16" t="s">
        <v>1702</v>
      </c>
      <c r="C52" s="17" t="s">
        <v>324</v>
      </c>
      <c r="D52" s="17" t="s">
        <v>150</v>
      </c>
      <c r="E52" s="18" t="s">
        <v>18</v>
      </c>
      <c r="F52" s="17" t="s">
        <v>241</v>
      </c>
      <c r="G52" s="16" t="s">
        <v>1624</v>
      </c>
      <c r="H52" s="30" t="n">
        <v>2</v>
      </c>
      <c r="I52" s="29" t="n">
        <f aca="false">H52</f>
        <v>2</v>
      </c>
      <c r="J52" s="29" t="n">
        <f aca="false">H52*32</f>
        <v>64</v>
      </c>
      <c r="K52" s="29" t="n">
        <f aca="false">H52*6.4</f>
        <v>12.8</v>
      </c>
    </row>
    <row r="53" s="1" customFormat="true" ht="18.25" hidden="false" customHeight="true" outlineLevel="0" collapsed="false">
      <c r="A53" s="16" t="n">
        <v>47</v>
      </c>
      <c r="B53" s="16" t="s">
        <v>1703</v>
      </c>
      <c r="C53" s="17" t="s">
        <v>919</v>
      </c>
      <c r="D53" s="17" t="s">
        <v>1704</v>
      </c>
      <c r="E53" s="18" t="s">
        <v>18</v>
      </c>
      <c r="F53" s="17" t="s">
        <v>322</v>
      </c>
      <c r="G53" s="16" t="s">
        <v>1624</v>
      </c>
      <c r="H53" s="30" t="n">
        <v>3.5</v>
      </c>
      <c r="I53" s="29" t="n">
        <f aca="false">H53</f>
        <v>3.5</v>
      </c>
      <c r="J53" s="29" t="n">
        <f aca="false">H53*32</f>
        <v>112</v>
      </c>
      <c r="K53" s="29" t="n">
        <f aca="false">H53*6.4</f>
        <v>22.4</v>
      </c>
    </row>
    <row r="54" s="1" customFormat="true" ht="18.25" hidden="false" customHeight="true" outlineLevel="0" collapsed="false">
      <c r="A54" s="23" t="n">
        <v>48</v>
      </c>
      <c r="B54" s="16" t="s">
        <v>1705</v>
      </c>
      <c r="C54" s="17" t="s">
        <v>178</v>
      </c>
      <c r="D54" s="17" t="s">
        <v>644</v>
      </c>
      <c r="E54" s="18" t="s">
        <v>18</v>
      </c>
      <c r="F54" s="17" t="s">
        <v>1478</v>
      </c>
      <c r="G54" s="16" t="s">
        <v>1624</v>
      </c>
      <c r="H54" s="30" t="n">
        <v>3</v>
      </c>
      <c r="I54" s="29" t="n">
        <f aca="false">H54</f>
        <v>3</v>
      </c>
      <c r="J54" s="29" t="n">
        <f aca="false">H54*32</f>
        <v>96</v>
      </c>
      <c r="K54" s="29" t="n">
        <f aca="false">H54*6.4</f>
        <v>19.2</v>
      </c>
    </row>
    <row r="55" s="1" customFormat="true" ht="18.25" hidden="false" customHeight="true" outlineLevel="0" collapsed="false">
      <c r="A55" s="16" t="n">
        <v>49</v>
      </c>
      <c r="B55" s="16" t="s">
        <v>1706</v>
      </c>
      <c r="C55" s="17" t="s">
        <v>324</v>
      </c>
      <c r="D55" s="17" t="s">
        <v>118</v>
      </c>
      <c r="E55" s="18" t="s">
        <v>18</v>
      </c>
      <c r="F55" s="17" t="s">
        <v>1496</v>
      </c>
      <c r="G55" s="16" t="s">
        <v>1624</v>
      </c>
      <c r="H55" s="30" t="n">
        <v>8.8</v>
      </c>
      <c r="I55" s="29" t="n">
        <f aca="false">H55</f>
        <v>8.8</v>
      </c>
      <c r="J55" s="29" t="n">
        <f aca="false">H55*32</f>
        <v>281.6</v>
      </c>
      <c r="K55" s="29" t="n">
        <f aca="false">H55*6.4</f>
        <v>56.32</v>
      </c>
    </row>
    <row r="56" s="1" customFormat="true" ht="18.25" hidden="false" customHeight="true" outlineLevel="0" collapsed="false">
      <c r="A56" s="23" t="n">
        <v>50</v>
      </c>
      <c r="B56" s="16" t="s">
        <v>1707</v>
      </c>
      <c r="C56" s="17" t="s">
        <v>178</v>
      </c>
      <c r="D56" s="17" t="s">
        <v>1708</v>
      </c>
      <c r="E56" s="18" t="s">
        <v>18</v>
      </c>
      <c r="F56" s="17" t="s">
        <v>139</v>
      </c>
      <c r="G56" s="16" t="s">
        <v>1624</v>
      </c>
      <c r="H56" s="30" t="n">
        <v>2</v>
      </c>
      <c r="I56" s="29" t="n">
        <f aca="false">H56</f>
        <v>2</v>
      </c>
      <c r="J56" s="29" t="n">
        <f aca="false">H56*32</f>
        <v>64</v>
      </c>
      <c r="K56" s="29" t="n">
        <f aca="false">H56*6.4</f>
        <v>12.8</v>
      </c>
    </row>
    <row r="57" s="1" customFormat="true" ht="18.25" hidden="false" customHeight="true" outlineLevel="0" collapsed="false">
      <c r="A57" s="16" t="n">
        <v>51</v>
      </c>
      <c r="B57" s="16" t="s">
        <v>1709</v>
      </c>
      <c r="C57" s="17" t="s">
        <v>681</v>
      </c>
      <c r="D57" s="17" t="s">
        <v>274</v>
      </c>
      <c r="E57" s="18" t="s">
        <v>18</v>
      </c>
      <c r="F57" s="17" t="s">
        <v>1710</v>
      </c>
      <c r="G57" s="16" t="s">
        <v>1624</v>
      </c>
      <c r="H57" s="30" t="n">
        <v>6</v>
      </c>
      <c r="I57" s="29" t="n">
        <f aca="false">H57</f>
        <v>6</v>
      </c>
      <c r="J57" s="29" t="n">
        <f aca="false">H57*32</f>
        <v>192</v>
      </c>
      <c r="K57" s="29" t="n">
        <f aca="false">H57*6.4</f>
        <v>38.4</v>
      </c>
    </row>
    <row r="58" s="1" customFormat="true" ht="18.25" hidden="false" customHeight="true" outlineLevel="0" collapsed="false">
      <c r="A58" s="23" t="n">
        <v>52</v>
      </c>
      <c r="B58" s="16" t="s">
        <v>1711</v>
      </c>
      <c r="C58" s="17" t="s">
        <v>218</v>
      </c>
      <c r="D58" s="17" t="s">
        <v>285</v>
      </c>
      <c r="E58" s="18" t="s">
        <v>18</v>
      </c>
      <c r="F58" s="17" t="s">
        <v>841</v>
      </c>
      <c r="G58" s="16" t="s">
        <v>1624</v>
      </c>
      <c r="H58" s="30" t="n">
        <v>7</v>
      </c>
      <c r="I58" s="29" t="n">
        <f aca="false">H58</f>
        <v>7</v>
      </c>
      <c r="J58" s="29" t="n">
        <f aca="false">H58*32</f>
        <v>224</v>
      </c>
      <c r="K58" s="29" t="n">
        <f aca="false">H58*6.4</f>
        <v>44.8</v>
      </c>
    </row>
    <row r="59" s="1" customFormat="true" ht="18.25" hidden="false" customHeight="true" outlineLevel="0" collapsed="false">
      <c r="A59" s="16" t="n">
        <v>53</v>
      </c>
      <c r="B59" s="16" t="s">
        <v>1712</v>
      </c>
      <c r="C59" s="17" t="s">
        <v>363</v>
      </c>
      <c r="D59" s="17" t="s">
        <v>656</v>
      </c>
      <c r="E59" s="18" t="s">
        <v>18</v>
      </c>
      <c r="F59" s="17" t="s">
        <v>222</v>
      </c>
      <c r="G59" s="16" t="s">
        <v>1624</v>
      </c>
      <c r="H59" s="30" t="n">
        <v>3</v>
      </c>
      <c r="I59" s="29" t="n">
        <f aca="false">H59</f>
        <v>3</v>
      </c>
      <c r="J59" s="29" t="n">
        <f aca="false">H59*32</f>
        <v>96</v>
      </c>
      <c r="K59" s="29" t="n">
        <f aca="false">H59*6.4</f>
        <v>19.2</v>
      </c>
    </row>
    <row r="60" s="1" customFormat="true" ht="18.25" hidden="false" customHeight="true" outlineLevel="0" collapsed="false">
      <c r="A60" s="23" t="n">
        <v>54</v>
      </c>
      <c r="B60" s="16" t="s">
        <v>1713</v>
      </c>
      <c r="C60" s="17" t="s">
        <v>328</v>
      </c>
      <c r="D60" s="17" t="s">
        <v>59</v>
      </c>
      <c r="E60" s="18" t="s">
        <v>18</v>
      </c>
      <c r="F60" s="17" t="s">
        <v>1714</v>
      </c>
      <c r="G60" s="16" t="s">
        <v>1624</v>
      </c>
      <c r="H60" s="30" t="n">
        <v>3</v>
      </c>
      <c r="I60" s="29" t="n">
        <f aca="false">H60</f>
        <v>3</v>
      </c>
      <c r="J60" s="29" t="n">
        <f aca="false">H60*32</f>
        <v>96</v>
      </c>
      <c r="K60" s="29" t="n">
        <f aca="false">H60*6.4</f>
        <v>19.2</v>
      </c>
    </row>
    <row r="61" s="1" customFormat="true" ht="18.25" hidden="false" customHeight="true" outlineLevel="0" collapsed="false">
      <c r="A61" s="16" t="n">
        <v>55</v>
      </c>
      <c r="B61" s="16" t="s">
        <v>1715</v>
      </c>
      <c r="C61" s="17" t="s">
        <v>665</v>
      </c>
      <c r="D61" s="17" t="s">
        <v>252</v>
      </c>
      <c r="E61" s="18" t="s">
        <v>18</v>
      </c>
      <c r="F61" s="17" t="s">
        <v>850</v>
      </c>
      <c r="G61" s="16" t="s">
        <v>1624</v>
      </c>
      <c r="H61" s="30" t="n">
        <v>3</v>
      </c>
      <c r="I61" s="29" t="n">
        <f aca="false">H61</f>
        <v>3</v>
      </c>
      <c r="J61" s="29" t="n">
        <f aca="false">H61*32</f>
        <v>96</v>
      </c>
      <c r="K61" s="29" t="n">
        <f aca="false">H61*6.4</f>
        <v>19.2</v>
      </c>
    </row>
    <row r="62" s="1" customFormat="true" ht="18.25" hidden="false" customHeight="true" outlineLevel="0" collapsed="false">
      <c r="A62" s="23" t="n">
        <v>56</v>
      </c>
      <c r="B62" s="16" t="s">
        <v>1716</v>
      </c>
      <c r="C62" s="17" t="s">
        <v>356</v>
      </c>
      <c r="D62" s="17" t="s">
        <v>514</v>
      </c>
      <c r="E62" s="18" t="s">
        <v>18</v>
      </c>
      <c r="F62" s="17" t="s">
        <v>1717</v>
      </c>
      <c r="G62" s="16" t="s">
        <v>1624</v>
      </c>
      <c r="H62" s="30" t="n">
        <v>3.4</v>
      </c>
      <c r="I62" s="29" t="n">
        <f aca="false">H62</f>
        <v>3.4</v>
      </c>
      <c r="J62" s="29" t="n">
        <f aca="false">H62*32</f>
        <v>108.8</v>
      </c>
      <c r="K62" s="29" t="n">
        <f aca="false">H62*6.4</f>
        <v>21.76</v>
      </c>
    </row>
    <row r="63" s="1" customFormat="true" ht="18.25" hidden="false" customHeight="true" outlineLevel="0" collapsed="false">
      <c r="A63" s="16" t="n">
        <v>57</v>
      </c>
      <c r="B63" s="16" t="s">
        <v>1718</v>
      </c>
      <c r="C63" s="17" t="s">
        <v>592</v>
      </c>
      <c r="D63" s="17" t="s">
        <v>215</v>
      </c>
      <c r="E63" s="18" t="s">
        <v>18</v>
      </c>
      <c r="F63" s="17" t="s">
        <v>1176</v>
      </c>
      <c r="G63" s="16" t="s">
        <v>1624</v>
      </c>
      <c r="H63" s="30" t="n">
        <v>15</v>
      </c>
      <c r="I63" s="29" t="n">
        <f aca="false">H63</f>
        <v>15</v>
      </c>
      <c r="J63" s="29" t="n">
        <f aca="false">H63*32</f>
        <v>480</v>
      </c>
      <c r="K63" s="29" t="n">
        <f aca="false">H63*6.4</f>
        <v>96</v>
      </c>
    </row>
    <row r="64" s="1" customFormat="true" ht="18.25" hidden="false" customHeight="true" outlineLevel="0" collapsed="false">
      <c r="A64" s="23" t="n">
        <v>58</v>
      </c>
      <c r="B64" s="16" t="s">
        <v>1719</v>
      </c>
      <c r="C64" s="17" t="s">
        <v>770</v>
      </c>
      <c r="D64" s="17" t="s">
        <v>240</v>
      </c>
      <c r="E64" s="18" t="s">
        <v>18</v>
      </c>
      <c r="F64" s="17" t="s">
        <v>1720</v>
      </c>
      <c r="G64" s="16" t="s">
        <v>1624</v>
      </c>
      <c r="H64" s="30" t="n">
        <v>7</v>
      </c>
      <c r="I64" s="29" t="n">
        <f aca="false">H64</f>
        <v>7</v>
      </c>
      <c r="J64" s="29" t="n">
        <f aca="false">H64*32</f>
        <v>224</v>
      </c>
      <c r="K64" s="29" t="n">
        <f aca="false">H64*6.4</f>
        <v>44.8</v>
      </c>
    </row>
    <row r="65" s="1" customFormat="true" ht="18.25" hidden="false" customHeight="true" outlineLevel="0" collapsed="false">
      <c r="A65" s="16" t="n">
        <v>59</v>
      </c>
      <c r="B65" s="16" t="s">
        <v>1721</v>
      </c>
      <c r="C65" s="17" t="s">
        <v>303</v>
      </c>
      <c r="D65" s="17" t="s">
        <v>547</v>
      </c>
      <c r="E65" s="18" t="s">
        <v>18</v>
      </c>
      <c r="F65" s="17" t="s">
        <v>1722</v>
      </c>
      <c r="G65" s="16" t="s">
        <v>1624</v>
      </c>
      <c r="H65" s="30" t="n">
        <v>11</v>
      </c>
      <c r="I65" s="29" t="n">
        <f aca="false">H65</f>
        <v>11</v>
      </c>
      <c r="J65" s="29" t="n">
        <f aca="false">H65*32</f>
        <v>352</v>
      </c>
      <c r="K65" s="29" t="n">
        <f aca="false">H65*6.4</f>
        <v>70.4</v>
      </c>
    </row>
    <row r="66" s="1" customFormat="true" ht="18.25" hidden="false" customHeight="true" outlineLevel="0" collapsed="false">
      <c r="A66" s="23" t="n">
        <v>60</v>
      </c>
      <c r="B66" s="16" t="s">
        <v>1723</v>
      </c>
      <c r="C66" s="17" t="s">
        <v>1296</v>
      </c>
      <c r="D66" s="17" t="s">
        <v>258</v>
      </c>
      <c r="E66" s="18" t="s">
        <v>18</v>
      </c>
      <c r="F66" s="17" t="s">
        <v>1724</v>
      </c>
      <c r="G66" s="16" t="s">
        <v>1624</v>
      </c>
      <c r="H66" s="30" t="n">
        <v>3</v>
      </c>
      <c r="I66" s="29" t="n">
        <f aca="false">H66</f>
        <v>3</v>
      </c>
      <c r="J66" s="29" t="n">
        <f aca="false">H66*32</f>
        <v>96</v>
      </c>
      <c r="K66" s="29" t="n">
        <f aca="false">H66*6.4</f>
        <v>19.2</v>
      </c>
    </row>
    <row r="67" s="1" customFormat="true" ht="18.25" hidden="false" customHeight="true" outlineLevel="0" collapsed="false">
      <c r="A67" s="16" t="n">
        <v>61</v>
      </c>
      <c r="B67" s="16" t="s">
        <v>1725</v>
      </c>
      <c r="C67" s="17" t="s">
        <v>54</v>
      </c>
      <c r="D67" s="17" t="s">
        <v>659</v>
      </c>
      <c r="E67" s="18" t="s">
        <v>18</v>
      </c>
      <c r="F67" s="17" t="s">
        <v>66</v>
      </c>
      <c r="G67" s="16" t="s">
        <v>1624</v>
      </c>
      <c r="H67" s="30" t="n">
        <v>8</v>
      </c>
      <c r="I67" s="29" t="n">
        <f aca="false">H67</f>
        <v>8</v>
      </c>
      <c r="J67" s="29" t="n">
        <f aca="false">H67*32</f>
        <v>256</v>
      </c>
      <c r="K67" s="29" t="n">
        <f aca="false">H67*6.4</f>
        <v>51.2</v>
      </c>
    </row>
    <row r="68" s="1" customFormat="true" ht="18.25" hidden="false" customHeight="true" outlineLevel="0" collapsed="false">
      <c r="A68" s="23" t="n">
        <v>62</v>
      </c>
      <c r="B68" s="16" t="s">
        <v>1726</v>
      </c>
      <c r="C68" s="17" t="s">
        <v>1296</v>
      </c>
      <c r="D68" s="17" t="s">
        <v>65</v>
      </c>
      <c r="E68" s="18" t="s">
        <v>18</v>
      </c>
      <c r="F68" s="17" t="s">
        <v>1727</v>
      </c>
      <c r="G68" s="16" t="s">
        <v>1624</v>
      </c>
      <c r="H68" s="30" t="n">
        <v>6</v>
      </c>
      <c r="I68" s="29" t="n">
        <f aca="false">H68</f>
        <v>6</v>
      </c>
      <c r="J68" s="29" t="n">
        <f aca="false">H68*32</f>
        <v>192</v>
      </c>
      <c r="K68" s="29" t="n">
        <f aca="false">H68*6.4</f>
        <v>38.4</v>
      </c>
    </row>
    <row r="69" s="1" customFormat="true" ht="18.25" hidden="false" customHeight="true" outlineLevel="0" collapsed="false">
      <c r="A69" s="16" t="n">
        <v>63</v>
      </c>
      <c r="B69" s="16" t="s">
        <v>1728</v>
      </c>
      <c r="C69" s="17" t="s">
        <v>948</v>
      </c>
      <c r="D69" s="17" t="s">
        <v>1729</v>
      </c>
      <c r="E69" s="18" t="s">
        <v>18</v>
      </c>
      <c r="F69" s="17" t="s">
        <v>40</v>
      </c>
      <c r="G69" s="16" t="s">
        <v>1624</v>
      </c>
      <c r="H69" s="30" t="n">
        <v>7.5</v>
      </c>
      <c r="I69" s="29" t="n">
        <f aca="false">H69</f>
        <v>7.5</v>
      </c>
      <c r="J69" s="29" t="n">
        <f aca="false">H69*32</f>
        <v>240</v>
      </c>
      <c r="K69" s="29" t="n">
        <f aca="false">H69*6.4</f>
        <v>48</v>
      </c>
    </row>
    <row r="70" s="1" customFormat="true" ht="18.25" hidden="false" customHeight="true" outlineLevel="0" collapsed="false">
      <c r="A70" s="23" t="n">
        <v>64</v>
      </c>
      <c r="B70" s="16" t="s">
        <v>1730</v>
      </c>
      <c r="C70" s="17" t="s">
        <v>324</v>
      </c>
      <c r="D70" s="17" t="s">
        <v>1731</v>
      </c>
      <c r="E70" s="18" t="s">
        <v>18</v>
      </c>
      <c r="F70" s="17" t="s">
        <v>295</v>
      </c>
      <c r="G70" s="16" t="s">
        <v>1624</v>
      </c>
      <c r="H70" s="30" t="n">
        <v>3</v>
      </c>
      <c r="I70" s="29" t="n">
        <f aca="false">H70</f>
        <v>3</v>
      </c>
      <c r="J70" s="29" t="n">
        <f aca="false">H70*32</f>
        <v>96</v>
      </c>
      <c r="K70" s="29" t="n">
        <f aca="false">H70*6.4</f>
        <v>19.2</v>
      </c>
    </row>
    <row r="71" s="1" customFormat="true" ht="18.25" hidden="false" customHeight="true" outlineLevel="0" collapsed="false">
      <c r="A71" s="16" t="n">
        <v>65</v>
      </c>
      <c r="B71" s="16" t="s">
        <v>1732</v>
      </c>
      <c r="C71" s="17" t="s">
        <v>1733</v>
      </c>
      <c r="D71" s="17" t="s">
        <v>55</v>
      </c>
      <c r="E71" s="18" t="s">
        <v>18</v>
      </c>
      <c r="F71" s="17" t="s">
        <v>1734</v>
      </c>
      <c r="G71" s="16" t="s">
        <v>1624</v>
      </c>
      <c r="H71" s="30" t="n">
        <v>7</v>
      </c>
      <c r="I71" s="29" t="n">
        <f aca="false">H71</f>
        <v>7</v>
      </c>
      <c r="J71" s="29" t="n">
        <f aca="false">H71*32</f>
        <v>224</v>
      </c>
      <c r="K71" s="29" t="n">
        <f aca="false">H71*6.4</f>
        <v>44.8</v>
      </c>
    </row>
    <row r="72" s="1" customFormat="true" ht="18.25" hidden="false" customHeight="true" outlineLevel="0" collapsed="false">
      <c r="A72" s="23" t="n">
        <v>66</v>
      </c>
      <c r="B72" s="16" t="s">
        <v>1735</v>
      </c>
      <c r="C72" s="17" t="s">
        <v>356</v>
      </c>
      <c r="D72" s="17" t="s">
        <v>1736</v>
      </c>
      <c r="E72" s="18" t="s">
        <v>18</v>
      </c>
      <c r="F72" s="17" t="s">
        <v>929</v>
      </c>
      <c r="G72" s="16" t="s">
        <v>1624</v>
      </c>
      <c r="H72" s="30" t="n">
        <v>2</v>
      </c>
      <c r="I72" s="29" t="n">
        <f aca="false">H72</f>
        <v>2</v>
      </c>
      <c r="J72" s="29" t="n">
        <f aca="false">H72*32</f>
        <v>64</v>
      </c>
      <c r="K72" s="29" t="n">
        <f aca="false">H72*6.4</f>
        <v>12.8</v>
      </c>
    </row>
    <row r="73" s="1" customFormat="true" ht="18.25" hidden="false" customHeight="true" outlineLevel="0" collapsed="false">
      <c r="A73" s="16" t="n">
        <v>67</v>
      </c>
      <c r="B73" s="16" t="s">
        <v>1737</v>
      </c>
      <c r="C73" s="17" t="s">
        <v>1738</v>
      </c>
      <c r="D73" s="17" t="s">
        <v>282</v>
      </c>
      <c r="E73" s="18" t="s">
        <v>18</v>
      </c>
      <c r="F73" s="17" t="s">
        <v>1739</v>
      </c>
      <c r="G73" s="16" t="s">
        <v>1624</v>
      </c>
      <c r="H73" s="30" t="n">
        <v>4</v>
      </c>
      <c r="I73" s="29" t="n">
        <f aca="false">H73</f>
        <v>4</v>
      </c>
      <c r="J73" s="29" t="n">
        <f aca="false">H73*32</f>
        <v>128</v>
      </c>
      <c r="K73" s="29" t="n">
        <f aca="false">H73*6.4</f>
        <v>25.6</v>
      </c>
    </row>
    <row r="74" s="1" customFormat="true" ht="18.25" hidden="false" customHeight="true" outlineLevel="0" collapsed="false">
      <c r="A74" s="23" t="n">
        <v>68</v>
      </c>
      <c r="B74" s="16" t="s">
        <v>1740</v>
      </c>
      <c r="C74" s="17" t="s">
        <v>363</v>
      </c>
      <c r="D74" s="17" t="s">
        <v>39</v>
      </c>
      <c r="E74" s="18" t="s">
        <v>18</v>
      </c>
      <c r="F74" s="17" t="s">
        <v>1564</v>
      </c>
      <c r="G74" s="16" t="s">
        <v>1624</v>
      </c>
      <c r="H74" s="30" t="n">
        <v>6</v>
      </c>
      <c r="I74" s="29" t="n">
        <f aca="false">H74</f>
        <v>6</v>
      </c>
      <c r="J74" s="29" t="n">
        <f aca="false">H74*32</f>
        <v>192</v>
      </c>
      <c r="K74" s="29" t="n">
        <f aca="false">H74*6.4</f>
        <v>38.4</v>
      </c>
    </row>
    <row r="75" s="1" customFormat="true" ht="18.25" hidden="false" customHeight="true" outlineLevel="0" collapsed="false">
      <c r="A75" s="16" t="n">
        <v>69</v>
      </c>
      <c r="B75" s="16" t="s">
        <v>1741</v>
      </c>
      <c r="C75" s="17" t="s">
        <v>331</v>
      </c>
      <c r="D75" s="17" t="s">
        <v>319</v>
      </c>
      <c r="E75" s="18" t="s">
        <v>18</v>
      </c>
      <c r="F75" s="17" t="s">
        <v>168</v>
      </c>
      <c r="G75" s="16" t="s">
        <v>1624</v>
      </c>
      <c r="H75" s="30" t="n">
        <v>7.8</v>
      </c>
      <c r="I75" s="29" t="n">
        <f aca="false">H75</f>
        <v>7.8</v>
      </c>
      <c r="J75" s="29" t="n">
        <f aca="false">H75*32</f>
        <v>249.6</v>
      </c>
      <c r="K75" s="29" t="n">
        <f aca="false">H75*6.4</f>
        <v>49.92</v>
      </c>
    </row>
    <row r="76" s="1" customFormat="true" ht="18.25" hidden="false" customHeight="true" outlineLevel="0" collapsed="false">
      <c r="A76" s="23" t="n">
        <v>70</v>
      </c>
      <c r="B76" s="16" t="s">
        <v>1742</v>
      </c>
      <c r="C76" s="17" t="s">
        <v>54</v>
      </c>
      <c r="D76" s="17" t="s">
        <v>285</v>
      </c>
      <c r="E76" s="18" t="s">
        <v>18</v>
      </c>
      <c r="F76" s="17" t="s">
        <v>359</v>
      </c>
      <c r="G76" s="16" t="s">
        <v>1624</v>
      </c>
      <c r="H76" s="30" t="n">
        <v>5</v>
      </c>
      <c r="I76" s="29" t="n">
        <f aca="false">H76</f>
        <v>5</v>
      </c>
      <c r="J76" s="29" t="n">
        <f aca="false">H76*32</f>
        <v>160</v>
      </c>
      <c r="K76" s="29" t="n">
        <f aca="false">H76*6.4</f>
        <v>32</v>
      </c>
    </row>
    <row r="77" s="1" customFormat="true" ht="18.25" hidden="false" customHeight="true" outlineLevel="0" collapsed="false">
      <c r="A77" s="16" t="n">
        <v>71</v>
      </c>
      <c r="B77" s="16" t="s">
        <v>1743</v>
      </c>
      <c r="C77" s="17" t="s">
        <v>1296</v>
      </c>
      <c r="D77" s="17" t="s">
        <v>185</v>
      </c>
      <c r="E77" s="18" t="s">
        <v>18</v>
      </c>
      <c r="F77" s="17" t="s">
        <v>1422</v>
      </c>
      <c r="G77" s="16" t="s">
        <v>1624</v>
      </c>
      <c r="H77" s="30" t="n">
        <v>3</v>
      </c>
      <c r="I77" s="29" t="n">
        <f aca="false">H77</f>
        <v>3</v>
      </c>
      <c r="J77" s="29" t="n">
        <f aca="false">H77*32</f>
        <v>96</v>
      </c>
      <c r="K77" s="29" t="n">
        <f aca="false">H77*6.4</f>
        <v>19.2</v>
      </c>
    </row>
    <row r="78" s="1" customFormat="true" ht="18.25" hidden="false" customHeight="true" outlineLevel="0" collapsed="false">
      <c r="A78" s="23" t="n">
        <v>72</v>
      </c>
      <c r="B78" s="16" t="s">
        <v>1744</v>
      </c>
      <c r="C78" s="17" t="s">
        <v>314</v>
      </c>
      <c r="D78" s="17" t="s">
        <v>258</v>
      </c>
      <c r="E78" s="18" t="s">
        <v>18</v>
      </c>
      <c r="F78" s="17" t="s">
        <v>1012</v>
      </c>
      <c r="G78" s="16" t="s">
        <v>1624</v>
      </c>
      <c r="H78" s="30" t="n">
        <v>4</v>
      </c>
      <c r="I78" s="29" t="n">
        <f aca="false">H78</f>
        <v>4</v>
      </c>
      <c r="J78" s="29" t="n">
        <f aca="false">H78*32</f>
        <v>128</v>
      </c>
      <c r="K78" s="29" t="n">
        <f aca="false">H78*6.4</f>
        <v>25.6</v>
      </c>
    </row>
    <row r="79" s="1" customFormat="true" ht="18.25" hidden="false" customHeight="true" outlineLevel="0" collapsed="false">
      <c r="A79" s="16" t="n">
        <v>73</v>
      </c>
      <c r="B79" s="16" t="s">
        <v>1745</v>
      </c>
      <c r="C79" s="17" t="s">
        <v>1746</v>
      </c>
      <c r="D79" s="17" t="s">
        <v>252</v>
      </c>
      <c r="E79" s="18" t="s">
        <v>18</v>
      </c>
      <c r="F79" s="17" t="s">
        <v>1406</v>
      </c>
      <c r="G79" s="16" t="s">
        <v>1624</v>
      </c>
      <c r="H79" s="30" t="n">
        <v>3</v>
      </c>
      <c r="I79" s="29" t="n">
        <f aca="false">H79</f>
        <v>3</v>
      </c>
      <c r="J79" s="29" t="n">
        <f aca="false">H79*32</f>
        <v>96</v>
      </c>
      <c r="K79" s="29" t="n">
        <f aca="false">H79*6.4</f>
        <v>19.2</v>
      </c>
    </row>
    <row r="80" s="1" customFormat="true" ht="18.25" hidden="false" customHeight="true" outlineLevel="0" collapsed="false">
      <c r="A80" s="23" t="n">
        <v>74</v>
      </c>
      <c r="B80" s="16" t="s">
        <v>1747</v>
      </c>
      <c r="C80" s="17" t="s">
        <v>592</v>
      </c>
      <c r="D80" s="17" t="s">
        <v>87</v>
      </c>
      <c r="E80" s="18" t="s">
        <v>18</v>
      </c>
      <c r="F80" s="17" t="s">
        <v>1219</v>
      </c>
      <c r="G80" s="16" t="s">
        <v>1624</v>
      </c>
      <c r="H80" s="30" t="n">
        <v>4</v>
      </c>
      <c r="I80" s="29" t="n">
        <f aca="false">H80</f>
        <v>4</v>
      </c>
      <c r="J80" s="29" t="n">
        <f aca="false">H80*32</f>
        <v>128</v>
      </c>
      <c r="K80" s="29" t="n">
        <f aca="false">H80*6.4</f>
        <v>25.6</v>
      </c>
    </row>
    <row r="81" s="1" customFormat="true" ht="18.25" hidden="false" customHeight="true" outlineLevel="0" collapsed="false">
      <c r="A81" s="16" t="n">
        <v>75</v>
      </c>
      <c r="B81" s="16" t="s">
        <v>1748</v>
      </c>
      <c r="C81" s="17" t="s">
        <v>1749</v>
      </c>
      <c r="D81" s="17" t="s">
        <v>1750</v>
      </c>
      <c r="E81" s="18" t="s">
        <v>18</v>
      </c>
      <c r="F81" s="17" t="s">
        <v>1751</v>
      </c>
      <c r="G81" s="16" t="s">
        <v>1624</v>
      </c>
      <c r="H81" s="30" t="n">
        <v>5</v>
      </c>
      <c r="I81" s="29" t="n">
        <f aca="false">H81</f>
        <v>5</v>
      </c>
      <c r="J81" s="29" t="n">
        <f aca="false">H81*32</f>
        <v>160</v>
      </c>
      <c r="K81" s="29" t="n">
        <f aca="false">H81*6.4</f>
        <v>32</v>
      </c>
    </row>
    <row r="82" s="1" customFormat="true" ht="18.25" hidden="false" customHeight="true" outlineLevel="0" collapsed="false">
      <c r="A82" s="23" t="n">
        <v>76</v>
      </c>
      <c r="B82" s="16" t="s">
        <v>1752</v>
      </c>
      <c r="C82" s="17" t="s">
        <v>363</v>
      </c>
      <c r="D82" s="17" t="s">
        <v>27</v>
      </c>
      <c r="E82" s="18" t="s">
        <v>18</v>
      </c>
      <c r="F82" s="17" t="s">
        <v>376</v>
      </c>
      <c r="G82" s="16" t="s">
        <v>1624</v>
      </c>
      <c r="H82" s="30" t="n">
        <v>7.5</v>
      </c>
      <c r="I82" s="29" t="n">
        <f aca="false">H82</f>
        <v>7.5</v>
      </c>
      <c r="J82" s="29" t="n">
        <f aca="false">H82*32</f>
        <v>240</v>
      </c>
      <c r="K82" s="29" t="n">
        <f aca="false">H82*6.4</f>
        <v>48</v>
      </c>
    </row>
    <row r="83" s="1" customFormat="true" ht="18.25" hidden="false" customHeight="true" outlineLevel="0" collapsed="false">
      <c r="A83" s="16" t="n">
        <v>77</v>
      </c>
      <c r="B83" s="16" t="s">
        <v>1753</v>
      </c>
      <c r="C83" s="17" t="s">
        <v>1754</v>
      </c>
      <c r="D83" s="17" t="s">
        <v>122</v>
      </c>
      <c r="E83" s="18" t="s">
        <v>18</v>
      </c>
      <c r="F83" s="17" t="s">
        <v>196</v>
      </c>
      <c r="G83" s="16" t="s">
        <v>1624</v>
      </c>
      <c r="H83" s="30" t="n">
        <v>20</v>
      </c>
      <c r="I83" s="29" t="n">
        <f aca="false">H83</f>
        <v>20</v>
      </c>
      <c r="J83" s="29" t="n">
        <f aca="false">H83*32</f>
        <v>640</v>
      </c>
      <c r="K83" s="29" t="n">
        <f aca="false">H83*6.4</f>
        <v>128</v>
      </c>
    </row>
    <row r="84" s="1" customFormat="true" ht="18.25" hidden="false" customHeight="true" outlineLevel="0" collapsed="false">
      <c r="A84" s="23" t="n">
        <v>78</v>
      </c>
      <c r="B84" s="16" t="s">
        <v>1755</v>
      </c>
      <c r="C84" s="17" t="s">
        <v>173</v>
      </c>
      <c r="D84" s="17" t="s">
        <v>23</v>
      </c>
      <c r="E84" s="18" t="s">
        <v>18</v>
      </c>
      <c r="F84" s="17" t="s">
        <v>638</v>
      </c>
      <c r="G84" s="16" t="s">
        <v>1624</v>
      </c>
      <c r="H84" s="30" t="n">
        <v>5</v>
      </c>
      <c r="I84" s="29" t="n">
        <f aca="false">H84</f>
        <v>5</v>
      </c>
      <c r="J84" s="29" t="n">
        <f aca="false">H84*32</f>
        <v>160</v>
      </c>
      <c r="K84" s="29" t="n">
        <f aca="false">H84*6.4</f>
        <v>32</v>
      </c>
    </row>
    <row r="85" s="1" customFormat="true" ht="18.25" hidden="false" customHeight="true" outlineLevel="0" collapsed="false">
      <c r="A85" s="16" t="n">
        <v>79</v>
      </c>
      <c r="B85" s="16" t="s">
        <v>1756</v>
      </c>
      <c r="C85" s="17" t="s">
        <v>381</v>
      </c>
      <c r="D85" s="17" t="s">
        <v>732</v>
      </c>
      <c r="E85" s="18" t="s">
        <v>18</v>
      </c>
      <c r="F85" s="17" t="s">
        <v>1757</v>
      </c>
      <c r="G85" s="16" t="s">
        <v>1624</v>
      </c>
      <c r="H85" s="30" t="n">
        <v>5</v>
      </c>
      <c r="I85" s="29" t="n">
        <f aca="false">H85</f>
        <v>5</v>
      </c>
      <c r="J85" s="29" t="n">
        <f aca="false">H85*32</f>
        <v>160</v>
      </c>
      <c r="K85" s="29" t="n">
        <f aca="false">H85*6.4</f>
        <v>32</v>
      </c>
    </row>
    <row r="86" s="1" customFormat="true" ht="18.25" hidden="false" customHeight="true" outlineLevel="0" collapsed="false">
      <c r="A86" s="23" t="n">
        <v>80</v>
      </c>
      <c r="B86" s="16" t="s">
        <v>1758</v>
      </c>
      <c r="C86" s="17" t="s">
        <v>465</v>
      </c>
      <c r="D86" s="17" t="s">
        <v>282</v>
      </c>
      <c r="E86" s="18" t="s">
        <v>18</v>
      </c>
      <c r="F86" s="17" t="s">
        <v>379</v>
      </c>
      <c r="G86" s="16" t="s">
        <v>1624</v>
      </c>
      <c r="H86" s="30" t="n">
        <v>3</v>
      </c>
      <c r="I86" s="29" t="n">
        <f aca="false">H86</f>
        <v>3</v>
      </c>
      <c r="J86" s="29" t="n">
        <f aca="false">H86*32</f>
        <v>96</v>
      </c>
      <c r="K86" s="29" t="n">
        <f aca="false">H86*6.4</f>
        <v>19.2</v>
      </c>
    </row>
    <row r="87" s="1" customFormat="true" ht="18.25" hidden="false" customHeight="true" outlineLevel="0" collapsed="false">
      <c r="A87" s="16" t="n">
        <v>81</v>
      </c>
      <c r="B87" s="16" t="s">
        <v>1759</v>
      </c>
      <c r="C87" s="17" t="s">
        <v>363</v>
      </c>
      <c r="D87" s="17" t="s">
        <v>1143</v>
      </c>
      <c r="E87" s="18" t="s">
        <v>18</v>
      </c>
      <c r="F87" s="17" t="s">
        <v>515</v>
      </c>
      <c r="G87" s="16" t="s">
        <v>1624</v>
      </c>
      <c r="H87" s="30" t="n">
        <v>3</v>
      </c>
      <c r="I87" s="29" t="n">
        <f aca="false">H87</f>
        <v>3</v>
      </c>
      <c r="J87" s="29" t="n">
        <f aca="false">H87*32</f>
        <v>96</v>
      </c>
      <c r="K87" s="29" t="n">
        <f aca="false">H87*6.4</f>
        <v>19.2</v>
      </c>
    </row>
    <row r="88" s="1" customFormat="true" ht="18.25" hidden="false" customHeight="true" outlineLevel="0" collapsed="false">
      <c r="A88" s="23" t="n">
        <v>82</v>
      </c>
      <c r="B88" s="16" t="s">
        <v>1760</v>
      </c>
      <c r="C88" s="17" t="s">
        <v>173</v>
      </c>
      <c r="D88" s="17" t="s">
        <v>528</v>
      </c>
      <c r="E88" s="18" t="s">
        <v>18</v>
      </c>
      <c r="F88" s="17" t="s">
        <v>131</v>
      </c>
      <c r="G88" s="16" t="s">
        <v>1624</v>
      </c>
      <c r="H88" s="30" t="n">
        <v>4</v>
      </c>
      <c r="I88" s="29" t="n">
        <f aca="false">H88</f>
        <v>4</v>
      </c>
      <c r="J88" s="29" t="n">
        <f aca="false">H88*32</f>
        <v>128</v>
      </c>
      <c r="K88" s="29" t="n">
        <f aca="false">H88*6.4</f>
        <v>25.6</v>
      </c>
    </row>
    <row r="89" s="1" customFormat="true" ht="18.25" hidden="false" customHeight="true" outlineLevel="0" collapsed="false">
      <c r="A89" s="16" t="n">
        <v>83</v>
      </c>
      <c r="B89" s="16" t="s">
        <v>1761</v>
      </c>
      <c r="C89" s="17" t="s">
        <v>173</v>
      </c>
      <c r="D89" s="17" t="s">
        <v>448</v>
      </c>
      <c r="E89" s="18" t="s">
        <v>18</v>
      </c>
      <c r="F89" s="17" t="s">
        <v>1762</v>
      </c>
      <c r="G89" s="16" t="s">
        <v>1624</v>
      </c>
      <c r="H89" s="30" t="n">
        <v>4</v>
      </c>
      <c r="I89" s="29" t="n">
        <f aca="false">H89</f>
        <v>4</v>
      </c>
      <c r="J89" s="29" t="n">
        <f aca="false">H89*32</f>
        <v>128</v>
      </c>
      <c r="K89" s="29" t="n">
        <f aca="false">H89*6.4</f>
        <v>25.6</v>
      </c>
    </row>
    <row r="90" s="1" customFormat="true" ht="18.25" hidden="false" customHeight="true" outlineLevel="0" collapsed="false">
      <c r="A90" s="23" t="n">
        <v>84</v>
      </c>
      <c r="B90" s="16" t="s">
        <v>1763</v>
      </c>
      <c r="C90" s="17" t="s">
        <v>779</v>
      </c>
      <c r="D90" s="17" t="s">
        <v>570</v>
      </c>
      <c r="E90" s="18" t="s">
        <v>18</v>
      </c>
      <c r="F90" s="17" t="s">
        <v>1660</v>
      </c>
      <c r="G90" s="16" t="s">
        <v>1624</v>
      </c>
      <c r="H90" s="30" t="n">
        <v>5.5</v>
      </c>
      <c r="I90" s="29" t="n">
        <f aca="false">H90</f>
        <v>5.5</v>
      </c>
      <c r="J90" s="29" t="n">
        <f aca="false">H90*32</f>
        <v>176</v>
      </c>
      <c r="K90" s="29" t="n">
        <f aca="false">H90*6.4</f>
        <v>35.2</v>
      </c>
    </row>
    <row r="91" s="1" customFormat="true" ht="18.25" hidden="false" customHeight="true" outlineLevel="0" collapsed="false">
      <c r="A91" s="16" t="n">
        <v>85</v>
      </c>
      <c r="B91" s="16" t="s">
        <v>1764</v>
      </c>
      <c r="C91" s="17" t="s">
        <v>1765</v>
      </c>
      <c r="D91" s="17" t="s">
        <v>1766</v>
      </c>
      <c r="E91" s="18" t="s">
        <v>18</v>
      </c>
      <c r="F91" s="17" t="s">
        <v>1767</v>
      </c>
      <c r="G91" s="16" t="s">
        <v>1624</v>
      </c>
      <c r="H91" s="30" t="n">
        <v>3</v>
      </c>
      <c r="I91" s="29" t="n">
        <f aca="false">H91</f>
        <v>3</v>
      </c>
      <c r="J91" s="29" t="n">
        <f aca="false">H91*32</f>
        <v>96</v>
      </c>
      <c r="K91" s="29" t="n">
        <f aca="false">H91*6.4</f>
        <v>19.2</v>
      </c>
    </row>
    <row r="92" s="1" customFormat="true" ht="18.25" hidden="false" customHeight="true" outlineLevel="0" collapsed="false">
      <c r="A92" s="23" t="n">
        <v>86</v>
      </c>
      <c r="B92" s="16" t="s">
        <v>1768</v>
      </c>
      <c r="C92" s="17" t="s">
        <v>381</v>
      </c>
      <c r="D92" s="17" t="s">
        <v>787</v>
      </c>
      <c r="E92" s="18" t="s">
        <v>18</v>
      </c>
      <c r="F92" s="17" t="s">
        <v>63</v>
      </c>
      <c r="G92" s="16" t="s">
        <v>1624</v>
      </c>
      <c r="H92" s="30" t="n">
        <v>7</v>
      </c>
      <c r="I92" s="29" t="n">
        <f aca="false">H92</f>
        <v>7</v>
      </c>
      <c r="J92" s="29" t="n">
        <f aca="false">H92*32</f>
        <v>224</v>
      </c>
      <c r="K92" s="29" t="n">
        <f aca="false">H92*6.4</f>
        <v>44.8</v>
      </c>
    </row>
    <row r="93" s="1" customFormat="true" ht="18.25" hidden="false" customHeight="true" outlineLevel="0" collapsed="false">
      <c r="A93" s="16" t="n">
        <v>87</v>
      </c>
      <c r="B93" s="16" t="s">
        <v>1769</v>
      </c>
      <c r="C93" s="17" t="s">
        <v>381</v>
      </c>
      <c r="D93" s="17" t="s">
        <v>252</v>
      </c>
      <c r="E93" s="18" t="s">
        <v>18</v>
      </c>
      <c r="F93" s="17" t="s">
        <v>1770</v>
      </c>
      <c r="G93" s="16" t="s">
        <v>1624</v>
      </c>
      <c r="H93" s="30" t="n">
        <v>8</v>
      </c>
      <c r="I93" s="29" t="n">
        <f aca="false">H93</f>
        <v>8</v>
      </c>
      <c r="J93" s="29" t="n">
        <f aca="false">H93*32</f>
        <v>256</v>
      </c>
      <c r="K93" s="29" t="n">
        <f aca="false">H93*6.4</f>
        <v>51.2</v>
      </c>
    </row>
    <row r="94" s="1" customFormat="true" ht="18.25" hidden="false" customHeight="true" outlineLevel="0" collapsed="false">
      <c r="A94" s="23" t="n">
        <v>88</v>
      </c>
      <c r="B94" s="16" t="s">
        <v>1771</v>
      </c>
      <c r="C94" s="17" t="s">
        <v>363</v>
      </c>
      <c r="D94" s="17" t="s">
        <v>252</v>
      </c>
      <c r="E94" s="18" t="s">
        <v>18</v>
      </c>
      <c r="F94" s="17" t="s">
        <v>384</v>
      </c>
      <c r="G94" s="16" t="s">
        <v>1624</v>
      </c>
      <c r="H94" s="30" t="n">
        <v>8</v>
      </c>
      <c r="I94" s="29" t="n">
        <f aca="false">H94</f>
        <v>8</v>
      </c>
      <c r="J94" s="29" t="n">
        <f aca="false">H94*32</f>
        <v>256</v>
      </c>
      <c r="K94" s="29" t="n">
        <f aca="false">H94*6.4</f>
        <v>51.2</v>
      </c>
    </row>
    <row r="95" s="1" customFormat="true" ht="18.25" hidden="false" customHeight="true" outlineLevel="0" collapsed="false">
      <c r="A95" s="16" t="n">
        <v>89</v>
      </c>
      <c r="B95" s="16" t="s">
        <v>1772</v>
      </c>
      <c r="C95" s="17" t="s">
        <v>363</v>
      </c>
      <c r="D95" s="17" t="s">
        <v>221</v>
      </c>
      <c r="E95" s="18" t="s">
        <v>18</v>
      </c>
      <c r="F95" s="17" t="s">
        <v>1547</v>
      </c>
      <c r="G95" s="16" t="s">
        <v>1624</v>
      </c>
      <c r="H95" s="30" t="n">
        <v>4</v>
      </c>
      <c r="I95" s="29" t="n">
        <f aca="false">H95</f>
        <v>4</v>
      </c>
      <c r="J95" s="29" t="n">
        <f aca="false">H95*32</f>
        <v>128</v>
      </c>
      <c r="K95" s="29" t="n">
        <f aca="false">H95*6.4</f>
        <v>25.6</v>
      </c>
    </row>
    <row r="96" s="1" customFormat="true" ht="18.25" hidden="false" customHeight="true" outlineLevel="0" collapsed="false">
      <c r="A96" s="23" t="n">
        <v>90</v>
      </c>
      <c r="B96" s="16" t="s">
        <v>1773</v>
      </c>
      <c r="C96" s="17" t="s">
        <v>310</v>
      </c>
      <c r="D96" s="17" t="s">
        <v>164</v>
      </c>
      <c r="E96" s="18" t="s">
        <v>18</v>
      </c>
      <c r="F96" s="17" t="s">
        <v>1774</v>
      </c>
      <c r="G96" s="16" t="s">
        <v>1624</v>
      </c>
      <c r="H96" s="30" t="n">
        <v>11.5</v>
      </c>
      <c r="I96" s="29" t="n">
        <f aca="false">H96</f>
        <v>11.5</v>
      </c>
      <c r="J96" s="29" t="n">
        <f aca="false">H96*32</f>
        <v>368</v>
      </c>
      <c r="K96" s="29" t="n">
        <f aca="false">H96*6.4</f>
        <v>73.6</v>
      </c>
    </row>
    <row r="97" s="1" customFormat="true" ht="18.25" hidden="false" customHeight="true" outlineLevel="0" collapsed="false">
      <c r="A97" s="16" t="n">
        <v>91</v>
      </c>
      <c r="B97" s="16" t="s">
        <v>1775</v>
      </c>
      <c r="C97" s="17" t="s">
        <v>363</v>
      </c>
      <c r="D97" s="17" t="s">
        <v>1776</v>
      </c>
      <c r="E97" s="18" t="s">
        <v>18</v>
      </c>
      <c r="F97" s="17" t="s">
        <v>1777</v>
      </c>
      <c r="G97" s="16" t="s">
        <v>1624</v>
      </c>
      <c r="H97" s="30" t="n">
        <v>2</v>
      </c>
      <c r="I97" s="29" t="n">
        <f aca="false">H97</f>
        <v>2</v>
      </c>
      <c r="J97" s="29" t="n">
        <f aca="false">H97*32</f>
        <v>64</v>
      </c>
      <c r="K97" s="29" t="n">
        <f aca="false">H97*6.4</f>
        <v>12.8</v>
      </c>
    </row>
    <row r="98" s="1" customFormat="true" ht="18.25" hidden="false" customHeight="true" outlineLevel="0" collapsed="false">
      <c r="A98" s="23" t="n">
        <v>92</v>
      </c>
      <c r="B98" s="16" t="s">
        <v>1778</v>
      </c>
      <c r="C98" s="17" t="s">
        <v>465</v>
      </c>
      <c r="D98" s="17" t="s">
        <v>1779</v>
      </c>
      <c r="E98" s="18" t="s">
        <v>18</v>
      </c>
      <c r="F98" s="17" t="s">
        <v>1487</v>
      </c>
      <c r="G98" s="16" t="s">
        <v>1624</v>
      </c>
      <c r="H98" s="30" t="n">
        <v>4.5</v>
      </c>
      <c r="I98" s="29" t="n">
        <f aca="false">H98</f>
        <v>4.5</v>
      </c>
      <c r="J98" s="29" t="n">
        <f aca="false">H98*32</f>
        <v>144</v>
      </c>
      <c r="K98" s="29" t="n">
        <f aca="false">H98*6.4</f>
        <v>28.8</v>
      </c>
    </row>
    <row r="99" s="1" customFormat="true" ht="18.25" hidden="false" customHeight="true" outlineLevel="0" collapsed="false">
      <c r="A99" s="16" t="n">
        <v>93</v>
      </c>
      <c r="B99" s="16" t="s">
        <v>1780</v>
      </c>
      <c r="C99" s="17" t="s">
        <v>919</v>
      </c>
      <c r="D99" s="17" t="s">
        <v>274</v>
      </c>
      <c r="E99" s="18" t="s">
        <v>18</v>
      </c>
      <c r="F99" s="17" t="s">
        <v>342</v>
      </c>
      <c r="G99" s="16" t="s">
        <v>1624</v>
      </c>
      <c r="H99" s="30" t="n">
        <v>3</v>
      </c>
      <c r="I99" s="29" t="n">
        <f aca="false">H99</f>
        <v>3</v>
      </c>
      <c r="J99" s="29" t="n">
        <f aca="false">H99*32</f>
        <v>96</v>
      </c>
      <c r="K99" s="29" t="n">
        <f aca="false">H99*6.4</f>
        <v>19.2</v>
      </c>
    </row>
    <row r="100" s="1" customFormat="true" ht="18.25" hidden="false" customHeight="true" outlineLevel="0" collapsed="false">
      <c r="A100" s="23" t="n">
        <v>94</v>
      </c>
      <c r="B100" s="16" t="s">
        <v>1781</v>
      </c>
      <c r="C100" s="17" t="s">
        <v>331</v>
      </c>
      <c r="D100" s="17" t="s">
        <v>263</v>
      </c>
      <c r="E100" s="18" t="s">
        <v>18</v>
      </c>
      <c r="F100" s="17" t="s">
        <v>66</v>
      </c>
      <c r="G100" s="16" t="s">
        <v>1624</v>
      </c>
      <c r="H100" s="30" t="n">
        <v>3</v>
      </c>
      <c r="I100" s="29" t="n">
        <f aca="false">H100</f>
        <v>3</v>
      </c>
      <c r="J100" s="29" t="n">
        <f aca="false">H100*32</f>
        <v>96</v>
      </c>
      <c r="K100" s="29" t="n">
        <f aca="false">H100*6.4</f>
        <v>19.2</v>
      </c>
    </row>
    <row r="101" s="1" customFormat="true" ht="18.25" hidden="false" customHeight="true" outlineLevel="0" collapsed="false">
      <c r="A101" s="16" t="n">
        <v>95</v>
      </c>
      <c r="B101" s="16" t="s">
        <v>1782</v>
      </c>
      <c r="C101" s="17" t="s">
        <v>303</v>
      </c>
      <c r="D101" s="17" t="s">
        <v>583</v>
      </c>
      <c r="E101" s="18" t="s">
        <v>18</v>
      </c>
      <c r="F101" s="17" t="s">
        <v>463</v>
      </c>
      <c r="G101" s="16" t="s">
        <v>1624</v>
      </c>
      <c r="H101" s="30" t="n">
        <v>4</v>
      </c>
      <c r="I101" s="29" t="n">
        <f aca="false">H101</f>
        <v>4</v>
      </c>
      <c r="J101" s="29" t="n">
        <f aca="false">H101*32</f>
        <v>128</v>
      </c>
      <c r="K101" s="29" t="n">
        <f aca="false">H101*6.4</f>
        <v>25.6</v>
      </c>
    </row>
    <row r="102" s="1" customFormat="true" ht="18.25" hidden="false" customHeight="true" outlineLevel="0" collapsed="false">
      <c r="A102" s="23" t="n">
        <v>96</v>
      </c>
      <c r="B102" s="16" t="s">
        <v>1783</v>
      </c>
      <c r="C102" s="17" t="s">
        <v>356</v>
      </c>
      <c r="D102" s="17" t="s">
        <v>528</v>
      </c>
      <c r="E102" s="18" t="s">
        <v>18</v>
      </c>
      <c r="F102" s="17" t="s">
        <v>1784</v>
      </c>
      <c r="G102" s="16" t="s">
        <v>1624</v>
      </c>
      <c r="H102" s="30" t="n">
        <v>6</v>
      </c>
      <c r="I102" s="29" t="n">
        <f aca="false">H102</f>
        <v>6</v>
      </c>
      <c r="J102" s="29" t="n">
        <f aca="false">H102*32</f>
        <v>192</v>
      </c>
      <c r="K102" s="29" t="n">
        <f aca="false">H102*6.4</f>
        <v>38.4</v>
      </c>
    </row>
    <row r="103" s="1" customFormat="true" ht="18.25" hidden="false" customHeight="true" outlineLevel="0" collapsed="false">
      <c r="A103" s="16" t="n">
        <v>97</v>
      </c>
      <c r="B103" s="16" t="s">
        <v>1785</v>
      </c>
      <c r="C103" s="17" t="s">
        <v>324</v>
      </c>
      <c r="D103" s="17" t="s">
        <v>558</v>
      </c>
      <c r="E103" s="18" t="s">
        <v>18</v>
      </c>
      <c r="F103" s="17" t="s">
        <v>1786</v>
      </c>
      <c r="G103" s="16" t="s">
        <v>1624</v>
      </c>
      <c r="H103" s="30" t="n">
        <v>1.5</v>
      </c>
      <c r="I103" s="29" t="n">
        <f aca="false">H103</f>
        <v>1.5</v>
      </c>
      <c r="J103" s="29" t="n">
        <f aca="false">H103*32</f>
        <v>48</v>
      </c>
      <c r="K103" s="29" t="n">
        <f aca="false">H103*6.4</f>
        <v>9.6</v>
      </c>
    </row>
    <row r="104" s="1" customFormat="true" ht="18.25" hidden="false" customHeight="true" outlineLevel="0" collapsed="false">
      <c r="A104" s="23" t="n">
        <v>98</v>
      </c>
      <c r="B104" s="16" t="s">
        <v>1787</v>
      </c>
      <c r="C104" s="17" t="s">
        <v>310</v>
      </c>
      <c r="D104" s="17" t="s">
        <v>458</v>
      </c>
      <c r="E104" s="18" t="s">
        <v>18</v>
      </c>
      <c r="F104" s="17" t="s">
        <v>1038</v>
      </c>
      <c r="G104" s="16" t="s">
        <v>1624</v>
      </c>
      <c r="H104" s="30" t="n">
        <v>7</v>
      </c>
      <c r="I104" s="29" t="n">
        <f aca="false">H104</f>
        <v>7</v>
      </c>
      <c r="J104" s="29" t="n">
        <f aca="false">H104*32</f>
        <v>224</v>
      </c>
      <c r="K104" s="29" t="n">
        <f aca="false">H104*6.4</f>
        <v>44.8</v>
      </c>
    </row>
    <row r="105" s="1" customFormat="true" ht="18.25" hidden="false" customHeight="true" outlineLevel="0" collapsed="false">
      <c r="A105" s="16" t="n">
        <v>99</v>
      </c>
      <c r="B105" s="16" t="s">
        <v>1788</v>
      </c>
      <c r="C105" s="17" t="s">
        <v>178</v>
      </c>
      <c r="D105" s="17" t="s">
        <v>514</v>
      </c>
      <c r="E105" s="18" t="s">
        <v>18</v>
      </c>
      <c r="F105" s="17" t="s">
        <v>1789</v>
      </c>
      <c r="G105" s="16" t="s">
        <v>1624</v>
      </c>
      <c r="H105" s="30" t="n">
        <v>6</v>
      </c>
      <c r="I105" s="29" t="n">
        <f aca="false">H105</f>
        <v>6</v>
      </c>
      <c r="J105" s="29" t="n">
        <f aca="false">H105*32</f>
        <v>192</v>
      </c>
      <c r="K105" s="29" t="n">
        <f aca="false">H105*6.4</f>
        <v>38.4</v>
      </c>
    </row>
    <row r="106" s="1" customFormat="true" ht="18.25" hidden="false" customHeight="true" outlineLevel="0" collapsed="false">
      <c r="A106" s="23" t="n">
        <v>100</v>
      </c>
      <c r="B106" s="16" t="s">
        <v>1790</v>
      </c>
      <c r="C106" s="17" t="s">
        <v>218</v>
      </c>
      <c r="D106" s="17" t="s">
        <v>144</v>
      </c>
      <c r="E106" s="18" t="s">
        <v>18</v>
      </c>
      <c r="F106" s="17" t="s">
        <v>339</v>
      </c>
      <c r="G106" s="16" t="s">
        <v>1624</v>
      </c>
      <c r="H106" s="30" t="n">
        <v>2</v>
      </c>
      <c r="I106" s="29" t="n">
        <f aca="false">H106</f>
        <v>2</v>
      </c>
      <c r="J106" s="29" t="n">
        <f aca="false">H106*32</f>
        <v>64</v>
      </c>
      <c r="K106" s="29" t="n">
        <f aca="false">H106*6.4</f>
        <v>12.8</v>
      </c>
    </row>
    <row r="107" s="1" customFormat="true" ht="18.25" hidden="false" customHeight="true" outlineLevel="0" collapsed="false">
      <c r="A107" s="16" t="n">
        <v>101</v>
      </c>
      <c r="B107" s="16" t="s">
        <v>1791</v>
      </c>
      <c r="C107" s="17" t="s">
        <v>455</v>
      </c>
      <c r="D107" s="17" t="s">
        <v>458</v>
      </c>
      <c r="E107" s="18" t="s">
        <v>18</v>
      </c>
      <c r="F107" s="17" t="s">
        <v>463</v>
      </c>
      <c r="G107" s="16" t="s">
        <v>1624</v>
      </c>
      <c r="H107" s="30" t="n">
        <v>5</v>
      </c>
      <c r="I107" s="29" t="n">
        <f aca="false">H107</f>
        <v>5</v>
      </c>
      <c r="J107" s="29" t="n">
        <f aca="false">H107*32</f>
        <v>160</v>
      </c>
      <c r="K107" s="29" t="n">
        <f aca="false">H107*6.4</f>
        <v>32</v>
      </c>
    </row>
    <row r="108" s="1" customFormat="true" ht="18.25" hidden="false" customHeight="true" outlineLevel="0" collapsed="false">
      <c r="A108" s="23" t="n">
        <v>102</v>
      </c>
      <c r="B108" s="16" t="s">
        <v>1792</v>
      </c>
      <c r="C108" s="17" t="s">
        <v>423</v>
      </c>
      <c r="D108" s="17" t="s">
        <v>118</v>
      </c>
      <c r="E108" s="18" t="s">
        <v>18</v>
      </c>
      <c r="F108" s="17" t="s">
        <v>1073</v>
      </c>
      <c r="G108" s="16" t="s">
        <v>1624</v>
      </c>
      <c r="H108" s="30" t="n">
        <v>2</v>
      </c>
      <c r="I108" s="29" t="n">
        <f aca="false">H108</f>
        <v>2</v>
      </c>
      <c r="J108" s="29" t="n">
        <f aca="false">H108*32</f>
        <v>64</v>
      </c>
      <c r="K108" s="29" t="n">
        <f aca="false">H108*6.4</f>
        <v>12.8</v>
      </c>
    </row>
    <row r="109" s="1" customFormat="true" ht="18.25" hidden="false" customHeight="true" outlineLevel="0" collapsed="false">
      <c r="A109" s="16" t="n">
        <v>103</v>
      </c>
      <c r="B109" s="16" t="s">
        <v>1793</v>
      </c>
      <c r="C109" s="17" t="s">
        <v>328</v>
      </c>
      <c r="D109" s="17" t="s">
        <v>1794</v>
      </c>
      <c r="E109" s="18" t="s">
        <v>18</v>
      </c>
      <c r="F109" s="17" t="s">
        <v>632</v>
      </c>
      <c r="G109" s="16" t="s">
        <v>1624</v>
      </c>
      <c r="H109" s="30" t="n">
        <v>6</v>
      </c>
      <c r="I109" s="29" t="n">
        <f aca="false">H109</f>
        <v>6</v>
      </c>
      <c r="J109" s="29" t="n">
        <f aca="false">H109*32</f>
        <v>192</v>
      </c>
      <c r="K109" s="29" t="n">
        <f aca="false">H109*6.4</f>
        <v>38.4</v>
      </c>
    </row>
    <row r="110" s="1" customFormat="true" ht="18.25" hidden="false" customHeight="true" outlineLevel="0" collapsed="false">
      <c r="A110" s="23" t="n">
        <v>104</v>
      </c>
      <c r="B110" s="16" t="s">
        <v>1795</v>
      </c>
      <c r="C110" s="17" t="s">
        <v>324</v>
      </c>
      <c r="D110" s="17" t="s">
        <v>164</v>
      </c>
      <c r="E110" s="18" t="s">
        <v>18</v>
      </c>
      <c r="F110" s="17" t="s">
        <v>1796</v>
      </c>
      <c r="G110" s="16" t="s">
        <v>1624</v>
      </c>
      <c r="H110" s="30" t="n">
        <v>8</v>
      </c>
      <c r="I110" s="29" t="n">
        <f aca="false">H110</f>
        <v>8</v>
      </c>
      <c r="J110" s="29" t="n">
        <f aca="false">H110*32</f>
        <v>256</v>
      </c>
      <c r="K110" s="29" t="n">
        <f aca="false">H110*6.4</f>
        <v>51.2</v>
      </c>
    </row>
    <row r="111" s="1" customFormat="true" ht="18.25" hidden="false" customHeight="true" outlineLevel="0" collapsed="false">
      <c r="A111" s="16" t="n">
        <v>105</v>
      </c>
      <c r="B111" s="16" t="s">
        <v>1797</v>
      </c>
      <c r="C111" s="17" t="s">
        <v>303</v>
      </c>
      <c r="D111" s="17" t="s">
        <v>1798</v>
      </c>
      <c r="E111" s="18" t="s">
        <v>18</v>
      </c>
      <c r="F111" s="17" t="s">
        <v>157</v>
      </c>
      <c r="G111" s="16" t="s">
        <v>1624</v>
      </c>
      <c r="H111" s="30" t="n">
        <v>5</v>
      </c>
      <c r="I111" s="29" t="n">
        <f aca="false">H111</f>
        <v>5</v>
      </c>
      <c r="J111" s="29" t="n">
        <f aca="false">H111*32</f>
        <v>160</v>
      </c>
      <c r="K111" s="29" t="n">
        <f aca="false">H111*6.4</f>
        <v>32</v>
      </c>
    </row>
    <row r="112" s="1" customFormat="true" ht="18.25" hidden="false" customHeight="true" outlineLevel="0" collapsed="false">
      <c r="A112" s="23" t="n">
        <v>106</v>
      </c>
      <c r="B112" s="16" t="s">
        <v>1799</v>
      </c>
      <c r="C112" s="17" t="s">
        <v>465</v>
      </c>
      <c r="D112" s="17" t="s">
        <v>514</v>
      </c>
      <c r="E112" s="18" t="s">
        <v>18</v>
      </c>
      <c r="F112" s="17" t="s">
        <v>507</v>
      </c>
      <c r="G112" s="16" t="s">
        <v>1624</v>
      </c>
      <c r="H112" s="30" t="n">
        <v>3</v>
      </c>
      <c r="I112" s="29" t="n">
        <f aca="false">H112</f>
        <v>3</v>
      </c>
      <c r="J112" s="29" t="n">
        <f aca="false">H112*32</f>
        <v>96</v>
      </c>
      <c r="K112" s="29" t="n">
        <f aca="false">H112*6.4</f>
        <v>19.2</v>
      </c>
    </row>
    <row r="113" s="1" customFormat="true" ht="18.25" hidden="false" customHeight="true" outlineLevel="0" collapsed="false">
      <c r="A113" s="16" t="n">
        <v>107</v>
      </c>
      <c r="B113" s="16" t="s">
        <v>1800</v>
      </c>
      <c r="C113" s="17" t="s">
        <v>1801</v>
      </c>
      <c r="D113" s="17" t="s">
        <v>147</v>
      </c>
      <c r="E113" s="18" t="s">
        <v>18</v>
      </c>
      <c r="F113" s="17" t="s">
        <v>523</v>
      </c>
      <c r="G113" s="16" t="s">
        <v>1624</v>
      </c>
      <c r="H113" s="30" t="n">
        <v>9</v>
      </c>
      <c r="I113" s="29" t="n">
        <f aca="false">H113</f>
        <v>9</v>
      </c>
      <c r="J113" s="29" t="n">
        <f aca="false">H113*32</f>
        <v>288</v>
      </c>
      <c r="K113" s="29" t="n">
        <f aca="false">H113*6.4</f>
        <v>57.6</v>
      </c>
    </row>
    <row r="114" s="1" customFormat="true" ht="18.25" hidden="false" customHeight="true" outlineLevel="0" collapsed="false">
      <c r="A114" s="23" t="n">
        <v>108</v>
      </c>
      <c r="B114" s="16" t="s">
        <v>1802</v>
      </c>
      <c r="C114" s="17" t="s">
        <v>303</v>
      </c>
      <c r="D114" s="17" t="s">
        <v>209</v>
      </c>
      <c r="E114" s="18" t="s">
        <v>18</v>
      </c>
      <c r="F114" s="17" t="s">
        <v>1803</v>
      </c>
      <c r="G114" s="16" t="s">
        <v>1624</v>
      </c>
      <c r="H114" s="30" t="n">
        <v>7</v>
      </c>
      <c r="I114" s="29" t="n">
        <f aca="false">H114</f>
        <v>7</v>
      </c>
      <c r="J114" s="29" t="n">
        <f aca="false">H114*32</f>
        <v>224</v>
      </c>
      <c r="K114" s="29" t="n">
        <f aca="false">H114*6.4</f>
        <v>44.8</v>
      </c>
    </row>
    <row r="115" s="1" customFormat="true" ht="18.25" hidden="false" customHeight="true" outlineLevel="0" collapsed="false">
      <c r="A115" s="16" t="n">
        <v>109</v>
      </c>
      <c r="B115" s="16" t="s">
        <v>1804</v>
      </c>
      <c r="C115" s="17" t="s">
        <v>465</v>
      </c>
      <c r="D115" s="17" t="s">
        <v>156</v>
      </c>
      <c r="E115" s="18" t="s">
        <v>18</v>
      </c>
      <c r="F115" s="17" t="s">
        <v>1805</v>
      </c>
      <c r="G115" s="16" t="s">
        <v>1624</v>
      </c>
      <c r="H115" s="30" t="n">
        <v>4.5</v>
      </c>
      <c r="I115" s="29" t="n">
        <f aca="false">H115</f>
        <v>4.5</v>
      </c>
      <c r="J115" s="29" t="n">
        <f aca="false">H115*32</f>
        <v>144</v>
      </c>
      <c r="K115" s="29" t="n">
        <f aca="false">H115*6.4</f>
        <v>28.8</v>
      </c>
    </row>
    <row r="116" s="1" customFormat="true" ht="18.25" hidden="false" customHeight="true" outlineLevel="0" collapsed="false">
      <c r="A116" s="23" t="n">
        <v>110</v>
      </c>
      <c r="B116" s="16" t="s">
        <v>1806</v>
      </c>
      <c r="C116" s="17" t="s">
        <v>303</v>
      </c>
      <c r="D116" s="17" t="s">
        <v>156</v>
      </c>
      <c r="E116" s="18" t="s">
        <v>18</v>
      </c>
      <c r="F116" s="17" t="s">
        <v>1807</v>
      </c>
      <c r="G116" s="16" t="s">
        <v>1624</v>
      </c>
      <c r="H116" s="30" t="n">
        <v>8</v>
      </c>
      <c r="I116" s="29" t="n">
        <f aca="false">H116</f>
        <v>8</v>
      </c>
      <c r="J116" s="29" t="n">
        <f aca="false">H116*32</f>
        <v>256</v>
      </c>
      <c r="K116" s="29" t="n">
        <f aca="false">H116*6.4</f>
        <v>51.2</v>
      </c>
    </row>
    <row r="117" s="1" customFormat="true" ht="18.25" hidden="false" customHeight="true" outlineLevel="0" collapsed="false">
      <c r="A117" s="16" t="n">
        <v>111</v>
      </c>
      <c r="B117" s="16" t="s">
        <v>1808</v>
      </c>
      <c r="C117" s="17" t="s">
        <v>173</v>
      </c>
      <c r="D117" s="17" t="s">
        <v>160</v>
      </c>
      <c r="E117" s="18" t="s">
        <v>18</v>
      </c>
      <c r="F117" s="17" t="s">
        <v>821</v>
      </c>
      <c r="G117" s="16" t="s">
        <v>1624</v>
      </c>
      <c r="H117" s="30" t="n">
        <v>20</v>
      </c>
      <c r="I117" s="29" t="n">
        <f aca="false">H117</f>
        <v>20</v>
      </c>
      <c r="J117" s="29" t="n">
        <f aca="false">H117*32</f>
        <v>640</v>
      </c>
      <c r="K117" s="29" t="n">
        <f aca="false">H117*6.4</f>
        <v>128</v>
      </c>
    </row>
    <row r="118" s="1" customFormat="true" ht="18.25" hidden="false" customHeight="true" outlineLevel="0" collapsed="false">
      <c r="A118" s="23" t="n">
        <v>112</v>
      </c>
      <c r="B118" s="16" t="s">
        <v>1809</v>
      </c>
      <c r="C118" s="17" t="s">
        <v>465</v>
      </c>
      <c r="D118" s="17" t="s">
        <v>814</v>
      </c>
      <c r="E118" s="18" t="s">
        <v>18</v>
      </c>
      <c r="F118" s="17" t="s">
        <v>1810</v>
      </c>
      <c r="G118" s="16" t="s">
        <v>1624</v>
      </c>
      <c r="H118" s="30" t="n">
        <v>4</v>
      </c>
      <c r="I118" s="29" t="n">
        <f aca="false">H118</f>
        <v>4</v>
      </c>
      <c r="J118" s="29" t="n">
        <f aca="false">H118*32</f>
        <v>128</v>
      </c>
      <c r="K118" s="29" t="n">
        <f aca="false">H118*6.4</f>
        <v>25.6</v>
      </c>
    </row>
    <row r="119" s="1" customFormat="true" ht="18.25" hidden="false" customHeight="true" outlineLevel="0" collapsed="false">
      <c r="A119" s="16" t="n">
        <v>113</v>
      </c>
      <c r="B119" s="16" t="s">
        <v>1811</v>
      </c>
      <c r="C119" s="17" t="s">
        <v>328</v>
      </c>
      <c r="D119" s="17" t="s">
        <v>570</v>
      </c>
      <c r="E119" s="18" t="s">
        <v>18</v>
      </c>
      <c r="F119" s="17" t="s">
        <v>1812</v>
      </c>
      <c r="G119" s="16" t="s">
        <v>1624</v>
      </c>
      <c r="H119" s="30" t="n">
        <v>7</v>
      </c>
      <c r="I119" s="29" t="n">
        <f aca="false">H119</f>
        <v>7</v>
      </c>
      <c r="J119" s="29" t="n">
        <f aca="false">H119*32</f>
        <v>224</v>
      </c>
      <c r="K119" s="29" t="n">
        <f aca="false">H119*6.4</f>
        <v>44.8</v>
      </c>
    </row>
    <row r="120" s="1" customFormat="true" ht="18.25" hidden="false" customHeight="true" outlineLevel="0" collapsed="false">
      <c r="A120" s="23" t="n">
        <v>114</v>
      </c>
      <c r="B120" s="16" t="s">
        <v>1813</v>
      </c>
      <c r="C120" s="17" t="s">
        <v>483</v>
      </c>
      <c r="D120" s="17" t="s">
        <v>258</v>
      </c>
      <c r="E120" s="18" t="s">
        <v>18</v>
      </c>
      <c r="F120" s="17" t="s">
        <v>1814</v>
      </c>
      <c r="G120" s="16" t="s">
        <v>1624</v>
      </c>
      <c r="H120" s="30" t="n">
        <v>3</v>
      </c>
      <c r="I120" s="29" t="n">
        <f aca="false">H120</f>
        <v>3</v>
      </c>
      <c r="J120" s="29" t="n">
        <f aca="false">H120*32</f>
        <v>96</v>
      </c>
      <c r="K120" s="29" t="n">
        <f aca="false">H120*6.4</f>
        <v>19.2</v>
      </c>
    </row>
    <row r="121" s="1" customFormat="true" ht="18.25" hidden="false" customHeight="true" outlineLevel="0" collapsed="false">
      <c r="A121" s="16" t="n">
        <v>115</v>
      </c>
      <c r="B121" s="16" t="s">
        <v>1815</v>
      </c>
      <c r="C121" s="17" t="s">
        <v>592</v>
      </c>
      <c r="D121" s="17" t="s">
        <v>509</v>
      </c>
      <c r="E121" s="18" t="s">
        <v>18</v>
      </c>
      <c r="F121" s="17" t="s">
        <v>1816</v>
      </c>
      <c r="G121" s="16" t="s">
        <v>1624</v>
      </c>
      <c r="H121" s="30" t="n">
        <v>1</v>
      </c>
      <c r="I121" s="29" t="n">
        <f aca="false">H121</f>
        <v>1</v>
      </c>
      <c r="J121" s="29" t="n">
        <f aca="false">H121*32</f>
        <v>32</v>
      </c>
      <c r="K121" s="29" t="n">
        <f aca="false">H121*6.4</f>
        <v>6.4</v>
      </c>
    </row>
    <row r="122" s="1" customFormat="true" ht="18.25" hidden="false" customHeight="true" outlineLevel="0" collapsed="false">
      <c r="A122" s="23" t="n">
        <v>116</v>
      </c>
      <c r="B122" s="16" t="s">
        <v>1817</v>
      </c>
      <c r="C122" s="17" t="s">
        <v>159</v>
      </c>
      <c r="D122" s="17" t="s">
        <v>83</v>
      </c>
      <c r="E122" s="18" t="s">
        <v>18</v>
      </c>
      <c r="F122" s="17" t="s">
        <v>688</v>
      </c>
      <c r="G122" s="16" t="s">
        <v>1624</v>
      </c>
      <c r="H122" s="30" t="n">
        <v>3</v>
      </c>
      <c r="I122" s="29" t="n">
        <f aca="false">H122</f>
        <v>3</v>
      </c>
      <c r="J122" s="29" t="n">
        <f aca="false">H122*32</f>
        <v>96</v>
      </c>
      <c r="K122" s="29" t="n">
        <f aca="false">H122*6.4</f>
        <v>19.2</v>
      </c>
    </row>
    <row r="123" s="1" customFormat="true" ht="18.25" hidden="false" customHeight="true" outlineLevel="0" collapsed="false">
      <c r="A123" s="16" t="n">
        <v>117</v>
      </c>
      <c r="B123" s="16" t="s">
        <v>1818</v>
      </c>
      <c r="C123" s="17" t="s">
        <v>592</v>
      </c>
      <c r="D123" s="17" t="s">
        <v>43</v>
      </c>
      <c r="E123" s="18" t="s">
        <v>18</v>
      </c>
      <c r="F123" s="17" t="s">
        <v>1803</v>
      </c>
      <c r="G123" s="16" t="s">
        <v>1624</v>
      </c>
      <c r="H123" s="30" t="n">
        <v>6</v>
      </c>
      <c r="I123" s="29" t="n">
        <f aca="false">H123</f>
        <v>6</v>
      </c>
      <c r="J123" s="29" t="n">
        <f aca="false">H123*32</f>
        <v>192</v>
      </c>
      <c r="K123" s="29" t="n">
        <f aca="false">H123*6.4</f>
        <v>38.4</v>
      </c>
    </row>
    <row r="124" s="1" customFormat="true" ht="18.25" hidden="false" customHeight="true" outlineLevel="0" collapsed="false">
      <c r="A124" s="23" t="n">
        <v>118</v>
      </c>
      <c r="B124" s="16" t="s">
        <v>1819</v>
      </c>
      <c r="C124" s="17" t="s">
        <v>324</v>
      </c>
      <c r="D124" s="17" t="s">
        <v>243</v>
      </c>
      <c r="E124" s="18" t="s">
        <v>18</v>
      </c>
      <c r="F124" s="17" t="s">
        <v>817</v>
      </c>
      <c r="G124" s="16" t="s">
        <v>1624</v>
      </c>
      <c r="H124" s="30" t="n">
        <v>4</v>
      </c>
      <c r="I124" s="29" t="n">
        <f aca="false">H124</f>
        <v>4</v>
      </c>
      <c r="J124" s="29" t="n">
        <f aca="false">H124*32</f>
        <v>128</v>
      </c>
      <c r="K124" s="29" t="n">
        <f aca="false">H124*6.4</f>
        <v>25.6</v>
      </c>
    </row>
    <row r="125" s="1" customFormat="true" ht="18.25" hidden="false" customHeight="true" outlineLevel="0" collapsed="false">
      <c r="A125" s="16" t="n">
        <v>119</v>
      </c>
      <c r="B125" s="16" t="s">
        <v>1820</v>
      </c>
      <c r="C125" s="17" t="s">
        <v>324</v>
      </c>
      <c r="D125" s="17" t="s">
        <v>1821</v>
      </c>
      <c r="E125" s="18" t="s">
        <v>18</v>
      </c>
      <c r="F125" s="17" t="s">
        <v>805</v>
      </c>
      <c r="G125" s="16" t="s">
        <v>1624</v>
      </c>
      <c r="H125" s="30" t="n">
        <v>2</v>
      </c>
      <c r="I125" s="29" t="n">
        <f aca="false">H125</f>
        <v>2</v>
      </c>
      <c r="J125" s="29" t="n">
        <f aca="false">H125*32</f>
        <v>64</v>
      </c>
      <c r="K125" s="29" t="n">
        <f aca="false">H125*6.4</f>
        <v>12.8</v>
      </c>
    </row>
    <row r="126" s="1" customFormat="true" ht="18.25" hidden="false" customHeight="true" outlineLevel="0" collapsed="false">
      <c r="A126" s="23" t="n">
        <v>120</v>
      </c>
      <c r="B126" s="16" t="s">
        <v>1822</v>
      </c>
      <c r="C126" s="17" t="s">
        <v>331</v>
      </c>
      <c r="D126" s="17" t="s">
        <v>517</v>
      </c>
      <c r="E126" s="18" t="s">
        <v>18</v>
      </c>
      <c r="F126" s="17" t="s">
        <v>66</v>
      </c>
      <c r="G126" s="16" t="s">
        <v>1624</v>
      </c>
      <c r="H126" s="30" t="n">
        <v>3.5</v>
      </c>
      <c r="I126" s="29" t="n">
        <f aca="false">H126</f>
        <v>3.5</v>
      </c>
      <c r="J126" s="29" t="n">
        <f aca="false">H126*32</f>
        <v>112</v>
      </c>
      <c r="K126" s="29" t="n">
        <f aca="false">H126*6.4</f>
        <v>22.4</v>
      </c>
    </row>
    <row r="127" s="1" customFormat="true" ht="18.25" hidden="false" customHeight="true" outlineLevel="0" collapsed="false">
      <c r="A127" s="16" t="n">
        <v>121</v>
      </c>
      <c r="B127" s="16" t="s">
        <v>1823</v>
      </c>
      <c r="C127" s="17" t="s">
        <v>303</v>
      </c>
      <c r="D127" s="17" t="s">
        <v>610</v>
      </c>
      <c r="E127" s="18" t="s">
        <v>18</v>
      </c>
      <c r="F127" s="17" t="s">
        <v>854</v>
      </c>
      <c r="G127" s="16" t="s">
        <v>1624</v>
      </c>
      <c r="H127" s="30" t="n">
        <v>10</v>
      </c>
      <c r="I127" s="29" t="n">
        <f aca="false">H127</f>
        <v>10</v>
      </c>
      <c r="J127" s="29" t="n">
        <f aca="false">H127*32</f>
        <v>320</v>
      </c>
      <c r="K127" s="29" t="n">
        <f aca="false">H127*6.4</f>
        <v>64</v>
      </c>
    </row>
    <row r="128" s="1" customFormat="true" ht="18.25" hidden="false" customHeight="true" outlineLevel="0" collapsed="false">
      <c r="A128" s="23" t="n">
        <v>122</v>
      </c>
      <c r="B128" s="16" t="s">
        <v>1824</v>
      </c>
      <c r="C128" s="17" t="s">
        <v>1754</v>
      </c>
      <c r="D128" s="17" t="s">
        <v>127</v>
      </c>
      <c r="E128" s="18" t="s">
        <v>18</v>
      </c>
      <c r="F128" s="17" t="s">
        <v>1825</v>
      </c>
      <c r="G128" s="16" t="s">
        <v>1624</v>
      </c>
      <c r="H128" s="30" t="n">
        <v>3.7</v>
      </c>
      <c r="I128" s="29" t="n">
        <f aca="false">H128</f>
        <v>3.7</v>
      </c>
      <c r="J128" s="29" t="n">
        <f aca="false">H128*32</f>
        <v>118.4</v>
      </c>
      <c r="K128" s="29" t="n">
        <f aca="false">H128*6.4</f>
        <v>23.68</v>
      </c>
    </row>
    <row r="129" s="1" customFormat="true" ht="18.25" hidden="false" customHeight="true" outlineLevel="0" collapsed="false">
      <c r="A129" s="16" t="n">
        <v>123</v>
      </c>
      <c r="B129" s="16" t="s">
        <v>1826</v>
      </c>
      <c r="C129" s="17" t="s">
        <v>381</v>
      </c>
      <c r="D129" s="17" t="s">
        <v>1827</v>
      </c>
      <c r="E129" s="18" t="s">
        <v>18</v>
      </c>
      <c r="F129" s="17" t="s">
        <v>1047</v>
      </c>
      <c r="G129" s="16" t="s">
        <v>1624</v>
      </c>
      <c r="H129" s="30" t="n">
        <v>4</v>
      </c>
      <c r="I129" s="29" t="n">
        <f aca="false">H129</f>
        <v>4</v>
      </c>
      <c r="J129" s="29" t="n">
        <f aca="false">H129*32</f>
        <v>128</v>
      </c>
      <c r="K129" s="29" t="n">
        <f aca="false">H129*6.4</f>
        <v>25.6</v>
      </c>
    </row>
    <row r="130" s="1" customFormat="true" ht="18.25" hidden="false" customHeight="true" outlineLevel="0" collapsed="false">
      <c r="A130" s="23" t="n">
        <v>124</v>
      </c>
      <c r="B130" s="16" t="s">
        <v>1828</v>
      </c>
      <c r="C130" s="17" t="s">
        <v>328</v>
      </c>
      <c r="D130" s="17" t="s">
        <v>1829</v>
      </c>
      <c r="E130" s="18" t="s">
        <v>18</v>
      </c>
      <c r="F130" s="17" t="s">
        <v>1830</v>
      </c>
      <c r="G130" s="16" t="s">
        <v>1624</v>
      </c>
      <c r="H130" s="30" t="n">
        <v>9</v>
      </c>
      <c r="I130" s="29" t="n">
        <f aca="false">H130</f>
        <v>9</v>
      </c>
      <c r="J130" s="29" t="n">
        <f aca="false">H130*32</f>
        <v>288</v>
      </c>
      <c r="K130" s="29" t="n">
        <f aca="false">H130*6.4</f>
        <v>57.6</v>
      </c>
    </row>
    <row r="131" s="1" customFormat="true" ht="18.25" hidden="false" customHeight="true" outlineLevel="0" collapsed="false">
      <c r="A131" s="16" t="n">
        <v>125</v>
      </c>
      <c r="B131" s="16" t="s">
        <v>1831</v>
      </c>
      <c r="C131" s="17" t="s">
        <v>592</v>
      </c>
      <c r="D131" s="17" t="s">
        <v>1832</v>
      </c>
      <c r="E131" s="18" t="s">
        <v>18</v>
      </c>
      <c r="F131" s="17" t="s">
        <v>1082</v>
      </c>
      <c r="G131" s="16" t="s">
        <v>1624</v>
      </c>
      <c r="H131" s="30" t="n">
        <v>2</v>
      </c>
      <c r="I131" s="29" t="n">
        <f aca="false">H131</f>
        <v>2</v>
      </c>
      <c r="J131" s="29" t="n">
        <f aca="false">H131*32</f>
        <v>64</v>
      </c>
      <c r="K131" s="29" t="n">
        <f aca="false">H131*6.4</f>
        <v>12.8</v>
      </c>
    </row>
    <row r="132" s="1" customFormat="true" ht="18.25" hidden="false" customHeight="true" outlineLevel="0" collapsed="false">
      <c r="A132" s="23" t="n">
        <v>126</v>
      </c>
      <c r="B132" s="16" t="s">
        <v>1833</v>
      </c>
      <c r="C132" s="17" t="s">
        <v>1531</v>
      </c>
      <c r="D132" s="17" t="s">
        <v>1834</v>
      </c>
      <c r="E132" s="18" t="s">
        <v>18</v>
      </c>
      <c r="F132" s="17" t="s">
        <v>1002</v>
      </c>
      <c r="G132" s="16" t="s">
        <v>1624</v>
      </c>
      <c r="H132" s="30" t="n">
        <v>1</v>
      </c>
      <c r="I132" s="29" t="n">
        <f aca="false">H132</f>
        <v>1</v>
      </c>
      <c r="J132" s="29" t="n">
        <f aca="false">H132*32</f>
        <v>32</v>
      </c>
      <c r="K132" s="29" t="n">
        <f aca="false">H132*6.4</f>
        <v>6.4</v>
      </c>
    </row>
    <row r="133" s="1" customFormat="true" ht="18.25" hidden="false" customHeight="true" outlineLevel="0" collapsed="false">
      <c r="A133" s="16" t="n">
        <v>127</v>
      </c>
      <c r="B133" s="16" t="s">
        <v>1835</v>
      </c>
      <c r="C133" s="17" t="s">
        <v>341</v>
      </c>
      <c r="D133" s="17" t="s">
        <v>282</v>
      </c>
      <c r="E133" s="18" t="s">
        <v>18</v>
      </c>
      <c r="F133" s="17" t="s">
        <v>1836</v>
      </c>
      <c r="G133" s="16" t="s">
        <v>1624</v>
      </c>
      <c r="H133" s="30" t="n">
        <v>12</v>
      </c>
      <c r="I133" s="29" t="n">
        <f aca="false">H133</f>
        <v>12</v>
      </c>
      <c r="J133" s="29" t="n">
        <f aca="false">H133*32</f>
        <v>384</v>
      </c>
      <c r="K133" s="29" t="n">
        <f aca="false">H133*6.4</f>
        <v>76.8</v>
      </c>
    </row>
    <row r="134" s="1" customFormat="true" ht="18.25" hidden="false" customHeight="true" outlineLevel="0" collapsed="false">
      <c r="A134" s="23" t="n">
        <v>128</v>
      </c>
      <c r="B134" s="16" t="s">
        <v>1837</v>
      </c>
      <c r="C134" s="17" t="s">
        <v>338</v>
      </c>
      <c r="D134" s="17" t="s">
        <v>138</v>
      </c>
      <c r="E134" s="18" t="s">
        <v>18</v>
      </c>
      <c r="F134" s="17" t="s">
        <v>1838</v>
      </c>
      <c r="G134" s="16" t="s">
        <v>1624</v>
      </c>
      <c r="H134" s="30" t="n">
        <v>7.7</v>
      </c>
      <c r="I134" s="29" t="n">
        <f aca="false">H134</f>
        <v>7.7</v>
      </c>
      <c r="J134" s="29" t="n">
        <f aca="false">H134*32</f>
        <v>246.4</v>
      </c>
      <c r="K134" s="29" t="n">
        <f aca="false">H134*6.4</f>
        <v>49.28</v>
      </c>
    </row>
    <row r="135" s="1" customFormat="true" ht="18.25" hidden="false" customHeight="true" outlineLevel="0" collapsed="false">
      <c r="A135" s="16" t="n">
        <v>129</v>
      </c>
      <c r="B135" s="16" t="s">
        <v>335</v>
      </c>
      <c r="C135" s="17" t="s">
        <v>218</v>
      </c>
      <c r="D135" s="17" t="s">
        <v>212</v>
      </c>
      <c r="E135" s="18" t="s">
        <v>18</v>
      </c>
      <c r="F135" s="17" t="s">
        <v>336</v>
      </c>
      <c r="G135" s="16" t="s">
        <v>1624</v>
      </c>
      <c r="H135" s="30" t="n">
        <v>17</v>
      </c>
      <c r="I135" s="29" t="n">
        <f aca="false">H135</f>
        <v>17</v>
      </c>
      <c r="J135" s="29" t="n">
        <f aca="false">H135*32</f>
        <v>544</v>
      </c>
      <c r="K135" s="29" t="n">
        <f aca="false">H135*6.4</f>
        <v>108.8</v>
      </c>
    </row>
    <row r="136" s="1" customFormat="true" ht="18.25" hidden="false" customHeight="true" outlineLevel="0" collapsed="false">
      <c r="A136" s="23" t="n">
        <v>130</v>
      </c>
      <c r="B136" s="16" t="s">
        <v>1839</v>
      </c>
      <c r="C136" s="17" t="s">
        <v>54</v>
      </c>
      <c r="D136" s="17" t="s">
        <v>1840</v>
      </c>
      <c r="E136" s="18" t="s">
        <v>18</v>
      </c>
      <c r="F136" s="17" t="s">
        <v>1841</v>
      </c>
      <c r="G136" s="16" t="s">
        <v>1624</v>
      </c>
      <c r="H136" s="30" t="n">
        <v>13</v>
      </c>
      <c r="I136" s="29" t="n">
        <f aca="false">H136</f>
        <v>13</v>
      </c>
      <c r="J136" s="29" t="n">
        <f aca="false">H136*32</f>
        <v>416</v>
      </c>
      <c r="K136" s="29" t="n">
        <f aca="false">H136*6.4</f>
        <v>83.2</v>
      </c>
    </row>
    <row r="137" s="1" customFormat="true" ht="18.25" hidden="false" customHeight="true" outlineLevel="0" collapsed="false">
      <c r="A137" s="16" t="n">
        <v>131</v>
      </c>
      <c r="B137" s="16" t="s">
        <v>1842</v>
      </c>
      <c r="C137" s="17" t="s">
        <v>1296</v>
      </c>
      <c r="D137" s="17" t="s">
        <v>1843</v>
      </c>
      <c r="E137" s="18" t="s">
        <v>18</v>
      </c>
      <c r="F137" s="17" t="s">
        <v>497</v>
      </c>
      <c r="G137" s="16" t="s">
        <v>1624</v>
      </c>
      <c r="H137" s="30" t="n">
        <v>3</v>
      </c>
      <c r="I137" s="29" t="n">
        <f aca="false">H137</f>
        <v>3</v>
      </c>
      <c r="J137" s="29" t="n">
        <f aca="false">H137*32</f>
        <v>96</v>
      </c>
      <c r="K137" s="29" t="n">
        <f aca="false">H137*6.4</f>
        <v>19.2</v>
      </c>
    </row>
    <row r="138" s="1" customFormat="true" ht="18.25" hidden="false" customHeight="true" outlineLevel="0" collapsed="false">
      <c r="A138" s="23" t="n">
        <v>132</v>
      </c>
      <c r="B138" s="16" t="s">
        <v>1844</v>
      </c>
      <c r="C138" s="17" t="s">
        <v>218</v>
      </c>
      <c r="D138" s="17" t="s">
        <v>87</v>
      </c>
      <c r="E138" s="18" t="s">
        <v>18</v>
      </c>
      <c r="F138" s="17" t="s">
        <v>640</v>
      </c>
      <c r="G138" s="16" t="s">
        <v>1624</v>
      </c>
      <c r="H138" s="30" t="n">
        <v>4</v>
      </c>
      <c r="I138" s="29" t="n">
        <f aca="false">H138</f>
        <v>4</v>
      </c>
      <c r="J138" s="29" t="n">
        <f aca="false">H138*32</f>
        <v>128</v>
      </c>
      <c r="K138" s="29" t="n">
        <f aca="false">H138*6.4</f>
        <v>25.6</v>
      </c>
    </row>
    <row r="139" s="1" customFormat="true" ht="18.25" hidden="false" customHeight="true" outlineLevel="0" collapsed="false">
      <c r="A139" s="16" t="n">
        <v>133</v>
      </c>
      <c r="B139" s="16" t="s">
        <v>1845</v>
      </c>
      <c r="C139" s="17" t="s">
        <v>324</v>
      </c>
      <c r="D139" s="17" t="s">
        <v>279</v>
      </c>
      <c r="E139" s="18" t="s">
        <v>18</v>
      </c>
      <c r="F139" s="17" t="s">
        <v>821</v>
      </c>
      <c r="G139" s="16" t="s">
        <v>1624</v>
      </c>
      <c r="H139" s="30" t="n">
        <v>2</v>
      </c>
      <c r="I139" s="29" t="n">
        <f aca="false">H139</f>
        <v>2</v>
      </c>
      <c r="J139" s="29" t="n">
        <f aca="false">H139*32</f>
        <v>64</v>
      </c>
      <c r="K139" s="29" t="n">
        <f aca="false">H139*6.4</f>
        <v>12.8</v>
      </c>
    </row>
    <row r="140" s="1" customFormat="true" ht="18.25" hidden="false" customHeight="true" outlineLevel="0" collapsed="false">
      <c r="A140" s="23" t="n">
        <v>134</v>
      </c>
      <c r="B140" s="16" t="s">
        <v>1846</v>
      </c>
      <c r="C140" s="17" t="s">
        <v>358</v>
      </c>
      <c r="D140" s="17" t="s">
        <v>127</v>
      </c>
      <c r="E140" s="18" t="s">
        <v>18</v>
      </c>
      <c r="F140" s="17" t="s">
        <v>523</v>
      </c>
      <c r="G140" s="16" t="s">
        <v>1624</v>
      </c>
      <c r="H140" s="30" t="n">
        <v>3.5</v>
      </c>
      <c r="I140" s="29" t="n">
        <f aca="false">H140</f>
        <v>3.5</v>
      </c>
      <c r="J140" s="29" t="n">
        <f aca="false">H140*32</f>
        <v>112</v>
      </c>
      <c r="K140" s="29" t="n">
        <f aca="false">H140*6.4</f>
        <v>22.4</v>
      </c>
    </row>
    <row r="141" s="1" customFormat="true" ht="18.25" hidden="false" customHeight="true" outlineLevel="0" collapsed="false">
      <c r="A141" s="16" t="n">
        <v>135</v>
      </c>
      <c r="B141" s="16" t="s">
        <v>1847</v>
      </c>
      <c r="C141" s="17" t="s">
        <v>465</v>
      </c>
      <c r="D141" s="17" t="s">
        <v>114</v>
      </c>
      <c r="E141" s="18" t="s">
        <v>18</v>
      </c>
      <c r="F141" s="17" t="s">
        <v>1321</v>
      </c>
      <c r="G141" s="16" t="s">
        <v>1624</v>
      </c>
      <c r="H141" s="30" t="n">
        <v>7</v>
      </c>
      <c r="I141" s="29" t="n">
        <f aca="false">H141</f>
        <v>7</v>
      </c>
      <c r="J141" s="29" t="n">
        <f aca="false">H141*32</f>
        <v>224</v>
      </c>
      <c r="K141" s="29" t="n">
        <f aca="false">H141*6.4</f>
        <v>44.8</v>
      </c>
    </row>
    <row r="142" s="1" customFormat="true" ht="18.25" hidden="false" customHeight="true" outlineLevel="0" collapsed="false">
      <c r="A142" s="23" t="n">
        <v>136</v>
      </c>
      <c r="B142" s="16" t="s">
        <v>1848</v>
      </c>
      <c r="C142" s="17" t="s">
        <v>324</v>
      </c>
      <c r="D142" s="17" t="s">
        <v>531</v>
      </c>
      <c r="E142" s="18" t="s">
        <v>18</v>
      </c>
      <c r="F142" s="17" t="s">
        <v>384</v>
      </c>
      <c r="G142" s="16" t="s">
        <v>1624</v>
      </c>
      <c r="H142" s="30" t="n">
        <v>4.2</v>
      </c>
      <c r="I142" s="29" t="n">
        <f aca="false">H142</f>
        <v>4.2</v>
      </c>
      <c r="J142" s="29" t="n">
        <f aca="false">H142*32</f>
        <v>134.4</v>
      </c>
      <c r="K142" s="29" t="n">
        <f aca="false">H142*6.4</f>
        <v>26.88</v>
      </c>
    </row>
    <row r="143" s="1" customFormat="true" ht="18.25" hidden="false" customHeight="true" outlineLevel="0" collapsed="false">
      <c r="A143" s="16" t="n">
        <v>137</v>
      </c>
      <c r="B143" s="16" t="s">
        <v>1849</v>
      </c>
      <c r="C143" s="17" t="s">
        <v>767</v>
      </c>
      <c r="D143" s="17" t="s">
        <v>209</v>
      </c>
      <c r="E143" s="18" t="s">
        <v>18</v>
      </c>
      <c r="F143" s="17" t="s">
        <v>756</v>
      </c>
      <c r="G143" s="16" t="s">
        <v>1624</v>
      </c>
      <c r="H143" s="30" t="n">
        <v>4</v>
      </c>
      <c r="I143" s="29" t="n">
        <f aca="false">H143</f>
        <v>4</v>
      </c>
      <c r="J143" s="29" t="n">
        <f aca="false">H143*32</f>
        <v>128</v>
      </c>
      <c r="K143" s="29" t="n">
        <f aca="false">H143*6.4</f>
        <v>25.6</v>
      </c>
    </row>
    <row r="144" s="1" customFormat="true" ht="18.25" hidden="false" customHeight="true" outlineLevel="0" collapsed="false">
      <c r="A144" s="23" t="n">
        <v>138</v>
      </c>
      <c r="B144" s="16" t="s">
        <v>1850</v>
      </c>
      <c r="C144" s="17" t="s">
        <v>324</v>
      </c>
      <c r="D144" s="17" t="s">
        <v>249</v>
      </c>
      <c r="E144" s="18" t="s">
        <v>18</v>
      </c>
      <c r="F144" s="17" t="s">
        <v>1851</v>
      </c>
      <c r="G144" s="16" t="s">
        <v>1624</v>
      </c>
      <c r="H144" s="30" t="n">
        <v>3</v>
      </c>
      <c r="I144" s="29" t="n">
        <f aca="false">H144</f>
        <v>3</v>
      </c>
      <c r="J144" s="29" t="n">
        <f aca="false">H144*32</f>
        <v>96</v>
      </c>
      <c r="K144" s="29" t="n">
        <f aca="false">H144*6.4</f>
        <v>19.2</v>
      </c>
    </row>
    <row r="145" s="1" customFormat="true" ht="18.25" hidden="false" customHeight="true" outlineLevel="0" collapsed="false">
      <c r="A145" s="16" t="n">
        <v>139</v>
      </c>
      <c r="B145" s="16" t="s">
        <v>1852</v>
      </c>
      <c r="C145" s="17" t="s">
        <v>592</v>
      </c>
      <c r="D145" s="17" t="s">
        <v>1853</v>
      </c>
      <c r="E145" s="18" t="s">
        <v>18</v>
      </c>
      <c r="F145" s="17" t="s">
        <v>1854</v>
      </c>
      <c r="G145" s="16" t="s">
        <v>1624</v>
      </c>
      <c r="H145" s="30" t="n">
        <v>4</v>
      </c>
      <c r="I145" s="29" t="n">
        <f aca="false">H145</f>
        <v>4</v>
      </c>
      <c r="J145" s="29" t="n">
        <f aca="false">H145*32</f>
        <v>128</v>
      </c>
      <c r="K145" s="29" t="n">
        <f aca="false">H145*6.4</f>
        <v>25.6</v>
      </c>
    </row>
    <row r="146" s="1" customFormat="true" ht="18.25" hidden="false" customHeight="true" outlineLevel="0" collapsed="false">
      <c r="A146" s="23" t="n">
        <v>140</v>
      </c>
      <c r="B146" s="16" t="s">
        <v>1855</v>
      </c>
      <c r="C146" s="17" t="s">
        <v>948</v>
      </c>
      <c r="D146" s="17" t="s">
        <v>1856</v>
      </c>
      <c r="E146" s="18" t="s">
        <v>18</v>
      </c>
      <c r="F146" s="17" t="s">
        <v>196</v>
      </c>
      <c r="G146" s="16" t="s">
        <v>1624</v>
      </c>
      <c r="H146" s="30" t="n">
        <v>4</v>
      </c>
      <c r="I146" s="29" t="n">
        <f aca="false">H146</f>
        <v>4</v>
      </c>
      <c r="J146" s="29" t="n">
        <f aca="false">H146*32</f>
        <v>128</v>
      </c>
      <c r="K146" s="29" t="n">
        <f aca="false">H146*6.4</f>
        <v>25.6</v>
      </c>
    </row>
    <row r="147" s="1" customFormat="true" ht="18.25" hidden="false" customHeight="true" outlineLevel="0" collapsed="false">
      <c r="A147" s="16" t="n">
        <v>141</v>
      </c>
      <c r="B147" s="16" t="s">
        <v>1857</v>
      </c>
      <c r="C147" s="17" t="s">
        <v>395</v>
      </c>
      <c r="D147" s="17" t="s">
        <v>138</v>
      </c>
      <c r="E147" s="18" t="s">
        <v>18</v>
      </c>
      <c r="F147" s="17" t="s">
        <v>322</v>
      </c>
      <c r="G147" s="16" t="s">
        <v>1624</v>
      </c>
      <c r="H147" s="30" t="n">
        <v>3</v>
      </c>
      <c r="I147" s="29" t="n">
        <f aca="false">H147</f>
        <v>3</v>
      </c>
      <c r="J147" s="29" t="n">
        <f aca="false">H147*32</f>
        <v>96</v>
      </c>
      <c r="K147" s="29" t="n">
        <f aca="false">H147*6.4</f>
        <v>19.2</v>
      </c>
    </row>
    <row r="148" s="1" customFormat="true" ht="18.25" hidden="false" customHeight="true" outlineLevel="0" collapsed="false">
      <c r="A148" s="23" t="n">
        <v>142</v>
      </c>
      <c r="B148" s="16" t="s">
        <v>1858</v>
      </c>
      <c r="C148" s="17" t="s">
        <v>178</v>
      </c>
      <c r="D148" s="17" t="s">
        <v>35</v>
      </c>
      <c r="E148" s="18" t="s">
        <v>18</v>
      </c>
      <c r="F148" s="17" t="s">
        <v>523</v>
      </c>
      <c r="G148" s="16" t="s">
        <v>1624</v>
      </c>
      <c r="H148" s="30" t="n">
        <v>3</v>
      </c>
      <c r="I148" s="29" t="n">
        <f aca="false">H148</f>
        <v>3</v>
      </c>
      <c r="J148" s="29" t="n">
        <f aca="false">H148*32</f>
        <v>96</v>
      </c>
      <c r="K148" s="29" t="n">
        <f aca="false">H148*6.4</f>
        <v>19.2</v>
      </c>
    </row>
    <row r="149" s="1" customFormat="true" ht="18.25" hidden="false" customHeight="true" outlineLevel="0" collapsed="false">
      <c r="A149" s="16" t="n">
        <v>143</v>
      </c>
      <c r="B149" s="16" t="s">
        <v>1859</v>
      </c>
      <c r="C149" s="17" t="s">
        <v>54</v>
      </c>
      <c r="D149" s="17" t="s">
        <v>263</v>
      </c>
      <c r="E149" s="18" t="s">
        <v>18</v>
      </c>
      <c r="F149" s="17" t="s">
        <v>376</v>
      </c>
      <c r="G149" s="16" t="s">
        <v>1624</v>
      </c>
      <c r="H149" s="30" t="n">
        <v>2.5</v>
      </c>
      <c r="I149" s="29" t="n">
        <f aca="false">H149</f>
        <v>2.5</v>
      </c>
      <c r="J149" s="29" t="n">
        <f aca="false">H149*32</f>
        <v>80</v>
      </c>
      <c r="K149" s="29" t="n">
        <f aca="false">H149*6.4</f>
        <v>16</v>
      </c>
    </row>
    <row r="150" s="1" customFormat="true" ht="18.25" hidden="false" customHeight="true" outlineLevel="0" collapsed="false">
      <c r="A150" s="23" t="n">
        <v>144</v>
      </c>
      <c r="B150" s="16" t="s">
        <v>1860</v>
      </c>
      <c r="C150" s="17" t="s">
        <v>159</v>
      </c>
      <c r="D150" s="17" t="s">
        <v>258</v>
      </c>
      <c r="E150" s="18" t="s">
        <v>18</v>
      </c>
      <c r="F150" s="17" t="s">
        <v>1861</v>
      </c>
      <c r="G150" s="16" t="s">
        <v>1624</v>
      </c>
      <c r="H150" s="30" t="n">
        <v>3</v>
      </c>
      <c r="I150" s="29" t="n">
        <f aca="false">H150</f>
        <v>3</v>
      </c>
      <c r="J150" s="29" t="n">
        <f aca="false">H150*32</f>
        <v>96</v>
      </c>
      <c r="K150" s="29" t="n">
        <f aca="false">H150*6.4</f>
        <v>19.2</v>
      </c>
    </row>
    <row r="151" s="1" customFormat="true" ht="18.25" hidden="false" customHeight="true" outlineLevel="0" collapsed="false">
      <c r="A151" s="16" t="n">
        <v>145</v>
      </c>
      <c r="B151" s="16" t="s">
        <v>1862</v>
      </c>
      <c r="C151" s="17" t="s">
        <v>407</v>
      </c>
      <c r="D151" s="17" t="s">
        <v>150</v>
      </c>
      <c r="E151" s="18" t="s">
        <v>18</v>
      </c>
      <c r="F151" s="17" t="s">
        <v>1863</v>
      </c>
      <c r="G151" s="16" t="s">
        <v>1624</v>
      </c>
      <c r="H151" s="30" t="n">
        <v>4</v>
      </c>
      <c r="I151" s="29" t="n">
        <f aca="false">H151</f>
        <v>4</v>
      </c>
      <c r="J151" s="29" t="n">
        <f aca="false">H151*32</f>
        <v>128</v>
      </c>
      <c r="K151" s="29" t="n">
        <f aca="false">H151*6.4</f>
        <v>25.6</v>
      </c>
    </row>
    <row r="152" s="1" customFormat="true" ht="18.25" hidden="false" customHeight="true" outlineLevel="0" collapsed="false">
      <c r="A152" s="23" t="n">
        <v>146</v>
      </c>
      <c r="B152" s="16" t="s">
        <v>1864</v>
      </c>
      <c r="C152" s="17" t="s">
        <v>356</v>
      </c>
      <c r="D152" s="17" t="s">
        <v>147</v>
      </c>
      <c r="E152" s="18" t="s">
        <v>18</v>
      </c>
      <c r="F152" s="17" t="s">
        <v>534</v>
      </c>
      <c r="G152" s="16" t="s">
        <v>1624</v>
      </c>
      <c r="H152" s="30" t="n">
        <v>3.5</v>
      </c>
      <c r="I152" s="29" t="n">
        <f aca="false">H152</f>
        <v>3.5</v>
      </c>
      <c r="J152" s="29" t="n">
        <f aca="false">H152*32</f>
        <v>112</v>
      </c>
      <c r="K152" s="29" t="n">
        <f aca="false">H152*6.4</f>
        <v>22.4</v>
      </c>
    </row>
    <row r="153" s="1" customFormat="true" ht="18.25" hidden="false" customHeight="true" outlineLevel="0" collapsed="false">
      <c r="A153" s="16" t="n">
        <v>147</v>
      </c>
      <c r="B153" s="16" t="s">
        <v>1865</v>
      </c>
      <c r="C153" s="17" t="s">
        <v>358</v>
      </c>
      <c r="D153" s="17" t="s">
        <v>192</v>
      </c>
      <c r="E153" s="18" t="s">
        <v>18</v>
      </c>
      <c r="F153" s="17" t="s">
        <v>1866</v>
      </c>
      <c r="G153" s="16" t="s">
        <v>1624</v>
      </c>
      <c r="H153" s="30" t="n">
        <v>7</v>
      </c>
      <c r="I153" s="29" t="n">
        <f aca="false">H153</f>
        <v>7</v>
      </c>
      <c r="J153" s="29" t="n">
        <f aca="false">H153*32</f>
        <v>224</v>
      </c>
      <c r="K153" s="29" t="n">
        <f aca="false">H153*6.4</f>
        <v>44.8</v>
      </c>
    </row>
    <row r="154" s="1" customFormat="true" ht="18.25" hidden="false" customHeight="true" outlineLevel="0" collapsed="false">
      <c r="A154" s="23" t="n">
        <v>148</v>
      </c>
      <c r="B154" s="16" t="s">
        <v>1867</v>
      </c>
      <c r="C154" s="17" t="s">
        <v>328</v>
      </c>
      <c r="D154" s="17" t="s">
        <v>246</v>
      </c>
      <c r="E154" s="18" t="s">
        <v>18</v>
      </c>
      <c r="F154" s="17" t="s">
        <v>660</v>
      </c>
      <c r="G154" s="16" t="s">
        <v>1624</v>
      </c>
      <c r="H154" s="30" t="n">
        <v>2.5</v>
      </c>
      <c r="I154" s="29" t="n">
        <f aca="false">H154</f>
        <v>2.5</v>
      </c>
      <c r="J154" s="29" t="n">
        <f aca="false">H154*32</f>
        <v>80</v>
      </c>
      <c r="K154" s="29" t="n">
        <f aca="false">H154*6.4</f>
        <v>16</v>
      </c>
    </row>
    <row r="155" s="1" customFormat="true" ht="18.25" hidden="false" customHeight="true" outlineLevel="0" collapsed="false">
      <c r="A155" s="16" t="n">
        <v>149</v>
      </c>
      <c r="B155" s="16" t="s">
        <v>1868</v>
      </c>
      <c r="C155" s="17" t="s">
        <v>356</v>
      </c>
      <c r="D155" s="17" t="s">
        <v>35</v>
      </c>
      <c r="E155" s="18" t="s">
        <v>18</v>
      </c>
      <c r="F155" s="17" t="s">
        <v>1164</v>
      </c>
      <c r="G155" s="16" t="s">
        <v>1624</v>
      </c>
      <c r="H155" s="30" t="n">
        <v>5</v>
      </c>
      <c r="I155" s="29" t="n">
        <f aca="false">H155</f>
        <v>5</v>
      </c>
      <c r="J155" s="29" t="n">
        <f aca="false">H155*32</f>
        <v>160</v>
      </c>
      <c r="K155" s="29" t="n">
        <f aca="false">H155*6.4</f>
        <v>32</v>
      </c>
    </row>
    <row r="156" s="1" customFormat="true" ht="18.25" hidden="false" customHeight="true" outlineLevel="0" collapsed="false">
      <c r="A156" s="23" t="n">
        <v>150</v>
      </c>
      <c r="B156" s="16" t="s">
        <v>1869</v>
      </c>
      <c r="C156" s="17" t="s">
        <v>407</v>
      </c>
      <c r="D156" s="17" t="s">
        <v>55</v>
      </c>
      <c r="E156" s="18" t="s">
        <v>18</v>
      </c>
      <c r="F156" s="17" t="s">
        <v>608</v>
      </c>
      <c r="G156" s="16" t="s">
        <v>1624</v>
      </c>
      <c r="H156" s="30" t="n">
        <v>3</v>
      </c>
      <c r="I156" s="29" t="n">
        <f aca="false">H156</f>
        <v>3</v>
      </c>
      <c r="J156" s="29" t="n">
        <f aca="false">H156*32</f>
        <v>96</v>
      </c>
      <c r="K156" s="29" t="n">
        <f aca="false">H156*6.4</f>
        <v>19.2</v>
      </c>
    </row>
    <row r="157" s="1" customFormat="true" ht="18.25" hidden="false" customHeight="true" outlineLevel="0" collapsed="false">
      <c r="A157" s="16" t="n">
        <v>151</v>
      </c>
      <c r="B157" s="16" t="s">
        <v>1870</v>
      </c>
      <c r="C157" s="17" t="s">
        <v>328</v>
      </c>
      <c r="D157" s="17" t="s">
        <v>656</v>
      </c>
      <c r="E157" s="18" t="s">
        <v>18</v>
      </c>
      <c r="F157" s="17" t="s">
        <v>1871</v>
      </c>
      <c r="G157" s="16" t="s">
        <v>1624</v>
      </c>
      <c r="H157" s="30" t="n">
        <v>3</v>
      </c>
      <c r="I157" s="29" t="n">
        <f aca="false">H157</f>
        <v>3</v>
      </c>
      <c r="J157" s="29" t="n">
        <f aca="false">H157*32</f>
        <v>96</v>
      </c>
      <c r="K157" s="29" t="n">
        <f aca="false">H157*6.4</f>
        <v>19.2</v>
      </c>
    </row>
    <row r="158" s="1" customFormat="true" ht="18.25" hidden="false" customHeight="true" outlineLevel="0" collapsed="false">
      <c r="A158" s="23" t="n">
        <v>152</v>
      </c>
      <c r="B158" s="16" t="s">
        <v>1872</v>
      </c>
      <c r="C158" s="17" t="s">
        <v>363</v>
      </c>
      <c r="D158" s="17" t="s">
        <v>202</v>
      </c>
      <c r="E158" s="18" t="s">
        <v>18</v>
      </c>
      <c r="F158" s="17" t="s">
        <v>1873</v>
      </c>
      <c r="G158" s="16" t="s">
        <v>1624</v>
      </c>
      <c r="H158" s="30" t="n">
        <v>4</v>
      </c>
      <c r="I158" s="29" t="n">
        <f aca="false">H158</f>
        <v>4</v>
      </c>
      <c r="J158" s="29" t="n">
        <f aca="false">H158*32</f>
        <v>128</v>
      </c>
      <c r="K158" s="29" t="n">
        <f aca="false">H158*6.4</f>
        <v>25.6</v>
      </c>
    </row>
    <row r="159" s="1" customFormat="true" ht="18.25" hidden="false" customHeight="true" outlineLevel="0" collapsed="false">
      <c r="A159" s="16" t="n">
        <v>153</v>
      </c>
      <c r="B159" s="16" t="s">
        <v>1874</v>
      </c>
      <c r="C159" s="17" t="s">
        <v>363</v>
      </c>
      <c r="D159" s="17" t="s">
        <v>1875</v>
      </c>
      <c r="E159" s="18" t="s">
        <v>18</v>
      </c>
      <c r="F159" s="17" t="s">
        <v>1876</v>
      </c>
      <c r="G159" s="16" t="s">
        <v>1624</v>
      </c>
      <c r="H159" s="30" t="n">
        <v>3</v>
      </c>
      <c r="I159" s="29" t="n">
        <f aca="false">H159</f>
        <v>3</v>
      </c>
      <c r="J159" s="29" t="n">
        <f aca="false">H159*32</f>
        <v>96</v>
      </c>
      <c r="K159" s="29" t="n">
        <f aca="false">H159*6.4</f>
        <v>19.2</v>
      </c>
    </row>
    <row r="160" s="1" customFormat="true" ht="18.25" hidden="false" customHeight="true" outlineLevel="0" collapsed="false">
      <c r="A160" s="23" t="n">
        <v>154</v>
      </c>
      <c r="B160" s="16" t="s">
        <v>1877</v>
      </c>
      <c r="C160" s="17" t="s">
        <v>465</v>
      </c>
      <c r="D160" s="17" t="s">
        <v>600</v>
      </c>
      <c r="E160" s="18" t="s">
        <v>18</v>
      </c>
      <c r="F160" s="17" t="s">
        <v>1071</v>
      </c>
      <c r="G160" s="16" t="s">
        <v>1624</v>
      </c>
      <c r="H160" s="30" t="n">
        <v>4</v>
      </c>
      <c r="I160" s="29" t="n">
        <f aca="false">H160</f>
        <v>4</v>
      </c>
      <c r="J160" s="29" t="n">
        <f aca="false">H160*32</f>
        <v>128</v>
      </c>
      <c r="K160" s="29" t="n">
        <f aca="false">H160*6.4</f>
        <v>25.6</v>
      </c>
    </row>
    <row r="161" s="1" customFormat="true" ht="18.25" hidden="false" customHeight="true" outlineLevel="0" collapsed="false">
      <c r="A161" s="16" t="n">
        <v>155</v>
      </c>
      <c r="B161" s="16" t="s">
        <v>1878</v>
      </c>
      <c r="C161" s="17" t="s">
        <v>363</v>
      </c>
      <c r="D161" s="17" t="s">
        <v>1879</v>
      </c>
      <c r="E161" s="18" t="s">
        <v>18</v>
      </c>
      <c r="F161" s="17" t="s">
        <v>523</v>
      </c>
      <c r="G161" s="16" t="s">
        <v>1624</v>
      </c>
      <c r="H161" s="30" t="n">
        <v>2.8</v>
      </c>
      <c r="I161" s="29" t="n">
        <f aca="false">H161</f>
        <v>2.8</v>
      </c>
      <c r="J161" s="29" t="n">
        <f aca="false">H161*32</f>
        <v>89.6</v>
      </c>
      <c r="K161" s="29" t="n">
        <f aca="false">H161*6.4</f>
        <v>17.92</v>
      </c>
    </row>
    <row r="162" s="1" customFormat="true" ht="18.25" hidden="false" customHeight="true" outlineLevel="0" collapsed="false">
      <c r="A162" s="23" t="n">
        <v>156</v>
      </c>
      <c r="B162" s="16" t="s">
        <v>1880</v>
      </c>
      <c r="C162" s="17" t="s">
        <v>465</v>
      </c>
      <c r="D162" s="17" t="s">
        <v>130</v>
      </c>
      <c r="E162" s="18" t="s">
        <v>18</v>
      </c>
      <c r="F162" s="17" t="s">
        <v>1881</v>
      </c>
      <c r="G162" s="16" t="s">
        <v>1624</v>
      </c>
      <c r="H162" s="30" t="n">
        <v>5</v>
      </c>
      <c r="I162" s="29" t="n">
        <f aca="false">H162</f>
        <v>5</v>
      </c>
      <c r="J162" s="29" t="n">
        <f aca="false">H162*32</f>
        <v>160</v>
      </c>
      <c r="K162" s="29" t="n">
        <f aca="false">H162*6.4</f>
        <v>32</v>
      </c>
    </row>
    <row r="163" s="1" customFormat="true" ht="18.25" hidden="false" customHeight="true" outlineLevel="0" collapsed="false">
      <c r="A163" s="16" t="n">
        <v>157</v>
      </c>
      <c r="B163" s="16" t="s">
        <v>1882</v>
      </c>
      <c r="C163" s="17" t="s">
        <v>54</v>
      </c>
      <c r="D163" s="17" t="s">
        <v>420</v>
      </c>
      <c r="E163" s="18" t="s">
        <v>18</v>
      </c>
      <c r="F163" s="17" t="s">
        <v>1881</v>
      </c>
      <c r="G163" s="16" t="s">
        <v>1624</v>
      </c>
      <c r="H163" s="30" t="n">
        <v>13</v>
      </c>
      <c r="I163" s="29" t="n">
        <f aca="false">H163</f>
        <v>13</v>
      </c>
      <c r="J163" s="29" t="n">
        <f aca="false">H163*32</f>
        <v>416</v>
      </c>
      <c r="K163" s="29" t="n">
        <f aca="false">H163*6.4</f>
        <v>83.2</v>
      </c>
    </row>
    <row r="164" s="1" customFormat="true" ht="18.25" hidden="false" customHeight="true" outlineLevel="0" collapsed="false">
      <c r="A164" s="23" t="n">
        <v>158</v>
      </c>
      <c r="B164" s="16" t="s">
        <v>1883</v>
      </c>
      <c r="C164" s="17" t="s">
        <v>178</v>
      </c>
      <c r="D164" s="17" t="s">
        <v>130</v>
      </c>
      <c r="E164" s="18" t="s">
        <v>18</v>
      </c>
      <c r="F164" s="17" t="s">
        <v>379</v>
      </c>
      <c r="G164" s="16" t="s">
        <v>1624</v>
      </c>
      <c r="H164" s="30" t="n">
        <v>3</v>
      </c>
      <c r="I164" s="29" t="n">
        <f aca="false">H164</f>
        <v>3</v>
      </c>
      <c r="J164" s="29" t="n">
        <f aca="false">H164*32</f>
        <v>96</v>
      </c>
      <c r="K164" s="29" t="n">
        <f aca="false">H164*6.4</f>
        <v>19.2</v>
      </c>
    </row>
    <row r="165" s="1" customFormat="true" ht="18.25" hidden="false" customHeight="true" outlineLevel="0" collapsed="false">
      <c r="A165" s="16" t="n">
        <v>159</v>
      </c>
      <c r="B165" s="16" t="s">
        <v>1884</v>
      </c>
      <c r="C165" s="17" t="s">
        <v>363</v>
      </c>
      <c r="D165" s="17" t="s">
        <v>59</v>
      </c>
      <c r="E165" s="18" t="s">
        <v>18</v>
      </c>
      <c r="F165" s="17" t="s">
        <v>619</v>
      </c>
      <c r="G165" s="16" t="s">
        <v>1624</v>
      </c>
      <c r="H165" s="30" t="n">
        <v>3</v>
      </c>
      <c r="I165" s="29" t="n">
        <f aca="false">H165</f>
        <v>3</v>
      </c>
      <c r="J165" s="29" t="n">
        <f aca="false">H165*32</f>
        <v>96</v>
      </c>
      <c r="K165" s="29" t="n">
        <f aca="false">H165*6.4</f>
        <v>19.2</v>
      </c>
    </row>
    <row r="166" s="1" customFormat="true" ht="18.25" hidden="false" customHeight="true" outlineLevel="0" collapsed="false">
      <c r="A166" s="23" t="n">
        <v>160</v>
      </c>
      <c r="B166" s="16" t="s">
        <v>1885</v>
      </c>
      <c r="C166" s="17" t="s">
        <v>629</v>
      </c>
      <c r="D166" s="17" t="s">
        <v>252</v>
      </c>
      <c r="E166" s="18" t="s">
        <v>18</v>
      </c>
      <c r="F166" s="17" t="s">
        <v>640</v>
      </c>
      <c r="G166" s="16" t="s">
        <v>1624</v>
      </c>
      <c r="H166" s="30" t="n">
        <v>2</v>
      </c>
      <c r="I166" s="29" t="n">
        <f aca="false">H166</f>
        <v>2</v>
      </c>
      <c r="J166" s="29" t="n">
        <f aca="false">H166*32</f>
        <v>64</v>
      </c>
      <c r="K166" s="29" t="n">
        <f aca="false">H166*6.4</f>
        <v>12.8</v>
      </c>
    </row>
    <row r="167" s="1" customFormat="true" ht="18.25" hidden="false" customHeight="true" outlineLevel="0" collapsed="false">
      <c r="A167" s="16" t="n">
        <v>161</v>
      </c>
      <c r="B167" s="16" t="s">
        <v>1886</v>
      </c>
      <c r="C167" s="17" t="s">
        <v>597</v>
      </c>
      <c r="D167" s="17" t="s">
        <v>282</v>
      </c>
      <c r="E167" s="18" t="s">
        <v>18</v>
      </c>
      <c r="F167" s="17" t="s">
        <v>66</v>
      </c>
      <c r="G167" s="16" t="s">
        <v>1624</v>
      </c>
      <c r="H167" s="30" t="n">
        <v>2</v>
      </c>
      <c r="I167" s="29" t="n">
        <f aca="false">H167</f>
        <v>2</v>
      </c>
      <c r="J167" s="29" t="n">
        <f aca="false">H167*32</f>
        <v>64</v>
      </c>
      <c r="K167" s="29" t="n">
        <f aca="false">H167*6.4</f>
        <v>12.8</v>
      </c>
    </row>
    <row r="168" s="1" customFormat="true" ht="18.25" hidden="false" customHeight="true" outlineLevel="0" collapsed="false">
      <c r="A168" s="23" t="n">
        <v>162</v>
      </c>
      <c r="B168" s="16" t="s">
        <v>1887</v>
      </c>
      <c r="C168" s="17" t="s">
        <v>629</v>
      </c>
      <c r="D168" s="17" t="s">
        <v>206</v>
      </c>
      <c r="E168" s="18" t="s">
        <v>18</v>
      </c>
      <c r="F168" s="17" t="s">
        <v>1888</v>
      </c>
      <c r="G168" s="16" t="s">
        <v>1624</v>
      </c>
      <c r="H168" s="30" t="n">
        <v>5</v>
      </c>
      <c r="I168" s="29" t="n">
        <f aca="false">H168</f>
        <v>5</v>
      </c>
      <c r="J168" s="29" t="n">
        <f aca="false">H168*32</f>
        <v>160</v>
      </c>
      <c r="K168" s="29" t="n">
        <f aca="false">H168*6.4</f>
        <v>32</v>
      </c>
    </row>
    <row r="169" s="1" customFormat="true" ht="18.25" hidden="false" customHeight="true" outlineLevel="0" collapsed="false">
      <c r="A169" s="16" t="n">
        <v>163</v>
      </c>
      <c r="B169" s="16" t="s">
        <v>1889</v>
      </c>
      <c r="C169" s="17" t="s">
        <v>303</v>
      </c>
      <c r="D169" s="17" t="s">
        <v>1890</v>
      </c>
      <c r="E169" s="18" t="s">
        <v>18</v>
      </c>
      <c r="F169" s="17" t="s">
        <v>503</v>
      </c>
      <c r="G169" s="16" t="s">
        <v>1624</v>
      </c>
      <c r="H169" s="30" t="n">
        <v>3</v>
      </c>
      <c r="I169" s="29" t="n">
        <f aca="false">H169</f>
        <v>3</v>
      </c>
      <c r="J169" s="29" t="n">
        <f aca="false">H169*32</f>
        <v>96</v>
      </c>
      <c r="K169" s="29" t="n">
        <f aca="false">H169*6.4</f>
        <v>19.2</v>
      </c>
    </row>
    <row r="170" s="1" customFormat="true" ht="18.25" hidden="false" customHeight="true" outlineLevel="0" collapsed="false">
      <c r="A170" s="23" t="n">
        <v>164</v>
      </c>
      <c r="B170" s="16" t="s">
        <v>1891</v>
      </c>
      <c r="C170" s="17" t="s">
        <v>173</v>
      </c>
      <c r="D170" s="17" t="s">
        <v>558</v>
      </c>
      <c r="E170" s="18" t="s">
        <v>18</v>
      </c>
      <c r="F170" s="17" t="s">
        <v>1892</v>
      </c>
      <c r="G170" s="16" t="s">
        <v>1624</v>
      </c>
      <c r="H170" s="30" t="n">
        <v>2</v>
      </c>
      <c r="I170" s="29" t="n">
        <f aca="false">H170</f>
        <v>2</v>
      </c>
      <c r="J170" s="29" t="n">
        <f aca="false">H170*32</f>
        <v>64</v>
      </c>
      <c r="K170" s="29" t="n">
        <f aca="false">H170*6.4</f>
        <v>12.8</v>
      </c>
    </row>
    <row r="171" s="1" customFormat="true" ht="18.25" hidden="false" customHeight="true" outlineLevel="0" collapsed="false">
      <c r="A171" s="16" t="n">
        <v>165</v>
      </c>
      <c r="B171" s="16" t="s">
        <v>1893</v>
      </c>
      <c r="C171" s="17" t="s">
        <v>465</v>
      </c>
      <c r="D171" s="17" t="s">
        <v>586</v>
      </c>
      <c r="E171" s="18" t="s">
        <v>18</v>
      </c>
      <c r="F171" s="17" t="s">
        <v>241</v>
      </c>
      <c r="G171" s="16" t="s">
        <v>1624</v>
      </c>
      <c r="H171" s="30" t="n">
        <v>4</v>
      </c>
      <c r="I171" s="29" t="n">
        <f aca="false">H171</f>
        <v>4</v>
      </c>
      <c r="J171" s="29" t="n">
        <f aca="false">H171*32</f>
        <v>128</v>
      </c>
      <c r="K171" s="29" t="n">
        <f aca="false">H171*6.4</f>
        <v>25.6</v>
      </c>
    </row>
    <row r="172" s="1" customFormat="true" ht="18.25" hidden="false" customHeight="true" outlineLevel="0" collapsed="false">
      <c r="A172" s="23" t="n">
        <v>166</v>
      </c>
      <c r="B172" s="16" t="s">
        <v>1894</v>
      </c>
      <c r="C172" s="17" t="s">
        <v>465</v>
      </c>
      <c r="D172" s="17" t="s">
        <v>51</v>
      </c>
      <c r="E172" s="18" t="s">
        <v>18</v>
      </c>
      <c r="F172" s="17" t="s">
        <v>1647</v>
      </c>
      <c r="G172" s="16" t="s">
        <v>1624</v>
      </c>
      <c r="H172" s="30" t="n">
        <v>6</v>
      </c>
      <c r="I172" s="29" t="n">
        <f aca="false">H172</f>
        <v>6</v>
      </c>
      <c r="J172" s="29" t="n">
        <f aca="false">H172*32</f>
        <v>192</v>
      </c>
      <c r="K172" s="29" t="n">
        <f aca="false">H172*6.4</f>
        <v>38.4</v>
      </c>
    </row>
    <row r="173" s="1" customFormat="true" ht="18.25" hidden="false" customHeight="true" outlineLevel="0" collapsed="false">
      <c r="A173" s="16" t="n">
        <v>167</v>
      </c>
      <c r="B173" s="16" t="s">
        <v>1895</v>
      </c>
      <c r="C173" s="17" t="s">
        <v>54</v>
      </c>
      <c r="D173" s="17" t="s">
        <v>1896</v>
      </c>
      <c r="E173" s="18" t="s">
        <v>18</v>
      </c>
      <c r="F173" s="17" t="s">
        <v>663</v>
      </c>
      <c r="G173" s="16" t="s">
        <v>1624</v>
      </c>
      <c r="H173" s="30" t="n">
        <v>3</v>
      </c>
      <c r="I173" s="29" t="n">
        <f aca="false">H173</f>
        <v>3</v>
      </c>
      <c r="J173" s="29" t="n">
        <f aca="false">H173*32</f>
        <v>96</v>
      </c>
      <c r="K173" s="29" t="n">
        <f aca="false">H173*6.4</f>
        <v>19.2</v>
      </c>
    </row>
    <row r="174" s="1" customFormat="true" ht="18.25" hidden="false" customHeight="true" outlineLevel="0" collapsed="false">
      <c r="A174" s="23" t="n">
        <v>168</v>
      </c>
      <c r="B174" s="16" t="s">
        <v>1897</v>
      </c>
      <c r="C174" s="17" t="s">
        <v>629</v>
      </c>
      <c r="D174" s="17" t="s">
        <v>732</v>
      </c>
      <c r="E174" s="18" t="s">
        <v>18</v>
      </c>
      <c r="F174" s="17" t="s">
        <v>484</v>
      </c>
      <c r="G174" s="16" t="s">
        <v>1624</v>
      </c>
      <c r="H174" s="30" t="n">
        <v>5</v>
      </c>
      <c r="I174" s="29" t="n">
        <f aca="false">H174</f>
        <v>5</v>
      </c>
      <c r="J174" s="29" t="n">
        <f aca="false">H174*32</f>
        <v>160</v>
      </c>
      <c r="K174" s="29" t="n">
        <f aca="false">H174*6.4</f>
        <v>32</v>
      </c>
    </row>
    <row r="175" s="1" customFormat="true" ht="18.25" hidden="false" customHeight="true" outlineLevel="0" collapsed="false">
      <c r="A175" s="16" t="n">
        <v>169</v>
      </c>
      <c r="B175" s="16" t="s">
        <v>1898</v>
      </c>
      <c r="C175" s="17" t="s">
        <v>483</v>
      </c>
      <c r="D175" s="17" t="s">
        <v>802</v>
      </c>
      <c r="E175" s="18" t="s">
        <v>18</v>
      </c>
      <c r="F175" s="17" t="s">
        <v>1899</v>
      </c>
      <c r="G175" s="16" t="s">
        <v>1624</v>
      </c>
      <c r="H175" s="30" t="n">
        <v>5</v>
      </c>
      <c r="I175" s="29" t="n">
        <f aca="false">H175</f>
        <v>5</v>
      </c>
      <c r="J175" s="29" t="n">
        <f aca="false">H175*32</f>
        <v>160</v>
      </c>
      <c r="K175" s="29" t="n">
        <f aca="false">H175*6.4</f>
        <v>32</v>
      </c>
    </row>
    <row r="176" s="1" customFormat="true" ht="18.25" hidden="false" customHeight="true" outlineLevel="0" collapsed="false">
      <c r="A176" s="23" t="n">
        <v>170</v>
      </c>
      <c r="B176" s="16" t="s">
        <v>1900</v>
      </c>
      <c r="C176" s="17" t="s">
        <v>303</v>
      </c>
      <c r="D176" s="17" t="s">
        <v>65</v>
      </c>
      <c r="E176" s="18" t="s">
        <v>18</v>
      </c>
      <c r="F176" s="17" t="s">
        <v>1901</v>
      </c>
      <c r="G176" s="16" t="s">
        <v>1624</v>
      </c>
      <c r="H176" s="30" t="n">
        <v>3</v>
      </c>
      <c r="I176" s="29" t="n">
        <f aca="false">H176</f>
        <v>3</v>
      </c>
      <c r="J176" s="29" t="n">
        <f aca="false">H176*32</f>
        <v>96</v>
      </c>
      <c r="K176" s="29" t="n">
        <f aca="false">H176*6.4</f>
        <v>19.2</v>
      </c>
    </row>
    <row r="177" s="1" customFormat="true" ht="18.25" hidden="false" customHeight="true" outlineLevel="0" collapsed="false">
      <c r="A177" s="16" t="n">
        <v>171</v>
      </c>
      <c r="B177" s="16" t="s">
        <v>1902</v>
      </c>
      <c r="C177" s="17" t="s">
        <v>303</v>
      </c>
      <c r="D177" s="17" t="s">
        <v>243</v>
      </c>
      <c r="E177" s="18" t="s">
        <v>18</v>
      </c>
      <c r="F177" s="17" t="s">
        <v>463</v>
      </c>
      <c r="G177" s="16" t="s">
        <v>1624</v>
      </c>
      <c r="H177" s="30" t="n">
        <v>7.2</v>
      </c>
      <c r="I177" s="29" t="n">
        <f aca="false">H177</f>
        <v>7.2</v>
      </c>
      <c r="J177" s="29" t="n">
        <f aca="false">H177*32</f>
        <v>230.4</v>
      </c>
      <c r="K177" s="29" t="n">
        <f aca="false">H177*6.4</f>
        <v>46.08</v>
      </c>
    </row>
    <row r="178" s="1" customFormat="true" ht="18.25" hidden="false" customHeight="true" outlineLevel="0" collapsed="false">
      <c r="A178" s="23" t="n">
        <v>172</v>
      </c>
      <c r="B178" s="16" t="s">
        <v>1903</v>
      </c>
      <c r="C178" s="17" t="s">
        <v>465</v>
      </c>
      <c r="D178" s="17" t="s">
        <v>288</v>
      </c>
      <c r="E178" s="18" t="s">
        <v>18</v>
      </c>
      <c r="F178" s="17" t="s">
        <v>1904</v>
      </c>
      <c r="G178" s="16" t="s">
        <v>1624</v>
      </c>
      <c r="H178" s="30" t="n">
        <v>5</v>
      </c>
      <c r="I178" s="29" t="n">
        <f aca="false">H178</f>
        <v>5</v>
      </c>
      <c r="J178" s="29" t="n">
        <f aca="false">H178*32</f>
        <v>160</v>
      </c>
      <c r="K178" s="29" t="n">
        <f aca="false">H178*6.4</f>
        <v>32</v>
      </c>
    </row>
    <row r="179" s="1" customFormat="true" ht="18.25" hidden="false" customHeight="true" outlineLevel="0" collapsed="false">
      <c r="A179" s="16" t="n">
        <v>173</v>
      </c>
      <c r="B179" s="16" t="s">
        <v>1905</v>
      </c>
      <c r="C179" s="17" t="s">
        <v>592</v>
      </c>
      <c r="D179" s="17" t="s">
        <v>424</v>
      </c>
      <c r="E179" s="18" t="s">
        <v>18</v>
      </c>
      <c r="F179" s="17" t="s">
        <v>783</v>
      </c>
      <c r="G179" s="16" t="s">
        <v>1624</v>
      </c>
      <c r="H179" s="30" t="n">
        <v>6</v>
      </c>
      <c r="I179" s="29" t="n">
        <f aca="false">H179</f>
        <v>6</v>
      </c>
      <c r="J179" s="29" t="n">
        <f aca="false">H179*32</f>
        <v>192</v>
      </c>
      <c r="K179" s="29" t="n">
        <f aca="false">H179*6.4</f>
        <v>38.4</v>
      </c>
    </row>
    <row r="180" s="1" customFormat="true" ht="18.25" hidden="false" customHeight="true" outlineLevel="0" collapsed="false">
      <c r="A180" s="23" t="n">
        <v>174</v>
      </c>
      <c r="B180" s="16" t="s">
        <v>1906</v>
      </c>
      <c r="C180" s="17" t="s">
        <v>363</v>
      </c>
      <c r="D180" s="17" t="s">
        <v>451</v>
      </c>
      <c r="E180" s="18" t="s">
        <v>18</v>
      </c>
      <c r="F180" s="17" t="s">
        <v>1907</v>
      </c>
      <c r="G180" s="16" t="s">
        <v>1624</v>
      </c>
      <c r="H180" s="30" t="n">
        <v>3.5</v>
      </c>
      <c r="I180" s="29" t="n">
        <f aca="false">H180</f>
        <v>3.5</v>
      </c>
      <c r="J180" s="29" t="n">
        <f aca="false">H180*32</f>
        <v>112</v>
      </c>
      <c r="K180" s="29" t="n">
        <f aca="false">H180*6.4</f>
        <v>22.4</v>
      </c>
    </row>
    <row r="181" s="1" customFormat="true" ht="18.25" hidden="false" customHeight="true" outlineLevel="0" collapsed="false">
      <c r="A181" s="16" t="n">
        <v>175</v>
      </c>
      <c r="B181" s="16" t="s">
        <v>1908</v>
      </c>
      <c r="C181" s="17" t="s">
        <v>356</v>
      </c>
      <c r="D181" s="17" t="s">
        <v>249</v>
      </c>
      <c r="E181" s="18" t="s">
        <v>18</v>
      </c>
      <c r="F181" s="17" t="s">
        <v>88</v>
      </c>
      <c r="G181" s="16" t="s">
        <v>1624</v>
      </c>
      <c r="H181" s="30" t="n">
        <v>5.1</v>
      </c>
      <c r="I181" s="29" t="n">
        <f aca="false">H181</f>
        <v>5.1</v>
      </c>
      <c r="J181" s="29" t="n">
        <f aca="false">H181*32</f>
        <v>163.2</v>
      </c>
      <c r="K181" s="29" t="n">
        <f aca="false">H181*6.4</f>
        <v>32.64</v>
      </c>
    </row>
    <row r="182" s="1" customFormat="true" ht="18.25" hidden="false" customHeight="true" outlineLevel="0" collapsed="false">
      <c r="A182" s="23" t="n">
        <v>176</v>
      </c>
      <c r="B182" s="16" t="s">
        <v>1909</v>
      </c>
      <c r="C182" s="17" t="s">
        <v>465</v>
      </c>
      <c r="D182" s="17" t="s">
        <v>1910</v>
      </c>
      <c r="E182" s="18" t="s">
        <v>18</v>
      </c>
      <c r="F182" s="17" t="s">
        <v>1911</v>
      </c>
      <c r="G182" s="16" t="s">
        <v>1624</v>
      </c>
      <c r="H182" s="30" t="n">
        <v>3</v>
      </c>
      <c r="I182" s="29" t="n">
        <f aca="false">H182</f>
        <v>3</v>
      </c>
      <c r="J182" s="29" t="n">
        <f aca="false">H182*32</f>
        <v>96</v>
      </c>
      <c r="K182" s="29" t="n">
        <f aca="false">H182*6.4</f>
        <v>19.2</v>
      </c>
    </row>
    <row r="183" s="1" customFormat="true" ht="18.25" hidden="false" customHeight="true" outlineLevel="0" collapsed="false">
      <c r="A183" s="16" t="n">
        <v>177</v>
      </c>
      <c r="B183" s="16" t="s">
        <v>1912</v>
      </c>
      <c r="C183" s="17" t="s">
        <v>381</v>
      </c>
      <c r="D183" s="17" t="s">
        <v>147</v>
      </c>
      <c r="E183" s="18" t="s">
        <v>18</v>
      </c>
      <c r="F183" s="17" t="s">
        <v>1913</v>
      </c>
      <c r="G183" s="16" t="s">
        <v>1624</v>
      </c>
      <c r="H183" s="30" t="n">
        <v>5.3</v>
      </c>
      <c r="I183" s="29" t="n">
        <f aca="false">H183</f>
        <v>5.3</v>
      </c>
      <c r="J183" s="29" t="n">
        <f aca="false">H183*32</f>
        <v>169.6</v>
      </c>
      <c r="K183" s="29" t="n">
        <f aca="false">H183*6.4</f>
        <v>33.92</v>
      </c>
    </row>
    <row r="184" s="1" customFormat="true" ht="18.25" hidden="false" customHeight="true" outlineLevel="0" collapsed="false">
      <c r="A184" s="23" t="n">
        <v>178</v>
      </c>
      <c r="B184" s="16" t="s">
        <v>1914</v>
      </c>
      <c r="C184" s="17" t="s">
        <v>1296</v>
      </c>
      <c r="D184" s="17" t="s">
        <v>600</v>
      </c>
      <c r="E184" s="18" t="s">
        <v>18</v>
      </c>
      <c r="F184" s="17" t="s">
        <v>336</v>
      </c>
      <c r="G184" s="16" t="s">
        <v>1624</v>
      </c>
      <c r="H184" s="30" t="n">
        <v>6</v>
      </c>
      <c r="I184" s="29" t="n">
        <f aca="false">H184</f>
        <v>6</v>
      </c>
      <c r="J184" s="29" t="n">
        <f aca="false">H184*32</f>
        <v>192</v>
      </c>
      <c r="K184" s="29" t="n">
        <f aca="false">H184*6.4</f>
        <v>38.4</v>
      </c>
    </row>
    <row r="185" s="1" customFormat="true" ht="18.25" hidden="false" customHeight="true" outlineLevel="0" collapsed="false">
      <c r="A185" s="16" t="n">
        <v>179</v>
      </c>
      <c r="B185" s="16" t="s">
        <v>1915</v>
      </c>
      <c r="C185" s="17" t="s">
        <v>483</v>
      </c>
      <c r="D185" s="17" t="s">
        <v>1916</v>
      </c>
      <c r="E185" s="18" t="s">
        <v>18</v>
      </c>
      <c r="F185" s="17" t="s">
        <v>700</v>
      </c>
      <c r="G185" s="16" t="s">
        <v>1624</v>
      </c>
      <c r="H185" s="30" t="n">
        <v>13</v>
      </c>
      <c r="I185" s="29" t="n">
        <f aca="false">H185</f>
        <v>13</v>
      </c>
      <c r="J185" s="29" t="n">
        <f aca="false">H185*32</f>
        <v>416</v>
      </c>
      <c r="K185" s="29" t="n">
        <f aca="false">H185*6.4</f>
        <v>83.2</v>
      </c>
    </row>
    <row r="186" s="1" customFormat="true" ht="18.25" hidden="false" customHeight="true" outlineLevel="0" collapsed="false">
      <c r="A186" s="23" t="n">
        <v>180</v>
      </c>
      <c r="B186" s="16" t="s">
        <v>1917</v>
      </c>
      <c r="C186" s="17" t="s">
        <v>395</v>
      </c>
      <c r="D186" s="17" t="s">
        <v>249</v>
      </c>
      <c r="E186" s="18" t="s">
        <v>18</v>
      </c>
      <c r="F186" s="17" t="s">
        <v>1355</v>
      </c>
      <c r="G186" s="16" t="s">
        <v>1624</v>
      </c>
      <c r="H186" s="30" t="n">
        <v>3</v>
      </c>
      <c r="I186" s="29" t="n">
        <f aca="false">H186</f>
        <v>3</v>
      </c>
      <c r="J186" s="29" t="n">
        <f aca="false">H186*32</f>
        <v>96</v>
      </c>
      <c r="K186" s="29" t="n">
        <f aca="false">H186*6.4</f>
        <v>19.2</v>
      </c>
    </row>
    <row r="187" s="1" customFormat="true" ht="18.25" hidden="false" customHeight="true" outlineLevel="0" collapsed="false">
      <c r="A187" s="16" t="n">
        <v>181</v>
      </c>
      <c r="B187" s="16" t="s">
        <v>1918</v>
      </c>
      <c r="C187" s="17" t="s">
        <v>218</v>
      </c>
      <c r="D187" s="17" t="s">
        <v>234</v>
      </c>
      <c r="E187" s="18" t="s">
        <v>18</v>
      </c>
      <c r="F187" s="17" t="s">
        <v>714</v>
      </c>
      <c r="G187" s="16" t="s">
        <v>1624</v>
      </c>
      <c r="H187" s="30" t="n">
        <v>1</v>
      </c>
      <c r="I187" s="29" t="n">
        <f aca="false">H187</f>
        <v>1</v>
      </c>
      <c r="J187" s="29" t="n">
        <f aca="false">H187*32</f>
        <v>32</v>
      </c>
      <c r="K187" s="29" t="n">
        <f aca="false">H187*6.4</f>
        <v>6.4</v>
      </c>
    </row>
    <row r="188" s="1" customFormat="true" ht="18.25" hidden="false" customHeight="true" outlineLevel="0" collapsed="false">
      <c r="A188" s="23" t="n">
        <v>182</v>
      </c>
      <c r="B188" s="16" t="s">
        <v>1919</v>
      </c>
      <c r="C188" s="17" t="s">
        <v>356</v>
      </c>
      <c r="D188" s="17" t="s">
        <v>392</v>
      </c>
      <c r="E188" s="18" t="s">
        <v>18</v>
      </c>
      <c r="F188" s="17" t="s">
        <v>379</v>
      </c>
      <c r="G188" s="16" t="s">
        <v>1624</v>
      </c>
      <c r="H188" s="30" t="n">
        <v>8</v>
      </c>
      <c r="I188" s="29" t="n">
        <f aca="false">H188</f>
        <v>8</v>
      </c>
      <c r="J188" s="29" t="n">
        <f aca="false">H188*32</f>
        <v>256</v>
      </c>
      <c r="K188" s="29" t="n">
        <f aca="false">H188*6.4</f>
        <v>51.2</v>
      </c>
    </row>
    <row r="189" s="1" customFormat="true" ht="18.25" hidden="false" customHeight="true" outlineLevel="0" collapsed="false">
      <c r="A189" s="16" t="n">
        <v>183</v>
      </c>
      <c r="B189" s="16" t="s">
        <v>1920</v>
      </c>
      <c r="C189" s="17" t="s">
        <v>592</v>
      </c>
      <c r="D189" s="17" t="s">
        <v>59</v>
      </c>
      <c r="E189" s="18" t="s">
        <v>18</v>
      </c>
      <c r="F189" s="17" t="s">
        <v>225</v>
      </c>
      <c r="G189" s="16" t="s">
        <v>1624</v>
      </c>
      <c r="H189" s="30" t="n">
        <v>3.2</v>
      </c>
      <c r="I189" s="29" t="n">
        <f aca="false">H189</f>
        <v>3.2</v>
      </c>
      <c r="J189" s="29" t="n">
        <f aca="false">H189*32</f>
        <v>102.4</v>
      </c>
      <c r="K189" s="29" t="n">
        <f aca="false">H189*6.4</f>
        <v>20.48</v>
      </c>
    </row>
    <row r="190" s="1" customFormat="true" ht="18.25" hidden="false" customHeight="true" outlineLevel="0" collapsed="false">
      <c r="A190" s="23" t="n">
        <v>184</v>
      </c>
      <c r="B190" s="16" t="s">
        <v>1921</v>
      </c>
      <c r="C190" s="17" t="s">
        <v>391</v>
      </c>
      <c r="D190" s="17" t="s">
        <v>782</v>
      </c>
      <c r="E190" s="18" t="s">
        <v>18</v>
      </c>
      <c r="F190" s="17" t="s">
        <v>1922</v>
      </c>
      <c r="G190" s="16" t="s">
        <v>1624</v>
      </c>
      <c r="H190" s="30" t="n">
        <v>3.5</v>
      </c>
      <c r="I190" s="29" t="n">
        <f aca="false">H190</f>
        <v>3.5</v>
      </c>
      <c r="J190" s="29" t="n">
        <f aca="false">H190*32</f>
        <v>112</v>
      </c>
      <c r="K190" s="29" t="n">
        <f aca="false">H190*6.4</f>
        <v>22.4</v>
      </c>
    </row>
    <row r="191" s="1" customFormat="true" ht="18.25" hidden="false" customHeight="true" outlineLevel="0" collapsed="false">
      <c r="A191" s="16" t="n">
        <v>185</v>
      </c>
      <c r="B191" s="16" t="s">
        <v>1923</v>
      </c>
      <c r="C191" s="17" t="s">
        <v>381</v>
      </c>
      <c r="D191" s="17" t="s">
        <v>528</v>
      </c>
      <c r="E191" s="18" t="s">
        <v>18</v>
      </c>
      <c r="F191" s="17" t="s">
        <v>1924</v>
      </c>
      <c r="G191" s="16" t="s">
        <v>1624</v>
      </c>
      <c r="H191" s="30" t="n">
        <v>3</v>
      </c>
      <c r="I191" s="29" t="n">
        <f aca="false">H191</f>
        <v>3</v>
      </c>
      <c r="J191" s="29" t="n">
        <f aca="false">H191*32</f>
        <v>96</v>
      </c>
      <c r="K191" s="29" t="n">
        <f aca="false">H191*6.4</f>
        <v>19.2</v>
      </c>
    </row>
    <row r="192" s="1" customFormat="true" ht="18.25" hidden="false" customHeight="true" outlineLevel="0" collapsed="false">
      <c r="A192" s="23" t="n">
        <v>186</v>
      </c>
      <c r="B192" s="16" t="s">
        <v>1925</v>
      </c>
      <c r="C192" s="17" t="s">
        <v>363</v>
      </c>
      <c r="D192" s="17" t="s">
        <v>279</v>
      </c>
      <c r="E192" s="18" t="s">
        <v>18</v>
      </c>
      <c r="F192" s="17" t="s">
        <v>539</v>
      </c>
      <c r="G192" s="16" t="s">
        <v>1624</v>
      </c>
      <c r="H192" s="30" t="n">
        <v>6</v>
      </c>
      <c r="I192" s="29" t="n">
        <f aca="false">H192</f>
        <v>6</v>
      </c>
      <c r="J192" s="29" t="n">
        <f aca="false">H192*32</f>
        <v>192</v>
      </c>
      <c r="K192" s="29" t="n">
        <f aca="false">H192*6.4</f>
        <v>38.4</v>
      </c>
    </row>
    <row r="193" s="1" customFormat="true" ht="18.25" hidden="false" customHeight="true" outlineLevel="0" collapsed="false">
      <c r="A193" s="16" t="n">
        <v>187</v>
      </c>
      <c r="B193" s="16" t="s">
        <v>1926</v>
      </c>
      <c r="C193" s="17" t="s">
        <v>303</v>
      </c>
      <c r="D193" s="17" t="s">
        <v>1927</v>
      </c>
      <c r="E193" s="18" t="s">
        <v>18</v>
      </c>
      <c r="F193" s="17" t="s">
        <v>1774</v>
      </c>
      <c r="G193" s="16" t="s">
        <v>1624</v>
      </c>
      <c r="H193" s="30" t="n">
        <v>5</v>
      </c>
      <c r="I193" s="29" t="n">
        <f aca="false">H193</f>
        <v>5</v>
      </c>
      <c r="J193" s="29" t="n">
        <f aca="false">H193*32</f>
        <v>160</v>
      </c>
      <c r="K193" s="29" t="n">
        <f aca="false">H193*6.4</f>
        <v>32</v>
      </c>
    </row>
    <row r="194" s="1" customFormat="true" ht="18.25" hidden="false" customHeight="true" outlineLevel="0" collapsed="false">
      <c r="A194" s="23" t="n">
        <v>188</v>
      </c>
      <c r="B194" s="16" t="s">
        <v>1928</v>
      </c>
      <c r="C194" s="17" t="s">
        <v>328</v>
      </c>
      <c r="D194" s="17" t="s">
        <v>51</v>
      </c>
      <c r="E194" s="18" t="s">
        <v>18</v>
      </c>
      <c r="F194" s="17" t="s">
        <v>1929</v>
      </c>
      <c r="G194" s="16" t="s">
        <v>1624</v>
      </c>
      <c r="H194" s="30" t="n">
        <v>3</v>
      </c>
      <c r="I194" s="29" t="n">
        <f aca="false">H194</f>
        <v>3</v>
      </c>
      <c r="J194" s="29" t="n">
        <f aca="false">H194*32</f>
        <v>96</v>
      </c>
      <c r="K194" s="29" t="n">
        <f aca="false">H194*6.4</f>
        <v>19.2</v>
      </c>
    </row>
    <row r="195" s="1" customFormat="true" ht="18.25" hidden="false" customHeight="true" outlineLevel="0" collapsed="false">
      <c r="A195" s="16" t="n">
        <v>189</v>
      </c>
      <c r="B195" s="16" t="s">
        <v>1930</v>
      </c>
      <c r="C195" s="17" t="s">
        <v>1931</v>
      </c>
      <c r="D195" s="17" t="s">
        <v>17</v>
      </c>
      <c r="E195" s="18" t="s">
        <v>18</v>
      </c>
      <c r="F195" s="17" t="s">
        <v>1662</v>
      </c>
      <c r="G195" s="16" t="s">
        <v>1624</v>
      </c>
      <c r="H195" s="30" t="n">
        <v>3</v>
      </c>
      <c r="I195" s="29" t="n">
        <f aca="false">H195</f>
        <v>3</v>
      </c>
      <c r="J195" s="29" t="n">
        <f aca="false">H195*32</f>
        <v>96</v>
      </c>
      <c r="K195" s="29" t="n">
        <f aca="false">H195*6.4</f>
        <v>19.2</v>
      </c>
    </row>
    <row r="196" s="1" customFormat="true" ht="18.25" hidden="false" customHeight="true" outlineLevel="0" collapsed="false">
      <c r="A196" s="23" t="n">
        <v>190</v>
      </c>
      <c r="B196" s="16" t="s">
        <v>1932</v>
      </c>
      <c r="C196" s="17" t="s">
        <v>629</v>
      </c>
      <c r="D196" s="17" t="s">
        <v>1143</v>
      </c>
      <c r="E196" s="18" t="s">
        <v>18</v>
      </c>
      <c r="F196" s="17" t="s">
        <v>1933</v>
      </c>
      <c r="G196" s="16" t="s">
        <v>1624</v>
      </c>
      <c r="H196" s="30" t="n">
        <v>5</v>
      </c>
      <c r="I196" s="29" t="n">
        <f aca="false">H196</f>
        <v>5</v>
      </c>
      <c r="J196" s="29" t="n">
        <f aca="false">H196*32</f>
        <v>160</v>
      </c>
      <c r="K196" s="29" t="n">
        <f aca="false">H196*6.4</f>
        <v>32</v>
      </c>
    </row>
    <row r="197" s="1" customFormat="true" ht="18.25" hidden="false" customHeight="true" outlineLevel="0" collapsed="false">
      <c r="A197" s="16" t="n">
        <v>191</v>
      </c>
      <c r="B197" s="16" t="s">
        <v>1934</v>
      </c>
      <c r="C197" s="17" t="s">
        <v>465</v>
      </c>
      <c r="D197" s="17" t="s">
        <v>448</v>
      </c>
      <c r="E197" s="18" t="s">
        <v>18</v>
      </c>
      <c r="F197" s="17" t="s">
        <v>1935</v>
      </c>
      <c r="G197" s="16" t="s">
        <v>1624</v>
      </c>
      <c r="H197" s="30" t="n">
        <v>2</v>
      </c>
      <c r="I197" s="29" t="n">
        <f aca="false">H197</f>
        <v>2</v>
      </c>
      <c r="J197" s="29" t="n">
        <f aca="false">H197*32</f>
        <v>64</v>
      </c>
      <c r="K197" s="29" t="n">
        <f aca="false">H197*6.4</f>
        <v>12.8</v>
      </c>
    </row>
    <row r="198" s="1" customFormat="true" ht="18.25" hidden="false" customHeight="true" outlineLevel="0" collapsed="false">
      <c r="A198" s="23" t="n">
        <v>192</v>
      </c>
      <c r="B198" s="16" t="s">
        <v>1936</v>
      </c>
      <c r="C198" s="17" t="s">
        <v>465</v>
      </c>
      <c r="D198" s="17" t="s">
        <v>420</v>
      </c>
      <c r="E198" s="18" t="s">
        <v>18</v>
      </c>
      <c r="F198" s="17" t="s">
        <v>1937</v>
      </c>
      <c r="G198" s="16" t="s">
        <v>1624</v>
      </c>
      <c r="H198" s="30" t="n">
        <v>4</v>
      </c>
      <c r="I198" s="29" t="n">
        <f aca="false">H198</f>
        <v>4</v>
      </c>
      <c r="J198" s="29" t="n">
        <f aca="false">H198*32</f>
        <v>128</v>
      </c>
      <c r="K198" s="29" t="n">
        <f aca="false">H198*6.4</f>
        <v>25.6</v>
      </c>
    </row>
    <row r="199" s="1" customFormat="true" ht="18.25" hidden="false" customHeight="true" outlineLevel="0" collapsed="false">
      <c r="A199" s="16" t="n">
        <v>193</v>
      </c>
      <c r="B199" s="16" t="s">
        <v>1938</v>
      </c>
      <c r="C199" s="17" t="s">
        <v>356</v>
      </c>
      <c r="D199" s="17" t="s">
        <v>644</v>
      </c>
      <c r="E199" s="18" t="s">
        <v>18</v>
      </c>
      <c r="F199" s="17" t="s">
        <v>154</v>
      </c>
      <c r="G199" s="16" t="s">
        <v>1624</v>
      </c>
      <c r="H199" s="30" t="n">
        <v>7.5</v>
      </c>
      <c r="I199" s="29" t="n">
        <f aca="false">H199</f>
        <v>7.5</v>
      </c>
      <c r="J199" s="29" t="n">
        <f aca="false">H199*32</f>
        <v>240</v>
      </c>
      <c r="K199" s="29" t="n">
        <f aca="false">H199*6.4</f>
        <v>48</v>
      </c>
    </row>
    <row r="200" s="1" customFormat="true" ht="18.25" hidden="false" customHeight="true" outlineLevel="0" collapsed="false">
      <c r="A200" s="23" t="n">
        <v>194</v>
      </c>
      <c r="B200" s="16" t="s">
        <v>1939</v>
      </c>
      <c r="C200" s="17" t="s">
        <v>465</v>
      </c>
      <c r="D200" s="17" t="s">
        <v>675</v>
      </c>
      <c r="E200" s="18" t="s">
        <v>18</v>
      </c>
      <c r="F200" s="17" t="s">
        <v>1929</v>
      </c>
      <c r="G200" s="16" t="s">
        <v>1624</v>
      </c>
      <c r="H200" s="30" t="n">
        <v>5</v>
      </c>
      <c r="I200" s="29" t="n">
        <f aca="false">H200</f>
        <v>5</v>
      </c>
      <c r="J200" s="29" t="n">
        <f aca="false">H200*32</f>
        <v>160</v>
      </c>
      <c r="K200" s="29" t="n">
        <f aca="false">H200*6.4</f>
        <v>32</v>
      </c>
    </row>
    <row r="201" s="1" customFormat="true" ht="18.25" hidden="false" customHeight="true" outlineLevel="0" collapsed="false">
      <c r="A201" s="16" t="n">
        <v>195</v>
      </c>
      <c r="B201" s="16" t="s">
        <v>1940</v>
      </c>
      <c r="C201" s="17" t="s">
        <v>381</v>
      </c>
      <c r="D201" s="17" t="s">
        <v>221</v>
      </c>
      <c r="E201" s="18" t="s">
        <v>18</v>
      </c>
      <c r="F201" s="17" t="s">
        <v>1458</v>
      </c>
      <c r="G201" s="16" t="s">
        <v>1624</v>
      </c>
      <c r="H201" s="30" t="n">
        <v>4</v>
      </c>
      <c r="I201" s="29" t="n">
        <f aca="false">H201</f>
        <v>4</v>
      </c>
      <c r="J201" s="29" t="n">
        <f aca="false">H201*32</f>
        <v>128</v>
      </c>
      <c r="K201" s="29" t="n">
        <f aca="false">H201*6.4</f>
        <v>25.6</v>
      </c>
    </row>
    <row r="202" s="1" customFormat="true" ht="18.25" hidden="false" customHeight="true" outlineLevel="0" collapsed="false">
      <c r="A202" s="23" t="n">
        <v>196</v>
      </c>
      <c r="B202" s="16" t="s">
        <v>1941</v>
      </c>
      <c r="C202" s="17" t="s">
        <v>1942</v>
      </c>
      <c r="D202" s="17" t="s">
        <v>732</v>
      </c>
      <c r="E202" s="18" t="s">
        <v>18</v>
      </c>
      <c r="F202" s="17" t="s">
        <v>1943</v>
      </c>
      <c r="G202" s="16" t="s">
        <v>1624</v>
      </c>
      <c r="H202" s="30" t="n">
        <v>5</v>
      </c>
      <c r="I202" s="29" t="n">
        <f aca="false">H202</f>
        <v>5</v>
      </c>
      <c r="J202" s="29" t="n">
        <f aca="false">H202*32</f>
        <v>160</v>
      </c>
      <c r="K202" s="29" t="n">
        <f aca="false">H202*6.4</f>
        <v>32</v>
      </c>
    </row>
    <row r="203" s="1" customFormat="true" ht="18.25" hidden="false" customHeight="true" outlineLevel="0" collapsed="false">
      <c r="A203" s="16" t="n">
        <v>197</v>
      </c>
      <c r="B203" s="16" t="s">
        <v>1944</v>
      </c>
      <c r="C203" s="17" t="s">
        <v>218</v>
      </c>
      <c r="D203" s="17" t="s">
        <v>802</v>
      </c>
      <c r="E203" s="18" t="s">
        <v>18</v>
      </c>
      <c r="F203" s="17" t="s">
        <v>1261</v>
      </c>
      <c r="G203" s="16" t="s">
        <v>1624</v>
      </c>
      <c r="H203" s="30" t="n">
        <v>4</v>
      </c>
      <c r="I203" s="29" t="n">
        <f aca="false">H203</f>
        <v>4</v>
      </c>
      <c r="J203" s="29" t="n">
        <f aca="false">H203*32</f>
        <v>128</v>
      </c>
      <c r="K203" s="29" t="n">
        <f aca="false">H203*6.4</f>
        <v>25.6</v>
      </c>
    </row>
    <row r="204" s="1" customFormat="true" ht="18.25" hidden="false" customHeight="true" outlineLevel="0" collapsed="false">
      <c r="A204" s="23" t="n">
        <v>198</v>
      </c>
      <c r="B204" s="16" t="s">
        <v>1945</v>
      </c>
      <c r="C204" s="17" t="s">
        <v>331</v>
      </c>
      <c r="D204" s="17" t="s">
        <v>586</v>
      </c>
      <c r="E204" s="18" t="s">
        <v>18</v>
      </c>
      <c r="F204" s="17" t="s">
        <v>723</v>
      </c>
      <c r="G204" s="16" t="s">
        <v>1624</v>
      </c>
      <c r="H204" s="30" t="n">
        <v>7.5</v>
      </c>
      <c r="I204" s="29" t="n">
        <f aca="false">H204</f>
        <v>7.5</v>
      </c>
      <c r="J204" s="29" t="n">
        <f aca="false">H204*32</f>
        <v>240</v>
      </c>
      <c r="K204" s="29" t="n">
        <f aca="false">H204*6.4</f>
        <v>48</v>
      </c>
    </row>
    <row r="205" s="1" customFormat="true" ht="18.25" hidden="false" customHeight="true" outlineLevel="0" collapsed="false">
      <c r="A205" s="16" t="n">
        <v>199</v>
      </c>
      <c r="B205" s="16" t="s">
        <v>1946</v>
      </c>
      <c r="C205" s="17" t="s">
        <v>178</v>
      </c>
      <c r="D205" s="17" t="s">
        <v>202</v>
      </c>
      <c r="E205" s="18" t="s">
        <v>18</v>
      </c>
      <c r="F205" s="17" t="s">
        <v>1947</v>
      </c>
      <c r="G205" s="16" t="s">
        <v>1624</v>
      </c>
      <c r="H205" s="30" t="n">
        <v>4</v>
      </c>
      <c r="I205" s="29" t="n">
        <f aca="false">H205</f>
        <v>4</v>
      </c>
      <c r="J205" s="29" t="n">
        <f aca="false">H205*32</f>
        <v>128</v>
      </c>
      <c r="K205" s="29" t="n">
        <f aca="false">H205*6.4</f>
        <v>25.6</v>
      </c>
    </row>
    <row r="206" s="1" customFormat="true" ht="18.25" hidden="false" customHeight="true" outlineLevel="0" collapsed="false">
      <c r="A206" s="23" t="n">
        <v>200</v>
      </c>
      <c r="B206" s="16" t="s">
        <v>1948</v>
      </c>
      <c r="C206" s="17" t="s">
        <v>328</v>
      </c>
      <c r="D206" s="17" t="s">
        <v>212</v>
      </c>
      <c r="E206" s="18" t="s">
        <v>18</v>
      </c>
      <c r="F206" s="17" t="s">
        <v>1351</v>
      </c>
      <c r="G206" s="16" t="s">
        <v>1624</v>
      </c>
      <c r="H206" s="30" t="n">
        <v>1.5</v>
      </c>
      <c r="I206" s="29" t="n">
        <f aca="false">H206</f>
        <v>1.5</v>
      </c>
      <c r="J206" s="29" t="n">
        <f aca="false">H206*32</f>
        <v>48</v>
      </c>
      <c r="K206" s="29" t="n">
        <f aca="false">H206*6.4</f>
        <v>9.6</v>
      </c>
    </row>
    <row r="207" s="1" customFormat="true" ht="18.25" hidden="false" customHeight="true" outlineLevel="0" collapsed="false">
      <c r="A207" s="16" t="n">
        <v>201</v>
      </c>
      <c r="B207" s="16" t="s">
        <v>1949</v>
      </c>
      <c r="C207" s="17" t="s">
        <v>159</v>
      </c>
      <c r="D207" s="17" t="s">
        <v>558</v>
      </c>
      <c r="E207" s="18" t="s">
        <v>18</v>
      </c>
      <c r="F207" s="17" t="s">
        <v>1950</v>
      </c>
      <c r="G207" s="16" t="s">
        <v>1624</v>
      </c>
      <c r="H207" s="30" t="n">
        <v>2</v>
      </c>
      <c r="I207" s="29" t="n">
        <f aca="false">H207</f>
        <v>2</v>
      </c>
      <c r="J207" s="29" t="n">
        <f aca="false">H207*32</f>
        <v>64</v>
      </c>
      <c r="K207" s="29" t="n">
        <f aca="false">H207*6.4</f>
        <v>12.8</v>
      </c>
    </row>
    <row r="208" s="1" customFormat="true" ht="18.25" hidden="false" customHeight="true" outlineLevel="0" collapsed="false">
      <c r="A208" s="23" t="n">
        <v>202</v>
      </c>
      <c r="B208" s="16" t="s">
        <v>1951</v>
      </c>
      <c r="C208" s="17" t="s">
        <v>178</v>
      </c>
      <c r="D208" s="17" t="s">
        <v>153</v>
      </c>
      <c r="E208" s="18" t="s">
        <v>18</v>
      </c>
      <c r="F208" s="17" t="s">
        <v>1952</v>
      </c>
      <c r="G208" s="16" t="s">
        <v>1624</v>
      </c>
      <c r="H208" s="30" t="n">
        <v>3.5</v>
      </c>
      <c r="I208" s="29" t="n">
        <f aca="false">H208</f>
        <v>3.5</v>
      </c>
      <c r="J208" s="29" t="n">
        <f aca="false">H208*32</f>
        <v>112</v>
      </c>
      <c r="K208" s="29" t="n">
        <f aca="false">H208*6.4</f>
        <v>22.4</v>
      </c>
    </row>
    <row r="209" s="1" customFormat="true" ht="18.25" hidden="false" customHeight="true" outlineLevel="0" collapsed="false">
      <c r="A209" s="16" t="n">
        <v>203</v>
      </c>
      <c r="B209" s="16" t="s">
        <v>1953</v>
      </c>
      <c r="C209" s="17" t="s">
        <v>218</v>
      </c>
      <c r="D209" s="17" t="s">
        <v>288</v>
      </c>
      <c r="E209" s="18" t="s">
        <v>18</v>
      </c>
      <c r="F209" s="17" t="s">
        <v>497</v>
      </c>
      <c r="G209" s="16" t="s">
        <v>1624</v>
      </c>
      <c r="H209" s="30" t="n">
        <v>4</v>
      </c>
      <c r="I209" s="29" t="n">
        <f aca="false">H209</f>
        <v>4</v>
      </c>
      <c r="J209" s="29" t="n">
        <f aca="false">H209*32</f>
        <v>128</v>
      </c>
      <c r="K209" s="29" t="n">
        <f aca="false">H209*6.4</f>
        <v>25.6</v>
      </c>
    </row>
    <row r="210" s="1" customFormat="true" ht="18.25" hidden="false" customHeight="true" outlineLevel="0" collapsed="false">
      <c r="A210" s="23" t="n">
        <v>204</v>
      </c>
      <c r="B210" s="16" t="s">
        <v>1954</v>
      </c>
      <c r="C210" s="17" t="s">
        <v>324</v>
      </c>
      <c r="D210" s="17" t="s">
        <v>814</v>
      </c>
      <c r="E210" s="18" t="s">
        <v>18</v>
      </c>
      <c r="F210" s="17" t="s">
        <v>979</v>
      </c>
      <c r="G210" s="16" t="s">
        <v>1624</v>
      </c>
      <c r="H210" s="30" t="n">
        <v>1</v>
      </c>
      <c r="I210" s="29" t="n">
        <f aca="false">H210</f>
        <v>1</v>
      </c>
      <c r="J210" s="29" t="n">
        <f aca="false">H210*32</f>
        <v>32</v>
      </c>
      <c r="K210" s="29" t="n">
        <f aca="false">H210*6.4</f>
        <v>6.4</v>
      </c>
    </row>
    <row r="211" s="1" customFormat="true" ht="18.25" hidden="false" customHeight="true" outlineLevel="0" collapsed="false">
      <c r="A211" s="16" t="n">
        <v>205</v>
      </c>
      <c r="B211" s="16" t="s">
        <v>1955</v>
      </c>
      <c r="C211" s="17" t="s">
        <v>381</v>
      </c>
      <c r="D211" s="17" t="s">
        <v>62</v>
      </c>
      <c r="E211" s="18" t="s">
        <v>18</v>
      </c>
      <c r="F211" s="17" t="s">
        <v>1956</v>
      </c>
      <c r="G211" s="16" t="s">
        <v>1624</v>
      </c>
      <c r="H211" s="30" t="n">
        <v>3</v>
      </c>
      <c r="I211" s="29" t="n">
        <f aca="false">H211</f>
        <v>3</v>
      </c>
      <c r="J211" s="29" t="n">
        <f aca="false">H211*32</f>
        <v>96</v>
      </c>
      <c r="K211" s="29" t="n">
        <f aca="false">H211*6.4</f>
        <v>19.2</v>
      </c>
    </row>
    <row r="212" s="1" customFormat="true" ht="18.25" hidden="false" customHeight="true" outlineLevel="0" collapsed="false">
      <c r="A212" s="23" t="n">
        <v>206</v>
      </c>
      <c r="B212" s="16" t="s">
        <v>1957</v>
      </c>
      <c r="C212" s="17" t="s">
        <v>328</v>
      </c>
      <c r="D212" s="17" t="s">
        <v>51</v>
      </c>
      <c r="E212" s="18" t="s">
        <v>18</v>
      </c>
      <c r="F212" s="17" t="s">
        <v>1958</v>
      </c>
      <c r="G212" s="16" t="s">
        <v>1624</v>
      </c>
      <c r="H212" s="30" t="n">
        <v>3</v>
      </c>
      <c r="I212" s="29" t="n">
        <f aca="false">H212</f>
        <v>3</v>
      </c>
      <c r="J212" s="29" t="n">
        <f aca="false">H212*32</f>
        <v>96</v>
      </c>
      <c r="K212" s="29" t="n">
        <f aca="false">H212*6.4</f>
        <v>19.2</v>
      </c>
    </row>
    <row r="213" s="1" customFormat="true" ht="18.25" hidden="false" customHeight="true" outlineLevel="0" collapsed="false">
      <c r="A213" s="16" t="n">
        <v>207</v>
      </c>
      <c r="B213" s="16" t="s">
        <v>1959</v>
      </c>
      <c r="C213" s="17" t="s">
        <v>975</v>
      </c>
      <c r="D213" s="17" t="s">
        <v>1605</v>
      </c>
      <c r="E213" s="18" t="s">
        <v>18</v>
      </c>
      <c r="F213" s="17" t="s">
        <v>1960</v>
      </c>
      <c r="G213" s="16" t="s">
        <v>1624</v>
      </c>
      <c r="H213" s="30" t="n">
        <v>4</v>
      </c>
      <c r="I213" s="29" t="n">
        <f aca="false">H213</f>
        <v>4</v>
      </c>
      <c r="J213" s="29" t="n">
        <f aca="false">H213*32</f>
        <v>128</v>
      </c>
      <c r="K213" s="29" t="n">
        <f aca="false">H213*6.4</f>
        <v>25.6</v>
      </c>
    </row>
    <row r="214" s="1" customFormat="true" ht="18.25" hidden="false" customHeight="true" outlineLevel="0" collapsed="false">
      <c r="A214" s="23" t="n">
        <v>208</v>
      </c>
      <c r="B214" s="16" t="s">
        <v>1961</v>
      </c>
      <c r="C214" s="17" t="s">
        <v>1228</v>
      </c>
      <c r="D214" s="17" t="s">
        <v>1962</v>
      </c>
      <c r="E214" s="18" t="s">
        <v>18</v>
      </c>
      <c r="F214" s="17" t="s">
        <v>1188</v>
      </c>
      <c r="G214" s="16" t="s">
        <v>1624</v>
      </c>
      <c r="H214" s="30" t="n">
        <v>7</v>
      </c>
      <c r="I214" s="29" t="n">
        <f aca="false">H214</f>
        <v>7</v>
      </c>
      <c r="J214" s="29" t="n">
        <f aca="false">H214*32</f>
        <v>224</v>
      </c>
      <c r="K214" s="29" t="n">
        <f aca="false">H214*6.4</f>
        <v>44.8</v>
      </c>
    </row>
    <row r="215" s="1" customFormat="true" ht="18.25" hidden="false" customHeight="true" outlineLevel="0" collapsed="false">
      <c r="A215" s="16" t="n">
        <v>209</v>
      </c>
      <c r="B215" s="16" t="s">
        <v>1963</v>
      </c>
      <c r="C215" s="17" t="s">
        <v>592</v>
      </c>
      <c r="D215" s="17" t="s">
        <v>107</v>
      </c>
      <c r="E215" s="18" t="s">
        <v>18</v>
      </c>
      <c r="F215" s="17" t="s">
        <v>544</v>
      </c>
      <c r="G215" s="16" t="s">
        <v>1624</v>
      </c>
      <c r="H215" s="30" t="n">
        <v>4.5</v>
      </c>
      <c r="I215" s="29" t="n">
        <f aca="false">H215</f>
        <v>4.5</v>
      </c>
      <c r="J215" s="29" t="n">
        <f aca="false">H215*32</f>
        <v>144</v>
      </c>
      <c r="K215" s="29" t="n">
        <f aca="false">H215*6.4</f>
        <v>28.8</v>
      </c>
    </row>
    <row r="216" s="1" customFormat="true" ht="18.25" hidden="false" customHeight="true" outlineLevel="0" collapsed="false">
      <c r="A216" s="23" t="n">
        <v>210</v>
      </c>
      <c r="B216" s="16" t="s">
        <v>1964</v>
      </c>
      <c r="C216" s="17" t="s">
        <v>1965</v>
      </c>
      <c r="D216" s="17" t="s">
        <v>1966</v>
      </c>
      <c r="E216" s="18" t="s">
        <v>18</v>
      </c>
      <c r="F216" s="17" t="s">
        <v>1967</v>
      </c>
      <c r="G216" s="16" t="s">
        <v>1624</v>
      </c>
      <c r="H216" s="30" t="n">
        <v>4</v>
      </c>
      <c r="I216" s="29" t="n">
        <f aca="false">H216</f>
        <v>4</v>
      </c>
      <c r="J216" s="29" t="n">
        <f aca="false">H216*32</f>
        <v>128</v>
      </c>
      <c r="K216" s="29" t="n">
        <f aca="false">H216*6.4</f>
        <v>25.6</v>
      </c>
    </row>
    <row r="217" s="1" customFormat="true" ht="18.25" hidden="false" customHeight="true" outlineLevel="0" collapsed="false">
      <c r="A217" s="16" t="n">
        <v>211</v>
      </c>
      <c r="B217" s="16" t="s">
        <v>1968</v>
      </c>
      <c r="C217" s="17" t="s">
        <v>1969</v>
      </c>
      <c r="D217" s="17" t="s">
        <v>489</v>
      </c>
      <c r="E217" s="18" t="s">
        <v>18</v>
      </c>
      <c r="F217" s="17" t="s">
        <v>1970</v>
      </c>
      <c r="G217" s="16" t="s">
        <v>1624</v>
      </c>
      <c r="H217" s="30" t="n">
        <v>6</v>
      </c>
      <c r="I217" s="29" t="n">
        <f aca="false">H217</f>
        <v>6</v>
      </c>
      <c r="J217" s="29" t="n">
        <f aca="false">H217*32</f>
        <v>192</v>
      </c>
      <c r="K217" s="29" t="n">
        <f aca="false">H217*6.4</f>
        <v>38.4</v>
      </c>
    </row>
    <row r="218" s="1" customFormat="true" ht="18.25" hidden="false" customHeight="true" outlineLevel="0" collapsed="false">
      <c r="A218" s="23" t="n">
        <v>212</v>
      </c>
      <c r="B218" s="16" t="s">
        <v>1971</v>
      </c>
      <c r="C218" s="17" t="s">
        <v>16</v>
      </c>
      <c r="D218" s="17" t="s">
        <v>1972</v>
      </c>
      <c r="E218" s="18" t="s">
        <v>18</v>
      </c>
      <c r="F218" s="17" t="s">
        <v>80</v>
      </c>
      <c r="G218" s="16" t="s">
        <v>1624</v>
      </c>
      <c r="H218" s="30" t="n">
        <v>5</v>
      </c>
      <c r="I218" s="29" t="n">
        <f aca="false">H218</f>
        <v>5</v>
      </c>
      <c r="J218" s="29" t="n">
        <f aca="false">H218*32</f>
        <v>160</v>
      </c>
      <c r="K218" s="29" t="n">
        <f aca="false">H218*6.4</f>
        <v>32</v>
      </c>
    </row>
    <row r="219" s="1" customFormat="true" ht="18.25" hidden="false" customHeight="true" outlineLevel="0" collapsed="false">
      <c r="A219" s="16" t="n">
        <v>213</v>
      </c>
      <c r="B219" s="16" t="s">
        <v>1973</v>
      </c>
      <c r="C219" s="17" t="s">
        <v>465</v>
      </c>
      <c r="D219" s="17" t="s">
        <v>787</v>
      </c>
      <c r="E219" s="18" t="s">
        <v>18</v>
      </c>
      <c r="F219" s="17" t="s">
        <v>1974</v>
      </c>
      <c r="G219" s="16" t="s">
        <v>1624</v>
      </c>
      <c r="H219" s="30" t="n">
        <v>2</v>
      </c>
      <c r="I219" s="29" t="n">
        <f aca="false">H219</f>
        <v>2</v>
      </c>
      <c r="J219" s="29" t="n">
        <f aca="false">H219*32</f>
        <v>64</v>
      </c>
      <c r="K219" s="29" t="n">
        <f aca="false">H219*6.4</f>
        <v>12.8</v>
      </c>
    </row>
    <row r="220" s="1" customFormat="true" ht="18.25" hidden="false" customHeight="true" outlineLevel="0" collapsed="false">
      <c r="A220" s="23" t="n">
        <v>214</v>
      </c>
      <c r="B220" s="16" t="s">
        <v>1975</v>
      </c>
      <c r="C220" s="17" t="s">
        <v>331</v>
      </c>
      <c r="D220" s="17" t="s">
        <v>87</v>
      </c>
      <c r="E220" s="18" t="s">
        <v>18</v>
      </c>
      <c r="F220" s="17" t="s">
        <v>1976</v>
      </c>
      <c r="G220" s="16" t="s">
        <v>1624</v>
      </c>
      <c r="H220" s="30" t="n">
        <v>5</v>
      </c>
      <c r="I220" s="29" t="n">
        <f aca="false">H220</f>
        <v>5</v>
      </c>
      <c r="J220" s="29" t="n">
        <f aca="false">H220*32</f>
        <v>160</v>
      </c>
      <c r="K220" s="29" t="n">
        <f aca="false">H220*6.4</f>
        <v>32</v>
      </c>
    </row>
    <row r="221" s="1" customFormat="true" ht="18.25" hidden="false" customHeight="true" outlineLevel="0" collapsed="false">
      <c r="A221" s="16" t="n">
        <v>215</v>
      </c>
      <c r="B221" s="16" t="s">
        <v>1977</v>
      </c>
      <c r="C221" s="17" t="s">
        <v>159</v>
      </c>
      <c r="D221" s="17" t="s">
        <v>209</v>
      </c>
      <c r="E221" s="18" t="s">
        <v>18</v>
      </c>
      <c r="F221" s="17" t="s">
        <v>1047</v>
      </c>
      <c r="G221" s="16" t="s">
        <v>1624</v>
      </c>
      <c r="H221" s="30" t="n">
        <v>3</v>
      </c>
      <c r="I221" s="31" t="n">
        <v>3</v>
      </c>
      <c r="J221" s="31" t="n">
        <v>96</v>
      </c>
      <c r="K221" s="31" t="n">
        <v>19.2</v>
      </c>
    </row>
    <row r="222" s="1" customFormat="true" ht="18.25" hidden="false" customHeight="true" outlineLevel="0" collapsed="false">
      <c r="A222" s="23" t="n">
        <v>216</v>
      </c>
      <c r="B222" s="16" t="s">
        <v>1978</v>
      </c>
      <c r="C222" s="17" t="s">
        <v>779</v>
      </c>
      <c r="D222" s="17" t="s">
        <v>59</v>
      </c>
      <c r="E222" s="18" t="s">
        <v>18</v>
      </c>
      <c r="F222" s="17" t="s">
        <v>1979</v>
      </c>
      <c r="G222" s="16" t="s">
        <v>1624</v>
      </c>
      <c r="H222" s="30" t="n">
        <v>3</v>
      </c>
      <c r="I222" s="31" t="n">
        <v>3</v>
      </c>
      <c r="J222" s="31" t="n">
        <v>96</v>
      </c>
      <c r="K222" s="31" t="n">
        <v>19.2</v>
      </c>
    </row>
    <row r="223" s="1" customFormat="true" ht="18.25" hidden="false" customHeight="true" outlineLevel="0" collapsed="false">
      <c r="A223" s="16" t="n">
        <v>217</v>
      </c>
      <c r="B223" s="16" t="s">
        <v>1980</v>
      </c>
      <c r="C223" s="17" t="s">
        <v>331</v>
      </c>
      <c r="D223" s="17" t="s">
        <v>392</v>
      </c>
      <c r="E223" s="18" t="s">
        <v>18</v>
      </c>
      <c r="F223" s="17" t="s">
        <v>1929</v>
      </c>
      <c r="G223" s="16" t="s">
        <v>1624</v>
      </c>
      <c r="H223" s="30" t="n">
        <v>3</v>
      </c>
      <c r="I223" s="31" t="n">
        <v>3</v>
      </c>
      <c r="J223" s="31" t="n">
        <v>96</v>
      </c>
      <c r="K223" s="31" t="n">
        <v>19.2</v>
      </c>
    </row>
    <row r="224" s="1" customFormat="true" ht="18.25" hidden="false" customHeight="true" outlineLevel="0" collapsed="false">
      <c r="A224" s="23" t="n">
        <v>218</v>
      </c>
      <c r="B224" s="16" t="s">
        <v>922</v>
      </c>
      <c r="C224" s="17" t="s">
        <v>1981</v>
      </c>
      <c r="D224" s="17" t="s">
        <v>72</v>
      </c>
      <c r="E224" s="18" t="s">
        <v>18</v>
      </c>
      <c r="F224" s="17" t="s">
        <v>924</v>
      </c>
      <c r="G224" s="16" t="s">
        <v>1624</v>
      </c>
      <c r="H224" s="30" t="n">
        <v>6</v>
      </c>
      <c r="I224" s="31" t="n">
        <v>6</v>
      </c>
      <c r="J224" s="31" t="n">
        <v>192</v>
      </c>
      <c r="K224" s="31" t="n">
        <v>38.4</v>
      </c>
    </row>
    <row r="225" s="1" customFormat="true" ht="18.25" hidden="false" customHeight="true" outlineLevel="0" collapsed="false">
      <c r="A225" s="16" t="n">
        <v>219</v>
      </c>
      <c r="B225" s="16" t="s">
        <v>1982</v>
      </c>
      <c r="C225" s="17" t="s">
        <v>303</v>
      </c>
      <c r="D225" s="17" t="s">
        <v>99</v>
      </c>
      <c r="E225" s="18" t="s">
        <v>18</v>
      </c>
      <c r="F225" s="17" t="s">
        <v>1983</v>
      </c>
      <c r="G225" s="16" t="s">
        <v>1624</v>
      </c>
      <c r="H225" s="30" t="n">
        <v>2</v>
      </c>
      <c r="I225" s="31" t="n">
        <v>2</v>
      </c>
      <c r="J225" s="31" t="n">
        <v>64</v>
      </c>
      <c r="K225" s="31" t="n">
        <v>12.8</v>
      </c>
    </row>
    <row r="226" s="1" customFormat="true" ht="18.25" hidden="false" customHeight="true" outlineLevel="0" collapsed="false">
      <c r="A226" s="23" t="n">
        <v>220</v>
      </c>
      <c r="B226" s="16" t="s">
        <v>1984</v>
      </c>
      <c r="C226" s="17" t="s">
        <v>1985</v>
      </c>
      <c r="D226" s="17" t="s">
        <v>271</v>
      </c>
      <c r="E226" s="18" t="s">
        <v>18</v>
      </c>
      <c r="F226" s="17" t="s">
        <v>1578</v>
      </c>
      <c r="G226" s="16" t="s">
        <v>1624</v>
      </c>
      <c r="H226" s="30" t="n">
        <v>3</v>
      </c>
      <c r="I226" s="31" t="n">
        <v>3</v>
      </c>
      <c r="J226" s="31" t="n">
        <v>96</v>
      </c>
      <c r="K226" s="31" t="n">
        <v>19.2</v>
      </c>
    </row>
    <row r="227" s="1" customFormat="true" ht="18.25" hidden="false" customHeight="true" outlineLevel="0" collapsed="false">
      <c r="A227" s="16" t="n">
        <v>221</v>
      </c>
      <c r="B227" s="16" t="s">
        <v>1986</v>
      </c>
      <c r="C227" s="17" t="s">
        <v>218</v>
      </c>
      <c r="D227" s="17" t="s">
        <v>87</v>
      </c>
      <c r="E227" s="18" t="s">
        <v>18</v>
      </c>
      <c r="F227" s="17" t="s">
        <v>1987</v>
      </c>
      <c r="G227" s="16" t="s">
        <v>1624</v>
      </c>
      <c r="H227" s="30" t="n">
        <v>9</v>
      </c>
      <c r="I227" s="31" t="n">
        <v>9</v>
      </c>
      <c r="J227" s="31" t="n">
        <v>288</v>
      </c>
      <c r="K227" s="31" t="n">
        <v>57.6</v>
      </c>
    </row>
    <row r="228" s="1" customFormat="true" ht="18.25" hidden="false" customHeight="true" outlineLevel="0" collapsed="false">
      <c r="A228" s="23" t="n">
        <v>222</v>
      </c>
      <c r="B228" s="16" t="s">
        <v>1988</v>
      </c>
      <c r="C228" s="17" t="s">
        <v>1498</v>
      </c>
      <c r="D228" s="17" t="s">
        <v>517</v>
      </c>
      <c r="E228" s="18" t="s">
        <v>18</v>
      </c>
      <c r="F228" s="17" t="s">
        <v>1784</v>
      </c>
      <c r="G228" s="16" t="s">
        <v>1624</v>
      </c>
      <c r="H228" s="30" t="n">
        <v>3</v>
      </c>
      <c r="I228" s="31" t="n">
        <v>3</v>
      </c>
      <c r="J228" s="31" t="n">
        <v>96</v>
      </c>
      <c r="K228" s="31" t="n">
        <v>19.2</v>
      </c>
    </row>
    <row r="229" s="1" customFormat="true" ht="18.25" hidden="false" customHeight="true" outlineLevel="0" collapsed="false">
      <c r="A229" s="16" t="n">
        <v>223</v>
      </c>
      <c r="B229" s="16" t="s">
        <v>1989</v>
      </c>
      <c r="C229" s="17" t="s">
        <v>465</v>
      </c>
      <c r="D229" s="17" t="s">
        <v>1990</v>
      </c>
      <c r="E229" s="18" t="s">
        <v>18</v>
      </c>
      <c r="F229" s="17" t="s">
        <v>646</v>
      </c>
      <c r="G229" s="16" t="s">
        <v>1624</v>
      </c>
      <c r="H229" s="30" t="n">
        <v>4</v>
      </c>
      <c r="I229" s="31" t="n">
        <v>4</v>
      </c>
      <c r="J229" s="31" t="n">
        <v>128</v>
      </c>
      <c r="K229" s="31" t="n">
        <v>25.6</v>
      </c>
    </row>
    <row r="230" s="1" customFormat="true" ht="18.25" hidden="false" customHeight="true" outlineLevel="0" collapsed="false">
      <c r="A230" s="23" t="n">
        <v>224</v>
      </c>
      <c r="B230" s="16" t="s">
        <v>1991</v>
      </c>
      <c r="C230" s="17" t="s">
        <v>948</v>
      </c>
      <c r="D230" s="17" t="s">
        <v>558</v>
      </c>
      <c r="E230" s="18" t="s">
        <v>18</v>
      </c>
      <c r="F230" s="17" t="s">
        <v>1992</v>
      </c>
      <c r="G230" s="16" t="s">
        <v>1624</v>
      </c>
      <c r="H230" s="30" t="n">
        <v>20</v>
      </c>
      <c r="I230" s="31" t="n">
        <v>20</v>
      </c>
      <c r="J230" s="31" t="n">
        <v>640</v>
      </c>
      <c r="K230" s="31" t="n">
        <v>128</v>
      </c>
    </row>
    <row r="231" s="1" customFormat="true" ht="18.25" hidden="false" customHeight="true" outlineLevel="0" collapsed="false">
      <c r="A231" s="16" t="n">
        <v>225</v>
      </c>
      <c r="B231" s="23" t="s">
        <v>1819</v>
      </c>
      <c r="C231" s="24" t="s">
        <v>331</v>
      </c>
      <c r="D231" s="24" t="s">
        <v>547</v>
      </c>
      <c r="E231" s="18" t="s">
        <v>18</v>
      </c>
      <c r="F231" s="17" t="s">
        <v>1956</v>
      </c>
      <c r="G231" s="23" t="s">
        <v>1624</v>
      </c>
      <c r="H231" s="30" t="n">
        <v>4.5</v>
      </c>
      <c r="I231" s="31" t="n">
        <v>4.5</v>
      </c>
      <c r="J231" s="31" t="n">
        <v>144</v>
      </c>
      <c r="K231" s="31" t="n">
        <v>28.8</v>
      </c>
    </row>
    <row r="232" s="1" customFormat="true" ht="18.25" hidden="false" customHeight="true" outlineLevel="0" collapsed="false">
      <c r="A232" s="23" t="s">
        <v>298</v>
      </c>
      <c r="B232" s="23"/>
      <c r="C232" s="23"/>
      <c r="D232" s="23"/>
      <c r="E232" s="50"/>
      <c r="F232" s="23"/>
      <c r="G232" s="23"/>
      <c r="H232" s="30" t="n">
        <f aca="false">SUM(H7:H231)</f>
        <v>1194.7</v>
      </c>
      <c r="I232" s="31" t="n">
        <f aca="false">SUM(I7:I231)</f>
        <v>1194.7</v>
      </c>
      <c r="J232" s="31" t="n">
        <f aca="false">SUM(J7:J231)</f>
        <v>38230.4</v>
      </c>
      <c r="K232" s="31" t="n">
        <f aca="false">SUM(K7:K231)</f>
        <v>7646.08</v>
      </c>
    </row>
  </sheetData>
  <autoFilter ref="A6:K232"/>
  <mergeCells count="5">
    <mergeCell ref="A1:K1"/>
    <mergeCell ref="A2:K2"/>
    <mergeCell ref="A3:K3"/>
    <mergeCell ref="A4:K4"/>
    <mergeCell ref="A5:K5"/>
  </mergeCells>
  <conditionalFormatting sqref="B6:C6">
    <cfRule type="expression" priority="2" aboveAverage="0" equalAverage="0" bottom="0" percent="0" rank="0" text="" dxfId="111">
      <formula>AND(COUNTIF($B$6:$C$6,B6)&gt;1,NOT(ISBLANK(B6)))</formula>
    </cfRule>
  </conditionalFormatting>
  <conditionalFormatting sqref="F6">
    <cfRule type="expression" priority="3" aboveAverage="0" equalAverage="0" bottom="0" percent="0" rank="0" text="" dxfId="112">
      <formula>AND(COUNTIF($F$6,F6)&gt;1,NOT(ISBLANK(F6)))</formula>
    </cfRule>
    <cfRule type="expression" priority="4" aboveAverage="0" equalAverage="0" bottom="0" percent="0" rank="0" text="" dxfId="113">
      <formula>AND(COUNTIF($F$6,F6)&gt;1,NOT(ISBLANK(F6)))</formula>
    </cfRule>
    <cfRule type="expression" priority="5" aboveAverage="0" equalAverage="0" bottom="0" percent="0" rank="0" text="" dxfId="114">
      <formula>AND(COUNTIF($F$6,F6)&gt;1,NOT(ISBLANK(F6)))</formula>
    </cfRule>
  </conditionalFormatting>
  <conditionalFormatting sqref="B1:C5">
    <cfRule type="expression" priority="6" aboveAverage="0" equalAverage="0" bottom="0" percent="0" rank="0" text="" dxfId="115">
      <formula>AND(COUNTIF($B$1:$C$5,B1)&gt;1,NOT(ISBLANK(B1)))</formula>
    </cfRule>
  </conditionalFormatting>
  <conditionalFormatting sqref="B1:C6">
    <cfRule type="expression" priority="7" aboveAverage="0" equalAverage="0" bottom="0" percent="0" rank="0" text="" dxfId="116">
      <formula>AND(COUNTIF($B$1:$C$6,B1)&gt;1,NOT(ISBLANK(B1)))</formula>
    </cfRule>
    <cfRule type="expression" priority="8" aboveAverage="0" equalAverage="0" bottom="0" percent="0" rank="0" text="" dxfId="117">
      <formula>AND(COUNTIF($B$1:$C$6,B1)&gt;1,NOT(ISBLANK(B1)))</formula>
    </cfRule>
  </conditionalFormatting>
  <conditionalFormatting sqref="B1:C6 B233:C65536">
    <cfRule type="expression" priority="9" aboveAverage="0" equalAverage="0" bottom="0" percent="0" rank="0" text="" dxfId="118">
      <formula>AND(COUNTIF($B$1:$C$6,B1)+COUNTIF($B$233:$C$65536,B1)&gt;1,NOT(ISBLANK(B1)))</formula>
    </cfRule>
  </conditionalFormatting>
  <conditionalFormatting sqref="B1:D6 F1:F6 B233:D65536 F233:F65536">
    <cfRule type="expression" priority="10" aboveAverage="0" equalAverage="0" bottom="0" percent="0" rank="0" text="" dxfId="119">
      <formula>AND(COUNTIF($B$1:$D$6,B1)+COUNTIF($F$1:$F$6,B1)+COUNTIF($B$233:$D$65536,B1)+COUNTIF($F$233:$F$65536,B1)&gt;1,NOT(ISBLANK(B1)))</formula>
    </cfRule>
    <cfRule type="expression" priority="11" aboveAverage="0" equalAverage="0" bottom="0" percent="0" rank="0" text="" dxfId="120">
      <formula>AND(COUNTIF($B$1:$D$6,B1)+COUNTIF($F$1:$F$6,B1)+COUNTIF($B$233:$D$65536,B1)+COUNTIF($F$233:$F$65536,B1)&gt;1,NOT(ISBLANK(B1)))</formula>
    </cfRule>
  </conditionalFormatting>
  <conditionalFormatting sqref="C1:F5 C6:E6">
    <cfRule type="expression" priority="12" aboveAverage="0" equalAverage="0" bottom="0" percent="0" rank="0" text="" dxfId="121">
      <formula>AND(COUNTIF($C$1:$F$5,C1)+COUNTIF($C$6:$E$6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9T09:03:37Z</dcterms:created>
  <dc:creator>Administrator</dc:creator>
  <dc:description/>
  <dc:language>en-US</dc:language>
  <cp:lastModifiedBy>孙玉鹏</cp:lastModifiedBy>
  <dcterms:modified xsi:type="dcterms:W3CDTF">2025-03-12T14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7A119C81AF4797AA3EBF7A1F88691A</vt:lpwstr>
  </property>
  <property fmtid="{D5CDD505-2E9C-101B-9397-08002B2CF9AE}" pid="3" name="KSOProductBuildVer">
    <vt:lpwstr>2052-11.8.2.11718</vt:lpwstr>
  </property>
</Properties>
</file>